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Ogółem_kobiety" sheetId="1" state="visible" r:id="rId2"/>
    <sheet name="Aktywizacja" sheetId="2" state="visible" r:id="rId3"/>
    <sheet name="struktura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m06" sheetId="9" state="visible" r:id="rId10"/>
    <sheet name="g06" sheetId="10" state="visible" r:id="rId11"/>
    <sheet name="07" sheetId="11" state="visible" r:id="rId12"/>
    <sheet name="08" sheetId="12" state="visible" r:id="rId13"/>
    <sheet name="09" sheetId="13" state="visible" r:id="rId14"/>
  </sheets>
  <definedNames>
    <definedName function="false" hidden="false" localSheetId="1" name="_xlnm.Print_Area" vbProcedure="false">Aktywizacja!$A$1:$P$111</definedName>
    <definedName function="false" hidden="false" localSheetId="1" name="_Toc126643607" vbProcedure="false">Aktywizacja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71">
  <si>
    <t xml:space="preserve">Stopa bezrobocia w powiecie bocheńskim (obliczana przez GUS) </t>
  </si>
  <si>
    <t xml:space="preserve">Wyszczególnienie</t>
  </si>
  <si>
    <t xml:space="preserve">XII.'09</t>
  </si>
  <si>
    <t xml:space="preserve">I.'10</t>
  </si>
  <si>
    <t xml:space="preserve">II.'10</t>
  </si>
  <si>
    <t xml:space="preserve">III.'10</t>
  </si>
  <si>
    <t xml:space="preserve">IV.'10</t>
  </si>
  <si>
    <t xml:space="preserve">V.'10</t>
  </si>
  <si>
    <t xml:space="preserve">VI.'10</t>
  </si>
  <si>
    <t xml:space="preserve">VII.'10</t>
  </si>
  <si>
    <t xml:space="preserve">VIII.'10</t>
  </si>
  <si>
    <t xml:space="preserve">IX.'10</t>
  </si>
  <si>
    <t xml:space="preserve">X.'10</t>
  </si>
  <si>
    <t xml:space="preserve">XI.'10</t>
  </si>
  <si>
    <t xml:space="preserve">XII.'10</t>
  </si>
  <si>
    <t xml:space="preserve">Stopa bezrobocia w %</t>
  </si>
  <si>
    <t xml:space="preserve">Stan i struktura osób bezrobotnych w Powiatowym Urzędzie Pracy w Bochni</t>
  </si>
  <si>
    <t xml:space="preserve">Liczba bezrobotnych</t>
  </si>
  <si>
    <t xml:space="preserve">w tym</t>
  </si>
  <si>
    <t xml:space="preserve">Poprzednio pracujący</t>
  </si>
  <si>
    <t xml:space="preserve">w % do ogółu bezrobotnych</t>
  </si>
  <si>
    <t xml:space="preserve">Ê</t>
  </si>
  <si>
    <t xml:space="preserve">Zwol.z przyczyn zakładu pracy</t>
  </si>
  <si>
    <t xml:space="preserve">Dotychczas nie prac.</t>
  </si>
  <si>
    <t xml:space="preserve">Z prawem do zasiłku</t>
  </si>
  <si>
    <t xml:space="preserve">Bez prawa do zasiłku</t>
  </si>
  <si>
    <t xml:space="preserve">Bezrobotne kobiety</t>
  </si>
  <si>
    <t xml:space="preserve">Bezrobotni mężczyźni</t>
  </si>
  <si>
    <t xml:space="preserve">Zamieszkali na wsi</t>
  </si>
  <si>
    <t xml:space="preserve">Napływ osób bezrobotnych do  Powiatowego Urzędu Pracy w Bochni</t>
  </si>
  <si>
    <t xml:space="preserve">naras.</t>
  </si>
  <si>
    <t xml:space="preserve">Zarejestrowani</t>
  </si>
  <si>
    <t xml:space="preserve">Zarej.po raz pierwszy</t>
  </si>
  <si>
    <t xml:space="preserve">w % do ogółu zarejestrowanych</t>
  </si>
  <si>
    <t xml:space="preserve">Po raz drugi i więcej</t>
  </si>
  <si>
    <t xml:space="preserve">Zwol.z prz.zak.prac.</t>
  </si>
  <si>
    <t xml:space="preserve">12 m-cy od dnia ukończenia nauki</t>
  </si>
  <si>
    <t xml:space="preserve">W wieku do 25 lat</t>
  </si>
  <si>
    <t xml:space="preserve">Ukończyły szkołe wyższą do 27 lat</t>
  </si>
  <si>
    <t xml:space="preserve">Długotrwale bezrobotne</t>
  </si>
  <si>
    <t xml:space="preserve">Kobiety, nie pracujące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dziecko do 18 lat</t>
  </si>
  <si>
    <t xml:space="preserve">Po odbyciu kary pozb.wolności nie pod.zatr.</t>
  </si>
  <si>
    <t xml:space="preserve">Osoby niepełnosprawne</t>
  </si>
  <si>
    <t xml:space="preserve">Odpływ osób bezrobotnych z ewidencji Powiatowego Urzędu Pracy w Bochni</t>
  </si>
  <si>
    <t xml:space="preserve">Wyrejestrowani</t>
  </si>
  <si>
    <t xml:space="preserve">Z powodu pod.pracy, </t>
  </si>
  <si>
    <t xml:space="preserve">w % do ogółu wyrejestrowanych</t>
  </si>
  <si>
    <t xml:space="preserve">&gt; pracy niesubsydiowanej</t>
  </si>
  <si>
    <t xml:space="preserve">&gt; pracy subsydiowanej </t>
  </si>
  <si>
    <t xml:space="preserve">  ~ ze środków FP</t>
  </si>
  <si>
    <t xml:space="preserve">     w % do ogółu wyrejestrowanych</t>
  </si>
  <si>
    <t xml:space="preserve">  ~ ze środ. PFRON</t>
  </si>
  <si>
    <t xml:space="preserve">Rozpoczęcie szkolenia</t>
  </si>
  <si>
    <t xml:space="preserve">Rozpoczęcie stażu</t>
  </si>
  <si>
    <t xml:space="preserve">Przygotowanie zawodowe dorosłych</t>
  </si>
  <si>
    <t xml:space="preserve">Rozp.pracy społecznie użytecznej</t>
  </si>
  <si>
    <t xml:space="preserve">Odmowa bez uzasadnionej przyczyny przyjęcia prop. odp. zatrudnienia lub uczestnicwa w aktywnych programach</t>
  </si>
  <si>
    <t xml:space="preserve">Nie potw.gotowości do podjęcia pracy</t>
  </si>
  <si>
    <t xml:space="preserve">Dobrowolnej rezygnacji</t>
  </si>
  <si>
    <t xml:space="preserve">Ukończenie 60/65 lat</t>
  </si>
  <si>
    <t xml:space="preserve">Nabycia praw emerytury / renty</t>
  </si>
  <si>
    <t xml:space="preserve">Inne</t>
  </si>
  <si>
    <r>
      <rPr>
        <sz val="11"/>
        <rFont val="Times New Roman CE"/>
        <family val="1"/>
        <charset val="238"/>
      </rPr>
      <t xml:space="preserve">Stan i struktura bezrobotnych </t>
    </r>
    <r>
      <rPr>
        <b val="true"/>
        <sz val="11"/>
        <rFont val="Times New Roman CE"/>
        <family val="1"/>
        <charset val="238"/>
      </rPr>
      <t xml:space="preserve">kobiet</t>
    </r>
    <r>
      <rPr>
        <sz val="11"/>
        <rFont val="Times New Roman CE"/>
        <family val="1"/>
        <charset val="238"/>
      </rPr>
      <t xml:space="preserve"> w Powiatowym Urzedzie Pracy w Bochni</t>
    </r>
  </si>
  <si>
    <t xml:space="preserve">Bezrobotne kobiety </t>
  </si>
  <si>
    <t xml:space="preserve">Zwol.z przycz.zak.prac.</t>
  </si>
  <si>
    <t xml:space="preserve">Zamieszkałe na wsi</t>
  </si>
  <si>
    <r>
      <rPr>
        <sz val="11"/>
        <rFont val="Times New Roman CE"/>
        <family val="1"/>
        <charset val="238"/>
      </rPr>
      <t xml:space="preserve">Napływ bezrobotnych </t>
    </r>
    <r>
      <rPr>
        <b val="true"/>
        <sz val="11"/>
        <rFont val="Times New Roman CE"/>
        <family val="1"/>
        <charset val="238"/>
      </rPr>
      <t xml:space="preserve">kobiet</t>
    </r>
    <r>
      <rPr>
        <sz val="11"/>
        <rFont val="Times New Roman CE"/>
        <family val="1"/>
        <charset val="238"/>
      </rPr>
      <t xml:space="preserve"> do  Powiatowego Urzędu Pracy w Bochni</t>
    </r>
  </si>
  <si>
    <t xml:space="preserve">Zarejestrowane kobiety</t>
  </si>
  <si>
    <t xml:space="preserve">w % do ogółu zarejestrowanych.</t>
  </si>
  <si>
    <t xml:space="preserve">Samotnie wych.dziecko do 18 lat</t>
  </si>
  <si>
    <r>
      <rPr>
        <sz val="11"/>
        <rFont val="Times New Roman CE"/>
        <family val="1"/>
        <charset val="238"/>
      </rPr>
      <t xml:space="preserve">Odpływ bezrobotnych </t>
    </r>
    <r>
      <rPr>
        <b val="true"/>
        <sz val="11"/>
        <rFont val="Times New Roman CE"/>
        <family val="1"/>
        <charset val="238"/>
      </rPr>
      <t xml:space="preserve">kobiet</t>
    </r>
    <r>
      <rPr>
        <sz val="11"/>
        <rFont val="Times New Roman CE"/>
        <family val="1"/>
        <charset val="238"/>
      </rPr>
      <t xml:space="preserve"> z ewidencji Powiatowego Urzędu Pracy w Bochni</t>
    </r>
  </si>
  <si>
    <t xml:space="preserve">Wyrejestrowane kobiety</t>
  </si>
  <si>
    <t xml:space="preserve">Odmowa bez uzasadnionej przyczyny przyjęcia prop. odp.zatrudnienia lub uczestnicwa w aktywnych programach</t>
  </si>
  <si>
    <t xml:space="preserve">DZIAŁANIA   W   RAMACH   PORADNICTWA   ZAWODOWEGO</t>
  </si>
  <si>
    <t xml:space="preserve">nar. </t>
  </si>
  <si>
    <t xml:space="preserve">Indywidualne rozmowy doradcze</t>
  </si>
  <si>
    <t xml:space="preserve">Indywidualne informacje  zawodowe</t>
  </si>
  <si>
    <t xml:space="preserve">Zajęcia aktywizujące dla osób nowozarejestrowanych</t>
  </si>
  <si>
    <t xml:space="preserve">Spotkania z osobami nowozarejestrowanymi w wieku poniżej 25 lat  zarejestrowanymi po raz pierwszy "Samodzielność w poszukiwaniu pierwszej pracy"</t>
  </si>
  <si>
    <t xml:space="preserve">Spotkania informacyjno– edukacyjne z uczniami szkół ponadgimnazjalny</t>
  </si>
  <si>
    <t xml:space="preserve">Sala informacji zawodowej  i poradnictwa grupowego</t>
  </si>
  <si>
    <t xml:space="preserve">Porada grupowa</t>
  </si>
  <si>
    <t xml:space="preserve">Zajęcia aktywizacyjne dla osób długotrwale bezrobotnych</t>
  </si>
  <si>
    <t xml:space="preserve">Ogółem </t>
  </si>
  <si>
    <t xml:space="preserve">REALIZACJA   ZADAŃ   POŚREDNICTWA   PRACY</t>
  </si>
  <si>
    <t xml:space="preserve">Wizyty w zakładach pracy</t>
  </si>
  <si>
    <t xml:space="preserve">Kontakty telefoniczne z zakładami pracy</t>
  </si>
  <si>
    <t xml:space="preserve">Kontakty bezpośrednie z pracodawcami w Urzędzie</t>
  </si>
  <si>
    <t xml:space="preserve">Nowe firmy pozyskane do współpracy</t>
  </si>
  <si>
    <t xml:space="preserve">Oferty pracy pozyskane przez pośrednika:</t>
  </si>
  <si>
    <t xml:space="preserve">z tego</t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nie zawierające danych umożliwiających identyfikacje pracodawcy (zamknięte)</t>
    </r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zawierające dane umożliwiające identyfikacje pracodawcy (otwarte)</t>
    </r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miejsca pracy subsydiowane </t>
    </r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miejsca pracy niesubsydiowane </t>
    </r>
  </si>
  <si>
    <t xml:space="preserve">Pozyskane miejsca pracy i miejsca aktywizacji zawodowej</t>
  </si>
  <si>
    <t xml:space="preserve">1.  Pracy  niesubsydiowanej  </t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miejsca pracy zawierające dane umożliwiające identyfikacje pracodawcy tzw. otwarte</t>
    </r>
  </si>
  <si>
    <t xml:space="preserve">2.  Pracy  subsydiowanej ze środków PFRON </t>
  </si>
  <si>
    <t xml:space="preserve">3.  Pracy subsydiowanej ze środków  FP </t>
  </si>
  <si>
    <t xml:space="preserve">4.  Miejsca aktywizacji zawodowej</t>
  </si>
  <si>
    <r>
      <rPr>
        <sz val="10"/>
        <rFont val="Wingdings 3"/>
        <family val="0"/>
        <charset val="2"/>
      </rPr>
      <t xml:space="preserve">Ê</t>
    </r>
    <r>
      <rPr>
        <sz val="10"/>
        <rFont val="Times New Roman"/>
        <family val="1"/>
        <charset val="238"/>
      </rPr>
      <t xml:space="preserve">staże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przygotowanie zawodowe dla dorosłych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prace społecznie użyteczne</t>
    </r>
  </si>
  <si>
    <t xml:space="preserve">Liczba skierowanych osób do pracy lub miejsca aktywizacji zawodowej</t>
  </si>
  <si>
    <r>
      <rPr>
        <b val="true"/>
        <sz val="10"/>
        <rFont val="Wingdings 3"/>
        <family val="1"/>
        <charset val="2"/>
      </rPr>
      <t xml:space="preserve">Ê</t>
    </r>
    <r>
      <rPr>
        <b val="true"/>
        <sz val="10"/>
        <rFont val="Times New Roman CE"/>
        <family val="0"/>
        <charset val="238"/>
      </rPr>
      <t xml:space="preserve"> osób bezrobotnych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m-ca subsyd. ze śr. FP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stan. ze środków PFRON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 na m-ca pracy niesubsydiowane</t>
    </r>
  </si>
  <si>
    <r>
      <rPr>
        <b val="true"/>
        <sz val="10"/>
        <rFont val="Wingdings 3"/>
        <family val="1"/>
        <charset val="2"/>
      </rPr>
      <t xml:space="preserve">Ê</t>
    </r>
    <r>
      <rPr>
        <b val="true"/>
        <sz val="10"/>
        <rFont val="Times New Roman CE"/>
        <family val="0"/>
        <charset val="238"/>
      </rPr>
      <t xml:space="preserve"> osób poszukujących pracy 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stan. ze środków PFRON/ FP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m-ca pracy niesubsydiowane</t>
    </r>
  </si>
  <si>
    <t xml:space="preserve">Liczba podjęć pracy i aktywizacji zawodowej za pośrednictwem PUP</t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m-ca subsyd. ze śr. FP </t>
    </r>
    <r>
      <rPr>
        <sz val="8"/>
        <rFont val="Times New Roman CE"/>
        <family val="0"/>
        <charset val="238"/>
      </rPr>
      <t xml:space="preserve">(uwzgl. osoby które uruch.dział.gosp. po otrzymaniu jednorazowo środków)</t>
    </r>
  </si>
  <si>
    <t xml:space="preserve">MIĘDZYNARODOWE   POŚREDNICTWO   PRACY</t>
  </si>
  <si>
    <t xml:space="preserve">Miejsca pracy w ramach EURES</t>
  </si>
  <si>
    <t xml:space="preserve">Udzielone porady i informacje w ramach EURES</t>
  </si>
  <si>
    <t xml:space="preserve">GIEŁDY    PRACY</t>
  </si>
  <si>
    <t xml:space="preserve">Ilość zorganizowanych giełd pracy</t>
  </si>
  <si>
    <t xml:space="preserve">Ilość osób, które wzięły udział w giełdzie pracy</t>
  </si>
  <si>
    <t xml:space="preserve">Ilość osób, które podjęły pracę lub staż po giełdzie pracy</t>
  </si>
  <si>
    <t xml:space="preserve">SUBSYDIOWANE   PROGRAMY  RYNKU  PRACY                                                                                                                                                                                                                             (łącznie z rotacją pracowników i poszukującymi pracy)</t>
  </si>
  <si>
    <t xml:space="preserve">Stanowiska interwencyjne, w tym w ramach:         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algorytmu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Młodość - Aktywność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Woda"</t>
    </r>
  </si>
  <si>
    <t xml:space="preserve">Roboty publiczne, w tym w ramach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Konserwator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Powódź"</t>
    </r>
  </si>
  <si>
    <t xml:space="preserve">Wyłączone osoby z ewidencji w związku z otrzymaniem jednorazowo środków na podjęcie działalności gospodarczej, w tym w ramach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I Ty możesz być aktywny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Wiatr w żagle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Gotowi do zmian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Aktywni-przedsiębiorczy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Czas na pracę"</t>
    </r>
  </si>
  <si>
    <t xml:space="preserve">Zatrudnienie w ramach refundacji kosztów wyposażenia                                    i doposażenia stanowiska, w tym w ramach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 programu "Moja praca, moja firma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 programu "Bądź aktywny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 programu "Nowe perspektywy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Przedsiębiorczość"</t>
    </r>
  </si>
  <si>
    <t xml:space="preserve">Staż, w tym w ramach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Iskierka"( poszukujący pracy)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programu "Junior"</t>
    </r>
  </si>
  <si>
    <t xml:space="preserve">Prace społecznie użyteczne</t>
  </si>
  <si>
    <t xml:space="preserve">PODJĘCIA   PRACY   W   RAMACH   ŚRODKÓW   PFRON </t>
  </si>
  <si>
    <t xml:space="preserve">Podjęcia pracy na wolnych miejscach pracy w ramach środków PFRON,  w tym</t>
  </si>
  <si>
    <r>
      <rPr>
        <sz val="11"/>
        <rFont val="Wingdings 3"/>
        <family val="1"/>
        <charset val="2"/>
      </rPr>
      <t xml:space="preserve">Ê</t>
    </r>
    <r>
      <rPr>
        <sz val="11"/>
        <rFont val="Times New Roman CE"/>
        <family val="1"/>
        <charset val="238"/>
      </rPr>
      <t xml:space="preserve"> Osoby bezrobotne</t>
    </r>
  </si>
  <si>
    <r>
      <rPr>
        <sz val="11"/>
        <rFont val="Wingdings 3"/>
        <family val="1"/>
        <charset val="2"/>
      </rPr>
      <t xml:space="preserve">Ê</t>
    </r>
    <r>
      <rPr>
        <sz val="11"/>
        <rFont val="Times New Roman CE"/>
        <family val="1"/>
        <charset val="238"/>
      </rPr>
      <t xml:space="preserve"> Osoby poszukujące pracy</t>
    </r>
  </si>
  <si>
    <t xml:space="preserve">SZKOLENIA</t>
  </si>
  <si>
    <t xml:space="preserve">Szkolenie, w tym w ramach:</t>
  </si>
  <si>
    <t xml:space="preserve">POMOC  W  AKTYWNYM  POSZUKIWANIU  PRACY</t>
  </si>
  <si>
    <t xml:space="preserve">Klub Pracy</t>
  </si>
  <si>
    <r>
      <rPr>
        <sz val="10"/>
        <rFont val="Times New Roman"/>
        <family val="1"/>
        <charset val="238"/>
      </rPr>
      <t xml:space="preserve">Zajęcia aktywizacyjne:                                                                                     </t>
    </r>
    <r>
      <rPr>
        <sz val="10"/>
        <rFont val="Wingdings 3"/>
        <family val="0"/>
        <charset val="2"/>
      </rPr>
      <t xml:space="preserve">Ê</t>
    </r>
    <r>
      <rPr>
        <sz val="10"/>
        <rFont val="Times New Roman CE"/>
        <family val="1"/>
        <charset val="238"/>
      </rPr>
      <t xml:space="preserve"> jak napisać życiorys i list motywacyjny</t>
    </r>
  </si>
  <si>
    <r>
      <rPr>
        <sz val="10"/>
        <rFont val="Wingdings 3"/>
        <family val="0"/>
        <charset val="2"/>
      </rPr>
      <t xml:space="preserve">Ê</t>
    </r>
    <r>
      <rPr>
        <sz val="10"/>
        <rFont val="Times New Roman CE"/>
        <family val="0"/>
        <charset val="238"/>
      </rPr>
      <t xml:space="preserve"> komputer i jego zastosowanie w poszukiwaniu pracy </t>
    </r>
  </si>
  <si>
    <r>
      <rPr>
        <sz val="10"/>
        <rFont val="Wingdings 3"/>
        <family val="0"/>
        <charset val="2"/>
      </rPr>
      <t xml:space="preserve">Ê</t>
    </r>
    <r>
      <rPr>
        <sz val="10"/>
        <rFont val="Times New Roman CE"/>
        <family val="0"/>
        <charset val="238"/>
      </rPr>
      <t xml:space="preserve"> rozmowa kwalifikacyjna z elementami autoprezentacji</t>
    </r>
  </si>
  <si>
    <r>
      <rPr>
        <sz val="10"/>
        <rFont val="Wingdings 3"/>
        <family val="0"/>
        <charset val="2"/>
      </rPr>
      <t xml:space="preserve">Ê</t>
    </r>
    <r>
      <rPr>
        <sz val="10"/>
        <rFont val="Times New Roman CE"/>
        <family val="0"/>
        <charset val="238"/>
      </rPr>
      <t xml:space="preserve"> sztuka komunikowania z elementami mowy ciała</t>
    </r>
  </si>
  <si>
    <t xml:space="preserve">DODATEK   AKTYWIZACYJNY</t>
  </si>
  <si>
    <t xml:space="preserve">Osoby, które otrzymywały dodatek aktywizacyjny w końcu m-ca </t>
  </si>
  <si>
    <t xml:space="preserve">X</t>
  </si>
  <si>
    <t xml:space="preserve">Liczba osób, którym  przyznano prawo do dodatku aktywizacyjnego</t>
  </si>
  <si>
    <t xml:space="preserve">Struktura  bezrobotnych</t>
  </si>
  <si>
    <t xml:space="preserve">Struktura  bezrobotnych według gmin na koniec grudnia 2010 roku</t>
  </si>
  <si>
    <t xml:space="preserve">Miasto     Bochnia</t>
  </si>
  <si>
    <t xml:space="preserve">Gmina             Bochnia</t>
  </si>
  <si>
    <t xml:space="preserve">Gmina          Drwinia</t>
  </si>
  <si>
    <t xml:space="preserve">Gmina Lip.Mur.</t>
  </si>
  <si>
    <t xml:space="preserve">Gmina Łapanów</t>
  </si>
  <si>
    <t xml:space="preserve">Miasto                         N. Wiśnicz</t>
  </si>
  <si>
    <t xml:space="preserve">Gmina                  N. Wiśnicz</t>
  </si>
  <si>
    <t xml:space="preserve">Gmina Rzezawa</t>
  </si>
  <si>
    <t xml:space="preserve">Gmina Trzciana</t>
  </si>
  <si>
    <t xml:space="preserve">Gmina Żegocina</t>
  </si>
  <si>
    <t xml:space="preserve">Liczba bezrobotnych, w tym 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wieku: </t>
    </r>
  </si>
  <si>
    <t xml:space="preserve"> &lt;  od 18 do 24 lat</t>
  </si>
  <si>
    <t xml:space="preserve">      % do ogółu bezrobotnych</t>
  </si>
  <si>
    <t xml:space="preserve">       % do ogółu bezrobotnych w gminie</t>
  </si>
  <si>
    <t xml:space="preserve"> &lt; od 25 do 34 lat</t>
  </si>
  <si>
    <t xml:space="preserve"> &lt; od 35 do 44 lat</t>
  </si>
  <si>
    <t xml:space="preserve"> &lt; od 45 do 54 lat</t>
  </si>
  <si>
    <t xml:space="preserve"> &lt; od 55 i więcej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wykształcenia: </t>
    </r>
  </si>
  <si>
    <t xml:space="preserve"> &gt; wyższe</t>
  </si>
  <si>
    <t xml:space="preserve"> &gt; policealne i średnie zawodowe</t>
  </si>
  <si>
    <t xml:space="preserve"> &gt; średnie ogólnokształcące</t>
  </si>
  <si>
    <t xml:space="preserve"> &gt; zasadnicze zawodowe</t>
  </si>
  <si>
    <t xml:space="preserve"> &gt; gimnazjalne i poniżej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czasu pozostawania bez pracy:</t>
    </r>
    <r>
      <rPr>
        <b val="true"/>
        <sz val="11"/>
        <rFont val="Times New Roman"/>
        <family val="1"/>
        <charset val="238"/>
      </rPr>
      <t xml:space="preserve"> </t>
    </r>
  </si>
  <si>
    <t xml:space="preserve"> &lt; do 1 m-ca</t>
  </si>
  <si>
    <t xml:space="preserve"> &lt; od 1 do 3 m-cy</t>
  </si>
  <si>
    <t xml:space="preserve"> &lt; od 3 – 6 miesięcy</t>
  </si>
  <si>
    <t xml:space="preserve"> &lt; od 6 – 12 miesięcy</t>
  </si>
  <si>
    <t xml:space="preserve"> &lt; od 12 – 24 miesięcy</t>
  </si>
  <si>
    <t xml:space="preserve"> &lt; powyżej 24 miesięcy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stażu pracy: </t>
    </r>
  </si>
  <si>
    <t xml:space="preserve"> &gt; do 1 roku</t>
  </si>
  <si>
    <t xml:space="preserve"> &gt; od 1 do 5</t>
  </si>
  <si>
    <t xml:space="preserve"> &gt; od 5 do 10</t>
  </si>
  <si>
    <t xml:space="preserve"> &gt; od 10 do 20</t>
  </si>
  <si>
    <t xml:space="preserve"> &gt; od 20 do 30</t>
  </si>
  <si>
    <t xml:space="preserve"> &gt; 30 i więcej</t>
  </si>
  <si>
    <t xml:space="preserve"> &gt; bez stażu</t>
  </si>
  <si>
    <t xml:space="preserve">Grupy osób w szczególnej sytuacji na rynku pracy</t>
  </si>
  <si>
    <t xml:space="preserve">Grupy osób w szczegolnej sytuacji na rynku pracy według gmin na koniec grudnia 2010 roku</t>
  </si>
  <si>
    <t xml:space="preserve">% do ogółu bezrobotnych</t>
  </si>
  <si>
    <t xml:space="preserve">w % do ogółu bezrob.</t>
  </si>
  <si>
    <t xml:space="preserve">Samotnie wychowujące dziecko do 18 lat</t>
  </si>
  <si>
    <t xml:space="preserve">Po odbywania kary pozb.wolności nie podjęły zatr.</t>
  </si>
  <si>
    <r>
      <rPr>
        <sz val="9"/>
        <rFont val="Times New Roman CE"/>
        <family val="0"/>
        <charset val="238"/>
      </rPr>
      <t xml:space="preserve">Stan i struktura osób bezrobotnych</t>
    </r>
    <r>
      <rPr>
        <b val="true"/>
        <sz val="9"/>
        <rFont val="Times New Roman CE"/>
        <family val="1"/>
        <charset val="238"/>
      </rPr>
      <t xml:space="preserve">  w mieście Bochnia</t>
    </r>
  </si>
  <si>
    <t xml:space="preserve">Poprzed. pracujący</t>
  </si>
  <si>
    <t xml:space="preserve">Bez prawa do zas.</t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 z miasta Bochni </t>
    </r>
    <r>
      <rPr>
        <sz val="9"/>
        <rFont val="Times New Roman CE"/>
        <family val="0"/>
        <charset val="238"/>
      </rPr>
      <t xml:space="preserve">do  Powiatowego Urzędu Pracy w Bochni</t>
    </r>
  </si>
  <si>
    <t xml:space="preserve">Po raz pierwszy</t>
  </si>
  <si>
    <t xml:space="preserve">Po raz kolejny</t>
  </si>
  <si>
    <t xml:space="preserve">Pop.pracujący</t>
  </si>
  <si>
    <t xml:space="preserve">powyżej 50 roku życia</t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 z miasta Bochni </t>
    </r>
    <r>
      <rPr>
        <sz val="9"/>
        <rFont val="Times New Roman CE"/>
        <family val="0"/>
        <charset val="238"/>
      </rPr>
      <t xml:space="preserve">z ewidencji Powiatowego Urzędu Pracy </t>
    </r>
  </si>
  <si>
    <t xml:space="preserve">&gt; w tym kobiety</t>
  </si>
  <si>
    <t xml:space="preserve">Z powodu podjęcia pracy</t>
  </si>
  <si>
    <t xml:space="preserve">~ w tym kobiety podejmujące prace</t>
  </si>
  <si>
    <t xml:space="preserve"> &gt; pracy niesubsydiowanej</t>
  </si>
  <si>
    <t xml:space="preserve">       w % do ogółu wyrejestrowanych</t>
  </si>
  <si>
    <t xml:space="preserve"> &gt; pracy subsydiowanej</t>
  </si>
  <si>
    <t xml:space="preserve">~ ze środków PFRON</t>
  </si>
  <si>
    <t xml:space="preserve">~ ze środków FP</t>
  </si>
  <si>
    <t xml:space="preserve">~ prace interwencyjne</t>
  </si>
  <si>
    <t xml:space="preserve">   w % do ogółu wyrejestrowanych</t>
  </si>
  <si>
    <t xml:space="preserve">~ roboty publiczne</t>
  </si>
  <si>
    <t xml:space="preserve"> ~ jednorazowe środki</t>
  </si>
  <si>
    <t xml:space="preserve">~ zatr.w ramach ref.kosztów</t>
  </si>
  <si>
    <t xml:space="preserve">Rozpczęcie szkolenia</t>
  </si>
  <si>
    <t xml:space="preserve">Rozpczęcie stażu</t>
  </si>
  <si>
    <t xml:space="preserve">Przygotowanie zawodowe dla dorosłych </t>
  </si>
  <si>
    <t xml:space="preserve">Odmowa bez uzasadnionej przyczyny przyjęcia prop.odp.zatrudnienia lub uczestnicwa w aktywnych programach</t>
  </si>
  <si>
    <t xml:space="preserve">Nie potw.gotowości do pod. pr.</t>
  </si>
  <si>
    <t xml:space="preserve">Dobrowolna rezygnacja</t>
  </si>
  <si>
    <t xml:space="preserve">Nabycie praw emeryt.i rentowych</t>
  </si>
  <si>
    <t xml:space="preserve">Pozostałe </t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w gminie Bochnia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Bochnia </t>
    </r>
    <r>
      <rPr>
        <sz val="9"/>
        <rFont val="Times New Roman CE"/>
        <family val="0"/>
        <charset val="238"/>
      </rPr>
      <t xml:space="preserve">do  Powiatowego Urzędu Pracy w Bochni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Bochnia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w gminie Drwinia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Drwinia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Drwini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</t>
    </r>
    <r>
      <rPr>
        <b val="true"/>
        <sz val="9"/>
        <rFont val="Times New Roman CE"/>
        <family val="1"/>
        <charset val="238"/>
      </rPr>
      <t xml:space="preserve">  w gminie  Lipnica  Murowana</t>
    </r>
  </si>
  <si>
    <r>
      <rPr>
        <b val="true"/>
        <sz val="9"/>
        <rFont val="Times New Roman CE"/>
        <family val="1"/>
        <charset val="238"/>
      </rPr>
      <t xml:space="preserve">N</t>
    </r>
    <r>
      <rPr>
        <sz val="9"/>
        <rFont val="Times New Roman CE"/>
        <family val="0"/>
        <charset val="238"/>
      </rPr>
      <t xml:space="preserve">apływ osób bezrobotnych </t>
    </r>
    <r>
      <rPr>
        <b val="true"/>
        <sz val="9"/>
        <rFont val="Times New Roman CE"/>
        <family val="0"/>
        <charset val="238"/>
      </rPr>
      <t xml:space="preserve">z gminy</t>
    </r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Lipnica  Murowana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Lipnica  Murowan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</t>
    </r>
    <r>
      <rPr>
        <b val="true"/>
        <sz val="9"/>
        <rFont val="Times New Roman CE"/>
        <family val="1"/>
        <charset val="238"/>
      </rPr>
      <t xml:space="preserve">  w gminie  Łapanów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Łapanów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Łapanów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z miasta Nowy Wiśnicz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miasta Nowy Wiśnicz  </t>
    </r>
    <r>
      <rPr>
        <sz val="9"/>
        <rFont val="Times New Roman CE"/>
        <family val="0"/>
        <charset val="238"/>
      </rPr>
      <t xml:space="preserve">do  Powiatowego Urzędu Pracy w Bochni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miasta Nowy Wiśnicz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 z gminy Nowy Wiśnicz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Nowy Wiśnicz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Nowy Wiśnicz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 z gminy Rzezawa</t>
    </r>
  </si>
  <si>
    <r>
      <rPr>
        <sz val="9"/>
        <rFont val="Times New Roman CE"/>
        <family val="0"/>
        <charset val="238"/>
      </rPr>
      <t xml:space="preserve">Napływ osób bezrobotnych</t>
    </r>
    <r>
      <rPr>
        <b val="true"/>
        <sz val="9"/>
        <rFont val="Times New Roman CE"/>
        <family val="1"/>
        <charset val="238"/>
      </rPr>
      <t xml:space="preserve"> z gminy Rzezawa  </t>
    </r>
    <r>
      <rPr>
        <sz val="9"/>
        <rFont val="Times New Roman CE"/>
        <family val="0"/>
        <charset val="238"/>
      </rPr>
      <t xml:space="preserve">do  Powiatowego Urzędu Pracy w Bochni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Rzezaw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 z gminy Trzciana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Trzciana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Trzcian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z gminy Żegocina</t>
    </r>
  </si>
  <si>
    <r>
      <rPr>
        <sz val="9"/>
        <rFont val="Times New Roman CE"/>
        <family val="0"/>
        <charset val="238"/>
      </rPr>
      <t xml:space="preserve">Napływ osób bezrobotnych</t>
    </r>
    <r>
      <rPr>
        <b val="true"/>
        <sz val="9"/>
        <rFont val="Times New Roman CE"/>
        <family val="1"/>
        <charset val="238"/>
      </rPr>
      <t xml:space="preserve"> z gminy Żegocina  </t>
    </r>
    <r>
      <rPr>
        <sz val="9"/>
        <rFont val="Times New Roman CE"/>
        <family val="0"/>
        <charset val="238"/>
      </rPr>
      <t xml:space="preserve">do  Powiatowego Urzędu Pracy w Bochni </t>
    </r>
  </si>
  <si>
    <t xml:space="preserve">Bez kwalif.zawodowych</t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Żegocina  </t>
    </r>
    <r>
      <rPr>
        <sz val="9"/>
        <rFont val="Times New Roman CE"/>
        <family val="0"/>
        <charset val="238"/>
      </rPr>
      <t xml:space="preserve">z ewidencji Powiatowego Urzędu Pracy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name val="Wingdings 3"/>
      <family val="1"/>
      <charset val="2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Wingdings 3"/>
      <family val="1"/>
      <charset val="2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Wingdings 3"/>
      <family val="0"/>
      <charset val="2"/>
    </font>
    <font>
      <sz val="1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6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11"/>
      <name val="Wingdings 3"/>
      <family val="1"/>
      <charset val="2"/>
    </font>
    <font>
      <sz val="9"/>
      <name val="Arial CE"/>
      <family val="0"/>
      <charset val="238"/>
    </font>
    <font>
      <b val="true"/>
      <sz val="10"/>
      <color rgb="FF996633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.5"/>
      <name val="Times New Roman"/>
      <family val="1"/>
      <charset val="238"/>
    </font>
    <font>
      <b val="true"/>
      <sz val="8.9"/>
      <name val="Wingdings"/>
      <family val="0"/>
      <charset val="2"/>
    </font>
    <font>
      <b val="true"/>
      <sz val="8.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996633"/>
      <name val="Times New Roman"/>
      <family val="1"/>
      <charset val="238"/>
    </font>
    <font>
      <b val="true"/>
      <i val="true"/>
      <sz val="8"/>
      <color rgb="FF00008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color rgb="FFE3E3E3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7"/>
      <color rgb="FFE3E3E3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b val="true"/>
      <sz val="7.5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4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4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4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8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18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4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8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8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8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5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63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18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8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33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7" fillId="18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8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8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8" borderId="69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18" borderId="6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27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18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8" borderId="71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80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9" fillId="18" borderId="8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23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18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7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7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7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8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8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1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18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18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8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18" borderId="3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1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1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1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1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1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15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18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18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8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3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18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8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9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5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9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2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8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4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6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8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9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5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7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18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18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1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8" borderId="3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STAN_STR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:O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25.99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5" t="s">
        <v>14</v>
      </c>
      <c r="Q2" s="8"/>
    </row>
    <row r="3" s="9" customFormat="true" ht="12" hidden="false" customHeight="true" outlineLevel="0" collapsed="false">
      <c r="A3" s="10" t="s">
        <v>15</v>
      </c>
      <c r="B3" s="10"/>
      <c r="C3" s="10"/>
      <c r="D3" s="11" t="n">
        <v>8.6</v>
      </c>
      <c r="E3" s="12" t="n">
        <v>9.3</v>
      </c>
      <c r="F3" s="13" t="n">
        <v>9.8</v>
      </c>
      <c r="G3" s="13" t="n">
        <v>9.7</v>
      </c>
      <c r="H3" s="13" t="n">
        <v>9.1</v>
      </c>
      <c r="I3" s="13" t="n">
        <v>8.7</v>
      </c>
      <c r="J3" s="13" t="n">
        <v>8.5</v>
      </c>
      <c r="K3" s="13" t="n">
        <v>8.2</v>
      </c>
      <c r="L3" s="13" t="n">
        <v>7.9</v>
      </c>
      <c r="M3" s="13" t="n">
        <v>7.9</v>
      </c>
      <c r="N3" s="13" t="n">
        <v>8.1</v>
      </c>
      <c r="O3" s="13" t="n">
        <v>8.3</v>
      </c>
      <c r="P3" s="14"/>
      <c r="Q3" s="15"/>
    </row>
    <row r="4" s="3" customFormat="true" ht="18" hidden="false" customHeight="true" outlineLevel="0" collapsed="false">
      <c r="A4" s="2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9" customFormat="true" ht="12.75" hidden="false" customHeight="true" outlineLevel="0" collapsed="false">
      <c r="A5" s="4" t="s">
        <v>1</v>
      </c>
      <c r="B5" s="4"/>
      <c r="C5" s="4"/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5" t="s">
        <v>14</v>
      </c>
      <c r="Q5" s="8"/>
    </row>
    <row r="6" s="9" customFormat="true" ht="12" hidden="false" customHeight="true" outlineLevel="0" collapsed="false">
      <c r="A6" s="10" t="s">
        <v>17</v>
      </c>
      <c r="B6" s="10"/>
      <c r="C6" s="10"/>
      <c r="D6" s="11" t="n">
        <v>3192</v>
      </c>
      <c r="E6" s="12" t="n">
        <v>3502</v>
      </c>
      <c r="F6" s="13" t="n">
        <v>3692</v>
      </c>
      <c r="G6" s="13" t="n">
        <v>3650</v>
      </c>
      <c r="H6" s="13" t="n">
        <v>3429</v>
      </c>
      <c r="I6" s="13" t="n">
        <v>3276</v>
      </c>
      <c r="J6" s="13" t="n">
        <v>3192</v>
      </c>
      <c r="K6" s="13" t="n">
        <v>3047</v>
      </c>
      <c r="L6" s="13" t="n">
        <v>2956</v>
      </c>
      <c r="M6" s="13" t="n">
        <v>2942</v>
      </c>
      <c r="N6" s="13" t="n">
        <v>3015</v>
      </c>
      <c r="O6" s="13" t="n">
        <v>3129</v>
      </c>
      <c r="P6" s="14" t="n">
        <v>3385</v>
      </c>
      <c r="Q6" s="15"/>
    </row>
    <row r="7" s="9" customFormat="true" ht="12" hidden="false" customHeight="true" outlineLevel="0" collapsed="false">
      <c r="A7" s="16" t="s">
        <v>18</v>
      </c>
      <c r="B7" s="17" t="s">
        <v>19</v>
      </c>
      <c r="C7" s="17"/>
      <c r="D7" s="18" t="n">
        <v>2433</v>
      </c>
      <c r="E7" s="19" t="n">
        <v>2738</v>
      </c>
      <c r="F7" s="20" t="n">
        <v>2903</v>
      </c>
      <c r="G7" s="20" t="n">
        <v>2915</v>
      </c>
      <c r="H7" s="20" t="n">
        <v>2762</v>
      </c>
      <c r="I7" s="20" t="n">
        <v>2639</v>
      </c>
      <c r="J7" s="20" t="n">
        <v>2626</v>
      </c>
      <c r="K7" s="20" t="n">
        <v>2429</v>
      </c>
      <c r="L7" s="20" t="n">
        <v>2302</v>
      </c>
      <c r="M7" s="20" t="n">
        <v>2244</v>
      </c>
      <c r="N7" s="20" t="n">
        <v>2324</v>
      </c>
      <c r="O7" s="20" t="n">
        <v>2424</v>
      </c>
      <c r="P7" s="21" t="n">
        <v>2618</v>
      </c>
      <c r="Q7" s="15"/>
    </row>
    <row r="8" s="28" customFormat="true" ht="9.75" hidden="false" customHeight="true" outlineLevel="0" collapsed="false">
      <c r="A8" s="16"/>
      <c r="B8" s="22" t="s">
        <v>20</v>
      </c>
      <c r="C8" s="22"/>
      <c r="D8" s="23" t="n">
        <f aca="false">D7/D6*100</f>
        <v>76.2</v>
      </c>
      <c r="E8" s="24" t="n">
        <f aca="false">E7/E6*100</f>
        <v>78.2</v>
      </c>
      <c r="F8" s="25" t="n">
        <f aca="false">F7/F6*100</f>
        <v>78.6</v>
      </c>
      <c r="G8" s="25" t="n">
        <f aca="false">G7/G6*100</f>
        <v>79.9</v>
      </c>
      <c r="H8" s="25" t="n">
        <f aca="false">H7/H6*100</f>
        <v>80.5</v>
      </c>
      <c r="I8" s="25" t="n">
        <f aca="false">I7/I6*100</f>
        <v>80.6</v>
      </c>
      <c r="J8" s="25" t="n">
        <f aca="false">J7/J6*100</f>
        <v>82.3</v>
      </c>
      <c r="K8" s="25" t="n">
        <f aca="false">K7/K6*100</f>
        <v>79.7</v>
      </c>
      <c r="L8" s="25" t="n">
        <f aca="false">L7/L6*100</f>
        <v>77.9</v>
      </c>
      <c r="M8" s="25" t="n">
        <f aca="false">M7/M6*100</f>
        <v>76.3</v>
      </c>
      <c r="N8" s="25" t="n">
        <f aca="false">N7/N6*100</f>
        <v>77.1</v>
      </c>
      <c r="O8" s="25" t="n">
        <f aca="false">O7/O6*100</f>
        <v>77.5</v>
      </c>
      <c r="P8" s="26" t="n">
        <f aca="false">P7/P6*100</f>
        <v>77.3</v>
      </c>
      <c r="Q8" s="27"/>
    </row>
    <row r="9" s="9" customFormat="true" ht="12" hidden="false" customHeight="true" outlineLevel="0" collapsed="false">
      <c r="A9" s="16"/>
      <c r="B9" s="29" t="s">
        <v>21</v>
      </c>
      <c r="C9" s="17" t="s">
        <v>22</v>
      </c>
      <c r="D9" s="18" t="n">
        <v>165</v>
      </c>
      <c r="E9" s="19" t="n">
        <v>198</v>
      </c>
      <c r="F9" s="20" t="n">
        <v>217</v>
      </c>
      <c r="G9" s="20" t="n">
        <v>224</v>
      </c>
      <c r="H9" s="20" t="n">
        <v>226</v>
      </c>
      <c r="I9" s="20" t="n">
        <v>221</v>
      </c>
      <c r="J9" s="20" t="n">
        <v>218</v>
      </c>
      <c r="K9" s="20" t="n">
        <v>197</v>
      </c>
      <c r="L9" s="20" t="n">
        <v>174</v>
      </c>
      <c r="M9" s="20" t="n">
        <v>157</v>
      </c>
      <c r="N9" s="20" t="n">
        <v>148</v>
      </c>
      <c r="O9" s="20" t="n">
        <v>142</v>
      </c>
      <c r="P9" s="21" t="n">
        <v>151</v>
      </c>
      <c r="Q9" s="15"/>
    </row>
    <row r="10" s="28" customFormat="true" ht="9.75" hidden="false" customHeight="true" outlineLevel="0" collapsed="false">
      <c r="A10" s="16"/>
      <c r="B10" s="29"/>
      <c r="C10" s="22" t="s">
        <v>20</v>
      </c>
      <c r="D10" s="23" t="n">
        <f aca="false">D9/D6*100</f>
        <v>5.2</v>
      </c>
      <c r="E10" s="24" t="n">
        <f aca="false">E9/E6*100</f>
        <v>5.7</v>
      </c>
      <c r="F10" s="25" t="n">
        <f aca="false">F9/F6*100</f>
        <v>5.9</v>
      </c>
      <c r="G10" s="25" t="n">
        <f aca="false">G9/G6*100</f>
        <v>6.1</v>
      </c>
      <c r="H10" s="25" t="n">
        <f aca="false">H9/H6*100</f>
        <v>6.6</v>
      </c>
      <c r="I10" s="25" t="n">
        <f aca="false">I9/I6*100</f>
        <v>6.7</v>
      </c>
      <c r="J10" s="25" t="n">
        <f aca="false">J9/J6*100</f>
        <v>6.8</v>
      </c>
      <c r="K10" s="25" t="n">
        <f aca="false">K9/K6*100</f>
        <v>6.5</v>
      </c>
      <c r="L10" s="25" t="n">
        <f aca="false">L9/L6*100</f>
        <v>5.9</v>
      </c>
      <c r="M10" s="25" t="n">
        <f aca="false">M9/M6*100</f>
        <v>5.3</v>
      </c>
      <c r="N10" s="25" t="n">
        <f aca="false">N9/N6*100</f>
        <v>4.9</v>
      </c>
      <c r="O10" s="25" t="n">
        <f aca="false">O9/O6*100</f>
        <v>4.5</v>
      </c>
      <c r="P10" s="26" t="n">
        <f aca="false">P9/P6*100</f>
        <v>4.5</v>
      </c>
      <c r="Q10" s="27"/>
    </row>
    <row r="11" s="9" customFormat="true" ht="12" hidden="false" customHeight="true" outlineLevel="0" collapsed="false">
      <c r="A11" s="16"/>
      <c r="B11" s="17" t="s">
        <v>23</v>
      </c>
      <c r="C11" s="17"/>
      <c r="D11" s="18" t="n">
        <f aca="false">D6-D7</f>
        <v>759</v>
      </c>
      <c r="E11" s="19" t="n">
        <f aca="false">E6-E7</f>
        <v>764</v>
      </c>
      <c r="F11" s="20" t="n">
        <f aca="false">F6-F7</f>
        <v>789</v>
      </c>
      <c r="G11" s="20" t="n">
        <f aca="false">G6-G7</f>
        <v>735</v>
      </c>
      <c r="H11" s="20" t="n">
        <f aca="false">H6-H7</f>
        <v>667</v>
      </c>
      <c r="I11" s="20" t="n">
        <f aca="false">I6-I7</f>
        <v>637</v>
      </c>
      <c r="J11" s="20" t="n">
        <f aca="false">J6-J7</f>
        <v>566</v>
      </c>
      <c r="K11" s="20" t="n">
        <f aca="false">K6-K7</f>
        <v>618</v>
      </c>
      <c r="L11" s="20" t="n">
        <f aca="false">L6-L7</f>
        <v>654</v>
      </c>
      <c r="M11" s="20" t="n">
        <f aca="false">M6-M7</f>
        <v>698</v>
      </c>
      <c r="N11" s="20" t="n">
        <f aca="false">N6-N7</f>
        <v>691</v>
      </c>
      <c r="O11" s="20" t="n">
        <f aca="false">O6-O7</f>
        <v>705</v>
      </c>
      <c r="P11" s="21" t="n">
        <f aca="false">P6-P7</f>
        <v>767</v>
      </c>
      <c r="Q11" s="15"/>
    </row>
    <row r="12" s="28" customFormat="true" ht="10.5" hidden="false" customHeight="true" outlineLevel="0" collapsed="false">
      <c r="A12" s="16"/>
      <c r="B12" s="22" t="s">
        <v>20</v>
      </c>
      <c r="C12" s="22"/>
      <c r="D12" s="23" t="n">
        <f aca="false">D11/D6*100</f>
        <v>23.8</v>
      </c>
      <c r="E12" s="24" t="n">
        <f aca="false">E11/E6*100</f>
        <v>21.8</v>
      </c>
      <c r="F12" s="25" t="n">
        <f aca="false">F11/F6*100</f>
        <v>21.4</v>
      </c>
      <c r="G12" s="25" t="n">
        <f aca="false">G11/G6*100</f>
        <v>20.1</v>
      </c>
      <c r="H12" s="25" t="n">
        <f aca="false">H11/H6*100</f>
        <v>19.5</v>
      </c>
      <c r="I12" s="25" t="n">
        <f aca="false">I11/I6*100</f>
        <v>19.4</v>
      </c>
      <c r="J12" s="25" t="n">
        <f aca="false">J11/J6*100</f>
        <v>17.7</v>
      </c>
      <c r="K12" s="25" t="n">
        <f aca="false">K11/K6*100</f>
        <v>20.3</v>
      </c>
      <c r="L12" s="25" t="n">
        <f aca="false">L11/L6*100</f>
        <v>22.1</v>
      </c>
      <c r="M12" s="25" t="n">
        <f aca="false">M11/M6*100</f>
        <v>23.7</v>
      </c>
      <c r="N12" s="25" t="n">
        <f aca="false">N11/N6*100</f>
        <v>22.9</v>
      </c>
      <c r="O12" s="25" t="n">
        <f aca="false">O11/O6*100</f>
        <v>22.5</v>
      </c>
      <c r="P12" s="26" t="n">
        <f aca="false">P11/P6*100</f>
        <v>22.7</v>
      </c>
      <c r="Q12" s="27"/>
    </row>
    <row r="13" s="9" customFormat="true" ht="12" hidden="false" customHeight="true" outlineLevel="0" collapsed="false">
      <c r="A13" s="30" t="s">
        <v>18</v>
      </c>
      <c r="B13" s="17" t="s">
        <v>24</v>
      </c>
      <c r="C13" s="31"/>
      <c r="D13" s="18" t="n">
        <v>576</v>
      </c>
      <c r="E13" s="19" t="n">
        <v>695</v>
      </c>
      <c r="F13" s="20" t="n">
        <v>727</v>
      </c>
      <c r="G13" s="20" t="n">
        <v>713</v>
      </c>
      <c r="H13" s="20" t="n">
        <v>677</v>
      </c>
      <c r="I13" s="20" t="n">
        <v>638</v>
      </c>
      <c r="J13" s="20" t="n">
        <v>597</v>
      </c>
      <c r="K13" s="20" t="n">
        <v>518</v>
      </c>
      <c r="L13" s="20" t="n">
        <v>475</v>
      </c>
      <c r="M13" s="20" t="n">
        <v>435</v>
      </c>
      <c r="N13" s="20" t="n">
        <v>409</v>
      </c>
      <c r="O13" s="20" t="n">
        <v>418</v>
      </c>
      <c r="P13" s="21" t="n">
        <v>487</v>
      </c>
      <c r="Q13" s="15"/>
    </row>
    <row r="14" s="28" customFormat="true" ht="10.5" hidden="false" customHeight="true" outlineLevel="0" collapsed="false">
      <c r="A14" s="30"/>
      <c r="B14" s="22" t="s">
        <v>20</v>
      </c>
      <c r="C14" s="32"/>
      <c r="D14" s="23" t="n">
        <f aca="false">D13/D6*100</f>
        <v>18</v>
      </c>
      <c r="E14" s="24" t="n">
        <f aca="false">E13/E6*100</f>
        <v>19.8</v>
      </c>
      <c r="F14" s="25" t="n">
        <f aca="false">F13/F6*100</f>
        <v>19.7</v>
      </c>
      <c r="G14" s="25" t="n">
        <f aca="false">G13/G6*100</f>
        <v>19.5</v>
      </c>
      <c r="H14" s="25" t="n">
        <f aca="false">H13/H6*100</f>
        <v>19.7</v>
      </c>
      <c r="I14" s="25" t="n">
        <f aca="false">I13/I6*100</f>
        <v>19.5</v>
      </c>
      <c r="J14" s="25" t="n">
        <f aca="false">J13/J6*100</f>
        <v>18.7</v>
      </c>
      <c r="K14" s="25" t="n">
        <f aca="false">K13/K6*100</f>
        <v>17</v>
      </c>
      <c r="L14" s="25" t="n">
        <f aca="false">L13/L6*100</f>
        <v>16.1</v>
      </c>
      <c r="M14" s="25" t="n">
        <f aca="false">M13/M6*100</f>
        <v>14.8</v>
      </c>
      <c r="N14" s="25" t="n">
        <f aca="false">N13/N6*100</f>
        <v>13.6</v>
      </c>
      <c r="O14" s="25" t="n">
        <f aca="false">O13/O6*100</f>
        <v>13.4</v>
      </c>
      <c r="P14" s="26" t="n">
        <f aca="false">P13/P6*100</f>
        <v>14.4</v>
      </c>
      <c r="Q14" s="27"/>
    </row>
    <row r="15" s="9" customFormat="true" ht="12" hidden="false" customHeight="true" outlineLevel="0" collapsed="false">
      <c r="A15" s="30"/>
      <c r="B15" s="17" t="s">
        <v>25</v>
      </c>
      <c r="C15" s="31"/>
      <c r="D15" s="18" t="n">
        <f aca="false">D6-D13</f>
        <v>2616</v>
      </c>
      <c r="E15" s="19" t="n">
        <f aca="false">E6-E13</f>
        <v>2807</v>
      </c>
      <c r="F15" s="20" t="n">
        <f aca="false">F6-F13</f>
        <v>2965</v>
      </c>
      <c r="G15" s="20" t="n">
        <f aca="false">G6-G13</f>
        <v>2937</v>
      </c>
      <c r="H15" s="20" t="n">
        <f aca="false">H6-H13</f>
        <v>2752</v>
      </c>
      <c r="I15" s="20" t="n">
        <f aca="false">I6-I13</f>
        <v>2638</v>
      </c>
      <c r="J15" s="20" t="n">
        <f aca="false">J6-J13</f>
        <v>2595</v>
      </c>
      <c r="K15" s="20" t="n">
        <f aca="false">K6-K13</f>
        <v>2529</v>
      </c>
      <c r="L15" s="20" t="n">
        <f aca="false">L6-L13</f>
        <v>2481</v>
      </c>
      <c r="M15" s="20" t="n">
        <f aca="false">M6-M13</f>
        <v>2507</v>
      </c>
      <c r="N15" s="20" t="n">
        <f aca="false">N6-N13</f>
        <v>2606</v>
      </c>
      <c r="O15" s="20" t="n">
        <f aca="false">O6-O13</f>
        <v>2711</v>
      </c>
      <c r="P15" s="21" t="n">
        <f aca="false">P6-P13</f>
        <v>2898</v>
      </c>
      <c r="Q15" s="15"/>
    </row>
    <row r="16" s="28" customFormat="true" ht="10.5" hidden="false" customHeight="true" outlineLevel="0" collapsed="false">
      <c r="A16" s="30"/>
      <c r="B16" s="22" t="s">
        <v>20</v>
      </c>
      <c r="C16" s="32"/>
      <c r="D16" s="23" t="n">
        <f aca="false">D15/D6*100</f>
        <v>82</v>
      </c>
      <c r="E16" s="24" t="n">
        <f aca="false">E15/E6*100</f>
        <v>80.2</v>
      </c>
      <c r="F16" s="25" t="n">
        <f aca="false">F15/F6*100</f>
        <v>80.3</v>
      </c>
      <c r="G16" s="25" t="n">
        <f aca="false">G15/G6*100</f>
        <v>80.5</v>
      </c>
      <c r="H16" s="25" t="n">
        <f aca="false">H15/H6*100</f>
        <v>80.3</v>
      </c>
      <c r="I16" s="25" t="n">
        <f aca="false">I15/I6*100</f>
        <v>80.5</v>
      </c>
      <c r="J16" s="25" t="n">
        <f aca="false">J15/J6*100</f>
        <v>81.3</v>
      </c>
      <c r="K16" s="25" t="n">
        <f aca="false">K15/K6*100</f>
        <v>83</v>
      </c>
      <c r="L16" s="25" t="n">
        <f aca="false">L15/L6*100</f>
        <v>83.9</v>
      </c>
      <c r="M16" s="25" t="n">
        <f aca="false">M15/M6*100</f>
        <v>85.2</v>
      </c>
      <c r="N16" s="25" t="n">
        <f aca="false">N15/N6*100</f>
        <v>86.4</v>
      </c>
      <c r="O16" s="25" t="n">
        <f aca="false">O15/O6*100</f>
        <v>86.6</v>
      </c>
      <c r="P16" s="26" t="n">
        <f aca="false">P15/P6*100</f>
        <v>85.6</v>
      </c>
      <c r="Q16" s="27"/>
    </row>
    <row r="17" s="9" customFormat="true" ht="12" hidden="false" customHeight="true" outlineLevel="0" collapsed="false">
      <c r="A17" s="33" t="s">
        <v>18</v>
      </c>
      <c r="B17" s="17" t="s">
        <v>26</v>
      </c>
      <c r="C17" s="34"/>
      <c r="D17" s="18" t="n">
        <v>1856</v>
      </c>
      <c r="E17" s="19" t="n">
        <v>1921</v>
      </c>
      <c r="F17" s="20" t="n">
        <v>1999</v>
      </c>
      <c r="G17" s="20" t="n">
        <v>1952</v>
      </c>
      <c r="H17" s="20" t="n">
        <v>1830</v>
      </c>
      <c r="I17" s="20" t="n">
        <v>1764</v>
      </c>
      <c r="J17" s="20" t="n">
        <v>1733</v>
      </c>
      <c r="K17" s="20" t="n">
        <v>1776</v>
      </c>
      <c r="L17" s="20" t="n">
        <v>1776</v>
      </c>
      <c r="M17" s="20" t="n">
        <v>1814</v>
      </c>
      <c r="N17" s="20" t="n">
        <v>1848</v>
      </c>
      <c r="O17" s="20" t="n">
        <v>1893</v>
      </c>
      <c r="P17" s="21" t="n">
        <v>1982</v>
      </c>
      <c r="Q17" s="15"/>
    </row>
    <row r="18" s="28" customFormat="true" ht="10.5" hidden="false" customHeight="true" outlineLevel="0" collapsed="false">
      <c r="A18" s="33"/>
      <c r="B18" s="22" t="s">
        <v>20</v>
      </c>
      <c r="C18" s="35"/>
      <c r="D18" s="23" t="n">
        <f aca="false">D17/D6*100</f>
        <v>58.1</v>
      </c>
      <c r="E18" s="24" t="n">
        <f aca="false">E17/E6*100</f>
        <v>54.9</v>
      </c>
      <c r="F18" s="25" t="n">
        <f aca="false">F17/F6*100</f>
        <v>54.1</v>
      </c>
      <c r="G18" s="25" t="n">
        <f aca="false">G17/G6*100</f>
        <v>53.5</v>
      </c>
      <c r="H18" s="25" t="n">
        <f aca="false">H17/H6*100</f>
        <v>53.4</v>
      </c>
      <c r="I18" s="25" t="n">
        <f aca="false">I17/I6*100</f>
        <v>53.8</v>
      </c>
      <c r="J18" s="25" t="n">
        <f aca="false">J17/J6*100</f>
        <v>54.3</v>
      </c>
      <c r="K18" s="25" t="n">
        <f aca="false">K17/K6*100</f>
        <v>58.3</v>
      </c>
      <c r="L18" s="25" t="n">
        <f aca="false">L17/L6*100</f>
        <v>60.1</v>
      </c>
      <c r="M18" s="25" t="n">
        <f aca="false">M17/M6*100</f>
        <v>61.7</v>
      </c>
      <c r="N18" s="25" t="n">
        <f aca="false">N17/N6*100</f>
        <v>61.3</v>
      </c>
      <c r="O18" s="25" t="n">
        <f aca="false">O17/O6*100</f>
        <v>60.5</v>
      </c>
      <c r="P18" s="26" t="n">
        <f aca="false">P17/P6*100</f>
        <v>58.6</v>
      </c>
      <c r="Q18" s="27"/>
    </row>
    <row r="19" s="9" customFormat="true" ht="12" hidden="false" customHeight="true" outlineLevel="0" collapsed="false">
      <c r="A19" s="33"/>
      <c r="B19" s="17" t="s">
        <v>27</v>
      </c>
      <c r="C19" s="34"/>
      <c r="D19" s="18" t="n">
        <f aca="false">D6-D17</f>
        <v>1336</v>
      </c>
      <c r="E19" s="19" t="n">
        <f aca="false">E6-E17</f>
        <v>1581</v>
      </c>
      <c r="F19" s="20" t="n">
        <f aca="false">F6-F17</f>
        <v>1693</v>
      </c>
      <c r="G19" s="20" t="n">
        <f aca="false">G6-G17</f>
        <v>1698</v>
      </c>
      <c r="H19" s="20" t="n">
        <f aca="false">H6-H17</f>
        <v>1599</v>
      </c>
      <c r="I19" s="20" t="n">
        <f aca="false">I6-I17</f>
        <v>1512</v>
      </c>
      <c r="J19" s="20" t="n">
        <f aca="false">J6-J17</f>
        <v>1459</v>
      </c>
      <c r="K19" s="20" t="n">
        <f aca="false">K6-K17</f>
        <v>1271</v>
      </c>
      <c r="L19" s="20" t="n">
        <f aca="false">L6-L17</f>
        <v>1180</v>
      </c>
      <c r="M19" s="20" t="n">
        <f aca="false">M6-M17</f>
        <v>1128</v>
      </c>
      <c r="N19" s="20" t="n">
        <f aca="false">N6-N17</f>
        <v>1167</v>
      </c>
      <c r="O19" s="20" t="n">
        <f aca="false">O6-O17</f>
        <v>1236</v>
      </c>
      <c r="P19" s="21" t="n">
        <f aca="false">P6-P17</f>
        <v>1403</v>
      </c>
      <c r="Q19" s="15"/>
    </row>
    <row r="20" s="28" customFormat="true" ht="10.5" hidden="false" customHeight="true" outlineLevel="0" collapsed="false">
      <c r="A20" s="33"/>
      <c r="B20" s="22" t="s">
        <v>20</v>
      </c>
      <c r="C20" s="35"/>
      <c r="D20" s="23" t="n">
        <f aca="false">D19/D6*100</f>
        <v>41.9</v>
      </c>
      <c r="E20" s="24" t="n">
        <f aca="false">E19/E6*100</f>
        <v>45.1</v>
      </c>
      <c r="F20" s="25" t="n">
        <f aca="false">F19/F6*100</f>
        <v>45.9</v>
      </c>
      <c r="G20" s="25" t="n">
        <f aca="false">G19/G6*100</f>
        <v>46.5</v>
      </c>
      <c r="H20" s="25" t="n">
        <f aca="false">H19/H6*100</f>
        <v>46.6</v>
      </c>
      <c r="I20" s="25" t="n">
        <f aca="false">I19/I6*100</f>
        <v>46.2</v>
      </c>
      <c r="J20" s="25" t="n">
        <f aca="false">J19/J6*100</f>
        <v>45.7</v>
      </c>
      <c r="K20" s="25" t="n">
        <f aca="false">K19/K6*100</f>
        <v>41.7</v>
      </c>
      <c r="L20" s="25" t="n">
        <f aca="false">L19/L6*100</f>
        <v>39.9</v>
      </c>
      <c r="M20" s="25" t="n">
        <f aca="false">M19/M6*100</f>
        <v>38.3</v>
      </c>
      <c r="N20" s="25" t="n">
        <f aca="false">N19/N6*100</f>
        <v>38.7</v>
      </c>
      <c r="O20" s="25" t="n">
        <f aca="false">O19/O6*100</f>
        <v>39.5</v>
      </c>
      <c r="P20" s="26" t="n">
        <f aca="false">P19/P6*100</f>
        <v>41.4</v>
      </c>
      <c r="Q20" s="27"/>
    </row>
    <row r="21" s="9" customFormat="true" ht="12" hidden="false" customHeight="true" outlineLevel="0" collapsed="false">
      <c r="A21" s="36" t="s">
        <v>28</v>
      </c>
      <c r="B21" s="36"/>
      <c r="C21" s="36"/>
      <c r="D21" s="37" t="n">
        <v>2087</v>
      </c>
      <c r="E21" s="38" t="n">
        <v>2323</v>
      </c>
      <c r="F21" s="39" t="n">
        <v>2458</v>
      </c>
      <c r="G21" s="39" t="n">
        <v>2423</v>
      </c>
      <c r="H21" s="39" t="n">
        <v>2245</v>
      </c>
      <c r="I21" s="39" t="n">
        <v>2140</v>
      </c>
      <c r="J21" s="39" t="n">
        <v>2071</v>
      </c>
      <c r="K21" s="39" t="n">
        <v>1993</v>
      </c>
      <c r="L21" s="39" t="n">
        <v>1918</v>
      </c>
      <c r="M21" s="39" t="n">
        <v>1899</v>
      </c>
      <c r="N21" s="39" t="n">
        <v>1993</v>
      </c>
      <c r="O21" s="39" t="n">
        <v>2093</v>
      </c>
      <c r="P21" s="40" t="n">
        <v>2311</v>
      </c>
      <c r="Q21" s="15"/>
    </row>
    <row r="22" s="28" customFormat="true" ht="11.25" hidden="false" customHeight="true" outlineLevel="0" collapsed="false">
      <c r="A22" s="41" t="s">
        <v>20</v>
      </c>
      <c r="B22" s="41"/>
      <c r="C22" s="41"/>
      <c r="D22" s="42" t="n">
        <f aca="false">D21/D6*100</f>
        <v>65.4</v>
      </c>
      <c r="E22" s="43" t="n">
        <f aca="false">E21/E6*100</f>
        <v>66.3</v>
      </c>
      <c r="F22" s="44" t="n">
        <f aca="false">F21/F6*100</f>
        <v>66.6</v>
      </c>
      <c r="G22" s="44" t="n">
        <f aca="false">G21/G6*100</f>
        <v>66.4</v>
      </c>
      <c r="H22" s="44" t="n">
        <f aca="false">H21/H6*100</f>
        <v>65.5</v>
      </c>
      <c r="I22" s="44" t="n">
        <f aca="false">I21/I6*100</f>
        <v>65.3</v>
      </c>
      <c r="J22" s="44" t="n">
        <f aca="false">J21/J6*100</f>
        <v>64.9</v>
      </c>
      <c r="K22" s="44" t="n">
        <f aca="false">K21/K6*100</f>
        <v>65.4</v>
      </c>
      <c r="L22" s="44" t="n">
        <f aca="false">L21/L6*100</f>
        <v>64.9</v>
      </c>
      <c r="M22" s="44" t="n">
        <f aca="false">M21/M6*100</f>
        <v>64.5</v>
      </c>
      <c r="N22" s="44" t="n">
        <f aca="false">N21/N6*100</f>
        <v>66.1</v>
      </c>
      <c r="O22" s="44" t="n">
        <f aca="false">O21/O6*100</f>
        <v>66.9</v>
      </c>
      <c r="P22" s="45" t="n">
        <f aca="false">P21/P6*100</f>
        <v>68.3</v>
      </c>
      <c r="Q22" s="27"/>
    </row>
    <row r="23" s="9" customFormat="true" ht="18" hidden="false" customHeight="tru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9" customFormat="true" ht="12.75" hidden="false" customHeight="true" outlineLevel="0" collapsed="false">
      <c r="A24" s="46" t="s">
        <v>1</v>
      </c>
      <c r="B24" s="46"/>
      <c r="C24" s="46"/>
      <c r="D24" s="6" t="s">
        <v>3</v>
      </c>
      <c r="E24" s="7" t="s">
        <v>4</v>
      </c>
      <c r="F24" s="7" t="s">
        <v>5</v>
      </c>
      <c r="G24" s="7" t="s">
        <v>6</v>
      </c>
      <c r="H24" s="7" t="s">
        <v>7</v>
      </c>
      <c r="I24" s="7" t="s">
        <v>8</v>
      </c>
      <c r="J24" s="7" t="s">
        <v>9</v>
      </c>
      <c r="K24" s="7" t="s">
        <v>10</v>
      </c>
      <c r="L24" s="7" t="s">
        <v>11</v>
      </c>
      <c r="M24" s="7" t="s">
        <v>12</v>
      </c>
      <c r="N24" s="7" t="s">
        <v>13</v>
      </c>
      <c r="O24" s="5" t="s">
        <v>14</v>
      </c>
      <c r="P24" s="46" t="s">
        <v>30</v>
      </c>
    </row>
    <row r="25" s="9" customFormat="true" ht="15.75" hidden="false" customHeight="true" outlineLevel="0" collapsed="false">
      <c r="A25" s="47" t="s">
        <v>31</v>
      </c>
      <c r="B25" s="47"/>
      <c r="C25" s="47"/>
      <c r="D25" s="48" t="n">
        <v>584</v>
      </c>
      <c r="E25" s="49" t="n">
        <v>464</v>
      </c>
      <c r="F25" s="49" t="n">
        <v>450</v>
      </c>
      <c r="G25" s="49" t="n">
        <v>397</v>
      </c>
      <c r="H25" s="49" t="n">
        <v>339</v>
      </c>
      <c r="I25" s="49" t="n">
        <v>339</v>
      </c>
      <c r="J25" s="49" t="n">
        <v>528</v>
      </c>
      <c r="K25" s="49" t="n">
        <v>437</v>
      </c>
      <c r="L25" s="49" t="n">
        <v>709</v>
      </c>
      <c r="M25" s="49" t="n">
        <v>671</v>
      </c>
      <c r="N25" s="49" t="n">
        <v>632</v>
      </c>
      <c r="O25" s="49" t="n">
        <v>686</v>
      </c>
      <c r="P25" s="50" t="n">
        <f aca="false">SUM(D25:O25)</f>
        <v>6236</v>
      </c>
    </row>
    <row r="26" s="9" customFormat="true" ht="12.75" hidden="false" customHeight="true" outlineLevel="0" collapsed="false">
      <c r="A26" s="30" t="s">
        <v>18</v>
      </c>
      <c r="B26" s="51" t="s">
        <v>32</v>
      </c>
      <c r="C26" s="51"/>
      <c r="D26" s="19" t="n">
        <v>160</v>
      </c>
      <c r="E26" s="52" t="n">
        <v>127</v>
      </c>
      <c r="F26" s="52" t="n">
        <v>98</v>
      </c>
      <c r="G26" s="52" t="n">
        <v>88</v>
      </c>
      <c r="H26" s="52" t="n">
        <v>123</v>
      </c>
      <c r="I26" s="52" t="n">
        <v>78</v>
      </c>
      <c r="J26" s="52" t="n">
        <v>218</v>
      </c>
      <c r="K26" s="52" t="n">
        <v>169</v>
      </c>
      <c r="L26" s="52" t="n">
        <v>292</v>
      </c>
      <c r="M26" s="52" t="n">
        <v>160</v>
      </c>
      <c r="N26" s="52" t="n">
        <v>138</v>
      </c>
      <c r="O26" s="52" t="n">
        <v>109</v>
      </c>
      <c r="P26" s="53" t="n">
        <f aca="false">SUM(D26:O26)</f>
        <v>1760</v>
      </c>
    </row>
    <row r="27" s="28" customFormat="true" ht="9.75" hidden="false" customHeight="true" outlineLevel="0" collapsed="false">
      <c r="A27" s="30"/>
      <c r="B27" s="54" t="s">
        <v>33</v>
      </c>
      <c r="C27" s="54"/>
      <c r="D27" s="24" t="n">
        <f aca="false">D26/D25*100</f>
        <v>27.4</v>
      </c>
      <c r="E27" s="55" t="n">
        <f aca="false">E26/E25*100</f>
        <v>27.4</v>
      </c>
      <c r="F27" s="55" t="n">
        <f aca="false">F26/F25*100</f>
        <v>21.8</v>
      </c>
      <c r="G27" s="55" t="n">
        <f aca="false">G26/G25*100</f>
        <v>22.2</v>
      </c>
      <c r="H27" s="55" t="n">
        <f aca="false">H26/H25*100</f>
        <v>36.3</v>
      </c>
      <c r="I27" s="55" t="n">
        <f aca="false">I26/I25*100</f>
        <v>23</v>
      </c>
      <c r="J27" s="55" t="n">
        <f aca="false">J26/J25*100</f>
        <v>41.3</v>
      </c>
      <c r="K27" s="55" t="n">
        <f aca="false">K26/K25*100</f>
        <v>38.7</v>
      </c>
      <c r="L27" s="55" t="n">
        <f aca="false">L26/L25*100</f>
        <v>41.2</v>
      </c>
      <c r="M27" s="55" t="n">
        <f aca="false">M26/M25*100</f>
        <v>23.8</v>
      </c>
      <c r="N27" s="55" t="n">
        <f aca="false">N26/N25*100</f>
        <v>21.8</v>
      </c>
      <c r="O27" s="55" t="n">
        <f aca="false">O26/O25*100</f>
        <v>15.9</v>
      </c>
      <c r="P27" s="56" t="n">
        <f aca="false">P26/P25*100</f>
        <v>28.2</v>
      </c>
    </row>
    <row r="28" s="9" customFormat="true" ht="12.75" hidden="false" customHeight="true" outlineLevel="0" collapsed="false">
      <c r="A28" s="30"/>
      <c r="B28" s="51" t="s">
        <v>34</v>
      </c>
      <c r="C28" s="51"/>
      <c r="D28" s="19" t="n">
        <f aca="false">D25-D26</f>
        <v>424</v>
      </c>
      <c r="E28" s="52" t="n">
        <f aca="false">E25-E26</f>
        <v>337</v>
      </c>
      <c r="F28" s="52" t="n">
        <f aca="false">F25-F26</f>
        <v>352</v>
      </c>
      <c r="G28" s="52" t="n">
        <f aca="false">G25-G26</f>
        <v>309</v>
      </c>
      <c r="H28" s="52" t="n">
        <f aca="false">H25-H26</f>
        <v>216</v>
      </c>
      <c r="I28" s="52" t="n">
        <f aca="false">I25-I26</f>
        <v>261</v>
      </c>
      <c r="J28" s="52" t="n">
        <f aca="false">J25-J26</f>
        <v>310</v>
      </c>
      <c r="K28" s="52" t="n">
        <f aca="false">K25-K26</f>
        <v>268</v>
      </c>
      <c r="L28" s="52" t="n">
        <f aca="false">L25-L26</f>
        <v>417</v>
      </c>
      <c r="M28" s="52" t="n">
        <f aca="false">M25-M26</f>
        <v>511</v>
      </c>
      <c r="N28" s="52" t="n">
        <f aca="false">N25-N26</f>
        <v>494</v>
      </c>
      <c r="O28" s="52" t="n">
        <f aca="false">O25-O26</f>
        <v>577</v>
      </c>
      <c r="P28" s="53" t="n">
        <f aca="false">SUM(D28:O28)</f>
        <v>4476</v>
      </c>
    </row>
    <row r="29" s="28" customFormat="true" ht="9.75" hidden="false" customHeight="true" outlineLevel="0" collapsed="false">
      <c r="A29" s="30"/>
      <c r="B29" s="54" t="s">
        <v>33</v>
      </c>
      <c r="C29" s="54"/>
      <c r="D29" s="24" t="n">
        <f aca="false">D28/D25*100</f>
        <v>72.6</v>
      </c>
      <c r="E29" s="55" t="n">
        <f aca="false">E28/E25*100</f>
        <v>72.6</v>
      </c>
      <c r="F29" s="55" t="n">
        <f aca="false">F28/F25*100</f>
        <v>78.2</v>
      </c>
      <c r="G29" s="55" t="n">
        <f aca="false">G28/G25*100</f>
        <v>77.8</v>
      </c>
      <c r="H29" s="55" t="n">
        <f aca="false">H28/H25*100</f>
        <v>63.7</v>
      </c>
      <c r="I29" s="55" t="n">
        <f aca="false">I28/I25*100</f>
        <v>77</v>
      </c>
      <c r="J29" s="55" t="n">
        <f aca="false">J28/J25*100</f>
        <v>58.7</v>
      </c>
      <c r="K29" s="55" t="n">
        <f aca="false">K28/K25*100</f>
        <v>61.3</v>
      </c>
      <c r="L29" s="55" t="n">
        <f aca="false">L28/L25*100</f>
        <v>58.8</v>
      </c>
      <c r="M29" s="55" t="n">
        <f aca="false">M28/M25*100</f>
        <v>76.2</v>
      </c>
      <c r="N29" s="55" t="n">
        <f aca="false">N28/N25*100</f>
        <v>78.2</v>
      </c>
      <c r="O29" s="55" t="n">
        <f aca="false">O28/O25*100</f>
        <v>84.1</v>
      </c>
      <c r="P29" s="56" t="n">
        <f aca="false">P28/P25*100</f>
        <v>71.8</v>
      </c>
    </row>
    <row r="30" s="9" customFormat="true" ht="12.75" hidden="false" customHeight="true" outlineLevel="0" collapsed="false">
      <c r="A30" s="16" t="s">
        <v>18</v>
      </c>
      <c r="B30" s="51" t="s">
        <v>19</v>
      </c>
      <c r="C30" s="51"/>
      <c r="D30" s="19" t="n">
        <v>489</v>
      </c>
      <c r="E30" s="52" t="n">
        <v>365</v>
      </c>
      <c r="F30" s="52" t="n">
        <v>346</v>
      </c>
      <c r="G30" s="52" t="n">
        <v>306</v>
      </c>
      <c r="H30" s="52" t="n">
        <v>248</v>
      </c>
      <c r="I30" s="52" t="n">
        <v>293</v>
      </c>
      <c r="J30" s="52" t="n">
        <v>335</v>
      </c>
      <c r="K30" s="52" t="n">
        <v>269</v>
      </c>
      <c r="L30" s="52" t="n">
        <v>465</v>
      </c>
      <c r="M30" s="52" t="n">
        <v>481</v>
      </c>
      <c r="N30" s="52" t="n">
        <v>471</v>
      </c>
      <c r="O30" s="52" t="n">
        <v>512</v>
      </c>
      <c r="P30" s="53" t="n">
        <f aca="false">SUM(D30:O30)</f>
        <v>4580</v>
      </c>
    </row>
    <row r="31" s="28" customFormat="true" ht="9" hidden="false" customHeight="true" outlineLevel="0" collapsed="false">
      <c r="A31" s="16"/>
      <c r="B31" s="54" t="s">
        <v>33</v>
      </c>
      <c r="C31" s="54"/>
      <c r="D31" s="24" t="n">
        <f aca="false">D30/D25*100</f>
        <v>83.7</v>
      </c>
      <c r="E31" s="55" t="n">
        <f aca="false">E30/E25*100</f>
        <v>78.7</v>
      </c>
      <c r="F31" s="55" t="n">
        <f aca="false">F30/F25*100</f>
        <v>76.9</v>
      </c>
      <c r="G31" s="55" t="n">
        <f aca="false">G30/G25*100</f>
        <v>77.1</v>
      </c>
      <c r="H31" s="55" t="n">
        <f aca="false">H30/H25*100</f>
        <v>73.2</v>
      </c>
      <c r="I31" s="55" t="n">
        <f aca="false">I30/I25*100</f>
        <v>86.4</v>
      </c>
      <c r="J31" s="55" t="n">
        <f aca="false">J30/J25*100</f>
        <v>63.4</v>
      </c>
      <c r="K31" s="55" t="n">
        <f aca="false">K30/K25*100</f>
        <v>61.6</v>
      </c>
      <c r="L31" s="55" t="n">
        <f aca="false">L30/L25*100</f>
        <v>65.6</v>
      </c>
      <c r="M31" s="55" t="n">
        <f aca="false">M30/M25*100</f>
        <v>71.7</v>
      </c>
      <c r="N31" s="55" t="n">
        <f aca="false">N30/N25*100</f>
        <v>74.5</v>
      </c>
      <c r="O31" s="55" t="n">
        <f aca="false">O30/O25*100</f>
        <v>74.6</v>
      </c>
      <c r="P31" s="56" t="n">
        <f aca="false">P30/P25*100</f>
        <v>73.4</v>
      </c>
    </row>
    <row r="32" s="9" customFormat="true" ht="12.75" hidden="false" customHeight="true" outlineLevel="0" collapsed="false">
      <c r="A32" s="16"/>
      <c r="B32" s="29" t="s">
        <v>21</v>
      </c>
      <c r="C32" s="51" t="s">
        <v>35</v>
      </c>
      <c r="D32" s="19" t="n">
        <v>40</v>
      </c>
      <c r="E32" s="52" t="n">
        <v>30</v>
      </c>
      <c r="F32" s="52" t="n">
        <v>21</v>
      </c>
      <c r="G32" s="52" t="n">
        <v>25</v>
      </c>
      <c r="H32" s="52" t="n">
        <v>18</v>
      </c>
      <c r="I32" s="52" t="n">
        <v>19</v>
      </c>
      <c r="J32" s="52" t="n">
        <v>11</v>
      </c>
      <c r="K32" s="52" t="n">
        <v>9</v>
      </c>
      <c r="L32" s="52" t="n">
        <v>15</v>
      </c>
      <c r="M32" s="52" t="n">
        <v>14</v>
      </c>
      <c r="N32" s="52" t="n">
        <v>17</v>
      </c>
      <c r="O32" s="52" t="n">
        <v>29</v>
      </c>
      <c r="P32" s="53" t="n">
        <f aca="false">SUM(D32:O32)</f>
        <v>248</v>
      </c>
    </row>
    <row r="33" s="28" customFormat="true" ht="9" hidden="false" customHeight="true" outlineLevel="0" collapsed="false">
      <c r="A33" s="16"/>
      <c r="B33" s="29"/>
      <c r="C33" s="54" t="s">
        <v>33</v>
      </c>
      <c r="D33" s="24" t="n">
        <f aca="false">D32/D25*100</f>
        <v>6.8</v>
      </c>
      <c r="E33" s="55" t="n">
        <f aca="false">E32/E25*100</f>
        <v>6.5</v>
      </c>
      <c r="F33" s="55" t="n">
        <f aca="false">F32/F25*100</f>
        <v>4.7</v>
      </c>
      <c r="G33" s="55" t="n">
        <f aca="false">G32/G25*100</f>
        <v>6.3</v>
      </c>
      <c r="H33" s="55" t="n">
        <f aca="false">H32/H25*100</f>
        <v>5.3</v>
      </c>
      <c r="I33" s="55" t="n">
        <f aca="false">I32/I25*100</f>
        <v>5.6</v>
      </c>
      <c r="J33" s="55" t="n">
        <f aca="false">J32/J25*100</f>
        <v>2.1</v>
      </c>
      <c r="K33" s="55" t="n">
        <f aca="false">K32/K25*100</f>
        <v>2.1</v>
      </c>
      <c r="L33" s="55" t="n">
        <f aca="false">L32/L25*100</f>
        <v>2.1</v>
      </c>
      <c r="M33" s="55" t="n">
        <f aca="false">M32/M25*100</f>
        <v>2.1</v>
      </c>
      <c r="N33" s="55" t="n">
        <f aca="false">N32/N25*100</f>
        <v>2.7</v>
      </c>
      <c r="O33" s="55" t="n">
        <f aca="false">O32/O25*100</f>
        <v>4.2</v>
      </c>
      <c r="P33" s="56" t="n">
        <f aca="false">P32/P25*100</f>
        <v>4</v>
      </c>
    </row>
    <row r="34" s="9" customFormat="true" ht="12.75" hidden="false" customHeight="true" outlineLevel="0" collapsed="false">
      <c r="A34" s="16"/>
      <c r="B34" s="51" t="s">
        <v>23</v>
      </c>
      <c r="C34" s="51"/>
      <c r="D34" s="19" t="n">
        <f aca="false">D25-D30</f>
        <v>95</v>
      </c>
      <c r="E34" s="52" t="n">
        <f aca="false">E25-E30</f>
        <v>99</v>
      </c>
      <c r="F34" s="52" t="n">
        <f aca="false">F25-F30</f>
        <v>104</v>
      </c>
      <c r="G34" s="52" t="n">
        <f aca="false">G25-G30</f>
        <v>91</v>
      </c>
      <c r="H34" s="52" t="n">
        <f aca="false">H25-H30</f>
        <v>91</v>
      </c>
      <c r="I34" s="52" t="n">
        <f aca="false">I25-I30</f>
        <v>46</v>
      </c>
      <c r="J34" s="52" t="n">
        <f aca="false">J25-J30</f>
        <v>193</v>
      </c>
      <c r="K34" s="52" t="n">
        <f aca="false">K25-K30</f>
        <v>168</v>
      </c>
      <c r="L34" s="52" t="n">
        <f aca="false">L25-L30</f>
        <v>244</v>
      </c>
      <c r="M34" s="52" t="n">
        <f aca="false">M25-M30</f>
        <v>190</v>
      </c>
      <c r="N34" s="52" t="n">
        <f aca="false">N25-N30</f>
        <v>161</v>
      </c>
      <c r="O34" s="52" t="n">
        <f aca="false">O25-O30</f>
        <v>174</v>
      </c>
      <c r="P34" s="53" t="n">
        <f aca="false">SUM(D34:O34)</f>
        <v>1656</v>
      </c>
    </row>
    <row r="35" s="28" customFormat="true" ht="9.75" hidden="false" customHeight="true" outlineLevel="0" collapsed="false">
      <c r="A35" s="16"/>
      <c r="B35" s="54" t="s">
        <v>33</v>
      </c>
      <c r="C35" s="54"/>
      <c r="D35" s="24" t="n">
        <f aca="false">D34/D25*100</f>
        <v>16.3</v>
      </c>
      <c r="E35" s="55" t="n">
        <f aca="false">E34/E25*100</f>
        <v>21.3</v>
      </c>
      <c r="F35" s="55" t="n">
        <f aca="false">F34/F25*100</f>
        <v>23.1</v>
      </c>
      <c r="G35" s="55" t="n">
        <f aca="false">G34/G25*100</f>
        <v>22.9</v>
      </c>
      <c r="H35" s="55" t="n">
        <f aca="false">H34/H25*100</f>
        <v>26.8</v>
      </c>
      <c r="I35" s="55" t="n">
        <f aca="false">I34/I25*100</f>
        <v>13.6</v>
      </c>
      <c r="J35" s="55" t="n">
        <f aca="false">J34/J25*100</f>
        <v>36.6</v>
      </c>
      <c r="K35" s="55" t="n">
        <f aca="false">K34/K25*100</f>
        <v>38.4</v>
      </c>
      <c r="L35" s="55" t="n">
        <f aca="false">L34/L25*100</f>
        <v>34.4</v>
      </c>
      <c r="M35" s="55" t="n">
        <f aca="false">M34/M25*100</f>
        <v>28.3</v>
      </c>
      <c r="N35" s="55" t="n">
        <f aca="false">N34/N25*100</f>
        <v>25.5</v>
      </c>
      <c r="O35" s="55" t="n">
        <f aca="false">O34/O25*100</f>
        <v>25.4</v>
      </c>
      <c r="P35" s="56" t="n">
        <f aca="false">P34/P25*100</f>
        <v>26.6</v>
      </c>
    </row>
    <row r="36" s="9" customFormat="true" ht="12.75" hidden="false" customHeight="true" outlineLevel="0" collapsed="false">
      <c r="A36" s="57" t="s">
        <v>36</v>
      </c>
      <c r="B36" s="57"/>
      <c r="C36" s="57"/>
      <c r="D36" s="19" t="n">
        <v>83</v>
      </c>
      <c r="E36" s="52" t="n">
        <v>74</v>
      </c>
      <c r="F36" s="52" t="n">
        <v>78</v>
      </c>
      <c r="G36" s="52" t="n">
        <v>77</v>
      </c>
      <c r="H36" s="52" t="n">
        <v>62</v>
      </c>
      <c r="I36" s="52" t="n">
        <v>24</v>
      </c>
      <c r="J36" s="52" t="n">
        <v>153</v>
      </c>
      <c r="K36" s="52" t="n">
        <v>118</v>
      </c>
      <c r="L36" s="52" t="n">
        <v>245</v>
      </c>
      <c r="M36" s="52" t="n">
        <v>131</v>
      </c>
      <c r="N36" s="52" t="n">
        <v>112</v>
      </c>
      <c r="O36" s="52" t="n">
        <v>119</v>
      </c>
      <c r="P36" s="53" t="n">
        <f aca="false">SUM(D36:O36)</f>
        <v>1276</v>
      </c>
    </row>
    <row r="37" s="28" customFormat="true" ht="10.5" hidden="false" customHeight="true" outlineLevel="0" collapsed="false">
      <c r="A37" s="58" t="s">
        <v>33</v>
      </c>
      <c r="B37" s="58"/>
      <c r="C37" s="58"/>
      <c r="D37" s="24" t="n">
        <f aca="false">D36/D25*100</f>
        <v>14.2</v>
      </c>
      <c r="E37" s="55" t="n">
        <f aca="false">E36/E25*100</f>
        <v>15.9</v>
      </c>
      <c r="F37" s="55" t="n">
        <f aca="false">F36/F25*100</f>
        <v>17.3</v>
      </c>
      <c r="G37" s="55" t="n">
        <f aca="false">G36/G25*100</f>
        <v>19.4</v>
      </c>
      <c r="H37" s="55" t="n">
        <f aca="false">H36/H25*100</f>
        <v>18.3</v>
      </c>
      <c r="I37" s="55" t="n">
        <f aca="false">I36/I25*100</f>
        <v>7.1</v>
      </c>
      <c r="J37" s="55" t="n">
        <f aca="false">J36/J25*100</f>
        <v>29</v>
      </c>
      <c r="K37" s="55" t="n">
        <f aca="false">K36/K25*100</f>
        <v>27</v>
      </c>
      <c r="L37" s="55" t="n">
        <f aca="false">L36/L25*100</f>
        <v>34.6</v>
      </c>
      <c r="M37" s="55" t="n">
        <f aca="false">M36/M25*100</f>
        <v>19.5</v>
      </c>
      <c r="N37" s="55" t="n">
        <f aca="false">N36/N25*100</f>
        <v>17.7</v>
      </c>
      <c r="O37" s="55" t="n">
        <f aca="false">O36/O25*100</f>
        <v>17.3</v>
      </c>
      <c r="P37" s="56" t="n">
        <f aca="false">P36/P25*100</f>
        <v>20.5</v>
      </c>
    </row>
    <row r="38" s="28" customFormat="true" ht="11.25" hidden="false" customHeight="true" outlineLevel="0" collapsed="false">
      <c r="A38" s="57" t="s">
        <v>37</v>
      </c>
      <c r="B38" s="57"/>
      <c r="C38" s="57"/>
      <c r="D38" s="19" t="n">
        <v>233</v>
      </c>
      <c r="E38" s="52" t="n">
        <v>208</v>
      </c>
      <c r="F38" s="52" t="n">
        <v>204</v>
      </c>
      <c r="G38" s="52" t="n">
        <v>197</v>
      </c>
      <c r="H38" s="52" t="n">
        <v>150</v>
      </c>
      <c r="I38" s="52" t="n">
        <v>123</v>
      </c>
      <c r="J38" s="52" t="n">
        <v>281</v>
      </c>
      <c r="K38" s="52" t="n">
        <v>255</v>
      </c>
      <c r="L38" s="52" t="n">
        <v>446</v>
      </c>
      <c r="M38" s="52" t="n">
        <v>354</v>
      </c>
      <c r="N38" s="52" t="n">
        <v>293</v>
      </c>
      <c r="O38" s="52" t="n">
        <v>339</v>
      </c>
      <c r="P38" s="53" t="n">
        <f aca="false">SUM(D38:O38)</f>
        <v>3083</v>
      </c>
      <c r="Q38" s="15"/>
    </row>
    <row r="39" s="28" customFormat="true" ht="11.25" hidden="false" customHeight="true" outlineLevel="0" collapsed="false">
      <c r="A39" s="32" t="s">
        <v>33</v>
      </c>
      <c r="B39" s="59"/>
      <c r="C39" s="59"/>
      <c r="D39" s="24" t="n">
        <f aca="false">D38/D25*100</f>
        <v>39.9</v>
      </c>
      <c r="E39" s="55" t="n">
        <f aca="false">E38/E25*100</f>
        <v>44.8</v>
      </c>
      <c r="F39" s="55" t="n">
        <f aca="false">F38/F25*100</f>
        <v>45.3</v>
      </c>
      <c r="G39" s="55" t="n">
        <f aca="false">G38/G25*100</f>
        <v>49.6</v>
      </c>
      <c r="H39" s="55" t="n">
        <f aca="false">H38/H25*100</f>
        <v>44.2</v>
      </c>
      <c r="I39" s="55" t="n">
        <f aca="false">I38/I25*100</f>
        <v>36.3</v>
      </c>
      <c r="J39" s="55" t="n">
        <f aca="false">J38/J25*100</f>
        <v>53.2</v>
      </c>
      <c r="K39" s="55" t="n">
        <f aca="false">K38/K25*100</f>
        <v>58.4</v>
      </c>
      <c r="L39" s="55" t="n">
        <f aca="false">L38/L25*100</f>
        <v>62.9</v>
      </c>
      <c r="M39" s="55" t="n">
        <f aca="false">M38/M25*100</f>
        <v>52.8</v>
      </c>
      <c r="N39" s="55" t="n">
        <f aca="false">N38/N25*100</f>
        <v>46.4</v>
      </c>
      <c r="O39" s="55" t="n">
        <f aca="false">O38/O25*100</f>
        <v>49.4</v>
      </c>
      <c r="P39" s="56" t="n">
        <f aca="false">P38/P25*100</f>
        <v>49.4</v>
      </c>
      <c r="Q39" s="27"/>
    </row>
    <row r="40" s="28" customFormat="true" ht="11.25" hidden="false" customHeight="true" outlineLevel="0" collapsed="false">
      <c r="A40" s="60" t="s">
        <v>38</v>
      </c>
      <c r="B40" s="60"/>
      <c r="C40" s="60"/>
      <c r="D40" s="61" t="n">
        <v>24</v>
      </c>
      <c r="E40" s="62" t="n">
        <v>19</v>
      </c>
      <c r="F40" s="62" t="n">
        <v>21</v>
      </c>
      <c r="G40" s="62" t="n">
        <v>21</v>
      </c>
      <c r="H40" s="62" t="n">
        <v>14</v>
      </c>
      <c r="I40" s="62" t="n">
        <v>6</v>
      </c>
      <c r="J40" s="62" t="n">
        <v>31</v>
      </c>
      <c r="K40" s="62" t="n">
        <v>27</v>
      </c>
      <c r="L40" s="62" t="n">
        <v>31</v>
      </c>
      <c r="M40" s="62" t="n">
        <v>30</v>
      </c>
      <c r="N40" s="62" t="n">
        <v>32</v>
      </c>
      <c r="O40" s="62" t="n">
        <v>31</v>
      </c>
      <c r="P40" s="53" t="n">
        <f aca="false">SUM(D40:O40)</f>
        <v>287</v>
      </c>
      <c r="Q40" s="27"/>
    </row>
    <row r="41" s="28" customFormat="true" ht="11.25" hidden="false" customHeight="true" outlineLevel="0" collapsed="false">
      <c r="A41" s="58" t="s">
        <v>33</v>
      </c>
      <c r="B41" s="58"/>
      <c r="C41" s="58"/>
      <c r="D41" s="24" t="n">
        <f aca="false">D40/D25*100</f>
        <v>4.1</v>
      </c>
      <c r="E41" s="55" t="n">
        <f aca="false">E40/E25*100</f>
        <v>4.1</v>
      </c>
      <c r="F41" s="55" t="n">
        <f aca="false">F40/F25*100</f>
        <v>4.7</v>
      </c>
      <c r="G41" s="55" t="n">
        <f aca="false">G40/G25*100</f>
        <v>5.3</v>
      </c>
      <c r="H41" s="55" t="n">
        <f aca="false">H40/H25*100</f>
        <v>4.1</v>
      </c>
      <c r="I41" s="55" t="n">
        <f aca="false">I40/I25*100</f>
        <v>1.8</v>
      </c>
      <c r="J41" s="55" t="n">
        <f aca="false">J40/J25*100</f>
        <v>5.9</v>
      </c>
      <c r="K41" s="55" t="n">
        <f aca="false">K40/K25*100</f>
        <v>6.2</v>
      </c>
      <c r="L41" s="55" t="n">
        <f aca="false">L40/L25*100</f>
        <v>4.4</v>
      </c>
      <c r="M41" s="55" t="n">
        <f aca="false">M40/M25*100</f>
        <v>4.5</v>
      </c>
      <c r="N41" s="55" t="n">
        <f aca="false">N40/N25*100</f>
        <v>5.1</v>
      </c>
      <c r="O41" s="55" t="n">
        <f aca="false">O40/O25*100</f>
        <v>4.5</v>
      </c>
      <c r="P41" s="56" t="n">
        <f aca="false">P40/P25*100</f>
        <v>4.6</v>
      </c>
      <c r="Q41" s="27"/>
    </row>
    <row r="42" s="9" customFormat="true" ht="12" hidden="false" customHeight="true" outlineLevel="0" collapsed="false">
      <c r="A42" s="57" t="s">
        <v>39</v>
      </c>
      <c r="B42" s="57"/>
      <c r="C42" s="57"/>
      <c r="D42" s="19" t="n">
        <v>121</v>
      </c>
      <c r="E42" s="52" t="n">
        <v>111</v>
      </c>
      <c r="F42" s="52" t="n">
        <v>104</v>
      </c>
      <c r="G42" s="52" t="n">
        <v>96</v>
      </c>
      <c r="H42" s="52" t="n">
        <v>88</v>
      </c>
      <c r="I42" s="52" t="n">
        <v>119</v>
      </c>
      <c r="J42" s="52" t="n">
        <v>148</v>
      </c>
      <c r="K42" s="52" t="n">
        <v>111</v>
      </c>
      <c r="L42" s="52" t="n">
        <v>166</v>
      </c>
      <c r="M42" s="52" t="n">
        <v>196</v>
      </c>
      <c r="N42" s="52" t="n">
        <v>185</v>
      </c>
      <c r="O42" s="52" t="n">
        <v>190</v>
      </c>
      <c r="P42" s="53" t="n">
        <f aca="false">SUM(D42:O42)</f>
        <v>1635</v>
      </c>
      <c r="Q42" s="15"/>
    </row>
    <row r="43" s="28" customFormat="true" ht="10.5" hidden="false" customHeight="true" outlineLevel="0" collapsed="false">
      <c r="A43" s="58" t="s">
        <v>33</v>
      </c>
      <c r="B43" s="58"/>
      <c r="C43" s="58"/>
      <c r="D43" s="24" t="n">
        <f aca="false">D42/D25*100</f>
        <v>20.7</v>
      </c>
      <c r="E43" s="55" t="n">
        <f aca="false">E42/E25*100</f>
        <v>23.9</v>
      </c>
      <c r="F43" s="55" t="n">
        <f aca="false">F42/F25*100</f>
        <v>23.1</v>
      </c>
      <c r="G43" s="55" t="n">
        <f aca="false">G42/G25*100</f>
        <v>24.2</v>
      </c>
      <c r="H43" s="55" t="n">
        <f aca="false">H42/H25*100</f>
        <v>26</v>
      </c>
      <c r="I43" s="55" t="n">
        <f aca="false">I42/I25*100</f>
        <v>35.1</v>
      </c>
      <c r="J43" s="55" t="n">
        <f aca="false">J42/J25*100</f>
        <v>28</v>
      </c>
      <c r="K43" s="55" t="n">
        <f aca="false">K42/K25*100</f>
        <v>25.4</v>
      </c>
      <c r="L43" s="55" t="n">
        <f aca="false">L42/L25*100</f>
        <v>23.4</v>
      </c>
      <c r="M43" s="55" t="n">
        <f aca="false">M42/M25*100</f>
        <v>29.2</v>
      </c>
      <c r="N43" s="55" t="n">
        <f aca="false">N42/N25*100</f>
        <v>29.3</v>
      </c>
      <c r="O43" s="55" t="n">
        <f aca="false">O42/O25*100</f>
        <v>27.7</v>
      </c>
      <c r="P43" s="56" t="n">
        <f aca="false">P42/P25*100</f>
        <v>26.2</v>
      </c>
      <c r="Q43" s="27"/>
    </row>
    <row r="44" s="9" customFormat="true" ht="12" hidden="false" customHeight="true" outlineLevel="0" collapsed="false">
      <c r="A44" s="57" t="s">
        <v>40</v>
      </c>
      <c r="B44" s="57"/>
      <c r="C44" s="57"/>
      <c r="D44" s="63" t="n">
        <v>8</v>
      </c>
      <c r="E44" s="20" t="n">
        <v>20</v>
      </c>
      <c r="F44" s="20" t="n">
        <v>18</v>
      </c>
      <c r="G44" s="20" t="n">
        <v>7</v>
      </c>
      <c r="H44" s="20" t="n">
        <v>13</v>
      </c>
      <c r="I44" s="20" t="n">
        <v>13</v>
      </c>
      <c r="J44" s="20" t="n">
        <v>19</v>
      </c>
      <c r="K44" s="20" t="n">
        <v>19</v>
      </c>
      <c r="L44" s="20" t="n">
        <v>35</v>
      </c>
      <c r="M44" s="20" t="n">
        <v>27</v>
      </c>
      <c r="N44" s="20" t="n">
        <v>32</v>
      </c>
      <c r="O44" s="20" t="n">
        <v>20</v>
      </c>
      <c r="P44" s="53" t="n">
        <f aca="false">SUM(D44:O44)</f>
        <v>231</v>
      </c>
      <c r="Q44" s="15"/>
    </row>
    <row r="45" s="28" customFormat="true" ht="10.5" hidden="false" customHeight="true" outlineLevel="0" collapsed="false">
      <c r="A45" s="58" t="s">
        <v>33</v>
      </c>
      <c r="B45" s="58"/>
      <c r="C45" s="58"/>
      <c r="D45" s="24" t="n">
        <f aca="false">D44/D25*100</f>
        <v>1.4</v>
      </c>
      <c r="E45" s="55" t="n">
        <f aca="false">E44/E25*100</f>
        <v>4.3</v>
      </c>
      <c r="F45" s="55" t="n">
        <f aca="false">F44/F25*100</f>
        <v>4</v>
      </c>
      <c r="G45" s="55" t="n">
        <f aca="false">G44/G25*100</f>
        <v>1.8</v>
      </c>
      <c r="H45" s="55" t="n">
        <f aca="false">H44/H25*100</f>
        <v>3.8</v>
      </c>
      <c r="I45" s="55" t="n">
        <f aca="false">I44/I25*100</f>
        <v>3.8</v>
      </c>
      <c r="J45" s="55" t="n">
        <f aca="false">J44/J25*100</f>
        <v>3.6</v>
      </c>
      <c r="K45" s="55" t="n">
        <f aca="false">K44/K25*100</f>
        <v>4.3</v>
      </c>
      <c r="L45" s="55" t="n">
        <f aca="false">L44/L25*100</f>
        <v>4.9</v>
      </c>
      <c r="M45" s="55" t="n">
        <f aca="false">M44/M25*100</f>
        <v>4</v>
      </c>
      <c r="N45" s="55" t="n">
        <f aca="false">N44/N25*100</f>
        <v>5.1</v>
      </c>
      <c r="O45" s="55" t="n">
        <f aca="false">O44/O25*100</f>
        <v>2.9</v>
      </c>
      <c r="P45" s="56" t="n">
        <f aca="false">P44/P25*100</f>
        <v>3.7</v>
      </c>
      <c r="Q45" s="27"/>
    </row>
    <row r="46" s="9" customFormat="true" ht="12" hidden="false" customHeight="true" outlineLevel="0" collapsed="false">
      <c r="A46" s="57" t="s">
        <v>41</v>
      </c>
      <c r="B46" s="57"/>
      <c r="C46" s="57"/>
      <c r="D46" s="63" t="n">
        <v>59</v>
      </c>
      <c r="E46" s="20" t="n">
        <v>44</v>
      </c>
      <c r="F46" s="20" t="n">
        <v>49</v>
      </c>
      <c r="G46" s="20" t="n">
        <v>42</v>
      </c>
      <c r="H46" s="20" t="n">
        <v>35</v>
      </c>
      <c r="I46" s="20" t="n">
        <v>53</v>
      </c>
      <c r="J46" s="20" t="n">
        <v>50</v>
      </c>
      <c r="K46" s="20" t="n">
        <v>26</v>
      </c>
      <c r="L46" s="20" t="n">
        <v>35</v>
      </c>
      <c r="M46" s="20" t="n">
        <v>50</v>
      </c>
      <c r="N46" s="20" t="n">
        <v>65</v>
      </c>
      <c r="O46" s="20" t="n">
        <v>68</v>
      </c>
      <c r="P46" s="53" t="n">
        <f aca="false">SUM(D46:O46)</f>
        <v>576</v>
      </c>
      <c r="Q46" s="15"/>
    </row>
    <row r="47" s="9" customFormat="true" ht="12" hidden="false" customHeight="true" outlineLevel="0" collapsed="false">
      <c r="A47" s="58" t="s">
        <v>33</v>
      </c>
      <c r="B47" s="58"/>
      <c r="C47" s="58"/>
      <c r="D47" s="64" t="n">
        <f aca="false">D46/D25*100</f>
        <v>10.1</v>
      </c>
      <c r="E47" s="25" t="n">
        <f aca="false">E46/E25*100</f>
        <v>9.5</v>
      </c>
      <c r="F47" s="25" t="n">
        <f aca="false">F46/F25*100</f>
        <v>10.9</v>
      </c>
      <c r="G47" s="25" t="n">
        <f aca="false">G46/G25*100</f>
        <v>10.6</v>
      </c>
      <c r="H47" s="25" t="n">
        <f aca="false">H46/H25*100</f>
        <v>10.3</v>
      </c>
      <c r="I47" s="25" t="n">
        <f aca="false">I46/I25*100</f>
        <v>15.6</v>
      </c>
      <c r="J47" s="25" t="n">
        <f aca="false">J46/J25*100</f>
        <v>9.5</v>
      </c>
      <c r="K47" s="25" t="n">
        <f aca="false">K46/K25*100</f>
        <v>5.9</v>
      </c>
      <c r="L47" s="25" t="n">
        <f aca="false">L46/L25*100</f>
        <v>4.9</v>
      </c>
      <c r="M47" s="25" t="n">
        <f aca="false">M46/M25*100</f>
        <v>7.5</v>
      </c>
      <c r="N47" s="25" t="n">
        <f aca="false">N46/N25*100</f>
        <v>10.3</v>
      </c>
      <c r="O47" s="25" t="n">
        <f aca="false">O46/O25*100</f>
        <v>9.9</v>
      </c>
      <c r="P47" s="56" t="n">
        <f aca="false">P46/P25*100</f>
        <v>9.2</v>
      </c>
      <c r="Q47" s="15"/>
    </row>
    <row r="48" s="9" customFormat="true" ht="12" hidden="false" customHeight="true" outlineLevel="0" collapsed="false">
      <c r="A48" s="57" t="s">
        <v>42</v>
      </c>
      <c r="B48" s="57"/>
      <c r="C48" s="57"/>
      <c r="D48" s="63" t="n">
        <v>77</v>
      </c>
      <c r="E48" s="20" t="n">
        <v>66</v>
      </c>
      <c r="F48" s="20" t="n">
        <v>63</v>
      </c>
      <c r="G48" s="20" t="n">
        <v>46</v>
      </c>
      <c r="H48" s="20" t="n">
        <v>49</v>
      </c>
      <c r="I48" s="20" t="n">
        <v>41</v>
      </c>
      <c r="J48" s="20" t="n">
        <v>90</v>
      </c>
      <c r="K48" s="20" t="n">
        <v>67</v>
      </c>
      <c r="L48" s="20" t="n">
        <v>77</v>
      </c>
      <c r="M48" s="20" t="n">
        <v>81</v>
      </c>
      <c r="N48" s="20" t="n">
        <v>109</v>
      </c>
      <c r="O48" s="20" t="n">
        <v>82</v>
      </c>
      <c r="P48" s="53" t="n">
        <f aca="false">SUM(D48:O48)</f>
        <v>848</v>
      </c>
      <c r="Q48" s="15"/>
    </row>
    <row r="49" s="9" customFormat="true" ht="12" hidden="false" customHeight="true" outlineLevel="0" collapsed="false">
      <c r="A49" s="58" t="s">
        <v>33</v>
      </c>
      <c r="B49" s="58"/>
      <c r="C49" s="58"/>
      <c r="D49" s="64" t="n">
        <f aca="false">D48/D25*100</f>
        <v>13.2</v>
      </c>
      <c r="E49" s="25" t="n">
        <f aca="false">E48/E25*100</f>
        <v>14.2</v>
      </c>
      <c r="F49" s="25" t="n">
        <f aca="false">F48/F25*100</f>
        <v>14</v>
      </c>
      <c r="G49" s="25" t="n">
        <f aca="false">G48/G25*100</f>
        <v>11.6</v>
      </c>
      <c r="H49" s="25" t="n">
        <f aca="false">H48/H25*100</f>
        <v>14.5</v>
      </c>
      <c r="I49" s="25" t="n">
        <f aca="false">I48/I25*100</f>
        <v>12.1</v>
      </c>
      <c r="J49" s="25" t="n">
        <f aca="false">J48/J25*100</f>
        <v>17</v>
      </c>
      <c r="K49" s="25" t="n">
        <f aca="false">K48/K25*100</f>
        <v>15.3</v>
      </c>
      <c r="L49" s="25" t="n">
        <f aca="false">L48/L25*100</f>
        <v>10.9</v>
      </c>
      <c r="M49" s="25" t="n">
        <f aca="false">M48/M25*100</f>
        <v>12.1</v>
      </c>
      <c r="N49" s="25" t="n">
        <f aca="false">N48/N25*100</f>
        <v>17.2</v>
      </c>
      <c r="O49" s="25" t="n">
        <f aca="false">O48/O25*100</f>
        <v>12</v>
      </c>
      <c r="P49" s="56" t="n">
        <f aca="false">P48/P25*100</f>
        <v>13.6</v>
      </c>
      <c r="Q49" s="15"/>
    </row>
    <row r="50" s="9" customFormat="true" ht="12" hidden="false" customHeight="true" outlineLevel="0" collapsed="false">
      <c r="A50" s="57" t="s">
        <v>43</v>
      </c>
      <c r="B50" s="57"/>
      <c r="C50" s="57"/>
      <c r="D50" s="63" t="n">
        <v>139</v>
      </c>
      <c r="E50" s="20" t="n">
        <v>138</v>
      </c>
      <c r="F50" s="20" t="n">
        <v>138</v>
      </c>
      <c r="G50" s="20" t="n">
        <v>127</v>
      </c>
      <c r="H50" s="20" t="n">
        <v>127</v>
      </c>
      <c r="I50" s="20" t="n">
        <v>70</v>
      </c>
      <c r="J50" s="20" t="n">
        <v>237</v>
      </c>
      <c r="K50" s="20" t="n">
        <v>209</v>
      </c>
      <c r="L50" s="20" t="n">
        <v>352</v>
      </c>
      <c r="M50" s="20" t="n">
        <v>269</v>
      </c>
      <c r="N50" s="20" t="n">
        <v>219</v>
      </c>
      <c r="O50" s="20" t="n">
        <v>238</v>
      </c>
      <c r="P50" s="53" t="n">
        <f aca="false">SUM(D50:O50)</f>
        <v>2263</v>
      </c>
      <c r="Q50" s="15"/>
    </row>
    <row r="51" s="9" customFormat="true" ht="12" hidden="false" customHeight="true" outlineLevel="0" collapsed="false">
      <c r="A51" s="58" t="s">
        <v>33</v>
      </c>
      <c r="B51" s="58"/>
      <c r="C51" s="58"/>
      <c r="D51" s="24" t="n">
        <f aca="false">D50/D25*100</f>
        <v>23.8</v>
      </c>
      <c r="E51" s="55" t="n">
        <f aca="false">E50/E25*100</f>
        <v>29.7</v>
      </c>
      <c r="F51" s="55" t="n">
        <f aca="false">F50/F25*100</f>
        <v>30.7</v>
      </c>
      <c r="G51" s="55" t="n">
        <f aca="false">G50/G25*100</f>
        <v>32</v>
      </c>
      <c r="H51" s="55" t="n">
        <f aca="false">H50/H25*100</f>
        <v>37.5</v>
      </c>
      <c r="I51" s="55" t="n">
        <f aca="false">I50/I25*100</f>
        <v>20.6</v>
      </c>
      <c r="J51" s="55" t="n">
        <f aca="false">J50/J25*100</f>
        <v>44.9</v>
      </c>
      <c r="K51" s="55" t="n">
        <f aca="false">K50/K25*100</f>
        <v>47.8</v>
      </c>
      <c r="L51" s="55" t="n">
        <f aca="false">L50/L25*100</f>
        <v>49.6</v>
      </c>
      <c r="M51" s="55" t="n">
        <f aca="false">M50/M25*100</f>
        <v>40.1</v>
      </c>
      <c r="N51" s="55" t="n">
        <f aca="false">N50/N25*100</f>
        <v>34.7</v>
      </c>
      <c r="O51" s="55" t="n">
        <f aca="false">O50/O25*100</f>
        <v>34.7</v>
      </c>
      <c r="P51" s="56" t="n">
        <f aca="false">P50/P25*100</f>
        <v>36.3</v>
      </c>
      <c r="Q51" s="15"/>
    </row>
    <row r="52" s="9" customFormat="true" ht="12" hidden="false" customHeight="true" outlineLevel="0" collapsed="false">
      <c r="A52" s="57" t="s">
        <v>44</v>
      </c>
      <c r="B52" s="57"/>
      <c r="C52" s="57"/>
      <c r="D52" s="63" t="n">
        <v>295</v>
      </c>
      <c r="E52" s="20" t="n">
        <v>213</v>
      </c>
      <c r="F52" s="20" t="n">
        <v>192</v>
      </c>
      <c r="G52" s="20" t="n">
        <v>154</v>
      </c>
      <c r="H52" s="20" t="n">
        <v>123</v>
      </c>
      <c r="I52" s="20" t="n">
        <v>154</v>
      </c>
      <c r="J52" s="20" t="n">
        <v>191</v>
      </c>
      <c r="K52" s="20" t="n">
        <v>131</v>
      </c>
      <c r="L52" s="20" t="n">
        <v>248</v>
      </c>
      <c r="M52" s="20" t="n">
        <v>253</v>
      </c>
      <c r="N52" s="20" t="n">
        <v>300</v>
      </c>
      <c r="O52" s="20" t="n">
        <v>272</v>
      </c>
      <c r="P52" s="53" t="n">
        <f aca="false">SUM(D52:O52)</f>
        <v>2526</v>
      </c>
      <c r="Q52" s="15"/>
    </row>
    <row r="53" s="9" customFormat="true" ht="12" hidden="false" customHeight="true" outlineLevel="0" collapsed="false">
      <c r="A53" s="58" t="s">
        <v>33</v>
      </c>
      <c r="B53" s="58"/>
      <c r="C53" s="58"/>
      <c r="D53" s="24" t="n">
        <f aca="false">D52/D25*100</f>
        <v>50.5</v>
      </c>
      <c r="E53" s="55" t="n">
        <f aca="false">E52/E25*100</f>
        <v>45.9</v>
      </c>
      <c r="F53" s="55" t="n">
        <f aca="false">F52/F25*100</f>
        <v>42.7</v>
      </c>
      <c r="G53" s="55" t="n">
        <f aca="false">G52/G25*100</f>
        <v>38.8</v>
      </c>
      <c r="H53" s="55" t="n">
        <f aca="false">H52/H25*100</f>
        <v>36.3</v>
      </c>
      <c r="I53" s="55" t="n">
        <f aca="false">I52/I25*100</f>
        <v>45.4</v>
      </c>
      <c r="J53" s="55" t="n">
        <f aca="false">J52/J25*100</f>
        <v>36.2</v>
      </c>
      <c r="K53" s="55" t="n">
        <f aca="false">K52/K25*100</f>
        <v>30</v>
      </c>
      <c r="L53" s="55" t="n">
        <f aca="false">L52/L25*100</f>
        <v>35</v>
      </c>
      <c r="M53" s="55" t="n">
        <f aca="false">M52/M25*100</f>
        <v>37.7</v>
      </c>
      <c r="N53" s="55" t="n">
        <f aca="false">N52/N25*100</f>
        <v>47.5</v>
      </c>
      <c r="O53" s="55" t="n">
        <f aca="false">O52/O25*100</f>
        <v>39.7</v>
      </c>
      <c r="P53" s="56" t="n">
        <f aca="false">P52/P25*100</f>
        <v>40.5</v>
      </c>
      <c r="Q53" s="15"/>
    </row>
    <row r="54" s="9" customFormat="true" ht="12" hidden="false" customHeight="true" outlineLevel="0" collapsed="false">
      <c r="A54" s="65" t="s">
        <v>45</v>
      </c>
      <c r="B54" s="65"/>
      <c r="C54" s="65"/>
      <c r="D54" s="63" t="n">
        <v>9</v>
      </c>
      <c r="E54" s="20" t="n">
        <v>14</v>
      </c>
      <c r="F54" s="20" t="n">
        <v>7</v>
      </c>
      <c r="G54" s="20" t="n">
        <v>5</v>
      </c>
      <c r="H54" s="20" t="n">
        <v>14</v>
      </c>
      <c r="I54" s="20" t="n">
        <v>12</v>
      </c>
      <c r="J54" s="20" t="n">
        <v>7</v>
      </c>
      <c r="K54" s="20" t="n">
        <v>10</v>
      </c>
      <c r="L54" s="20" t="n">
        <v>17</v>
      </c>
      <c r="M54" s="20" t="n">
        <v>14</v>
      </c>
      <c r="N54" s="20" t="n">
        <v>26</v>
      </c>
      <c r="O54" s="20" t="n">
        <v>19</v>
      </c>
      <c r="P54" s="53" t="n">
        <f aca="false">SUM(D54:O54)</f>
        <v>154</v>
      </c>
      <c r="Q54" s="15"/>
    </row>
    <row r="55" s="28" customFormat="true" ht="10.5" hidden="false" customHeight="true" outlineLevel="0" collapsed="false">
      <c r="A55" s="58" t="s">
        <v>33</v>
      </c>
      <c r="B55" s="58"/>
      <c r="C55" s="58"/>
      <c r="D55" s="24" t="n">
        <f aca="false">D54/D25*100</f>
        <v>1.5</v>
      </c>
      <c r="E55" s="55" t="n">
        <f aca="false">E54/E25*100</f>
        <v>3</v>
      </c>
      <c r="F55" s="55" t="n">
        <f aca="false">F54/F25*100</f>
        <v>1.6</v>
      </c>
      <c r="G55" s="55" t="n">
        <f aca="false">G54/G25*100</f>
        <v>1.3</v>
      </c>
      <c r="H55" s="55" t="n">
        <f aca="false">H54/H25*100</f>
        <v>4.1</v>
      </c>
      <c r="I55" s="55" t="n">
        <f aca="false">I54/I25*100</f>
        <v>3.5</v>
      </c>
      <c r="J55" s="55" t="n">
        <f aca="false">J54/J25*100</f>
        <v>1.3</v>
      </c>
      <c r="K55" s="55" t="n">
        <f aca="false">K54/K25*100</f>
        <v>2.3</v>
      </c>
      <c r="L55" s="55" t="n">
        <f aca="false">L54/L25*100</f>
        <v>2.4</v>
      </c>
      <c r="M55" s="55" t="n">
        <f aca="false">M54/M25*100</f>
        <v>2.1</v>
      </c>
      <c r="N55" s="55" t="n">
        <f aca="false">N54/N25*100</f>
        <v>4.1</v>
      </c>
      <c r="O55" s="55" t="n">
        <f aca="false">O54/O25*100</f>
        <v>2.8</v>
      </c>
      <c r="P55" s="56" t="n">
        <f aca="false">P54/P25*100</f>
        <v>2.5</v>
      </c>
      <c r="Q55" s="27"/>
    </row>
    <row r="56" s="9" customFormat="true" ht="12" hidden="false" customHeight="true" outlineLevel="0" collapsed="false">
      <c r="A56" s="66" t="s">
        <v>46</v>
      </c>
      <c r="B56" s="66"/>
      <c r="C56" s="66"/>
      <c r="D56" s="63" t="n">
        <v>6</v>
      </c>
      <c r="E56" s="20" t="n">
        <v>3</v>
      </c>
      <c r="F56" s="20" t="n">
        <v>2</v>
      </c>
      <c r="G56" s="20" t="n">
        <v>7</v>
      </c>
      <c r="H56" s="20" t="n">
        <v>2</v>
      </c>
      <c r="I56" s="20" t="n">
        <v>2</v>
      </c>
      <c r="J56" s="20" t="n">
        <v>3</v>
      </c>
      <c r="K56" s="20" t="n">
        <v>4</v>
      </c>
      <c r="L56" s="20" t="n">
        <v>3</v>
      </c>
      <c r="M56" s="20" t="n">
        <v>2</v>
      </c>
      <c r="N56" s="20" t="n">
        <v>10</v>
      </c>
      <c r="O56" s="20" t="n">
        <v>2</v>
      </c>
      <c r="P56" s="53" t="n">
        <f aca="false">SUM(D56:O56)</f>
        <v>46</v>
      </c>
      <c r="Q56" s="15"/>
    </row>
    <row r="57" s="28" customFormat="true" ht="10.5" hidden="false" customHeight="true" outlineLevel="0" collapsed="false">
      <c r="A57" s="58" t="s">
        <v>33</v>
      </c>
      <c r="B57" s="58"/>
      <c r="C57" s="58"/>
      <c r="D57" s="24" t="n">
        <f aca="false">D56/D25*100</f>
        <v>1</v>
      </c>
      <c r="E57" s="55" t="n">
        <f aca="false">E56/E25*100</f>
        <v>0.6</v>
      </c>
      <c r="F57" s="55" t="n">
        <f aca="false">F56/F25*100</f>
        <v>0.4</v>
      </c>
      <c r="G57" s="55" t="n">
        <f aca="false">G56/G25*100</f>
        <v>1.8</v>
      </c>
      <c r="H57" s="55" t="n">
        <f aca="false">H56/H25*100</f>
        <v>0.6</v>
      </c>
      <c r="I57" s="55" t="n">
        <f aca="false">I56/I25*100</f>
        <v>0.6</v>
      </c>
      <c r="J57" s="55" t="n">
        <f aca="false">J56/J25*100</f>
        <v>0.6</v>
      </c>
      <c r="K57" s="55" t="n">
        <f aca="false">K56/K25*100</f>
        <v>0.9</v>
      </c>
      <c r="L57" s="55" t="n">
        <f aca="false">L56/L25*100</f>
        <v>0.4</v>
      </c>
      <c r="M57" s="55" t="n">
        <f aca="false">M56/M25*100</f>
        <v>0.3</v>
      </c>
      <c r="N57" s="55" t="n">
        <f aca="false">N56/N25*100</f>
        <v>1.6</v>
      </c>
      <c r="O57" s="55" t="n">
        <f aca="false">O56/O25*100</f>
        <v>0.3</v>
      </c>
      <c r="P57" s="56" t="n">
        <f aca="false">P56/P25*100</f>
        <v>0.7</v>
      </c>
      <c r="Q57" s="27"/>
    </row>
    <row r="58" s="9" customFormat="true" ht="12" hidden="false" customHeight="true" outlineLevel="0" collapsed="false">
      <c r="A58" s="57" t="s">
        <v>47</v>
      </c>
      <c r="B58" s="57"/>
      <c r="C58" s="57"/>
      <c r="D58" s="19" t="n">
        <v>18</v>
      </c>
      <c r="E58" s="52" t="n">
        <v>18</v>
      </c>
      <c r="F58" s="52" t="n">
        <v>20</v>
      </c>
      <c r="G58" s="52" t="n">
        <v>15</v>
      </c>
      <c r="H58" s="52" t="n">
        <v>13</v>
      </c>
      <c r="I58" s="52" t="n">
        <v>27</v>
      </c>
      <c r="J58" s="52" t="n">
        <v>28</v>
      </c>
      <c r="K58" s="52" t="n">
        <v>18</v>
      </c>
      <c r="L58" s="52" t="n">
        <v>22</v>
      </c>
      <c r="M58" s="52" t="n">
        <v>24</v>
      </c>
      <c r="N58" s="52" t="n">
        <v>33</v>
      </c>
      <c r="O58" s="52" t="n">
        <v>34</v>
      </c>
      <c r="P58" s="53" t="n">
        <f aca="false">SUM(D58:O58)</f>
        <v>270</v>
      </c>
      <c r="Q58" s="15"/>
    </row>
    <row r="59" s="28" customFormat="true" ht="11.25" hidden="false" customHeight="true" outlineLevel="0" collapsed="false">
      <c r="A59" s="67" t="s">
        <v>33</v>
      </c>
      <c r="B59" s="67"/>
      <c r="C59" s="67"/>
      <c r="D59" s="43" t="n">
        <f aca="false">D58/D25*100</f>
        <v>3.1</v>
      </c>
      <c r="E59" s="68" t="n">
        <f aca="false">E58/E25*100</f>
        <v>3.9</v>
      </c>
      <c r="F59" s="68" t="n">
        <f aca="false">F58/F25*100</f>
        <v>4.4</v>
      </c>
      <c r="G59" s="68" t="n">
        <f aca="false">G58/G25*100</f>
        <v>3.8</v>
      </c>
      <c r="H59" s="68" t="n">
        <f aca="false">H58/H25*100</f>
        <v>3.8</v>
      </c>
      <c r="I59" s="68" t="n">
        <f aca="false">I58/I25*100</f>
        <v>8</v>
      </c>
      <c r="J59" s="68" t="n">
        <f aca="false">J58/J25*100</f>
        <v>5.3</v>
      </c>
      <c r="K59" s="68" t="n">
        <f aca="false">K58/K25*100</f>
        <v>4.1</v>
      </c>
      <c r="L59" s="68" t="n">
        <f aca="false">L58/L25*100</f>
        <v>3.1</v>
      </c>
      <c r="M59" s="68" t="n">
        <f aca="false">M58/M25*100</f>
        <v>3.6</v>
      </c>
      <c r="N59" s="68" t="n">
        <f aca="false">N58/N25*100</f>
        <v>5.2</v>
      </c>
      <c r="O59" s="68" t="n">
        <f aca="false">O58/O25*100</f>
        <v>5</v>
      </c>
      <c r="P59" s="69" t="n">
        <f aca="false">P58/P25*100</f>
        <v>4.3</v>
      </c>
      <c r="Q59" s="27"/>
    </row>
    <row r="60" s="9" customFormat="true" ht="18" hidden="false" customHeight="true" outlineLevel="0" collapsed="false">
      <c r="A60" s="2" t="s">
        <v>4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9" customFormat="true" ht="15" hidden="false" customHeight="true" outlineLevel="0" collapsed="false">
      <c r="A61" s="47" t="s">
        <v>49</v>
      </c>
      <c r="B61" s="47"/>
      <c r="C61" s="47"/>
      <c r="D61" s="70" t="n">
        <v>274</v>
      </c>
      <c r="E61" s="70" t="n">
        <v>274</v>
      </c>
      <c r="F61" s="70" t="n">
        <v>492</v>
      </c>
      <c r="G61" s="70" t="n">
        <v>618</v>
      </c>
      <c r="H61" s="70" t="n">
        <v>492</v>
      </c>
      <c r="I61" s="70" t="n">
        <v>423</v>
      </c>
      <c r="J61" s="70" t="n">
        <v>673</v>
      </c>
      <c r="K61" s="70" t="n">
        <v>528</v>
      </c>
      <c r="L61" s="70" t="n">
        <v>723</v>
      </c>
      <c r="M61" s="70" t="n">
        <v>598</v>
      </c>
      <c r="N61" s="70" t="n">
        <v>518</v>
      </c>
      <c r="O61" s="71" t="n">
        <v>430</v>
      </c>
      <c r="P61" s="50" t="n">
        <f aca="false">SUM(D61:O61)</f>
        <v>6043</v>
      </c>
    </row>
    <row r="62" s="9" customFormat="true" ht="12.75" hidden="false" customHeight="true" outlineLevel="0" collapsed="false">
      <c r="A62" s="72" t="s">
        <v>50</v>
      </c>
      <c r="B62" s="72"/>
      <c r="C62" s="72"/>
      <c r="D62" s="73" t="n">
        <v>158</v>
      </c>
      <c r="E62" s="73" t="n">
        <v>138</v>
      </c>
      <c r="F62" s="73" t="n">
        <v>191</v>
      </c>
      <c r="G62" s="73" t="n">
        <v>265</v>
      </c>
      <c r="H62" s="73" t="n">
        <v>188</v>
      </c>
      <c r="I62" s="73" t="n">
        <v>175</v>
      </c>
      <c r="J62" s="73" t="n">
        <v>387</v>
      </c>
      <c r="K62" s="73" t="n">
        <v>256</v>
      </c>
      <c r="L62" s="73" t="n">
        <v>311</v>
      </c>
      <c r="M62" s="73" t="n">
        <v>336</v>
      </c>
      <c r="N62" s="73" t="n">
        <v>251</v>
      </c>
      <c r="O62" s="15" t="n">
        <v>291</v>
      </c>
      <c r="P62" s="53" t="n">
        <f aca="false">SUM(D62:O62)</f>
        <v>2947</v>
      </c>
    </row>
    <row r="63" s="9" customFormat="true" ht="11.25" hidden="false" customHeight="true" outlineLevel="0" collapsed="false">
      <c r="A63" s="58" t="s">
        <v>51</v>
      </c>
      <c r="B63" s="58"/>
      <c r="C63" s="58"/>
      <c r="D63" s="74" t="n">
        <f aca="false">D62/D61*100</f>
        <v>57.7</v>
      </c>
      <c r="E63" s="74" t="n">
        <f aca="false">E62/E61*100</f>
        <v>50.4</v>
      </c>
      <c r="F63" s="74" t="n">
        <f aca="false">F62/F61*100</f>
        <v>38.8</v>
      </c>
      <c r="G63" s="74" t="n">
        <f aca="false">G62/G61*100</f>
        <v>42.9</v>
      </c>
      <c r="H63" s="74" t="n">
        <f aca="false">H62/H61*100</f>
        <v>38.2</v>
      </c>
      <c r="I63" s="74" t="n">
        <f aca="false">I62/I61*100</f>
        <v>41.4</v>
      </c>
      <c r="J63" s="74" t="n">
        <f aca="false">J62/J61*100</f>
        <v>57.5</v>
      </c>
      <c r="K63" s="74" t="n">
        <f aca="false">K62/K61*100</f>
        <v>48.5</v>
      </c>
      <c r="L63" s="74" t="n">
        <f aca="false">L62/L61*100</f>
        <v>43</v>
      </c>
      <c r="M63" s="74" t="n">
        <f aca="false">M62/M61*100</f>
        <v>56.2</v>
      </c>
      <c r="N63" s="74" t="n">
        <f aca="false">N62/N61*100</f>
        <v>48.5</v>
      </c>
      <c r="O63" s="75" t="n">
        <f aca="false">O62/O61*100</f>
        <v>67.7</v>
      </c>
      <c r="P63" s="56" t="n">
        <f aca="false">P62/P61*100</f>
        <v>48.8</v>
      </c>
    </row>
    <row r="64" s="9" customFormat="true" ht="12.75" hidden="false" customHeight="true" outlineLevel="0" collapsed="false">
      <c r="A64" s="30" t="s">
        <v>18</v>
      </c>
      <c r="B64" s="76" t="s">
        <v>52</v>
      </c>
      <c r="C64" s="76"/>
      <c r="D64" s="73" t="n">
        <v>152</v>
      </c>
      <c r="E64" s="73" t="n">
        <v>130</v>
      </c>
      <c r="F64" s="73" t="n">
        <v>161</v>
      </c>
      <c r="G64" s="73" t="n">
        <v>221</v>
      </c>
      <c r="H64" s="73" t="n">
        <v>142</v>
      </c>
      <c r="I64" s="73" t="n">
        <v>139</v>
      </c>
      <c r="J64" s="73" t="n">
        <v>168</v>
      </c>
      <c r="K64" s="73" t="n">
        <v>187</v>
      </c>
      <c r="L64" s="73" t="n">
        <v>253</v>
      </c>
      <c r="M64" s="73" t="n">
        <v>291</v>
      </c>
      <c r="N64" s="73" t="n">
        <v>207</v>
      </c>
      <c r="O64" s="15" t="n">
        <v>178</v>
      </c>
      <c r="P64" s="53" t="n">
        <f aca="false">SUM(D64:O64)</f>
        <v>2229</v>
      </c>
    </row>
    <row r="65" s="9" customFormat="true" ht="11.25" hidden="false" customHeight="true" outlineLevel="0" collapsed="false">
      <c r="A65" s="30"/>
      <c r="B65" s="77" t="s">
        <v>51</v>
      </c>
      <c r="C65" s="77"/>
      <c r="D65" s="74" t="n">
        <f aca="false">D64/D61*100</f>
        <v>55.5</v>
      </c>
      <c r="E65" s="74" t="n">
        <f aca="false">E64/E61*100</f>
        <v>47.4</v>
      </c>
      <c r="F65" s="74" t="n">
        <f aca="false">F64/F61*100</f>
        <v>32.7</v>
      </c>
      <c r="G65" s="74" t="n">
        <f aca="false">G64/G61*100</f>
        <v>35.8</v>
      </c>
      <c r="H65" s="74" t="n">
        <f aca="false">H64/H61*100</f>
        <v>28.9</v>
      </c>
      <c r="I65" s="74" t="n">
        <f aca="false">I64/I61*100</f>
        <v>32.9</v>
      </c>
      <c r="J65" s="74" t="n">
        <f aca="false">J64/J61*100</f>
        <v>25</v>
      </c>
      <c r="K65" s="74" t="n">
        <f aca="false">K64/K61*100</f>
        <v>35.4</v>
      </c>
      <c r="L65" s="74" t="n">
        <f aca="false">L64/L61*100</f>
        <v>35</v>
      </c>
      <c r="M65" s="74" t="n">
        <f aca="false">M64/M61*100</f>
        <v>48.7</v>
      </c>
      <c r="N65" s="74" t="n">
        <f aca="false">N64/N61*100</f>
        <v>40</v>
      </c>
      <c r="O65" s="75" t="n">
        <f aca="false">O64/O61*100</f>
        <v>41.4</v>
      </c>
      <c r="P65" s="56" t="n">
        <f aca="false">P64/P61*100</f>
        <v>36.9</v>
      </c>
    </row>
    <row r="66" s="9" customFormat="true" ht="12" hidden="false" customHeight="true" outlineLevel="0" collapsed="false">
      <c r="A66" s="30"/>
      <c r="B66" s="78" t="s">
        <v>53</v>
      </c>
      <c r="C66" s="78"/>
      <c r="D66" s="73" t="n">
        <f aca="false">D62-D64</f>
        <v>6</v>
      </c>
      <c r="E66" s="73" t="n">
        <f aca="false">E62-E64</f>
        <v>8</v>
      </c>
      <c r="F66" s="73" t="n">
        <f aca="false">F62-F64</f>
        <v>30</v>
      </c>
      <c r="G66" s="73" t="n">
        <f aca="false">G62-G64</f>
        <v>44</v>
      </c>
      <c r="H66" s="73" t="n">
        <f aca="false">H62-H64</f>
        <v>46</v>
      </c>
      <c r="I66" s="73" t="n">
        <f aca="false">I62-I64</f>
        <v>36</v>
      </c>
      <c r="J66" s="73" t="n">
        <f aca="false">J62-J64</f>
        <v>219</v>
      </c>
      <c r="K66" s="73" t="n">
        <f aca="false">K62-K64</f>
        <v>69</v>
      </c>
      <c r="L66" s="73" t="n">
        <f aca="false">L62-L64</f>
        <v>58</v>
      </c>
      <c r="M66" s="73" t="n">
        <f aca="false">M62-M64</f>
        <v>45</v>
      </c>
      <c r="N66" s="73" t="n">
        <f aca="false">N62-N64</f>
        <v>44</v>
      </c>
      <c r="O66" s="15" t="n">
        <f aca="false">O62-O64</f>
        <v>113</v>
      </c>
      <c r="P66" s="53" t="n">
        <f aca="false">SUM(D66:O66)</f>
        <v>718</v>
      </c>
    </row>
    <row r="67" s="28" customFormat="true" ht="12.75" hidden="false" customHeight="true" outlineLevel="0" collapsed="false">
      <c r="A67" s="30"/>
      <c r="B67" s="77" t="s">
        <v>51</v>
      </c>
      <c r="C67" s="77"/>
      <c r="D67" s="74" t="n">
        <f aca="false">D66/D61*100</f>
        <v>2.2</v>
      </c>
      <c r="E67" s="74" t="n">
        <f aca="false">E66/E61*100</f>
        <v>2.9</v>
      </c>
      <c r="F67" s="74" t="n">
        <f aca="false">F66/F61*100</f>
        <v>6.1</v>
      </c>
      <c r="G67" s="74" t="n">
        <f aca="false">G66/G61*100</f>
        <v>7.1</v>
      </c>
      <c r="H67" s="74" t="n">
        <f aca="false">H66/H61*100</f>
        <v>9.3</v>
      </c>
      <c r="I67" s="74" t="n">
        <f aca="false">I66/I61*100</f>
        <v>8.5</v>
      </c>
      <c r="J67" s="74" t="n">
        <f aca="false">J66/J61*100</f>
        <v>32.5</v>
      </c>
      <c r="K67" s="74" t="n">
        <f aca="false">K66/K61*100</f>
        <v>13.1</v>
      </c>
      <c r="L67" s="74" t="n">
        <f aca="false">L66/L61*100</f>
        <v>8</v>
      </c>
      <c r="M67" s="74" t="n">
        <f aca="false">M66/M61*100</f>
        <v>7.5</v>
      </c>
      <c r="N67" s="74" t="n">
        <f aca="false">N66/N61*100</f>
        <v>8.5</v>
      </c>
      <c r="O67" s="75" t="n">
        <f aca="false">O66/O61*100</f>
        <v>26.3</v>
      </c>
      <c r="P67" s="56" t="n">
        <f aca="false">P66/P61*100</f>
        <v>11.9</v>
      </c>
    </row>
    <row r="68" s="9" customFormat="true" ht="12" hidden="false" customHeight="false" outlineLevel="0" collapsed="false">
      <c r="A68" s="79"/>
      <c r="B68" s="80" t="s">
        <v>18</v>
      </c>
      <c r="C68" s="76" t="s">
        <v>54</v>
      </c>
      <c r="D68" s="73" t="n">
        <v>6</v>
      </c>
      <c r="E68" s="73" t="n">
        <v>8</v>
      </c>
      <c r="F68" s="73" t="n">
        <v>30</v>
      </c>
      <c r="G68" s="73" t="n">
        <v>44</v>
      </c>
      <c r="H68" s="73" t="n">
        <v>46</v>
      </c>
      <c r="I68" s="73" t="n">
        <v>36</v>
      </c>
      <c r="J68" s="73" t="n">
        <v>219</v>
      </c>
      <c r="K68" s="73" t="n">
        <v>69</v>
      </c>
      <c r="L68" s="73" t="n">
        <v>58</v>
      </c>
      <c r="M68" s="73" t="n">
        <v>45</v>
      </c>
      <c r="N68" s="73" t="n">
        <v>44</v>
      </c>
      <c r="O68" s="15" t="n">
        <v>113</v>
      </c>
      <c r="P68" s="53" t="n">
        <f aca="false">SUM(D68:O68)</f>
        <v>718</v>
      </c>
    </row>
    <row r="69" s="28" customFormat="true" ht="9" hidden="false" customHeight="true" outlineLevel="0" collapsed="false">
      <c r="A69" s="81"/>
      <c r="B69" s="80"/>
      <c r="C69" s="54" t="s">
        <v>55</v>
      </c>
      <c r="D69" s="74" t="n">
        <f aca="false">D68/D61*100</f>
        <v>2.2</v>
      </c>
      <c r="E69" s="74" t="n">
        <f aca="false">E68/E61*100</f>
        <v>2.9</v>
      </c>
      <c r="F69" s="74" t="n">
        <f aca="false">F68/F61*100</f>
        <v>6.1</v>
      </c>
      <c r="G69" s="74" t="n">
        <f aca="false">G68/G61*100</f>
        <v>7.1</v>
      </c>
      <c r="H69" s="74" t="n">
        <f aca="false">H68/H61*100</f>
        <v>9.3</v>
      </c>
      <c r="I69" s="74" t="n">
        <f aca="false">I68/I61*100</f>
        <v>8.5</v>
      </c>
      <c r="J69" s="74" t="n">
        <f aca="false">J68/J61*100</f>
        <v>32.5</v>
      </c>
      <c r="K69" s="74" t="n">
        <f aca="false">K68/K61*100</f>
        <v>13.1</v>
      </c>
      <c r="L69" s="74" t="n">
        <f aca="false">L68/L61*100</f>
        <v>8</v>
      </c>
      <c r="M69" s="74" t="n">
        <f aca="false">M68/M61*100</f>
        <v>7.5</v>
      </c>
      <c r="N69" s="74" t="n">
        <f aca="false">N68/N61*100</f>
        <v>8.5</v>
      </c>
      <c r="O69" s="75" t="n">
        <f aca="false">O68/O61*100</f>
        <v>26.3</v>
      </c>
      <c r="P69" s="56" t="n">
        <f aca="false">P68/P61*100</f>
        <v>11.9</v>
      </c>
    </row>
    <row r="70" s="9" customFormat="true" ht="12" hidden="false" customHeight="false" outlineLevel="0" collapsed="false">
      <c r="A70" s="79"/>
      <c r="B70" s="80"/>
      <c r="C70" s="76" t="s">
        <v>56</v>
      </c>
      <c r="D70" s="52" t="n">
        <f aca="false">D66-D68</f>
        <v>0</v>
      </c>
      <c r="E70" s="52" t="n">
        <f aca="false">E66-E68</f>
        <v>0</v>
      </c>
      <c r="F70" s="52" t="n">
        <f aca="false">F66-F68</f>
        <v>0</v>
      </c>
      <c r="G70" s="52" t="n">
        <f aca="false">G66-G68</f>
        <v>0</v>
      </c>
      <c r="H70" s="52" t="n">
        <f aca="false">H66-H68</f>
        <v>0</v>
      </c>
      <c r="I70" s="52" t="n">
        <f aca="false">I66-I68</f>
        <v>0</v>
      </c>
      <c r="J70" s="52" t="n">
        <f aca="false">J66-J68</f>
        <v>0</v>
      </c>
      <c r="K70" s="52" t="n">
        <f aca="false">K66-K68</f>
        <v>0</v>
      </c>
      <c r="L70" s="52" t="n">
        <f aca="false">L66-L68</f>
        <v>0</v>
      </c>
      <c r="M70" s="52" t="n">
        <f aca="false">M66-M68</f>
        <v>0</v>
      </c>
      <c r="N70" s="52" t="n">
        <f aca="false">N66-N68</f>
        <v>0</v>
      </c>
      <c r="O70" s="82" t="n">
        <f aca="false">O66-O68</f>
        <v>0</v>
      </c>
      <c r="P70" s="53" t="n">
        <f aca="false">SUM(D70:O70)</f>
        <v>0</v>
      </c>
    </row>
    <row r="71" s="28" customFormat="true" ht="9" hidden="false" customHeight="true" outlineLevel="0" collapsed="false">
      <c r="A71" s="83"/>
      <c r="B71" s="80"/>
      <c r="C71" s="54" t="s">
        <v>55</v>
      </c>
      <c r="D71" s="74" t="n">
        <f aca="false">D70/D61*100</f>
        <v>0</v>
      </c>
      <c r="E71" s="74" t="n">
        <f aca="false">E70/E61*100</f>
        <v>0</v>
      </c>
      <c r="F71" s="74" t="n">
        <f aca="false">F70/F61*100</f>
        <v>0</v>
      </c>
      <c r="G71" s="74" t="n">
        <f aca="false">G70/G61*100</f>
        <v>0</v>
      </c>
      <c r="H71" s="74" t="n">
        <f aca="false">H70/H61*100</f>
        <v>0</v>
      </c>
      <c r="I71" s="74" t="n">
        <f aca="false">I70/I61*100</f>
        <v>0</v>
      </c>
      <c r="J71" s="74" t="n">
        <f aca="false">J70/J61*100</f>
        <v>0</v>
      </c>
      <c r="K71" s="74" t="n">
        <f aca="false">K70/K61*100</f>
        <v>0</v>
      </c>
      <c r="L71" s="74" t="n">
        <f aca="false">L70/L61*100</f>
        <v>0</v>
      </c>
      <c r="M71" s="74" t="n">
        <f aca="false">M70/M61*100</f>
        <v>0</v>
      </c>
      <c r="N71" s="74" t="n">
        <f aca="false">N70/N61*100</f>
        <v>0</v>
      </c>
      <c r="O71" s="75" t="n">
        <f aca="false">O70/O61*100</f>
        <v>0</v>
      </c>
      <c r="P71" s="56" t="n">
        <f aca="false">P70/P61*100</f>
        <v>0</v>
      </c>
    </row>
    <row r="72" s="9" customFormat="true" ht="10.5" hidden="false" customHeight="true" outlineLevel="0" collapsed="false">
      <c r="A72" s="57" t="s">
        <v>57</v>
      </c>
      <c r="B72" s="57"/>
      <c r="C72" s="57"/>
      <c r="D72" s="73" t="n">
        <v>0</v>
      </c>
      <c r="E72" s="73" t="n">
        <v>0</v>
      </c>
      <c r="F72" s="73" t="n">
        <v>22</v>
      </c>
      <c r="G72" s="73" t="n">
        <v>3</v>
      </c>
      <c r="H72" s="73" t="n">
        <v>50</v>
      </c>
      <c r="I72" s="73" t="n">
        <v>1</v>
      </c>
      <c r="J72" s="73" t="n">
        <v>0</v>
      </c>
      <c r="K72" s="73" t="n">
        <v>3</v>
      </c>
      <c r="L72" s="73" t="n">
        <v>157</v>
      </c>
      <c r="M72" s="73" t="n">
        <v>52</v>
      </c>
      <c r="N72" s="73" t="n">
        <v>87</v>
      </c>
      <c r="O72" s="15" t="n">
        <v>3</v>
      </c>
      <c r="P72" s="53" t="n">
        <f aca="false">SUM(D72:O72)</f>
        <v>378</v>
      </c>
    </row>
    <row r="73" s="28" customFormat="true" ht="9" hidden="false" customHeight="true" outlineLevel="0" collapsed="false">
      <c r="A73" s="58" t="s">
        <v>51</v>
      </c>
      <c r="B73" s="58"/>
      <c r="C73" s="58"/>
      <c r="D73" s="74" t="n">
        <f aca="false">D72/D61*100</f>
        <v>0</v>
      </c>
      <c r="E73" s="74" t="n">
        <f aca="false">E72/E61*100</f>
        <v>0</v>
      </c>
      <c r="F73" s="74" t="n">
        <f aca="false">F72/F61*100</f>
        <v>4.5</v>
      </c>
      <c r="G73" s="74" t="n">
        <f aca="false">G72/G61*100</f>
        <v>0.5</v>
      </c>
      <c r="H73" s="74" t="n">
        <f aca="false">H72/H61*100</f>
        <v>10.2</v>
      </c>
      <c r="I73" s="74" t="n">
        <f aca="false">I72/I61*100</f>
        <v>0.2</v>
      </c>
      <c r="J73" s="74" t="n">
        <f aca="false">J72/J61*100</f>
        <v>0</v>
      </c>
      <c r="K73" s="74" t="n">
        <f aca="false">K72/K61*100</f>
        <v>0.6</v>
      </c>
      <c r="L73" s="74" t="n">
        <f aca="false">L72/L61*100</f>
        <v>21.7</v>
      </c>
      <c r="M73" s="74" t="n">
        <f aca="false">M72/M61*100</f>
        <v>8.7</v>
      </c>
      <c r="N73" s="74" t="n">
        <f aca="false">N72/N61*100</f>
        <v>16.8</v>
      </c>
      <c r="O73" s="75" t="n">
        <f aca="false">O72/O61*100</f>
        <v>0.7</v>
      </c>
      <c r="P73" s="56" t="n">
        <f aca="false">P72/P61*100</f>
        <v>6.3</v>
      </c>
    </row>
    <row r="74" s="28" customFormat="true" ht="10.5" hidden="false" customHeight="true" outlineLevel="0" collapsed="false">
      <c r="A74" s="57" t="s">
        <v>58</v>
      </c>
      <c r="B74" s="57"/>
      <c r="C74" s="57"/>
      <c r="D74" s="73" t="n">
        <v>16</v>
      </c>
      <c r="E74" s="73" t="n">
        <v>40</v>
      </c>
      <c r="F74" s="73" t="n">
        <v>132</v>
      </c>
      <c r="G74" s="73" t="n">
        <v>131</v>
      </c>
      <c r="H74" s="73" t="n">
        <v>82</v>
      </c>
      <c r="I74" s="73" t="n">
        <v>80</v>
      </c>
      <c r="J74" s="73" t="n">
        <v>56</v>
      </c>
      <c r="K74" s="73" t="n">
        <v>75</v>
      </c>
      <c r="L74" s="73" t="n">
        <v>80</v>
      </c>
      <c r="M74" s="73" t="n">
        <v>69</v>
      </c>
      <c r="N74" s="73" t="n">
        <v>42</v>
      </c>
      <c r="O74" s="15" t="n">
        <v>21</v>
      </c>
      <c r="P74" s="53" t="n">
        <f aca="false">SUM(D74:O74)</f>
        <v>824</v>
      </c>
      <c r="Q74" s="9"/>
    </row>
    <row r="75" s="28" customFormat="true" ht="9" hidden="false" customHeight="true" outlineLevel="0" collapsed="false">
      <c r="A75" s="58" t="s">
        <v>51</v>
      </c>
      <c r="B75" s="58"/>
      <c r="C75" s="58"/>
      <c r="D75" s="74" t="n">
        <f aca="false">D74/D61*100</f>
        <v>5.8</v>
      </c>
      <c r="E75" s="74" t="n">
        <f aca="false">E74/E61*100</f>
        <v>14.6</v>
      </c>
      <c r="F75" s="74" t="n">
        <f aca="false">F74/F61*100</f>
        <v>26.8</v>
      </c>
      <c r="G75" s="74" t="n">
        <f aca="false">G74/G61*100</f>
        <v>21.2</v>
      </c>
      <c r="H75" s="74" t="n">
        <f aca="false">H74/H61*100</f>
        <v>16.7</v>
      </c>
      <c r="I75" s="74" t="n">
        <f aca="false">I74/I61*100</f>
        <v>18.9</v>
      </c>
      <c r="J75" s="74" t="n">
        <f aca="false">J74/J61*100</f>
        <v>8.3</v>
      </c>
      <c r="K75" s="74" t="n">
        <f aca="false">K74/K61*100</f>
        <v>14.2</v>
      </c>
      <c r="L75" s="74" t="n">
        <f aca="false">L74/L61*100</f>
        <v>11.1</v>
      </c>
      <c r="M75" s="74" t="n">
        <f aca="false">M74/M61*100</f>
        <v>11.5</v>
      </c>
      <c r="N75" s="74" t="n">
        <f aca="false">N74/N61*100</f>
        <v>8.1</v>
      </c>
      <c r="O75" s="75" t="n">
        <f aca="false">O74/O61*100</f>
        <v>4.9</v>
      </c>
      <c r="P75" s="56" t="n">
        <f aca="false">P74/P61*100</f>
        <v>13.6</v>
      </c>
    </row>
    <row r="76" s="9" customFormat="true" ht="10.5" hidden="false" customHeight="true" outlineLevel="0" collapsed="false">
      <c r="A76" s="84" t="s">
        <v>59</v>
      </c>
      <c r="B76" s="84"/>
      <c r="C76" s="84"/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15" t="n">
        <v>0</v>
      </c>
      <c r="P76" s="53" t="n">
        <f aca="false">SUM(D76:O76)</f>
        <v>0</v>
      </c>
    </row>
    <row r="77" s="28" customFormat="true" ht="10.5" hidden="false" customHeight="true" outlineLevel="0" collapsed="false">
      <c r="A77" s="58" t="s">
        <v>51</v>
      </c>
      <c r="B77" s="58"/>
      <c r="C77" s="58"/>
      <c r="D77" s="74" t="n">
        <f aca="false">D76/D61*100</f>
        <v>0</v>
      </c>
      <c r="E77" s="74" t="n">
        <f aca="false">E76/E61*100</f>
        <v>0</v>
      </c>
      <c r="F77" s="74" t="n">
        <f aca="false">F76/F61*100</f>
        <v>0</v>
      </c>
      <c r="G77" s="74" t="n">
        <f aca="false">G76/G61*100</f>
        <v>0</v>
      </c>
      <c r="H77" s="74" t="n">
        <f aca="false">H76/H61*100</f>
        <v>0</v>
      </c>
      <c r="I77" s="74" t="n">
        <f aca="false">I76/I61*100</f>
        <v>0</v>
      </c>
      <c r="J77" s="74" t="n">
        <f aca="false">J76/J61*100</f>
        <v>0</v>
      </c>
      <c r="K77" s="74" t="n">
        <f aca="false">K76/K61*100</f>
        <v>0</v>
      </c>
      <c r="L77" s="74" t="n">
        <f aca="false">L76/L61*100</f>
        <v>0</v>
      </c>
      <c r="M77" s="74" t="n">
        <f aca="false">M76/M61*100</f>
        <v>0</v>
      </c>
      <c r="N77" s="74" t="n">
        <f aca="false">N76/N61*100</f>
        <v>0</v>
      </c>
      <c r="O77" s="75" t="n">
        <f aca="false">O76/O61*100</f>
        <v>0</v>
      </c>
      <c r="P77" s="56" t="n">
        <f aca="false">P76/P61*100</f>
        <v>0</v>
      </c>
    </row>
    <row r="78" s="28" customFormat="true" ht="10.5" hidden="false" customHeight="true" outlineLevel="0" collapsed="false">
      <c r="A78" s="57" t="s">
        <v>60</v>
      </c>
      <c r="B78" s="57"/>
      <c r="C78" s="57"/>
      <c r="D78" s="73" t="n">
        <v>0</v>
      </c>
      <c r="E78" s="73" t="n">
        <v>0</v>
      </c>
      <c r="F78" s="73" t="n">
        <v>17</v>
      </c>
      <c r="G78" s="73" t="n">
        <v>71</v>
      </c>
      <c r="H78" s="73" t="n">
        <v>8</v>
      </c>
      <c r="I78" s="73" t="n">
        <v>4</v>
      </c>
      <c r="J78" s="73" t="n">
        <v>7</v>
      </c>
      <c r="K78" s="73" t="n">
        <v>1</v>
      </c>
      <c r="L78" s="73" t="n">
        <v>3</v>
      </c>
      <c r="M78" s="73" t="n">
        <v>0</v>
      </c>
      <c r="N78" s="73" t="n">
        <v>1</v>
      </c>
      <c r="O78" s="15" t="n">
        <v>0</v>
      </c>
      <c r="P78" s="85" t="n">
        <f aca="false">SUM(D78:O78)</f>
        <v>112</v>
      </c>
      <c r="Q78" s="9"/>
    </row>
    <row r="79" s="28" customFormat="true" ht="9.75" hidden="false" customHeight="true" outlineLevel="0" collapsed="false">
      <c r="A79" s="58" t="s">
        <v>51</v>
      </c>
      <c r="B79" s="58"/>
      <c r="C79" s="58"/>
      <c r="D79" s="74" t="n">
        <f aca="false">D78/D61*100</f>
        <v>0</v>
      </c>
      <c r="E79" s="74" t="n">
        <f aca="false">E78/E61*100</f>
        <v>0</v>
      </c>
      <c r="F79" s="74" t="n">
        <f aca="false">F78/F61*100</f>
        <v>3.5</v>
      </c>
      <c r="G79" s="74" t="n">
        <f aca="false">G78/G61*100</f>
        <v>11.5</v>
      </c>
      <c r="H79" s="74" t="n">
        <f aca="false">H78/H61*100</f>
        <v>1.6</v>
      </c>
      <c r="I79" s="74" t="n">
        <f aca="false">I78/I61*100</f>
        <v>0.9</v>
      </c>
      <c r="J79" s="74" t="n">
        <f aca="false">J78/J61*100</f>
        <v>1</v>
      </c>
      <c r="K79" s="74" t="n">
        <f aca="false">K78/K61*100</f>
        <v>0.2</v>
      </c>
      <c r="L79" s="74" t="n">
        <f aca="false">L78/L61*100</f>
        <v>0.4</v>
      </c>
      <c r="M79" s="74" t="n">
        <f aca="false">M78/M61*100</f>
        <v>0</v>
      </c>
      <c r="N79" s="74" t="n">
        <f aca="false">N78/N61*100</f>
        <v>0.2</v>
      </c>
      <c r="O79" s="75" t="n">
        <f aca="false">O78/O61*100</f>
        <v>0</v>
      </c>
      <c r="P79" s="56" t="n">
        <f aca="false">P78/P61*100</f>
        <v>1.9</v>
      </c>
    </row>
    <row r="80" s="9" customFormat="true" ht="21" hidden="false" customHeight="true" outlineLevel="0" collapsed="false">
      <c r="A80" s="86" t="s">
        <v>61</v>
      </c>
      <c r="B80" s="86"/>
      <c r="C80" s="86"/>
      <c r="D80" s="73" t="n">
        <v>0</v>
      </c>
      <c r="E80" s="73" t="n">
        <v>0</v>
      </c>
      <c r="F80" s="73" t="n">
        <v>4</v>
      </c>
      <c r="G80" s="73" t="n">
        <v>8</v>
      </c>
      <c r="H80" s="73" t="n">
        <v>6</v>
      </c>
      <c r="I80" s="73" t="n">
        <v>10</v>
      </c>
      <c r="J80" s="73" t="n">
        <v>34</v>
      </c>
      <c r="K80" s="73" t="n">
        <v>12</v>
      </c>
      <c r="L80" s="73" t="n">
        <v>16</v>
      </c>
      <c r="M80" s="73" t="n">
        <v>15</v>
      </c>
      <c r="N80" s="73" t="n">
        <v>11</v>
      </c>
      <c r="O80" s="15" t="n">
        <v>3</v>
      </c>
      <c r="P80" s="53" t="n">
        <f aca="false">SUM(D80:O80)</f>
        <v>119</v>
      </c>
    </row>
    <row r="81" s="28" customFormat="true" ht="9" hidden="false" customHeight="true" outlineLevel="0" collapsed="false">
      <c r="A81" s="58" t="s">
        <v>51</v>
      </c>
      <c r="B81" s="58"/>
      <c r="C81" s="58"/>
      <c r="D81" s="74" t="n">
        <f aca="false">D80/D61*100</f>
        <v>0</v>
      </c>
      <c r="E81" s="74" t="n">
        <f aca="false">E80/E61*100</f>
        <v>0</v>
      </c>
      <c r="F81" s="74" t="n">
        <f aca="false">F80/F61*100</f>
        <v>0.8</v>
      </c>
      <c r="G81" s="74" t="n">
        <f aca="false">G80/G61*100</f>
        <v>1.3</v>
      </c>
      <c r="H81" s="74" t="n">
        <f aca="false">H80/H61*100</f>
        <v>1.2</v>
      </c>
      <c r="I81" s="74" t="n">
        <f aca="false">I80/I61*100</f>
        <v>2.4</v>
      </c>
      <c r="J81" s="74" t="n">
        <f aca="false">J80/J61*100</f>
        <v>5.1</v>
      </c>
      <c r="K81" s="74" t="n">
        <f aca="false">K80/K61*100</f>
        <v>2.3</v>
      </c>
      <c r="L81" s="74" t="n">
        <f aca="false">L80/L61*100</f>
        <v>2.2</v>
      </c>
      <c r="M81" s="74" t="n">
        <f aca="false">M80/M61*100</f>
        <v>2.5</v>
      </c>
      <c r="N81" s="74" t="n">
        <f aca="false">N80/N61*100</f>
        <v>2.1</v>
      </c>
      <c r="O81" s="75" t="n">
        <f aca="false">O80/O61*100</f>
        <v>0.7</v>
      </c>
      <c r="P81" s="56" t="n">
        <f aca="false">P80/P61*100</f>
        <v>2</v>
      </c>
    </row>
    <row r="82" s="9" customFormat="true" ht="10.5" hidden="false" customHeight="true" outlineLevel="0" collapsed="false">
      <c r="A82" s="57" t="s">
        <v>62</v>
      </c>
      <c r="B82" s="57"/>
      <c r="C82" s="57"/>
      <c r="D82" s="73" t="n">
        <v>59</v>
      </c>
      <c r="E82" s="73" t="n">
        <v>58</v>
      </c>
      <c r="F82" s="73" t="n">
        <v>75</v>
      </c>
      <c r="G82" s="73" t="n">
        <v>81</v>
      </c>
      <c r="H82" s="73" t="n">
        <v>105</v>
      </c>
      <c r="I82" s="73" t="n">
        <v>103</v>
      </c>
      <c r="J82" s="73" t="n">
        <v>137</v>
      </c>
      <c r="K82" s="73" t="n">
        <v>127</v>
      </c>
      <c r="L82" s="73" t="n">
        <v>99</v>
      </c>
      <c r="M82" s="73" t="n">
        <v>89</v>
      </c>
      <c r="N82" s="73" t="n">
        <v>89</v>
      </c>
      <c r="O82" s="15" t="n">
        <v>77</v>
      </c>
      <c r="P82" s="53" t="n">
        <f aca="false">SUM(D82:O82)</f>
        <v>1099</v>
      </c>
    </row>
    <row r="83" s="28" customFormat="true" ht="9" hidden="false" customHeight="true" outlineLevel="0" collapsed="false">
      <c r="A83" s="58" t="s">
        <v>51</v>
      </c>
      <c r="B83" s="58"/>
      <c r="C83" s="58"/>
      <c r="D83" s="74" t="n">
        <f aca="false">D82/D61*100</f>
        <v>21.5</v>
      </c>
      <c r="E83" s="74" t="n">
        <f aca="false">E82/E61*100</f>
        <v>21.2</v>
      </c>
      <c r="F83" s="74" t="n">
        <f aca="false">F82/F61*100</f>
        <v>15.2</v>
      </c>
      <c r="G83" s="74" t="n">
        <f aca="false">G82/G61*100</f>
        <v>13.1</v>
      </c>
      <c r="H83" s="74" t="n">
        <f aca="false">H82/H61*100</f>
        <v>21.3</v>
      </c>
      <c r="I83" s="74" t="n">
        <f aca="false">I82/I61*100</f>
        <v>24.3</v>
      </c>
      <c r="J83" s="74" t="n">
        <f aca="false">J82/J61*100</f>
        <v>20.4</v>
      </c>
      <c r="K83" s="74" t="n">
        <f aca="false">K82/K61*100</f>
        <v>24.1</v>
      </c>
      <c r="L83" s="74" t="n">
        <f aca="false">L82/L61*100</f>
        <v>13.7</v>
      </c>
      <c r="M83" s="74" t="n">
        <f aca="false">M82/M61*100</f>
        <v>14.9</v>
      </c>
      <c r="N83" s="74" t="n">
        <f aca="false">N82/N61*100</f>
        <v>17.2</v>
      </c>
      <c r="O83" s="75" t="n">
        <f aca="false">O82/O61*100</f>
        <v>17.9</v>
      </c>
      <c r="P83" s="56" t="n">
        <f aca="false">P82/P61*100</f>
        <v>18.2</v>
      </c>
    </row>
    <row r="84" s="9" customFormat="true" ht="10.5" hidden="false" customHeight="true" outlineLevel="0" collapsed="false">
      <c r="A84" s="87" t="s">
        <v>63</v>
      </c>
      <c r="B84" s="88"/>
      <c r="C84" s="51"/>
      <c r="D84" s="73" t="n">
        <v>27</v>
      </c>
      <c r="E84" s="73" t="n">
        <v>28</v>
      </c>
      <c r="F84" s="73" t="n">
        <v>35</v>
      </c>
      <c r="G84" s="73" t="n">
        <v>51</v>
      </c>
      <c r="H84" s="73" t="n">
        <v>45</v>
      </c>
      <c r="I84" s="73" t="n">
        <v>45</v>
      </c>
      <c r="J84" s="73" t="n">
        <v>42</v>
      </c>
      <c r="K84" s="73" t="n">
        <v>40</v>
      </c>
      <c r="L84" s="73" t="n">
        <v>45</v>
      </c>
      <c r="M84" s="73" t="n">
        <v>24</v>
      </c>
      <c r="N84" s="73" t="n">
        <v>24</v>
      </c>
      <c r="O84" s="15" t="n">
        <v>21</v>
      </c>
      <c r="P84" s="53" t="n">
        <f aca="false">SUM(D84:O84)</f>
        <v>427</v>
      </c>
    </row>
    <row r="85" s="28" customFormat="true" ht="9.75" hidden="false" customHeight="true" outlineLevel="0" collapsed="false">
      <c r="A85" s="58" t="s">
        <v>51</v>
      </c>
      <c r="B85" s="58"/>
      <c r="C85" s="58"/>
      <c r="D85" s="74" t="n">
        <f aca="false">D84/D61*100</f>
        <v>9.9</v>
      </c>
      <c r="E85" s="74" t="n">
        <f aca="false">E84/E61*100</f>
        <v>10.2</v>
      </c>
      <c r="F85" s="74" t="n">
        <f aca="false">F84/F61*100</f>
        <v>7.1</v>
      </c>
      <c r="G85" s="74" t="n">
        <f aca="false">G84/G61*100</f>
        <v>8.3</v>
      </c>
      <c r="H85" s="74" t="n">
        <f aca="false">H84/H61*100</f>
        <v>9.1</v>
      </c>
      <c r="I85" s="74" t="n">
        <f aca="false">I84/I61*100</f>
        <v>10.6</v>
      </c>
      <c r="J85" s="74" t="n">
        <f aca="false">J84/J61*100</f>
        <v>6.2</v>
      </c>
      <c r="K85" s="74" t="n">
        <f aca="false">K84/K61*100</f>
        <v>7.6</v>
      </c>
      <c r="L85" s="74" t="n">
        <f aca="false">L84/L61*100</f>
        <v>6.2</v>
      </c>
      <c r="M85" s="74" t="n">
        <f aca="false">M84/M61*100</f>
        <v>4</v>
      </c>
      <c r="N85" s="74" t="n">
        <f aca="false">N84/N61*100</f>
        <v>4.6</v>
      </c>
      <c r="O85" s="75" t="n">
        <f aca="false">O84/O61*100</f>
        <v>4.9</v>
      </c>
      <c r="P85" s="56" t="n">
        <f aca="false">P84/P61*100</f>
        <v>7.1</v>
      </c>
    </row>
    <row r="86" s="9" customFormat="true" ht="10.5" hidden="false" customHeight="true" outlineLevel="0" collapsed="false">
      <c r="A86" s="87" t="s">
        <v>64</v>
      </c>
      <c r="B86" s="88"/>
      <c r="C86" s="51"/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1</v>
      </c>
      <c r="L86" s="73" t="n">
        <v>1</v>
      </c>
      <c r="M86" s="73" t="n">
        <v>1</v>
      </c>
      <c r="N86" s="73" t="n">
        <v>0</v>
      </c>
      <c r="O86" s="15" t="n">
        <v>0</v>
      </c>
      <c r="P86" s="53" t="n">
        <f aca="false">SUM(D86:O86)</f>
        <v>3</v>
      </c>
    </row>
    <row r="87" s="28" customFormat="true" ht="10.5" hidden="false" customHeight="true" outlineLevel="0" collapsed="false">
      <c r="A87" s="58" t="s">
        <v>51</v>
      </c>
      <c r="B87" s="58"/>
      <c r="C87" s="58"/>
      <c r="D87" s="74" t="n">
        <f aca="false">D86/D61*100</f>
        <v>0</v>
      </c>
      <c r="E87" s="74" t="n">
        <f aca="false">E86/E61*100</f>
        <v>0</v>
      </c>
      <c r="F87" s="74" t="n">
        <f aca="false">F86/F61*100</f>
        <v>0</v>
      </c>
      <c r="G87" s="74" t="n">
        <f aca="false">G86/G61*100</f>
        <v>0</v>
      </c>
      <c r="H87" s="74" t="n">
        <f aca="false">H86/H61*100</f>
        <v>0</v>
      </c>
      <c r="I87" s="74" t="n">
        <f aca="false">I86/I61*100</f>
        <v>0</v>
      </c>
      <c r="J87" s="74" t="n">
        <f aca="false">J86/J61*100</f>
        <v>0</v>
      </c>
      <c r="K87" s="74" t="n">
        <f aca="false">K86/K61*100</f>
        <v>0.2</v>
      </c>
      <c r="L87" s="74" t="n">
        <f aca="false">L86/L61*100</f>
        <v>0.1</v>
      </c>
      <c r="M87" s="74" t="n">
        <f aca="false">M86/M61*100</f>
        <v>0.2</v>
      </c>
      <c r="N87" s="74" t="n">
        <f aca="false">N86/N61*100</f>
        <v>0</v>
      </c>
      <c r="O87" s="75" t="n">
        <f aca="false">O86/O61*100</f>
        <v>0</v>
      </c>
      <c r="P87" s="56" t="n">
        <f aca="false">P86/P61*100</f>
        <v>0</v>
      </c>
    </row>
    <row r="88" s="9" customFormat="true" ht="10.5" hidden="false" customHeight="true" outlineLevel="0" collapsed="false">
      <c r="A88" s="57" t="s">
        <v>65</v>
      </c>
      <c r="B88" s="57"/>
      <c r="C88" s="57"/>
      <c r="D88" s="73" t="n">
        <v>3</v>
      </c>
      <c r="E88" s="73" t="n">
        <v>2</v>
      </c>
      <c r="F88" s="73" t="n">
        <v>5</v>
      </c>
      <c r="G88" s="73" t="n">
        <v>1</v>
      </c>
      <c r="H88" s="73" t="n">
        <v>3</v>
      </c>
      <c r="I88" s="73" t="n">
        <v>0</v>
      </c>
      <c r="J88" s="73" t="n">
        <v>2</v>
      </c>
      <c r="K88" s="73" t="n">
        <v>2</v>
      </c>
      <c r="L88" s="73" t="n">
        <v>2</v>
      </c>
      <c r="M88" s="73" t="n">
        <v>0</v>
      </c>
      <c r="N88" s="73" t="n">
        <v>1</v>
      </c>
      <c r="O88" s="15" t="n">
        <v>2</v>
      </c>
      <c r="P88" s="53" t="n">
        <f aca="false">SUM(D88:O88)</f>
        <v>23</v>
      </c>
    </row>
    <row r="89" s="28" customFormat="true" ht="9" hidden="false" customHeight="true" outlineLevel="0" collapsed="false">
      <c r="A89" s="58" t="s">
        <v>51</v>
      </c>
      <c r="B89" s="58"/>
      <c r="C89" s="58"/>
      <c r="D89" s="74" t="n">
        <f aca="false">D88/D61*100</f>
        <v>1.1</v>
      </c>
      <c r="E89" s="74" t="n">
        <f aca="false">E88/E61*100</f>
        <v>0.7</v>
      </c>
      <c r="F89" s="74" t="n">
        <f aca="false">F88/F61*100</f>
        <v>1</v>
      </c>
      <c r="G89" s="74" t="n">
        <f aca="false">G88/G61*100</f>
        <v>0.2</v>
      </c>
      <c r="H89" s="74" t="n">
        <f aca="false">H88/H61*100</f>
        <v>0.6</v>
      </c>
      <c r="I89" s="74" t="n">
        <f aca="false">I88/I61*100</f>
        <v>0</v>
      </c>
      <c r="J89" s="74" t="n">
        <f aca="false">J88/J61*100</f>
        <v>0.3</v>
      </c>
      <c r="K89" s="74" t="n">
        <f aca="false">K88/K61*100</f>
        <v>0.4</v>
      </c>
      <c r="L89" s="74" t="n">
        <f aca="false">L88/L61*100</f>
        <v>0.3</v>
      </c>
      <c r="M89" s="74" t="n">
        <f aca="false">M88/M61*100</f>
        <v>0</v>
      </c>
      <c r="N89" s="74" t="n">
        <f aca="false">N88/N61*100</f>
        <v>0.2</v>
      </c>
      <c r="O89" s="75" t="n">
        <f aca="false">O88/O61*100</f>
        <v>0.5</v>
      </c>
      <c r="P89" s="56" t="n">
        <f aca="false">P88/P61*100</f>
        <v>0.4</v>
      </c>
    </row>
    <row r="90" s="9" customFormat="true" ht="10.5" hidden="false" customHeight="true" outlineLevel="0" collapsed="false">
      <c r="A90" s="84" t="s">
        <v>66</v>
      </c>
      <c r="B90" s="84"/>
      <c r="C90" s="84"/>
      <c r="D90" s="89" t="n">
        <f aca="false">D61-D62-D72-D74-D76-D78-D80-D82-D84-D86-D88</f>
        <v>11</v>
      </c>
      <c r="E90" s="89" t="n">
        <f aca="false">E61-E62-E72-E74-E76-E78-E80-E82-E84-E86-E88</f>
        <v>8</v>
      </c>
      <c r="F90" s="89" t="n">
        <f aca="false">F61-F62-F72-F74-F76-F78-F80-F82-F84-F86-F88</f>
        <v>11</v>
      </c>
      <c r="G90" s="89" t="n">
        <f aca="false">G61-G62-G72-G74-G76-G78-G80-G82-G84-G86-G88</f>
        <v>7</v>
      </c>
      <c r="H90" s="89" t="n">
        <f aca="false">H61-H62-H72-H74-H76-H78-H80-H82-H84-H86-H88</f>
        <v>5</v>
      </c>
      <c r="I90" s="89" t="n">
        <f aca="false">I61-I62-I72-I74-I76-I78-I80-I82-I84-I86-I88</f>
        <v>5</v>
      </c>
      <c r="J90" s="89" t="n">
        <f aca="false">J61-J62-J72-J74-J76-J78-J80-J82-J84-J86-J88</f>
        <v>8</v>
      </c>
      <c r="K90" s="89" t="n">
        <f aca="false">K61-K62-K72-K74-K76-K78-K80-K82-K84-K86-K88</f>
        <v>11</v>
      </c>
      <c r="L90" s="89" t="n">
        <f aca="false">L61-L62-L72-L74-L76-L78-L80-L82-L84-L86-L88</f>
        <v>9</v>
      </c>
      <c r="M90" s="89" t="n">
        <f aca="false">M61-M62-M72-M74-M76-M78-M80-M82-M84-M86-M88</f>
        <v>12</v>
      </c>
      <c r="N90" s="89" t="n">
        <f aca="false">N61-N62-N72-N74-N76-N78-N80-N82-N84-N86-N88</f>
        <v>12</v>
      </c>
      <c r="O90" s="89" t="n">
        <f aca="false">O61-O62-O72-O74-O76-O78-O80-O82-O84-O86-O88</f>
        <v>12</v>
      </c>
      <c r="P90" s="85" t="n">
        <f aca="false">SUM(D90:O90)</f>
        <v>111</v>
      </c>
    </row>
    <row r="91" s="28" customFormat="true" ht="10.5" hidden="false" customHeight="true" outlineLevel="0" collapsed="false">
      <c r="A91" s="67" t="s">
        <v>51</v>
      </c>
      <c r="B91" s="67"/>
      <c r="C91" s="67"/>
      <c r="D91" s="90" t="n">
        <f aca="false">D90/D61*100</f>
        <v>4</v>
      </c>
      <c r="E91" s="90" t="n">
        <f aca="false">E90/E61*100</f>
        <v>2.9</v>
      </c>
      <c r="F91" s="90" t="n">
        <f aca="false">F90/F61*100</f>
        <v>2.2</v>
      </c>
      <c r="G91" s="90" t="n">
        <f aca="false">G90/G61*100</f>
        <v>1.1</v>
      </c>
      <c r="H91" s="90" t="n">
        <f aca="false">H90/H61*100</f>
        <v>1</v>
      </c>
      <c r="I91" s="90" t="n">
        <f aca="false">I90/I61*100</f>
        <v>1.2</v>
      </c>
      <c r="J91" s="90" t="n">
        <f aca="false">J90/J61*100</f>
        <v>1.2</v>
      </c>
      <c r="K91" s="90" t="n">
        <f aca="false">K90/K61*100</f>
        <v>2.1</v>
      </c>
      <c r="L91" s="90" t="n">
        <f aca="false">L90/L61*100</f>
        <v>1.2</v>
      </c>
      <c r="M91" s="90" t="n">
        <f aca="false">M90/M61*100</f>
        <v>2</v>
      </c>
      <c r="N91" s="90" t="n">
        <f aca="false">N90/N61*100</f>
        <v>2.3</v>
      </c>
      <c r="O91" s="91" t="n">
        <f aca="false">O90/O61*100</f>
        <v>2.8</v>
      </c>
      <c r="P91" s="69" t="n">
        <f aca="false">P90/P61*100</f>
        <v>1.8</v>
      </c>
    </row>
    <row r="92" s="95" customFormat="true" ht="18" hidden="false" customHeight="true" outlineLevel="0" collapsed="false">
      <c r="A92" s="92"/>
      <c r="B92" s="92"/>
      <c r="C92" s="92"/>
      <c r="D92" s="93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3"/>
    </row>
    <row r="93" s="3" customFormat="true" ht="20.25" hidden="false" customHeight="true" outlineLevel="0" collapsed="false">
      <c r="A93" s="96" t="s">
        <v>67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</row>
    <row r="94" s="9" customFormat="true" ht="15" hidden="false" customHeight="true" outlineLevel="0" collapsed="false">
      <c r="A94" s="46" t="s">
        <v>1</v>
      </c>
      <c r="B94" s="46"/>
      <c r="C94" s="46"/>
      <c r="D94" s="5" t="s">
        <v>2</v>
      </c>
      <c r="E94" s="6" t="s">
        <v>3</v>
      </c>
      <c r="F94" s="7" t="s">
        <v>4</v>
      </c>
      <c r="G94" s="7" t="s">
        <v>5</v>
      </c>
      <c r="H94" s="7" t="s">
        <v>6</v>
      </c>
      <c r="I94" s="7" t="s">
        <v>7</v>
      </c>
      <c r="J94" s="7" t="s">
        <v>8</v>
      </c>
      <c r="K94" s="7" t="s">
        <v>9</v>
      </c>
      <c r="L94" s="7" t="s">
        <v>10</v>
      </c>
      <c r="M94" s="7" t="s">
        <v>11</v>
      </c>
      <c r="N94" s="7" t="s">
        <v>12</v>
      </c>
      <c r="O94" s="7" t="s">
        <v>13</v>
      </c>
      <c r="P94" s="5" t="s">
        <v>14</v>
      </c>
      <c r="Q94" s="8"/>
    </row>
    <row r="95" s="9" customFormat="true" ht="15" hidden="false" customHeight="true" outlineLevel="0" collapsed="false">
      <c r="A95" s="97" t="s">
        <v>68</v>
      </c>
      <c r="B95" s="97"/>
      <c r="C95" s="97"/>
      <c r="D95" s="98" t="n">
        <v>1856</v>
      </c>
      <c r="E95" s="48" t="n">
        <v>1921</v>
      </c>
      <c r="F95" s="49" t="n">
        <v>1999</v>
      </c>
      <c r="G95" s="49" t="n">
        <v>1952</v>
      </c>
      <c r="H95" s="49" t="n">
        <v>1830</v>
      </c>
      <c r="I95" s="49" t="n">
        <v>1764</v>
      </c>
      <c r="J95" s="49" t="n">
        <v>1733</v>
      </c>
      <c r="K95" s="49" t="n">
        <v>1776</v>
      </c>
      <c r="L95" s="49" t="n">
        <v>1776</v>
      </c>
      <c r="M95" s="49" t="n">
        <v>1814</v>
      </c>
      <c r="N95" s="49" t="n">
        <v>1848</v>
      </c>
      <c r="O95" s="49" t="n">
        <v>1893</v>
      </c>
      <c r="P95" s="99" t="n">
        <v>1982</v>
      </c>
      <c r="Q95" s="15"/>
    </row>
    <row r="96" s="9" customFormat="true" ht="12" hidden="false" customHeight="true" outlineLevel="0" collapsed="false">
      <c r="A96" s="100" t="s">
        <v>18</v>
      </c>
      <c r="B96" s="101" t="s">
        <v>19</v>
      </c>
      <c r="C96" s="101"/>
      <c r="D96" s="18" t="n">
        <v>1370</v>
      </c>
      <c r="E96" s="19" t="n">
        <v>1447</v>
      </c>
      <c r="F96" s="52" t="n">
        <v>1522</v>
      </c>
      <c r="G96" s="52" t="n">
        <v>1516</v>
      </c>
      <c r="H96" s="52" t="n">
        <v>1442</v>
      </c>
      <c r="I96" s="52" t="n">
        <v>1376</v>
      </c>
      <c r="J96" s="52" t="n">
        <v>1379</v>
      </c>
      <c r="K96" s="52" t="n">
        <v>1379</v>
      </c>
      <c r="L96" s="52" t="n">
        <v>1344</v>
      </c>
      <c r="M96" s="52" t="n">
        <v>1355</v>
      </c>
      <c r="N96" s="52" t="n">
        <v>1397</v>
      </c>
      <c r="O96" s="52" t="n">
        <v>1445</v>
      </c>
      <c r="P96" s="102" t="n">
        <v>1493</v>
      </c>
      <c r="Q96" s="15"/>
    </row>
    <row r="97" s="28" customFormat="true" ht="9.75" hidden="false" customHeight="true" outlineLevel="0" collapsed="false">
      <c r="A97" s="100"/>
      <c r="B97" s="22" t="s">
        <v>20</v>
      </c>
      <c r="C97" s="22"/>
      <c r="D97" s="23" t="n">
        <f aca="false">D96/D95*100</f>
        <v>73.8</v>
      </c>
      <c r="E97" s="24" t="n">
        <f aca="false">E96/E95*100</f>
        <v>75.3</v>
      </c>
      <c r="F97" s="55" t="n">
        <f aca="false">F96/F95*100</f>
        <v>76.1</v>
      </c>
      <c r="G97" s="55" t="n">
        <f aca="false">G96/G95*100</f>
        <v>77.7</v>
      </c>
      <c r="H97" s="55" t="n">
        <f aca="false">H96/H95*100</f>
        <v>78.8</v>
      </c>
      <c r="I97" s="55" t="n">
        <f aca="false">I96/I95*100</f>
        <v>78</v>
      </c>
      <c r="J97" s="55" t="n">
        <f aca="false">J96/J95*100</f>
        <v>79.6</v>
      </c>
      <c r="K97" s="55" t="n">
        <f aca="false">K96/K95*100</f>
        <v>77.6</v>
      </c>
      <c r="L97" s="55" t="n">
        <f aca="false">L96/L95*100</f>
        <v>75.7</v>
      </c>
      <c r="M97" s="55" t="n">
        <f aca="false">M96/M95*100</f>
        <v>74.7</v>
      </c>
      <c r="N97" s="55" t="n">
        <f aca="false">N96/N95*100</f>
        <v>75.6</v>
      </c>
      <c r="O97" s="55" t="n">
        <f aca="false">O96/O95*100</f>
        <v>76.3</v>
      </c>
      <c r="P97" s="103" t="n">
        <f aca="false">P96/P95*100</f>
        <v>75.3</v>
      </c>
      <c r="Q97" s="27"/>
    </row>
    <row r="98" s="9" customFormat="true" ht="12" hidden="false" customHeight="true" outlineLevel="0" collapsed="false">
      <c r="A98" s="100"/>
      <c r="B98" s="29" t="s">
        <v>21</v>
      </c>
      <c r="C98" s="17" t="s">
        <v>69</v>
      </c>
      <c r="D98" s="18" t="n">
        <v>86</v>
      </c>
      <c r="E98" s="19" t="n">
        <v>99</v>
      </c>
      <c r="F98" s="52" t="n">
        <v>111</v>
      </c>
      <c r="G98" s="52" t="n">
        <v>120</v>
      </c>
      <c r="H98" s="52" t="n">
        <v>118</v>
      </c>
      <c r="I98" s="52" t="n">
        <v>121</v>
      </c>
      <c r="J98" s="52" t="n">
        <v>119</v>
      </c>
      <c r="K98" s="52" t="n">
        <v>110</v>
      </c>
      <c r="L98" s="52" t="n">
        <v>94</v>
      </c>
      <c r="M98" s="52" t="n">
        <v>87</v>
      </c>
      <c r="N98" s="52" t="n">
        <v>84</v>
      </c>
      <c r="O98" s="52" t="n">
        <v>79</v>
      </c>
      <c r="P98" s="102" t="n">
        <v>86</v>
      </c>
      <c r="Q98" s="15"/>
    </row>
    <row r="99" s="28" customFormat="true" ht="10.5" hidden="false" customHeight="true" outlineLevel="0" collapsed="false">
      <c r="A99" s="100"/>
      <c r="B99" s="29"/>
      <c r="C99" s="22" t="s">
        <v>20</v>
      </c>
      <c r="D99" s="23" t="n">
        <f aca="false">D98/D95*100</f>
        <v>4.6</v>
      </c>
      <c r="E99" s="24" t="n">
        <f aca="false">E98/E95*100</f>
        <v>5.2</v>
      </c>
      <c r="F99" s="55" t="n">
        <f aca="false">F98/F95*100</f>
        <v>5.6</v>
      </c>
      <c r="G99" s="55" t="n">
        <f aca="false">G98/G95*100</f>
        <v>6.1</v>
      </c>
      <c r="H99" s="55" t="n">
        <f aca="false">H98/H95*100</f>
        <v>6.4</v>
      </c>
      <c r="I99" s="55" t="n">
        <f aca="false">I98/I95*100</f>
        <v>6.9</v>
      </c>
      <c r="J99" s="55" t="n">
        <f aca="false">J98/J95*100</f>
        <v>6.9</v>
      </c>
      <c r="K99" s="55" t="n">
        <f aca="false">K98/K95*100</f>
        <v>6.2</v>
      </c>
      <c r="L99" s="55" t="n">
        <f aca="false">L98/L95*100</f>
        <v>5.3</v>
      </c>
      <c r="M99" s="55" t="n">
        <f aca="false">M98/M95*100</f>
        <v>4.8</v>
      </c>
      <c r="N99" s="55" t="n">
        <f aca="false">N98/N95*100</f>
        <v>4.5</v>
      </c>
      <c r="O99" s="55" t="n">
        <f aca="false">O98/O95*100</f>
        <v>4.2</v>
      </c>
      <c r="P99" s="103" t="n">
        <f aca="false">P98/P95*100</f>
        <v>4.3</v>
      </c>
      <c r="Q99" s="27"/>
    </row>
    <row r="100" s="9" customFormat="true" ht="12" hidden="false" customHeight="true" outlineLevel="0" collapsed="false">
      <c r="A100" s="100"/>
      <c r="B100" s="17" t="s">
        <v>23</v>
      </c>
      <c r="C100" s="17"/>
      <c r="D100" s="18" t="n">
        <f aca="false">D95-D96</f>
        <v>486</v>
      </c>
      <c r="E100" s="19" t="n">
        <f aca="false">E95-E96</f>
        <v>474</v>
      </c>
      <c r="F100" s="52" t="n">
        <f aca="false">F95-F96</f>
        <v>477</v>
      </c>
      <c r="G100" s="52" t="n">
        <f aca="false">G95-G96</f>
        <v>436</v>
      </c>
      <c r="H100" s="52" t="n">
        <f aca="false">H95-H96</f>
        <v>388</v>
      </c>
      <c r="I100" s="52" t="n">
        <f aca="false">I95-I96</f>
        <v>388</v>
      </c>
      <c r="J100" s="52" t="n">
        <f aca="false">J95-J96</f>
        <v>354</v>
      </c>
      <c r="K100" s="52" t="n">
        <f aca="false">K95-K96</f>
        <v>397</v>
      </c>
      <c r="L100" s="52" t="n">
        <f aca="false">L95-L96</f>
        <v>432</v>
      </c>
      <c r="M100" s="52" t="n">
        <f aca="false">M95-M96</f>
        <v>459</v>
      </c>
      <c r="N100" s="52" t="n">
        <f aca="false">N95-N96</f>
        <v>451</v>
      </c>
      <c r="O100" s="52" t="n">
        <f aca="false">O95-O96</f>
        <v>448</v>
      </c>
      <c r="P100" s="102" t="n">
        <f aca="false">P95-P96</f>
        <v>489</v>
      </c>
      <c r="Q100" s="15"/>
    </row>
    <row r="101" s="28" customFormat="true" ht="10.5" hidden="false" customHeight="true" outlineLevel="0" collapsed="false">
      <c r="A101" s="100"/>
      <c r="B101" s="22" t="s">
        <v>20</v>
      </c>
      <c r="C101" s="22"/>
      <c r="D101" s="23" t="n">
        <f aca="false">D100/D95*100</f>
        <v>26.2</v>
      </c>
      <c r="E101" s="24" t="n">
        <f aca="false">E100/E95*100</f>
        <v>24.7</v>
      </c>
      <c r="F101" s="55" t="n">
        <f aca="false">F100/F95*100</f>
        <v>23.9</v>
      </c>
      <c r="G101" s="55" t="n">
        <f aca="false">G100/G95*100</f>
        <v>22.3</v>
      </c>
      <c r="H101" s="55" t="n">
        <f aca="false">H100/H95*100</f>
        <v>21.2</v>
      </c>
      <c r="I101" s="55" t="n">
        <f aca="false">I100/I95*100</f>
        <v>22</v>
      </c>
      <c r="J101" s="55" t="n">
        <f aca="false">J100/J95*100</f>
        <v>20.4</v>
      </c>
      <c r="K101" s="55" t="n">
        <f aca="false">K100/K95*100</f>
        <v>22.4</v>
      </c>
      <c r="L101" s="55" t="n">
        <f aca="false">L100/L95*100</f>
        <v>24.3</v>
      </c>
      <c r="M101" s="55" t="n">
        <f aca="false">M100/M95*100</f>
        <v>25.3</v>
      </c>
      <c r="N101" s="55" t="n">
        <f aca="false">N100/N95*100</f>
        <v>24.4</v>
      </c>
      <c r="O101" s="55" t="n">
        <f aca="false">O100/O95*100</f>
        <v>23.7</v>
      </c>
      <c r="P101" s="103" t="n">
        <f aca="false">P100/P95*100</f>
        <v>24.7</v>
      </c>
      <c r="Q101" s="27"/>
    </row>
    <row r="102" s="9" customFormat="true" ht="12" hidden="false" customHeight="true" outlineLevel="0" collapsed="false">
      <c r="A102" s="30" t="s">
        <v>18</v>
      </c>
      <c r="B102" s="17" t="s">
        <v>24</v>
      </c>
      <c r="C102" s="31"/>
      <c r="D102" s="18" t="n">
        <v>263</v>
      </c>
      <c r="E102" s="19" t="n">
        <v>277</v>
      </c>
      <c r="F102" s="52" t="n">
        <v>290</v>
      </c>
      <c r="G102" s="52" t="n">
        <v>295</v>
      </c>
      <c r="H102" s="52" t="n">
        <v>290</v>
      </c>
      <c r="I102" s="52" t="n">
        <v>282</v>
      </c>
      <c r="J102" s="52" t="n">
        <v>265</v>
      </c>
      <c r="K102" s="52" t="n">
        <v>257</v>
      </c>
      <c r="L102" s="52" t="n">
        <v>243</v>
      </c>
      <c r="M102" s="52" t="n">
        <v>233</v>
      </c>
      <c r="N102" s="52" t="n">
        <v>211</v>
      </c>
      <c r="O102" s="52" t="n">
        <v>214</v>
      </c>
      <c r="P102" s="102" t="n">
        <v>234</v>
      </c>
      <c r="Q102" s="15"/>
    </row>
    <row r="103" s="28" customFormat="true" ht="10.5" hidden="false" customHeight="true" outlineLevel="0" collapsed="false">
      <c r="A103" s="30"/>
      <c r="B103" s="22" t="s">
        <v>20</v>
      </c>
      <c r="C103" s="32"/>
      <c r="D103" s="23" t="n">
        <f aca="false">D102/D95*100</f>
        <v>14.2</v>
      </c>
      <c r="E103" s="24" t="n">
        <f aca="false">E102/E95*100</f>
        <v>14.4</v>
      </c>
      <c r="F103" s="55" t="n">
        <f aca="false">F102/F95*100</f>
        <v>14.5</v>
      </c>
      <c r="G103" s="55" t="n">
        <f aca="false">G102/G95*100</f>
        <v>15.1</v>
      </c>
      <c r="H103" s="55" t="n">
        <f aca="false">H102/H95*100</f>
        <v>15.8</v>
      </c>
      <c r="I103" s="55" t="n">
        <f aca="false">I102/I95*100</f>
        <v>16</v>
      </c>
      <c r="J103" s="55" t="n">
        <f aca="false">J102/J95*100</f>
        <v>15.3</v>
      </c>
      <c r="K103" s="55" t="n">
        <f aca="false">K102/K95*100</f>
        <v>14.5</v>
      </c>
      <c r="L103" s="55" t="n">
        <f aca="false">L102/L95*100</f>
        <v>13.7</v>
      </c>
      <c r="M103" s="55" t="n">
        <f aca="false">M102/M95*100</f>
        <v>12.8</v>
      </c>
      <c r="N103" s="55" t="n">
        <f aca="false">N102/N95*100</f>
        <v>11.4</v>
      </c>
      <c r="O103" s="55" t="n">
        <f aca="false">O102/O95*100</f>
        <v>11.3</v>
      </c>
      <c r="P103" s="103" t="n">
        <f aca="false">P102/P95*100</f>
        <v>11.8</v>
      </c>
      <c r="Q103" s="27"/>
    </row>
    <row r="104" s="9" customFormat="true" ht="12" hidden="false" customHeight="true" outlineLevel="0" collapsed="false">
      <c r="A104" s="30"/>
      <c r="B104" s="17" t="s">
        <v>25</v>
      </c>
      <c r="C104" s="31"/>
      <c r="D104" s="18" t="n">
        <f aca="false">D95-D102</f>
        <v>1593</v>
      </c>
      <c r="E104" s="19" t="n">
        <f aca="false">E95-E102</f>
        <v>1644</v>
      </c>
      <c r="F104" s="52" t="n">
        <f aca="false">F95-F102</f>
        <v>1709</v>
      </c>
      <c r="G104" s="52" t="n">
        <f aca="false">G95-G102</f>
        <v>1657</v>
      </c>
      <c r="H104" s="52" t="n">
        <f aca="false">H95-H102</f>
        <v>1540</v>
      </c>
      <c r="I104" s="52" t="n">
        <f aca="false">I95-I102</f>
        <v>1482</v>
      </c>
      <c r="J104" s="52" t="n">
        <f aca="false">J95-J102</f>
        <v>1468</v>
      </c>
      <c r="K104" s="52" t="n">
        <f aca="false">K95-K102</f>
        <v>1519</v>
      </c>
      <c r="L104" s="52" t="n">
        <f aca="false">L95-L102</f>
        <v>1533</v>
      </c>
      <c r="M104" s="52" t="n">
        <f aca="false">M95-M102</f>
        <v>1581</v>
      </c>
      <c r="N104" s="52" t="n">
        <f aca="false">N95-N102</f>
        <v>1637</v>
      </c>
      <c r="O104" s="52" t="n">
        <f aca="false">O95-O102</f>
        <v>1679</v>
      </c>
      <c r="P104" s="102" t="n">
        <f aca="false">P95-P102</f>
        <v>1748</v>
      </c>
      <c r="Q104" s="15"/>
    </row>
    <row r="105" s="28" customFormat="true" ht="10.5" hidden="false" customHeight="true" outlineLevel="0" collapsed="false">
      <c r="A105" s="30"/>
      <c r="B105" s="22" t="s">
        <v>20</v>
      </c>
      <c r="C105" s="32"/>
      <c r="D105" s="23" t="n">
        <f aca="false">D104/D95*100</f>
        <v>85.8</v>
      </c>
      <c r="E105" s="24" t="n">
        <f aca="false">E104/E95*100</f>
        <v>85.6</v>
      </c>
      <c r="F105" s="55" t="n">
        <f aca="false">F104/F95*100</f>
        <v>85.5</v>
      </c>
      <c r="G105" s="55" t="n">
        <f aca="false">G104/G95*100</f>
        <v>84.9</v>
      </c>
      <c r="H105" s="55" t="n">
        <f aca="false">H104/H95*100</f>
        <v>84.2</v>
      </c>
      <c r="I105" s="55" t="n">
        <f aca="false">I104/I95*100</f>
        <v>84</v>
      </c>
      <c r="J105" s="55" t="n">
        <f aca="false">J104/J95*100</f>
        <v>84.7</v>
      </c>
      <c r="K105" s="55" t="n">
        <f aca="false">K104/K95*100</f>
        <v>85.5</v>
      </c>
      <c r="L105" s="55" t="n">
        <f aca="false">L104/L95*100</f>
        <v>86.3</v>
      </c>
      <c r="M105" s="55" t="n">
        <f aca="false">M104/M95*100</f>
        <v>87.2</v>
      </c>
      <c r="N105" s="55" t="n">
        <f aca="false">N104/N95*100</f>
        <v>88.6</v>
      </c>
      <c r="O105" s="55" t="n">
        <f aca="false">O104/O95*100</f>
        <v>88.7</v>
      </c>
      <c r="P105" s="103" t="n">
        <f aca="false">P104/P95*100</f>
        <v>88.2</v>
      </c>
      <c r="Q105" s="27"/>
    </row>
    <row r="106" s="9" customFormat="true" ht="12" hidden="false" customHeight="true" outlineLevel="0" collapsed="false">
      <c r="A106" s="87" t="s">
        <v>70</v>
      </c>
      <c r="B106" s="87"/>
      <c r="C106" s="87"/>
      <c r="D106" s="18" t="n">
        <v>1205</v>
      </c>
      <c r="E106" s="19" t="n">
        <v>1251</v>
      </c>
      <c r="F106" s="52" t="n">
        <v>1313</v>
      </c>
      <c r="G106" s="52" t="n">
        <v>1276</v>
      </c>
      <c r="H106" s="52" t="n">
        <v>1182</v>
      </c>
      <c r="I106" s="52" t="n">
        <v>1131</v>
      </c>
      <c r="J106" s="52" t="n">
        <v>1105</v>
      </c>
      <c r="K106" s="52" t="n">
        <v>1149</v>
      </c>
      <c r="L106" s="52" t="n">
        <v>1148</v>
      </c>
      <c r="M106" s="52" t="n">
        <v>1166</v>
      </c>
      <c r="N106" s="52" t="n">
        <v>1208</v>
      </c>
      <c r="O106" s="52" t="n">
        <v>1253</v>
      </c>
      <c r="P106" s="102" t="n">
        <v>1335</v>
      </c>
      <c r="Q106" s="15"/>
    </row>
    <row r="107" s="28" customFormat="true" ht="11.25" hidden="false" customHeight="true" outlineLevel="0" collapsed="false">
      <c r="A107" s="104" t="s">
        <v>20</v>
      </c>
      <c r="B107" s="104"/>
      <c r="C107" s="104"/>
      <c r="D107" s="42" t="n">
        <f aca="false">D106/D95*100</f>
        <v>64.9</v>
      </c>
      <c r="E107" s="43" t="n">
        <f aca="false">E106/E95*100</f>
        <v>65.1</v>
      </c>
      <c r="F107" s="68" t="n">
        <f aca="false">F106/F95*100</f>
        <v>65.7</v>
      </c>
      <c r="G107" s="68" t="n">
        <f aca="false">G106/G95*100</f>
        <v>65.4</v>
      </c>
      <c r="H107" s="68" t="n">
        <f aca="false">H106/H95*100</f>
        <v>64.6</v>
      </c>
      <c r="I107" s="68" t="n">
        <f aca="false">I106/I95*100</f>
        <v>64.1</v>
      </c>
      <c r="J107" s="68" t="n">
        <f aca="false">J106/J95*100</f>
        <v>63.8</v>
      </c>
      <c r="K107" s="68" t="n">
        <f aca="false">K106/K95*100</f>
        <v>64.7</v>
      </c>
      <c r="L107" s="68" t="n">
        <f aca="false">L106/L95*100</f>
        <v>64.6</v>
      </c>
      <c r="M107" s="68" t="n">
        <f aca="false">M106/M95*100</f>
        <v>64.3</v>
      </c>
      <c r="N107" s="68" t="n">
        <f aca="false">N106/N95*100</f>
        <v>65.4</v>
      </c>
      <c r="O107" s="68" t="n">
        <f aca="false">O106/O95*100</f>
        <v>66.2</v>
      </c>
      <c r="P107" s="105" t="n">
        <f aca="false">P106/P95*100</f>
        <v>67.4</v>
      </c>
      <c r="Q107" s="27"/>
    </row>
    <row r="108" s="9" customFormat="true" ht="20.25" hidden="false" customHeight="true" outlineLevel="0" collapsed="false">
      <c r="A108" s="96" t="s">
        <v>71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s="9" customFormat="true" ht="15.75" hidden="false" customHeight="true" outlineLevel="0" collapsed="false">
      <c r="A109" s="46" t="s">
        <v>1</v>
      </c>
      <c r="B109" s="46"/>
      <c r="C109" s="46"/>
      <c r="D109" s="6" t="s">
        <v>3</v>
      </c>
      <c r="E109" s="7" t="s">
        <v>4</v>
      </c>
      <c r="F109" s="7" t="s">
        <v>5</v>
      </c>
      <c r="G109" s="7" t="s">
        <v>6</v>
      </c>
      <c r="H109" s="7" t="s">
        <v>7</v>
      </c>
      <c r="I109" s="7" t="s">
        <v>8</v>
      </c>
      <c r="J109" s="7" t="s">
        <v>9</v>
      </c>
      <c r="K109" s="7" t="s">
        <v>10</v>
      </c>
      <c r="L109" s="7" t="s">
        <v>11</v>
      </c>
      <c r="M109" s="7" t="s">
        <v>12</v>
      </c>
      <c r="N109" s="7" t="s">
        <v>13</v>
      </c>
      <c r="O109" s="5" t="s">
        <v>14</v>
      </c>
      <c r="P109" s="46" t="s">
        <v>30</v>
      </c>
    </row>
    <row r="110" s="9" customFormat="true" ht="15.75" hidden="false" customHeight="true" outlineLevel="0" collapsed="false">
      <c r="A110" s="47" t="s">
        <v>72</v>
      </c>
      <c r="B110" s="47"/>
      <c r="C110" s="47"/>
      <c r="D110" s="106" t="n">
        <v>211</v>
      </c>
      <c r="E110" s="49" t="n">
        <v>224</v>
      </c>
      <c r="F110" s="49" t="n">
        <v>229</v>
      </c>
      <c r="G110" s="49" t="n">
        <v>188</v>
      </c>
      <c r="H110" s="49" t="n">
        <v>166</v>
      </c>
      <c r="I110" s="49" t="n">
        <v>168</v>
      </c>
      <c r="J110" s="49" t="n">
        <v>296</v>
      </c>
      <c r="K110" s="49" t="n">
        <v>256</v>
      </c>
      <c r="L110" s="49" t="n">
        <v>430</v>
      </c>
      <c r="M110" s="49" t="n">
        <v>356</v>
      </c>
      <c r="N110" s="49" t="n">
        <v>321</v>
      </c>
      <c r="O110" s="49" t="n">
        <v>314</v>
      </c>
      <c r="P110" s="50" t="n">
        <f aca="false">SUM(D110:O110)</f>
        <v>3159</v>
      </c>
    </row>
    <row r="111" s="9" customFormat="true" ht="12" hidden="false" customHeight="false" outlineLevel="0" collapsed="false">
      <c r="A111" s="30" t="s">
        <v>18</v>
      </c>
      <c r="B111" s="51" t="s">
        <v>32</v>
      </c>
      <c r="C111" s="51"/>
      <c r="D111" s="82" t="n">
        <v>55</v>
      </c>
      <c r="E111" s="52" t="n">
        <v>44</v>
      </c>
      <c r="F111" s="52" t="n">
        <v>36</v>
      </c>
      <c r="G111" s="52" t="n">
        <v>40</v>
      </c>
      <c r="H111" s="52" t="n">
        <v>60</v>
      </c>
      <c r="I111" s="52" t="n">
        <v>35</v>
      </c>
      <c r="J111" s="52" t="n">
        <v>119</v>
      </c>
      <c r="K111" s="52" t="n">
        <v>103</v>
      </c>
      <c r="L111" s="52" t="n">
        <v>164</v>
      </c>
      <c r="M111" s="52" t="n">
        <v>69</v>
      </c>
      <c r="N111" s="52" t="n">
        <v>74</v>
      </c>
      <c r="O111" s="52" t="n">
        <v>41</v>
      </c>
      <c r="P111" s="53" t="n">
        <f aca="false">SUM(D111:O111)</f>
        <v>840</v>
      </c>
    </row>
    <row r="112" s="28" customFormat="true" ht="9.75" hidden="false" customHeight="true" outlineLevel="0" collapsed="false">
      <c r="A112" s="30"/>
      <c r="B112" s="54" t="s">
        <v>33</v>
      </c>
      <c r="C112" s="54"/>
      <c r="D112" s="107" t="n">
        <f aca="false">D111/D110*100</f>
        <v>26.1</v>
      </c>
      <c r="E112" s="55" t="n">
        <f aca="false">E111/E110*100</f>
        <v>19.6</v>
      </c>
      <c r="F112" s="55" t="n">
        <f aca="false">F111/F110*100</f>
        <v>15.7</v>
      </c>
      <c r="G112" s="55" t="n">
        <f aca="false">G111/G110*100</f>
        <v>21.3</v>
      </c>
      <c r="H112" s="55" t="n">
        <f aca="false">H111/H110*100</f>
        <v>36.1</v>
      </c>
      <c r="I112" s="55" t="n">
        <f aca="false">I111/I110*100</f>
        <v>20.8</v>
      </c>
      <c r="J112" s="55" t="n">
        <f aca="false">J111/J110*100</f>
        <v>40.2</v>
      </c>
      <c r="K112" s="55" t="n">
        <f aca="false">K111/K110*100</f>
        <v>40.2</v>
      </c>
      <c r="L112" s="55" t="n">
        <f aca="false">L111/L110*100</f>
        <v>38.1</v>
      </c>
      <c r="M112" s="55" t="n">
        <f aca="false">M111/M110*100</f>
        <v>19.4</v>
      </c>
      <c r="N112" s="55" t="n">
        <f aca="false">N111/N110*100</f>
        <v>23.1</v>
      </c>
      <c r="O112" s="55" t="n">
        <f aca="false">O111/O110*100</f>
        <v>13.1</v>
      </c>
      <c r="P112" s="56" t="n">
        <f aca="false">P111/P110*100</f>
        <v>26.6</v>
      </c>
    </row>
    <row r="113" s="9" customFormat="true" ht="12" hidden="false" customHeight="false" outlineLevel="0" collapsed="false">
      <c r="A113" s="30"/>
      <c r="B113" s="51" t="s">
        <v>34</v>
      </c>
      <c r="C113" s="51"/>
      <c r="D113" s="82" t="n">
        <f aca="false">D110-D111</f>
        <v>156</v>
      </c>
      <c r="E113" s="52" t="n">
        <f aca="false">E110-E111</f>
        <v>180</v>
      </c>
      <c r="F113" s="52" t="n">
        <f aca="false">F110-F111</f>
        <v>193</v>
      </c>
      <c r="G113" s="52" t="n">
        <f aca="false">G110-G111</f>
        <v>148</v>
      </c>
      <c r="H113" s="52" t="n">
        <f aca="false">H110-H111</f>
        <v>106</v>
      </c>
      <c r="I113" s="52" t="n">
        <f aca="false">I110-I111</f>
        <v>133</v>
      </c>
      <c r="J113" s="52" t="n">
        <f aca="false">J110-J111</f>
        <v>177</v>
      </c>
      <c r="K113" s="52" t="n">
        <f aca="false">K110-K111</f>
        <v>153</v>
      </c>
      <c r="L113" s="52" t="n">
        <f aca="false">L110-L111</f>
        <v>266</v>
      </c>
      <c r="M113" s="52" t="n">
        <f aca="false">M110-M111</f>
        <v>287</v>
      </c>
      <c r="N113" s="52" t="n">
        <f aca="false">N110-N111</f>
        <v>247</v>
      </c>
      <c r="O113" s="52" t="n">
        <f aca="false">O110-O111</f>
        <v>273</v>
      </c>
      <c r="P113" s="53" t="n">
        <f aca="false">SUM(D113:O113)</f>
        <v>2319</v>
      </c>
    </row>
    <row r="114" s="28" customFormat="true" ht="9.75" hidden="false" customHeight="true" outlineLevel="0" collapsed="false">
      <c r="A114" s="30"/>
      <c r="B114" s="54" t="s">
        <v>33</v>
      </c>
      <c r="C114" s="54"/>
      <c r="D114" s="107" t="n">
        <f aca="false">D113/D110*100</f>
        <v>73.9</v>
      </c>
      <c r="E114" s="55" t="n">
        <f aca="false">E113/E110*100</f>
        <v>80.4</v>
      </c>
      <c r="F114" s="55" t="n">
        <f aca="false">F113/F110*100</f>
        <v>84.3</v>
      </c>
      <c r="G114" s="55" t="n">
        <f aca="false">G113/G110*100</f>
        <v>78.7</v>
      </c>
      <c r="H114" s="55" t="n">
        <f aca="false">H113/H110*100</f>
        <v>63.9</v>
      </c>
      <c r="I114" s="55" t="n">
        <f aca="false">I113/I110*100</f>
        <v>79.2</v>
      </c>
      <c r="J114" s="55" t="n">
        <f aca="false">J113/J110*100</f>
        <v>59.8</v>
      </c>
      <c r="K114" s="55" t="n">
        <f aca="false">K113/K110*100</f>
        <v>59.8</v>
      </c>
      <c r="L114" s="55" t="n">
        <f aca="false">L113/L110*100</f>
        <v>61.9</v>
      </c>
      <c r="M114" s="55" t="n">
        <f aca="false">M113/M110*100</f>
        <v>80.6</v>
      </c>
      <c r="N114" s="55" t="n">
        <f aca="false">N113/N110*100</f>
        <v>76.9</v>
      </c>
      <c r="O114" s="55" t="n">
        <f aca="false">O113/O110*100</f>
        <v>86.9</v>
      </c>
      <c r="P114" s="56" t="n">
        <f aca="false">P113/P110*100</f>
        <v>73.4</v>
      </c>
    </row>
    <row r="115" s="9" customFormat="true" ht="12" hidden="false" customHeight="false" outlineLevel="0" collapsed="false">
      <c r="A115" s="16" t="s">
        <v>18</v>
      </c>
      <c r="B115" s="51" t="s">
        <v>19</v>
      </c>
      <c r="C115" s="51"/>
      <c r="D115" s="82" t="n">
        <v>170</v>
      </c>
      <c r="E115" s="52" t="n">
        <v>173</v>
      </c>
      <c r="F115" s="52" t="n">
        <v>168</v>
      </c>
      <c r="G115" s="52" t="n">
        <v>138</v>
      </c>
      <c r="H115" s="52" t="n">
        <v>106</v>
      </c>
      <c r="I115" s="52" t="n">
        <v>148</v>
      </c>
      <c r="J115" s="52" t="n">
        <v>186</v>
      </c>
      <c r="K115" s="52" t="n">
        <v>151</v>
      </c>
      <c r="L115" s="52" t="n">
        <v>282</v>
      </c>
      <c r="M115" s="52" t="n">
        <v>261</v>
      </c>
      <c r="N115" s="52" t="n">
        <v>238</v>
      </c>
      <c r="O115" s="52" t="n">
        <v>216</v>
      </c>
      <c r="P115" s="53" t="n">
        <f aca="false">SUM(D115:O115)</f>
        <v>2237</v>
      </c>
    </row>
    <row r="116" s="28" customFormat="true" ht="9" hidden="false" customHeight="true" outlineLevel="0" collapsed="false">
      <c r="A116" s="16"/>
      <c r="B116" s="54" t="s">
        <v>33</v>
      </c>
      <c r="C116" s="54"/>
      <c r="D116" s="107" t="n">
        <f aca="false">D115/D110*100</f>
        <v>80.6</v>
      </c>
      <c r="E116" s="55" t="n">
        <f aca="false">E115/E110*100</f>
        <v>77.2</v>
      </c>
      <c r="F116" s="55" t="n">
        <f aca="false">F115/F110*100</f>
        <v>73.4</v>
      </c>
      <c r="G116" s="55" t="n">
        <f aca="false">G115/G110*100</f>
        <v>73.4</v>
      </c>
      <c r="H116" s="55" t="n">
        <f aca="false">H115/H110*100</f>
        <v>63.9</v>
      </c>
      <c r="I116" s="55" t="n">
        <f aca="false">I115/I110*100</f>
        <v>88.1</v>
      </c>
      <c r="J116" s="55" t="n">
        <f aca="false">J115/J110*100</f>
        <v>62.8</v>
      </c>
      <c r="K116" s="55" t="n">
        <f aca="false">K115/K110*100</f>
        <v>59</v>
      </c>
      <c r="L116" s="55" t="n">
        <f aca="false">L115/L110*100</f>
        <v>65.6</v>
      </c>
      <c r="M116" s="55" t="n">
        <f aca="false">M115/M110*100</f>
        <v>73.3</v>
      </c>
      <c r="N116" s="55" t="n">
        <f aca="false">N115/N110*100</f>
        <v>74.1</v>
      </c>
      <c r="O116" s="55" t="n">
        <f aca="false">O115/O110*100</f>
        <v>68.8</v>
      </c>
      <c r="P116" s="56" t="n">
        <f aca="false">P115/P110*100</f>
        <v>70.8</v>
      </c>
    </row>
    <row r="117" s="9" customFormat="true" ht="12" hidden="false" customHeight="false" outlineLevel="0" collapsed="false">
      <c r="A117" s="16"/>
      <c r="B117" s="29" t="s">
        <v>21</v>
      </c>
      <c r="C117" s="51" t="s">
        <v>35</v>
      </c>
      <c r="D117" s="82" t="n">
        <v>17</v>
      </c>
      <c r="E117" s="52" t="n">
        <v>16</v>
      </c>
      <c r="F117" s="52" t="n">
        <v>12</v>
      </c>
      <c r="G117" s="52" t="n">
        <v>6</v>
      </c>
      <c r="H117" s="52" t="n">
        <v>10</v>
      </c>
      <c r="I117" s="52" t="n">
        <v>6</v>
      </c>
      <c r="J117" s="52" t="n">
        <v>3</v>
      </c>
      <c r="K117" s="52" t="n">
        <v>4</v>
      </c>
      <c r="L117" s="52" t="n">
        <v>8</v>
      </c>
      <c r="M117" s="52" t="n">
        <v>8</v>
      </c>
      <c r="N117" s="52" t="n">
        <v>11</v>
      </c>
      <c r="O117" s="52" t="n">
        <v>15</v>
      </c>
      <c r="P117" s="53" t="n">
        <f aca="false">SUM(D117:O117)</f>
        <v>116</v>
      </c>
    </row>
    <row r="118" s="28" customFormat="true" ht="9" hidden="false" customHeight="true" outlineLevel="0" collapsed="false">
      <c r="A118" s="16"/>
      <c r="B118" s="29"/>
      <c r="C118" s="54" t="s">
        <v>73</v>
      </c>
      <c r="D118" s="107" t="n">
        <f aca="false">D117/D110*100</f>
        <v>8.1</v>
      </c>
      <c r="E118" s="55" t="n">
        <f aca="false">E117/E110*100</f>
        <v>7.1</v>
      </c>
      <c r="F118" s="55" t="n">
        <f aca="false">F117/F110*100</f>
        <v>5.2</v>
      </c>
      <c r="G118" s="55" t="n">
        <f aca="false">G117/G110*100</f>
        <v>3.2</v>
      </c>
      <c r="H118" s="55" t="n">
        <f aca="false">H117/H110*100</f>
        <v>6</v>
      </c>
      <c r="I118" s="55" t="n">
        <f aca="false">I117/I110*100</f>
        <v>3.6</v>
      </c>
      <c r="J118" s="55" t="n">
        <f aca="false">J117/J110*100</f>
        <v>1</v>
      </c>
      <c r="K118" s="55" t="n">
        <f aca="false">K117/K110*100</f>
        <v>1.6</v>
      </c>
      <c r="L118" s="55" t="n">
        <f aca="false">L117/L110*100</f>
        <v>1.9</v>
      </c>
      <c r="M118" s="55" t="n">
        <f aca="false">M117/M110*100</f>
        <v>2.2</v>
      </c>
      <c r="N118" s="55" t="n">
        <f aca="false">N117/N110*100</f>
        <v>3.4</v>
      </c>
      <c r="O118" s="55" t="n">
        <f aca="false">O117/O110*100</f>
        <v>4.8</v>
      </c>
      <c r="P118" s="56" t="n">
        <f aca="false">P117/P110*100</f>
        <v>3.7</v>
      </c>
    </row>
    <row r="119" s="9" customFormat="true" ht="12" hidden="false" customHeight="false" outlineLevel="0" collapsed="false">
      <c r="A119" s="16"/>
      <c r="B119" s="51" t="s">
        <v>23</v>
      </c>
      <c r="C119" s="51"/>
      <c r="D119" s="82" t="n">
        <f aca="false">D110-D115</f>
        <v>41</v>
      </c>
      <c r="E119" s="52" t="n">
        <f aca="false">E110-E115</f>
        <v>51</v>
      </c>
      <c r="F119" s="52" t="n">
        <f aca="false">F110-F115</f>
        <v>61</v>
      </c>
      <c r="G119" s="52" t="n">
        <f aca="false">G110-G115</f>
        <v>50</v>
      </c>
      <c r="H119" s="52" t="n">
        <f aca="false">H110-H115</f>
        <v>60</v>
      </c>
      <c r="I119" s="52" t="n">
        <f aca="false">I110-I115</f>
        <v>20</v>
      </c>
      <c r="J119" s="52" t="n">
        <f aca="false">J110-J115</f>
        <v>110</v>
      </c>
      <c r="K119" s="52" t="n">
        <f aca="false">K110-K115</f>
        <v>105</v>
      </c>
      <c r="L119" s="52" t="n">
        <f aca="false">L110-L115</f>
        <v>148</v>
      </c>
      <c r="M119" s="52" t="n">
        <f aca="false">M110-M115</f>
        <v>95</v>
      </c>
      <c r="N119" s="52" t="n">
        <f aca="false">N110-N115</f>
        <v>83</v>
      </c>
      <c r="O119" s="52" t="n">
        <f aca="false">O110-O115</f>
        <v>98</v>
      </c>
      <c r="P119" s="53" t="n">
        <f aca="false">SUM(D119:O119)</f>
        <v>922</v>
      </c>
    </row>
    <row r="120" s="28" customFormat="true" ht="9.75" hidden="false" customHeight="true" outlineLevel="0" collapsed="false">
      <c r="A120" s="16"/>
      <c r="B120" s="54" t="s">
        <v>33</v>
      </c>
      <c r="C120" s="54"/>
      <c r="D120" s="107" t="n">
        <f aca="false">D119/D110*100</f>
        <v>19.4</v>
      </c>
      <c r="E120" s="55" t="n">
        <f aca="false">E119/E110*100</f>
        <v>22.8</v>
      </c>
      <c r="F120" s="55" t="n">
        <f aca="false">F119/F110*100</f>
        <v>26.6</v>
      </c>
      <c r="G120" s="55" t="n">
        <f aca="false">G119/G110*100</f>
        <v>26.6</v>
      </c>
      <c r="H120" s="55" t="n">
        <f aca="false">H119/H110*100</f>
        <v>36.1</v>
      </c>
      <c r="I120" s="55" t="n">
        <f aca="false">I119/I110*100</f>
        <v>11.9</v>
      </c>
      <c r="J120" s="55" t="n">
        <f aca="false">J119/J110*100</f>
        <v>37.2</v>
      </c>
      <c r="K120" s="55" t="n">
        <f aca="false">K119/K110*100</f>
        <v>41</v>
      </c>
      <c r="L120" s="55" t="n">
        <f aca="false">L119/L110*100</f>
        <v>34.4</v>
      </c>
      <c r="M120" s="55" t="n">
        <f aca="false">M119/M110*100</f>
        <v>26.7</v>
      </c>
      <c r="N120" s="55" t="n">
        <f aca="false">N119/N110*100</f>
        <v>25.9</v>
      </c>
      <c r="O120" s="55" t="n">
        <f aca="false">O119/O110*100</f>
        <v>31.2</v>
      </c>
      <c r="P120" s="56" t="n">
        <f aca="false">P119/P110*100</f>
        <v>29.2</v>
      </c>
    </row>
    <row r="121" s="9" customFormat="true" ht="12" hidden="false" customHeight="false" outlineLevel="0" collapsed="false">
      <c r="A121" s="57" t="s">
        <v>36</v>
      </c>
      <c r="B121" s="57"/>
      <c r="C121" s="57"/>
      <c r="D121" s="82" t="n">
        <v>37</v>
      </c>
      <c r="E121" s="52" t="n">
        <v>41</v>
      </c>
      <c r="F121" s="52" t="n">
        <v>40</v>
      </c>
      <c r="G121" s="52" t="n">
        <v>43</v>
      </c>
      <c r="H121" s="52" t="n">
        <v>37</v>
      </c>
      <c r="I121" s="52" t="n">
        <v>15</v>
      </c>
      <c r="J121" s="52" t="n">
        <v>95</v>
      </c>
      <c r="K121" s="52" t="n">
        <v>75</v>
      </c>
      <c r="L121" s="52" t="n">
        <v>145</v>
      </c>
      <c r="M121" s="52" t="n">
        <v>75</v>
      </c>
      <c r="N121" s="52" t="n">
        <v>65</v>
      </c>
      <c r="O121" s="52" t="n">
        <v>63</v>
      </c>
      <c r="P121" s="53" t="n">
        <f aca="false">SUM(D121:O121)</f>
        <v>731</v>
      </c>
    </row>
    <row r="122" s="28" customFormat="true" ht="9.75" hidden="false" customHeight="true" outlineLevel="0" collapsed="false">
      <c r="A122" s="58" t="s">
        <v>33</v>
      </c>
      <c r="B122" s="58"/>
      <c r="C122" s="58"/>
      <c r="D122" s="107" t="n">
        <f aca="false">D121/D110*100</f>
        <v>17.5</v>
      </c>
      <c r="E122" s="55" t="n">
        <f aca="false">E121/E110*100</f>
        <v>18.3</v>
      </c>
      <c r="F122" s="55" t="n">
        <f aca="false">F121/F110*100</f>
        <v>17.5</v>
      </c>
      <c r="G122" s="55" t="n">
        <f aca="false">G121/G110*100</f>
        <v>22.9</v>
      </c>
      <c r="H122" s="55" t="n">
        <f aca="false">H121/H110*100</f>
        <v>22.3</v>
      </c>
      <c r="I122" s="55" t="n">
        <f aca="false">I121/I110*100</f>
        <v>8.9</v>
      </c>
      <c r="J122" s="55" t="n">
        <f aca="false">J121/J110*100</f>
        <v>32.1</v>
      </c>
      <c r="K122" s="55" t="n">
        <f aca="false">K121/K110*100</f>
        <v>29.3</v>
      </c>
      <c r="L122" s="55" t="n">
        <f aca="false">L121/L110*100</f>
        <v>33.7</v>
      </c>
      <c r="M122" s="55" t="n">
        <f aca="false">M121/M110*100</f>
        <v>21.1</v>
      </c>
      <c r="N122" s="55" t="n">
        <f aca="false">N121/N110*100</f>
        <v>20.2</v>
      </c>
      <c r="O122" s="55" t="n">
        <f aca="false">O121/O110*100</f>
        <v>20.1</v>
      </c>
      <c r="P122" s="56" t="n">
        <f aca="false">P121/P110*100</f>
        <v>23.1</v>
      </c>
    </row>
    <row r="123" s="28" customFormat="true" ht="11.25" hidden="false" customHeight="true" outlineLevel="0" collapsed="false">
      <c r="A123" s="57" t="s">
        <v>37</v>
      </c>
      <c r="B123" s="57"/>
      <c r="C123" s="57"/>
      <c r="D123" s="19" t="n">
        <v>90</v>
      </c>
      <c r="E123" s="52" t="n">
        <v>104</v>
      </c>
      <c r="F123" s="52" t="n">
        <v>111</v>
      </c>
      <c r="G123" s="52" t="n">
        <v>94</v>
      </c>
      <c r="H123" s="52" t="n">
        <v>77</v>
      </c>
      <c r="I123" s="52" t="n">
        <v>48</v>
      </c>
      <c r="J123" s="52" t="n">
        <v>155</v>
      </c>
      <c r="K123" s="52" t="n">
        <v>158</v>
      </c>
      <c r="L123" s="52" t="n">
        <v>271</v>
      </c>
      <c r="M123" s="52" t="n">
        <v>187</v>
      </c>
      <c r="N123" s="52" t="n">
        <v>154</v>
      </c>
      <c r="O123" s="52" t="n">
        <v>151</v>
      </c>
      <c r="P123" s="53" t="n">
        <f aca="false">SUM(D123:O123)</f>
        <v>1600</v>
      </c>
      <c r="Q123" s="15"/>
    </row>
    <row r="124" s="28" customFormat="true" ht="11.25" hidden="false" customHeight="true" outlineLevel="0" collapsed="false">
      <c r="A124" s="32" t="s">
        <v>33</v>
      </c>
      <c r="B124" s="59"/>
      <c r="C124" s="59"/>
      <c r="D124" s="24" t="n">
        <f aca="false">D123/D110*100</f>
        <v>42.7</v>
      </c>
      <c r="E124" s="55" t="n">
        <f aca="false">E123/E110*100</f>
        <v>46.4</v>
      </c>
      <c r="F124" s="55" t="n">
        <f aca="false">F123/F110*100</f>
        <v>48.5</v>
      </c>
      <c r="G124" s="55" t="n">
        <f aca="false">G123/G110*100</f>
        <v>50</v>
      </c>
      <c r="H124" s="55" t="n">
        <f aca="false">H123/H110*100</f>
        <v>46.4</v>
      </c>
      <c r="I124" s="55" t="n">
        <f aca="false">I123/I110*100</f>
        <v>28.6</v>
      </c>
      <c r="J124" s="55" t="n">
        <f aca="false">J123/J110*100</f>
        <v>52.4</v>
      </c>
      <c r="K124" s="55" t="n">
        <f aca="false">K123/K110*100</f>
        <v>61.7</v>
      </c>
      <c r="L124" s="55" t="n">
        <f aca="false">L123/L110*100</f>
        <v>63</v>
      </c>
      <c r="M124" s="55" t="n">
        <f aca="false">M123/M110*100</f>
        <v>52.5</v>
      </c>
      <c r="N124" s="55" t="n">
        <f aca="false">N123/N110*100</f>
        <v>48</v>
      </c>
      <c r="O124" s="55" t="n">
        <f aca="false">O123/O110*100</f>
        <v>48.1</v>
      </c>
      <c r="P124" s="56" t="n">
        <f aca="false">P123/P110*100</f>
        <v>50.6</v>
      </c>
      <c r="Q124" s="27"/>
    </row>
    <row r="125" s="28" customFormat="true" ht="11.25" hidden="false" customHeight="true" outlineLevel="0" collapsed="false">
      <c r="A125" s="60" t="s">
        <v>38</v>
      </c>
      <c r="B125" s="60"/>
      <c r="C125" s="60"/>
      <c r="D125" s="61" t="n">
        <v>18</v>
      </c>
      <c r="E125" s="62" t="n">
        <v>13</v>
      </c>
      <c r="F125" s="62" t="n">
        <v>14</v>
      </c>
      <c r="G125" s="62" t="n">
        <v>16</v>
      </c>
      <c r="H125" s="62" t="n">
        <v>8</v>
      </c>
      <c r="I125" s="62" t="n">
        <v>6</v>
      </c>
      <c r="J125" s="62" t="n">
        <v>22</v>
      </c>
      <c r="K125" s="62" t="n">
        <v>22</v>
      </c>
      <c r="L125" s="62" t="n">
        <v>22</v>
      </c>
      <c r="M125" s="62" t="n">
        <v>24</v>
      </c>
      <c r="N125" s="62" t="n">
        <v>24</v>
      </c>
      <c r="O125" s="62" t="n">
        <v>20</v>
      </c>
      <c r="P125" s="53" t="n">
        <f aca="false">SUM(D125:O125)</f>
        <v>209</v>
      </c>
      <c r="Q125" s="27"/>
    </row>
    <row r="126" s="28" customFormat="true" ht="11.25" hidden="false" customHeight="true" outlineLevel="0" collapsed="false">
      <c r="A126" s="58" t="s">
        <v>33</v>
      </c>
      <c r="B126" s="58"/>
      <c r="C126" s="58"/>
      <c r="D126" s="24" t="n">
        <f aca="false">D125/D110*100</f>
        <v>8.5</v>
      </c>
      <c r="E126" s="55" t="n">
        <f aca="false">E125/E110*100</f>
        <v>5.8</v>
      </c>
      <c r="F126" s="55" t="n">
        <f aca="false">F125/F110*100</f>
        <v>6.1</v>
      </c>
      <c r="G126" s="55" t="n">
        <f aca="false">G125/G110*100</f>
        <v>8.5</v>
      </c>
      <c r="H126" s="55" t="n">
        <f aca="false">H125/H110*100</f>
        <v>4.8</v>
      </c>
      <c r="I126" s="55" t="n">
        <f aca="false">I125/I110*100</f>
        <v>3.6</v>
      </c>
      <c r="J126" s="55" t="n">
        <f aca="false">J125/J110*100</f>
        <v>7.4</v>
      </c>
      <c r="K126" s="55" t="n">
        <f aca="false">K125/K110*100</f>
        <v>8.6</v>
      </c>
      <c r="L126" s="55" t="n">
        <f aca="false">L125/L110*100</f>
        <v>5.1</v>
      </c>
      <c r="M126" s="55" t="n">
        <f aca="false">M125/M110*100</f>
        <v>6.7</v>
      </c>
      <c r="N126" s="55" t="n">
        <f aca="false">N125/N110*100</f>
        <v>7.5</v>
      </c>
      <c r="O126" s="55" t="n">
        <f aca="false">O125/O110*100</f>
        <v>6.4</v>
      </c>
      <c r="P126" s="56" t="n">
        <f aca="false">P125/P110*100</f>
        <v>6.6</v>
      </c>
      <c r="Q126" s="27"/>
    </row>
    <row r="127" s="9" customFormat="true" ht="12" hidden="false" customHeight="true" outlineLevel="0" collapsed="false">
      <c r="A127" s="57" t="s">
        <v>39</v>
      </c>
      <c r="B127" s="57"/>
      <c r="C127" s="57"/>
      <c r="D127" s="19" t="n">
        <v>67</v>
      </c>
      <c r="E127" s="52" t="n">
        <v>60</v>
      </c>
      <c r="F127" s="52" t="n">
        <v>62</v>
      </c>
      <c r="G127" s="52" t="n">
        <v>58</v>
      </c>
      <c r="H127" s="52" t="n">
        <v>48</v>
      </c>
      <c r="I127" s="52" t="n">
        <v>64</v>
      </c>
      <c r="J127" s="52" t="n">
        <v>94</v>
      </c>
      <c r="K127" s="52" t="n">
        <v>76</v>
      </c>
      <c r="L127" s="52" t="n">
        <v>126</v>
      </c>
      <c r="M127" s="52" t="n">
        <v>124</v>
      </c>
      <c r="N127" s="52" t="n">
        <v>98</v>
      </c>
      <c r="O127" s="52" t="n">
        <v>105</v>
      </c>
      <c r="P127" s="53" t="n">
        <f aca="false">SUM(D127:O127)</f>
        <v>982</v>
      </c>
      <c r="Q127" s="15"/>
    </row>
    <row r="128" s="28" customFormat="true" ht="10.5" hidden="false" customHeight="true" outlineLevel="0" collapsed="false">
      <c r="A128" s="58" t="s">
        <v>33</v>
      </c>
      <c r="B128" s="58"/>
      <c r="C128" s="58"/>
      <c r="D128" s="24" t="n">
        <f aca="false">D127/D110*100</f>
        <v>31.8</v>
      </c>
      <c r="E128" s="55" t="n">
        <f aca="false">E127/E110*100</f>
        <v>26.8</v>
      </c>
      <c r="F128" s="55" t="n">
        <f aca="false">F127/F110*100</f>
        <v>27.1</v>
      </c>
      <c r="G128" s="55" t="n">
        <f aca="false">G127/G110*100</f>
        <v>30.9</v>
      </c>
      <c r="H128" s="55" t="n">
        <f aca="false">H127/H110*100</f>
        <v>28.9</v>
      </c>
      <c r="I128" s="55" t="n">
        <f aca="false">I127/I110*100</f>
        <v>38.1</v>
      </c>
      <c r="J128" s="55" t="n">
        <f aca="false">J127/J110*100</f>
        <v>31.8</v>
      </c>
      <c r="K128" s="55" t="n">
        <f aca="false">K127/K110*100</f>
        <v>29.7</v>
      </c>
      <c r="L128" s="55" t="n">
        <f aca="false">L127/L110*100</f>
        <v>29.3</v>
      </c>
      <c r="M128" s="55" t="n">
        <f aca="false">M127/M110*100</f>
        <v>34.8</v>
      </c>
      <c r="N128" s="55" t="n">
        <f aca="false">N127/N110*100</f>
        <v>30.5</v>
      </c>
      <c r="O128" s="55" t="n">
        <f aca="false">O127/O110*100</f>
        <v>33.4</v>
      </c>
      <c r="P128" s="56" t="n">
        <f aca="false">P127/P110*100</f>
        <v>31.1</v>
      </c>
      <c r="Q128" s="27"/>
    </row>
    <row r="129" s="9" customFormat="true" ht="12" hidden="false" customHeight="true" outlineLevel="0" collapsed="false">
      <c r="A129" s="57" t="s">
        <v>40</v>
      </c>
      <c r="B129" s="57"/>
      <c r="C129" s="57"/>
      <c r="D129" s="63" t="n">
        <v>8</v>
      </c>
      <c r="E129" s="20" t="n">
        <v>20</v>
      </c>
      <c r="F129" s="20" t="n">
        <v>18</v>
      </c>
      <c r="G129" s="20" t="n">
        <v>7</v>
      </c>
      <c r="H129" s="20" t="n">
        <v>13</v>
      </c>
      <c r="I129" s="20" t="n">
        <v>13</v>
      </c>
      <c r="J129" s="20" t="n">
        <v>19</v>
      </c>
      <c r="K129" s="20" t="n">
        <v>19</v>
      </c>
      <c r="L129" s="20" t="n">
        <v>35</v>
      </c>
      <c r="M129" s="20" t="n">
        <v>27</v>
      </c>
      <c r="N129" s="20" t="n">
        <v>32</v>
      </c>
      <c r="O129" s="20" t="n">
        <v>20</v>
      </c>
      <c r="P129" s="53" t="n">
        <f aca="false">SUM(D129:O129)</f>
        <v>231</v>
      </c>
      <c r="Q129" s="15"/>
    </row>
    <row r="130" s="28" customFormat="true" ht="10.5" hidden="false" customHeight="true" outlineLevel="0" collapsed="false">
      <c r="A130" s="58" t="s">
        <v>33</v>
      </c>
      <c r="B130" s="58"/>
      <c r="C130" s="58"/>
      <c r="D130" s="24" t="n">
        <f aca="false">D129/D110*100</f>
        <v>3.8</v>
      </c>
      <c r="E130" s="55" t="n">
        <f aca="false">E129/E110*100</f>
        <v>8.9</v>
      </c>
      <c r="F130" s="55" t="n">
        <f aca="false">F129/F110*100</f>
        <v>7.9</v>
      </c>
      <c r="G130" s="55" t="n">
        <f aca="false">G129/G110*100</f>
        <v>3.7</v>
      </c>
      <c r="H130" s="55" t="n">
        <f aca="false">H129/H110*100</f>
        <v>7.8</v>
      </c>
      <c r="I130" s="55" t="n">
        <f aca="false">I129/I110*100</f>
        <v>7.7</v>
      </c>
      <c r="J130" s="55" t="n">
        <f aca="false">J129/J110*100</f>
        <v>6.4</v>
      </c>
      <c r="K130" s="55" t="n">
        <f aca="false">K129/K110*100</f>
        <v>7.4</v>
      </c>
      <c r="L130" s="55" t="n">
        <f aca="false">L129/L110*100</f>
        <v>8.1</v>
      </c>
      <c r="M130" s="55" t="n">
        <f aca="false">M129/M110*100</f>
        <v>7.6</v>
      </c>
      <c r="N130" s="55" t="n">
        <f aca="false">N129/N110*100</f>
        <v>10</v>
      </c>
      <c r="O130" s="55" t="n">
        <f aca="false">O129/O110*100</f>
        <v>6.4</v>
      </c>
      <c r="P130" s="56" t="n">
        <f aca="false">P129/P110*100</f>
        <v>7.3</v>
      </c>
      <c r="Q130" s="27"/>
    </row>
    <row r="131" s="9" customFormat="true" ht="12" hidden="false" customHeight="true" outlineLevel="0" collapsed="false">
      <c r="A131" s="57" t="s">
        <v>41</v>
      </c>
      <c r="B131" s="57"/>
      <c r="C131" s="57"/>
      <c r="D131" s="63" t="n">
        <v>18</v>
      </c>
      <c r="E131" s="20" t="n">
        <v>17</v>
      </c>
      <c r="F131" s="20" t="n">
        <v>21</v>
      </c>
      <c r="G131" s="20" t="n">
        <v>15</v>
      </c>
      <c r="H131" s="20" t="n">
        <v>5</v>
      </c>
      <c r="I131" s="20" t="n">
        <v>29</v>
      </c>
      <c r="J131" s="20" t="n">
        <v>23</v>
      </c>
      <c r="K131" s="20" t="n">
        <v>11</v>
      </c>
      <c r="L131" s="20" t="n">
        <v>13</v>
      </c>
      <c r="M131" s="20" t="n">
        <v>19</v>
      </c>
      <c r="N131" s="20" t="n">
        <v>21</v>
      </c>
      <c r="O131" s="20" t="n">
        <v>25</v>
      </c>
      <c r="P131" s="53" t="n">
        <f aca="false">SUM(D131:O131)</f>
        <v>217</v>
      </c>
      <c r="Q131" s="15"/>
    </row>
    <row r="132" s="9" customFormat="true" ht="12" hidden="false" customHeight="true" outlineLevel="0" collapsed="false">
      <c r="A132" s="58" t="s">
        <v>33</v>
      </c>
      <c r="B132" s="58"/>
      <c r="C132" s="58"/>
      <c r="D132" s="64" t="n">
        <f aca="false">D131/D110*100</f>
        <v>8.5</v>
      </c>
      <c r="E132" s="25" t="n">
        <f aca="false">E131/E110*100</f>
        <v>7.6</v>
      </c>
      <c r="F132" s="25" t="n">
        <f aca="false">F131/F110*100</f>
        <v>9.2</v>
      </c>
      <c r="G132" s="25" t="n">
        <f aca="false">G131/G110*100</f>
        <v>8</v>
      </c>
      <c r="H132" s="25" t="n">
        <f aca="false">H131/H110*100</f>
        <v>3</v>
      </c>
      <c r="I132" s="25" t="n">
        <f aca="false">I131/I110*100</f>
        <v>17.3</v>
      </c>
      <c r="J132" s="25" t="n">
        <f aca="false">J131/J110*100</f>
        <v>7.8</v>
      </c>
      <c r="K132" s="25" t="n">
        <f aca="false">K131/K110*100</f>
        <v>4.3</v>
      </c>
      <c r="L132" s="25" t="n">
        <f aca="false">L131/L110*100</f>
        <v>3</v>
      </c>
      <c r="M132" s="25" t="n">
        <f aca="false">M131/M110*100</f>
        <v>5.3</v>
      </c>
      <c r="N132" s="25" t="n">
        <f aca="false">N131/N110*100</f>
        <v>6.5</v>
      </c>
      <c r="O132" s="25" t="n">
        <f aca="false">O131/O110*100</f>
        <v>8</v>
      </c>
      <c r="P132" s="56" t="n">
        <f aca="false">P131/P110*100</f>
        <v>6.9</v>
      </c>
      <c r="Q132" s="15"/>
    </row>
    <row r="133" s="9" customFormat="true" ht="12" hidden="false" customHeight="true" outlineLevel="0" collapsed="false">
      <c r="A133" s="57" t="s">
        <v>42</v>
      </c>
      <c r="B133" s="57"/>
      <c r="C133" s="57"/>
      <c r="D133" s="63" t="n">
        <v>24</v>
      </c>
      <c r="E133" s="20" t="n">
        <v>41</v>
      </c>
      <c r="F133" s="20" t="n">
        <v>34</v>
      </c>
      <c r="G133" s="20" t="n">
        <v>21</v>
      </c>
      <c r="H133" s="20" t="n">
        <v>24</v>
      </c>
      <c r="I133" s="20" t="n">
        <v>26</v>
      </c>
      <c r="J133" s="20" t="n">
        <v>55</v>
      </c>
      <c r="K133" s="20" t="n">
        <v>38</v>
      </c>
      <c r="L133" s="20" t="n">
        <v>52</v>
      </c>
      <c r="M133" s="20" t="n">
        <v>41</v>
      </c>
      <c r="N133" s="20" t="n">
        <v>63</v>
      </c>
      <c r="O133" s="20" t="n">
        <v>40</v>
      </c>
      <c r="P133" s="53" t="n">
        <f aca="false">SUM(D133:O133)</f>
        <v>459</v>
      </c>
      <c r="Q133" s="15"/>
    </row>
    <row r="134" s="9" customFormat="true" ht="12" hidden="false" customHeight="true" outlineLevel="0" collapsed="false">
      <c r="A134" s="58" t="s">
        <v>33</v>
      </c>
      <c r="B134" s="58"/>
      <c r="C134" s="58"/>
      <c r="D134" s="64" t="n">
        <f aca="false">D133/D110*100</f>
        <v>11.4</v>
      </c>
      <c r="E134" s="25" t="n">
        <f aca="false">E133/E110*100</f>
        <v>18.3</v>
      </c>
      <c r="F134" s="25" t="n">
        <f aca="false">F133/F110*100</f>
        <v>14.8</v>
      </c>
      <c r="G134" s="25" t="n">
        <f aca="false">G133/G110*100</f>
        <v>11.2</v>
      </c>
      <c r="H134" s="25" t="n">
        <f aca="false">H133/H110*100</f>
        <v>14.5</v>
      </c>
      <c r="I134" s="25" t="n">
        <f aca="false">I133/I110*100</f>
        <v>15.5</v>
      </c>
      <c r="J134" s="25" t="n">
        <f aca="false">J133/J110*100</f>
        <v>18.6</v>
      </c>
      <c r="K134" s="25" t="n">
        <f aca="false">K133/K110*100</f>
        <v>14.8</v>
      </c>
      <c r="L134" s="25" t="n">
        <f aca="false">L133/L110*100</f>
        <v>12.1</v>
      </c>
      <c r="M134" s="25" t="n">
        <f aca="false">M133/M110*100</f>
        <v>11.5</v>
      </c>
      <c r="N134" s="25" t="n">
        <f aca="false">N133/N110*100</f>
        <v>19.6</v>
      </c>
      <c r="O134" s="25" t="n">
        <f aca="false">O133/O110*100</f>
        <v>12.7</v>
      </c>
      <c r="P134" s="56" t="n">
        <f aca="false">P133/P110*100</f>
        <v>14.5</v>
      </c>
      <c r="Q134" s="15"/>
    </row>
    <row r="135" s="9" customFormat="true" ht="12" hidden="false" customHeight="true" outlineLevel="0" collapsed="false">
      <c r="A135" s="57" t="s">
        <v>43</v>
      </c>
      <c r="B135" s="57"/>
      <c r="C135" s="57"/>
      <c r="D135" s="63" t="n">
        <v>62</v>
      </c>
      <c r="E135" s="20" t="n">
        <v>74</v>
      </c>
      <c r="F135" s="20" t="n">
        <v>81</v>
      </c>
      <c r="G135" s="20" t="n">
        <v>71</v>
      </c>
      <c r="H135" s="20" t="n">
        <v>75</v>
      </c>
      <c r="I135" s="20" t="n">
        <v>33</v>
      </c>
      <c r="J135" s="20" t="n">
        <v>136</v>
      </c>
      <c r="K135" s="20" t="n">
        <v>132</v>
      </c>
      <c r="L135" s="20" t="n">
        <v>220</v>
      </c>
      <c r="M135" s="20" t="n">
        <v>144</v>
      </c>
      <c r="N135" s="20" t="n">
        <v>117</v>
      </c>
      <c r="O135" s="20" t="n">
        <v>128</v>
      </c>
      <c r="P135" s="53" t="n">
        <f aca="false">SUM(D135:O135)</f>
        <v>1273</v>
      </c>
      <c r="Q135" s="15"/>
    </row>
    <row r="136" s="9" customFormat="true" ht="12" hidden="false" customHeight="true" outlineLevel="0" collapsed="false">
      <c r="A136" s="58" t="s">
        <v>33</v>
      </c>
      <c r="B136" s="58"/>
      <c r="C136" s="58"/>
      <c r="D136" s="24" t="n">
        <f aca="false">D135/D110*100</f>
        <v>29.4</v>
      </c>
      <c r="E136" s="55" t="n">
        <f aca="false">E135/E110*100</f>
        <v>33</v>
      </c>
      <c r="F136" s="55" t="n">
        <f aca="false">F135/F110*100</f>
        <v>35.4</v>
      </c>
      <c r="G136" s="55" t="n">
        <f aca="false">G135/G110*100</f>
        <v>37.8</v>
      </c>
      <c r="H136" s="55" t="n">
        <f aca="false">H135/H110*100</f>
        <v>45.2</v>
      </c>
      <c r="I136" s="55" t="n">
        <f aca="false">I135/I110*100</f>
        <v>19.6</v>
      </c>
      <c r="J136" s="55" t="n">
        <f aca="false">J135/J110*100</f>
        <v>45.9</v>
      </c>
      <c r="K136" s="55" t="n">
        <f aca="false">K135/K110*100</f>
        <v>51.6</v>
      </c>
      <c r="L136" s="55" t="n">
        <f aca="false">L135/L110*100</f>
        <v>51.2</v>
      </c>
      <c r="M136" s="55" t="n">
        <f aca="false">M135/M110*100</f>
        <v>40.4</v>
      </c>
      <c r="N136" s="55" t="n">
        <f aca="false">N135/N110*100</f>
        <v>36.4</v>
      </c>
      <c r="O136" s="55" t="n">
        <f aca="false">O135/O110*100</f>
        <v>40.8</v>
      </c>
      <c r="P136" s="56" t="n">
        <f aca="false">P135/P110*100</f>
        <v>40.3</v>
      </c>
      <c r="Q136" s="15"/>
    </row>
    <row r="137" s="9" customFormat="true" ht="12" hidden="false" customHeight="true" outlineLevel="0" collapsed="false">
      <c r="A137" s="57" t="s">
        <v>44</v>
      </c>
      <c r="B137" s="57"/>
      <c r="C137" s="57"/>
      <c r="D137" s="63" t="n">
        <v>63</v>
      </c>
      <c r="E137" s="20" t="n">
        <v>84</v>
      </c>
      <c r="F137" s="20" t="n">
        <v>75</v>
      </c>
      <c r="G137" s="20" t="n">
        <v>45</v>
      </c>
      <c r="H137" s="20" t="n">
        <v>44</v>
      </c>
      <c r="I137" s="20" t="n">
        <v>67</v>
      </c>
      <c r="J137" s="20" t="n">
        <v>72</v>
      </c>
      <c r="K137" s="20" t="n">
        <v>52</v>
      </c>
      <c r="L137" s="20" t="n">
        <v>123</v>
      </c>
      <c r="M137" s="20" t="n">
        <v>105</v>
      </c>
      <c r="N137" s="20" t="n">
        <v>123</v>
      </c>
      <c r="O137" s="20" t="n">
        <v>73</v>
      </c>
      <c r="P137" s="53" t="n">
        <f aca="false">SUM(D137:O137)</f>
        <v>926</v>
      </c>
      <c r="Q137" s="15"/>
    </row>
    <row r="138" s="9" customFormat="true" ht="12" hidden="false" customHeight="true" outlineLevel="0" collapsed="false">
      <c r="A138" s="58" t="s">
        <v>33</v>
      </c>
      <c r="B138" s="58"/>
      <c r="C138" s="58"/>
      <c r="D138" s="24" t="n">
        <f aca="false">D137/D110*100</f>
        <v>29.9</v>
      </c>
      <c r="E138" s="55" t="n">
        <f aca="false">E137/E110*100</f>
        <v>37.5</v>
      </c>
      <c r="F138" s="55" t="n">
        <f aca="false">F137/F110*100</f>
        <v>32.8</v>
      </c>
      <c r="G138" s="55" t="n">
        <f aca="false">G137/G110*100</f>
        <v>23.9</v>
      </c>
      <c r="H138" s="55" t="n">
        <f aca="false">H137/H110*100</f>
        <v>26.5</v>
      </c>
      <c r="I138" s="55" t="n">
        <f aca="false">I137/I110*100</f>
        <v>39.9</v>
      </c>
      <c r="J138" s="55" t="n">
        <f aca="false">J137/J110*100</f>
        <v>24.3</v>
      </c>
      <c r="K138" s="55" t="n">
        <f aca="false">K137/K110*100</f>
        <v>20.3</v>
      </c>
      <c r="L138" s="55" t="n">
        <f aca="false">L137/L110*100</f>
        <v>28.6</v>
      </c>
      <c r="M138" s="55" t="n">
        <f aca="false">M137/M110*100</f>
        <v>29.5</v>
      </c>
      <c r="N138" s="55" t="n">
        <f aca="false">N137/N110*100</f>
        <v>38.3</v>
      </c>
      <c r="O138" s="55" t="n">
        <f aca="false">O137/O110*100</f>
        <v>23.2</v>
      </c>
      <c r="P138" s="56" t="n">
        <f aca="false">P137/P110*100</f>
        <v>29.3</v>
      </c>
      <c r="Q138" s="15"/>
    </row>
    <row r="139" s="9" customFormat="true" ht="12" hidden="false" customHeight="true" outlineLevel="0" collapsed="false">
      <c r="A139" s="65" t="s">
        <v>74</v>
      </c>
      <c r="B139" s="65"/>
      <c r="C139" s="65"/>
      <c r="D139" s="63" t="n">
        <v>7</v>
      </c>
      <c r="E139" s="20" t="n">
        <v>10</v>
      </c>
      <c r="F139" s="20" t="n">
        <v>7</v>
      </c>
      <c r="G139" s="20" t="n">
        <v>5</v>
      </c>
      <c r="H139" s="20" t="n">
        <v>14</v>
      </c>
      <c r="I139" s="20" t="n">
        <v>12</v>
      </c>
      <c r="J139" s="20" t="n">
        <v>7</v>
      </c>
      <c r="K139" s="20" t="n">
        <v>8</v>
      </c>
      <c r="L139" s="20" t="n">
        <v>14</v>
      </c>
      <c r="M139" s="20" t="n">
        <v>14</v>
      </c>
      <c r="N139" s="20" t="n">
        <v>25</v>
      </c>
      <c r="O139" s="20" t="n">
        <v>16</v>
      </c>
      <c r="P139" s="53" t="n">
        <f aca="false">SUM(D139:O139)</f>
        <v>139</v>
      </c>
      <c r="Q139" s="15"/>
    </row>
    <row r="140" s="28" customFormat="true" ht="10.5" hidden="false" customHeight="true" outlineLevel="0" collapsed="false">
      <c r="A140" s="58" t="s">
        <v>33</v>
      </c>
      <c r="B140" s="58"/>
      <c r="C140" s="58"/>
      <c r="D140" s="24" t="n">
        <f aca="false">D139/D110*100</f>
        <v>3.3</v>
      </c>
      <c r="E140" s="55" t="n">
        <f aca="false">E139/E110*100</f>
        <v>4.5</v>
      </c>
      <c r="F140" s="55" t="n">
        <f aca="false">F139/F110*100</f>
        <v>3.1</v>
      </c>
      <c r="G140" s="55" t="n">
        <f aca="false">G139/G110*100</f>
        <v>2.7</v>
      </c>
      <c r="H140" s="55" t="n">
        <f aca="false">H139/H110*100</f>
        <v>8.4</v>
      </c>
      <c r="I140" s="55" t="n">
        <f aca="false">I139/I110*100</f>
        <v>7.1</v>
      </c>
      <c r="J140" s="55" t="n">
        <f aca="false">J139/J110*100</f>
        <v>2.4</v>
      </c>
      <c r="K140" s="55" t="n">
        <f aca="false">K139/K110*100</f>
        <v>3.1</v>
      </c>
      <c r="L140" s="55" t="n">
        <f aca="false">L139/L110*100</f>
        <v>3.3</v>
      </c>
      <c r="M140" s="55" t="n">
        <f aca="false">M139/M110*100</f>
        <v>3.9</v>
      </c>
      <c r="N140" s="55" t="n">
        <f aca="false">N139/N110*100</f>
        <v>7.8</v>
      </c>
      <c r="O140" s="55" t="n">
        <f aca="false">O139/O110*100</f>
        <v>5.1</v>
      </c>
      <c r="P140" s="56" t="n">
        <f aca="false">P139/P110*100</f>
        <v>4.4</v>
      </c>
      <c r="Q140" s="27"/>
    </row>
    <row r="141" s="9" customFormat="true" ht="12" hidden="false" customHeight="true" outlineLevel="0" collapsed="false">
      <c r="A141" s="66" t="s">
        <v>46</v>
      </c>
      <c r="B141" s="66"/>
      <c r="C141" s="66"/>
      <c r="D141" s="63" t="n">
        <v>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1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53" t="n">
        <f aca="false">SUM(D141:O141)</f>
        <v>2</v>
      </c>
      <c r="Q141" s="15"/>
    </row>
    <row r="142" s="28" customFormat="true" ht="10.5" hidden="false" customHeight="true" outlineLevel="0" collapsed="false">
      <c r="A142" s="58" t="s">
        <v>33</v>
      </c>
      <c r="B142" s="58"/>
      <c r="C142" s="58"/>
      <c r="D142" s="24" t="n">
        <f aca="false">D141/D110*100</f>
        <v>0.5</v>
      </c>
      <c r="E142" s="55" t="n">
        <f aca="false">E141/E110*100</f>
        <v>0</v>
      </c>
      <c r="F142" s="55" t="n">
        <f aca="false">F141/F110*100</f>
        <v>0</v>
      </c>
      <c r="G142" s="55" t="n">
        <f aca="false">G141/G110*100</f>
        <v>0</v>
      </c>
      <c r="H142" s="55" t="n">
        <f aca="false">H141/H110*100</f>
        <v>0</v>
      </c>
      <c r="I142" s="55" t="n">
        <f aca="false">I141/I110*100</f>
        <v>0.6</v>
      </c>
      <c r="J142" s="55" t="n">
        <f aca="false">J141/J110*100</f>
        <v>0</v>
      </c>
      <c r="K142" s="55" t="n">
        <f aca="false">K141/K110*100</f>
        <v>0</v>
      </c>
      <c r="L142" s="55" t="n">
        <f aca="false">L141/L110*100</f>
        <v>0</v>
      </c>
      <c r="M142" s="55" t="n">
        <f aca="false">M141/M110*100</f>
        <v>0</v>
      </c>
      <c r="N142" s="55" t="n">
        <f aca="false">N141/N110*100</f>
        <v>0</v>
      </c>
      <c r="O142" s="55" t="n">
        <f aca="false">O141/O110*100</f>
        <v>0</v>
      </c>
      <c r="P142" s="56" t="n">
        <f aca="false">P141/P110*100</f>
        <v>0.1</v>
      </c>
      <c r="Q142" s="27"/>
    </row>
    <row r="143" s="9" customFormat="true" ht="12" hidden="false" customHeight="true" outlineLevel="0" collapsed="false">
      <c r="A143" s="57" t="s">
        <v>47</v>
      </c>
      <c r="B143" s="57"/>
      <c r="C143" s="57"/>
      <c r="D143" s="19" t="n">
        <v>11</v>
      </c>
      <c r="E143" s="52" t="n">
        <v>12</v>
      </c>
      <c r="F143" s="52" t="n">
        <v>11</v>
      </c>
      <c r="G143" s="52" t="n">
        <v>7</v>
      </c>
      <c r="H143" s="52" t="n">
        <v>5</v>
      </c>
      <c r="I143" s="52" t="n">
        <v>14</v>
      </c>
      <c r="J143" s="52" t="n">
        <v>15</v>
      </c>
      <c r="K143" s="52" t="n">
        <v>7</v>
      </c>
      <c r="L143" s="52" t="n">
        <v>11</v>
      </c>
      <c r="M143" s="52" t="n">
        <v>15</v>
      </c>
      <c r="N143" s="52" t="n">
        <v>21</v>
      </c>
      <c r="O143" s="52" t="n">
        <v>20</v>
      </c>
      <c r="P143" s="53" t="n">
        <f aca="false">SUM(D143:O143)</f>
        <v>149</v>
      </c>
      <c r="Q143" s="15"/>
    </row>
    <row r="144" s="28" customFormat="true" ht="11.25" hidden="false" customHeight="true" outlineLevel="0" collapsed="false">
      <c r="A144" s="67" t="s">
        <v>33</v>
      </c>
      <c r="B144" s="67"/>
      <c r="C144" s="67"/>
      <c r="D144" s="43" t="n">
        <f aca="false">D143/D110*100</f>
        <v>5.2</v>
      </c>
      <c r="E144" s="68" t="n">
        <f aca="false">E143/E110*100</f>
        <v>5.4</v>
      </c>
      <c r="F144" s="68" t="n">
        <f aca="false">F143/F110*100</f>
        <v>4.8</v>
      </c>
      <c r="G144" s="68" t="n">
        <f aca="false">G143/G110*100</f>
        <v>3.7</v>
      </c>
      <c r="H144" s="68" t="n">
        <f aca="false">H143/H110*100</f>
        <v>3</v>
      </c>
      <c r="I144" s="68" t="n">
        <f aca="false">I143/I110*100</f>
        <v>8.3</v>
      </c>
      <c r="J144" s="68" t="n">
        <f aca="false">J143/J110*100</f>
        <v>5.1</v>
      </c>
      <c r="K144" s="68" t="n">
        <f aca="false">K143/K110*100</f>
        <v>2.7</v>
      </c>
      <c r="L144" s="68" t="n">
        <f aca="false">L143/L110*100</f>
        <v>2.6</v>
      </c>
      <c r="M144" s="68" t="n">
        <f aca="false">M143/M110*100</f>
        <v>4.2</v>
      </c>
      <c r="N144" s="68" t="n">
        <f aca="false">N143/N110*100</f>
        <v>6.5</v>
      </c>
      <c r="O144" s="68" t="n">
        <f aca="false">O143/O110*100</f>
        <v>6.4</v>
      </c>
      <c r="P144" s="69" t="n">
        <f aca="false">P143/P110*100</f>
        <v>4.7</v>
      </c>
      <c r="Q144" s="27"/>
    </row>
    <row r="145" s="9" customFormat="true" ht="20.25" hidden="false" customHeight="true" outlineLevel="0" collapsed="false">
      <c r="A145" s="96" t="s">
        <v>75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</row>
    <row r="146" s="9" customFormat="true" ht="15" hidden="false" customHeight="true" outlineLevel="0" collapsed="false">
      <c r="A146" s="47" t="s">
        <v>76</v>
      </c>
      <c r="B146" s="47"/>
      <c r="C146" s="47"/>
      <c r="D146" s="48" t="n">
        <v>146</v>
      </c>
      <c r="E146" s="49" t="n">
        <v>146</v>
      </c>
      <c r="F146" s="49" t="n">
        <v>276</v>
      </c>
      <c r="G146" s="49" t="n">
        <v>310</v>
      </c>
      <c r="H146" s="49" t="n">
        <v>232</v>
      </c>
      <c r="I146" s="49" t="n">
        <v>199</v>
      </c>
      <c r="J146" s="49" t="n">
        <v>253</v>
      </c>
      <c r="K146" s="49" t="n">
        <v>256</v>
      </c>
      <c r="L146" s="49" t="n">
        <v>392</v>
      </c>
      <c r="M146" s="49" t="n">
        <v>322</v>
      </c>
      <c r="N146" s="49" t="n">
        <v>276</v>
      </c>
      <c r="O146" s="106" t="n">
        <v>225</v>
      </c>
      <c r="P146" s="50" t="n">
        <f aca="false">SUM(D146:O146)</f>
        <v>3033</v>
      </c>
    </row>
    <row r="147" s="9" customFormat="true" ht="12.75" hidden="false" customHeight="true" outlineLevel="0" collapsed="false">
      <c r="A147" s="72" t="s">
        <v>50</v>
      </c>
      <c r="B147" s="72"/>
      <c r="C147" s="72"/>
      <c r="D147" s="108" t="n">
        <v>85</v>
      </c>
      <c r="E147" s="108" t="n">
        <v>68</v>
      </c>
      <c r="F147" s="108" t="n">
        <v>91</v>
      </c>
      <c r="G147" s="108" t="n">
        <v>107</v>
      </c>
      <c r="H147" s="108" t="n">
        <v>78</v>
      </c>
      <c r="I147" s="108" t="n">
        <v>68</v>
      </c>
      <c r="J147" s="108" t="n">
        <v>140</v>
      </c>
      <c r="K147" s="108" t="n">
        <v>133</v>
      </c>
      <c r="L147" s="108" t="n">
        <v>176</v>
      </c>
      <c r="M147" s="108" t="n">
        <v>194</v>
      </c>
      <c r="N147" s="108" t="n">
        <v>158</v>
      </c>
      <c r="O147" s="109" t="n">
        <v>158</v>
      </c>
      <c r="P147" s="110" t="n">
        <f aca="false">SUM(D147:O147)</f>
        <v>1456</v>
      </c>
    </row>
    <row r="148" s="9" customFormat="true" ht="11.25" hidden="false" customHeight="true" outlineLevel="0" collapsed="false">
      <c r="A148" s="58" t="s">
        <v>51</v>
      </c>
      <c r="B148" s="58"/>
      <c r="C148" s="58"/>
      <c r="D148" s="74" t="n">
        <f aca="false">D147/D146*100</f>
        <v>58.2</v>
      </c>
      <c r="E148" s="74" t="n">
        <f aca="false">E147/E146*100</f>
        <v>46.6</v>
      </c>
      <c r="F148" s="74" t="n">
        <f aca="false">F147/F146*100</f>
        <v>33</v>
      </c>
      <c r="G148" s="74" t="n">
        <f aca="false">G147/G146*100</f>
        <v>34.5</v>
      </c>
      <c r="H148" s="74" t="n">
        <f aca="false">H147/H146*100</f>
        <v>33.6</v>
      </c>
      <c r="I148" s="74" t="n">
        <f aca="false">I147/I146*100</f>
        <v>34.2</v>
      </c>
      <c r="J148" s="74" t="n">
        <f aca="false">J147/J146*100</f>
        <v>55.3</v>
      </c>
      <c r="K148" s="74" t="n">
        <f aca="false">K147/K146*100</f>
        <v>52</v>
      </c>
      <c r="L148" s="74" t="n">
        <f aca="false">L147/L146*100</f>
        <v>44.9</v>
      </c>
      <c r="M148" s="74" t="n">
        <f aca="false">M147/M146*100</f>
        <v>60.2</v>
      </c>
      <c r="N148" s="74" t="n">
        <f aca="false">N147/N146*100</f>
        <v>57.2</v>
      </c>
      <c r="O148" s="75" t="n">
        <f aca="false">O147/O146*100</f>
        <v>70.2</v>
      </c>
      <c r="P148" s="56" t="n">
        <f aca="false">P147/P146*100</f>
        <v>48</v>
      </c>
    </row>
    <row r="149" s="9" customFormat="true" ht="12.75" hidden="false" customHeight="true" outlineLevel="0" collapsed="false">
      <c r="A149" s="30" t="s">
        <v>18</v>
      </c>
      <c r="B149" s="76" t="s">
        <v>52</v>
      </c>
      <c r="C149" s="76"/>
      <c r="D149" s="73" t="n">
        <v>85</v>
      </c>
      <c r="E149" s="73" t="n">
        <v>64</v>
      </c>
      <c r="F149" s="73" t="n">
        <v>79</v>
      </c>
      <c r="G149" s="73" t="n">
        <v>94</v>
      </c>
      <c r="H149" s="73" t="n">
        <v>64</v>
      </c>
      <c r="I149" s="73" t="n">
        <v>60</v>
      </c>
      <c r="J149" s="73" t="n">
        <v>71</v>
      </c>
      <c r="K149" s="73" t="n">
        <v>99</v>
      </c>
      <c r="L149" s="73" t="n">
        <v>154</v>
      </c>
      <c r="M149" s="73" t="n">
        <v>175</v>
      </c>
      <c r="N149" s="73" t="n">
        <v>134</v>
      </c>
      <c r="O149" s="15" t="n">
        <v>116</v>
      </c>
      <c r="P149" s="53" t="n">
        <f aca="false">SUM(D149:O149)</f>
        <v>1195</v>
      </c>
    </row>
    <row r="150" s="9" customFormat="true" ht="11.25" hidden="false" customHeight="true" outlineLevel="0" collapsed="false">
      <c r="A150" s="30"/>
      <c r="B150" s="77" t="s">
        <v>51</v>
      </c>
      <c r="C150" s="77"/>
      <c r="D150" s="74" t="n">
        <f aca="false">D149/D146*100</f>
        <v>58.2</v>
      </c>
      <c r="E150" s="74" t="n">
        <f aca="false">E149/E146*100</f>
        <v>43.8</v>
      </c>
      <c r="F150" s="74" t="n">
        <f aca="false">F149/F146*100</f>
        <v>28.6</v>
      </c>
      <c r="G150" s="74" t="n">
        <f aca="false">G149/G146*100</f>
        <v>30.3</v>
      </c>
      <c r="H150" s="74" t="n">
        <f aca="false">H149/H146*100</f>
        <v>27.6</v>
      </c>
      <c r="I150" s="74" t="n">
        <f aca="false">I149/I146*100</f>
        <v>30.2</v>
      </c>
      <c r="J150" s="74" t="n">
        <f aca="false">J149/J146*100</f>
        <v>28.1</v>
      </c>
      <c r="K150" s="74" t="n">
        <f aca="false">K149/K146*100</f>
        <v>38.7</v>
      </c>
      <c r="L150" s="74" t="n">
        <f aca="false">L149/L146*100</f>
        <v>39.3</v>
      </c>
      <c r="M150" s="74" t="n">
        <f aca="false">M149/M146*100</f>
        <v>54.3</v>
      </c>
      <c r="N150" s="74" t="n">
        <f aca="false">N149/N146*100</f>
        <v>48.6</v>
      </c>
      <c r="O150" s="75" t="n">
        <f aca="false">O149/O146*100</f>
        <v>51.6</v>
      </c>
      <c r="P150" s="56" t="n">
        <f aca="false">P149/P146*100</f>
        <v>39.4</v>
      </c>
    </row>
    <row r="151" s="9" customFormat="true" ht="12" hidden="false" customHeight="true" outlineLevel="0" collapsed="false">
      <c r="A151" s="30"/>
      <c r="B151" s="78" t="s">
        <v>53</v>
      </c>
      <c r="C151" s="78"/>
      <c r="D151" s="73" t="n">
        <f aca="false">D147-D149</f>
        <v>0</v>
      </c>
      <c r="E151" s="73" t="n">
        <f aca="false">E147-E149</f>
        <v>4</v>
      </c>
      <c r="F151" s="73" t="n">
        <f aca="false">F147-F149</f>
        <v>12</v>
      </c>
      <c r="G151" s="73" t="n">
        <f aca="false">G147-G149</f>
        <v>13</v>
      </c>
      <c r="H151" s="73" t="n">
        <f aca="false">H147-H149</f>
        <v>14</v>
      </c>
      <c r="I151" s="73" t="n">
        <f aca="false">I147-I149</f>
        <v>8</v>
      </c>
      <c r="J151" s="73" t="n">
        <f aca="false">J147-J149</f>
        <v>69</v>
      </c>
      <c r="K151" s="73" t="n">
        <f aca="false">K147-K149</f>
        <v>34</v>
      </c>
      <c r="L151" s="73" t="n">
        <f aca="false">L147-L149</f>
        <v>22</v>
      </c>
      <c r="M151" s="73" t="n">
        <f aca="false">M147-M149</f>
        <v>19</v>
      </c>
      <c r="N151" s="73" t="n">
        <f aca="false">N147-N149</f>
        <v>24</v>
      </c>
      <c r="O151" s="15" t="n">
        <f aca="false">O147-O149</f>
        <v>42</v>
      </c>
      <c r="P151" s="53" t="n">
        <f aca="false">SUM(D151:O151)</f>
        <v>261</v>
      </c>
    </row>
    <row r="152" s="28" customFormat="true" ht="11.25" hidden="false" customHeight="false" outlineLevel="0" collapsed="false">
      <c r="A152" s="30"/>
      <c r="B152" s="77" t="s">
        <v>51</v>
      </c>
      <c r="C152" s="77"/>
      <c r="D152" s="74" t="n">
        <f aca="false">D151/D146*100</f>
        <v>0</v>
      </c>
      <c r="E152" s="74" t="n">
        <f aca="false">E151/E146*100</f>
        <v>2.7</v>
      </c>
      <c r="F152" s="74" t="n">
        <f aca="false">F151/F146*100</f>
        <v>4.3</v>
      </c>
      <c r="G152" s="74" t="n">
        <f aca="false">G151/G146*100</f>
        <v>4.2</v>
      </c>
      <c r="H152" s="74" t="n">
        <f aca="false">H151/H146*100</f>
        <v>6</v>
      </c>
      <c r="I152" s="74" t="n">
        <f aca="false">I151/I146*100</f>
        <v>4</v>
      </c>
      <c r="J152" s="74" t="n">
        <f aca="false">J151/J146*100</f>
        <v>27.3</v>
      </c>
      <c r="K152" s="74" t="n">
        <f aca="false">K151/K146*100</f>
        <v>13.3</v>
      </c>
      <c r="L152" s="74" t="n">
        <f aca="false">L151/L146*100</f>
        <v>5.6</v>
      </c>
      <c r="M152" s="74" t="n">
        <f aca="false">M151/M146*100</f>
        <v>5.9</v>
      </c>
      <c r="N152" s="74" t="n">
        <f aca="false">N151/N146*100</f>
        <v>8.7</v>
      </c>
      <c r="O152" s="75" t="n">
        <f aca="false">O151/O146*100</f>
        <v>18.7</v>
      </c>
      <c r="P152" s="56" t="n">
        <f aca="false">P151/P146*100</f>
        <v>8.6</v>
      </c>
    </row>
    <row r="153" s="9" customFormat="true" ht="12" hidden="false" customHeight="true" outlineLevel="0" collapsed="false">
      <c r="A153" s="79"/>
      <c r="B153" s="80" t="s">
        <v>18</v>
      </c>
      <c r="C153" s="76" t="s">
        <v>54</v>
      </c>
      <c r="D153" s="73" t="n">
        <v>0</v>
      </c>
      <c r="E153" s="73" t="n">
        <v>4</v>
      </c>
      <c r="F153" s="73" t="n">
        <v>12</v>
      </c>
      <c r="G153" s="73" t="n">
        <v>13</v>
      </c>
      <c r="H153" s="73" t="n">
        <v>14</v>
      </c>
      <c r="I153" s="73" t="n">
        <v>8</v>
      </c>
      <c r="J153" s="73" t="n">
        <v>69</v>
      </c>
      <c r="K153" s="73" t="n">
        <v>34</v>
      </c>
      <c r="L153" s="73" t="n">
        <v>22</v>
      </c>
      <c r="M153" s="73" t="n">
        <v>19</v>
      </c>
      <c r="N153" s="73" t="n">
        <v>24</v>
      </c>
      <c r="O153" s="15" t="n">
        <v>42</v>
      </c>
      <c r="P153" s="53" t="n">
        <f aca="false">SUM(D153:O153)</f>
        <v>261</v>
      </c>
    </row>
    <row r="154" s="28" customFormat="true" ht="9" hidden="false" customHeight="true" outlineLevel="0" collapsed="false">
      <c r="A154" s="81"/>
      <c r="B154" s="80"/>
      <c r="C154" s="54" t="s">
        <v>55</v>
      </c>
      <c r="D154" s="74" t="n">
        <f aca="false">D153/D146*100</f>
        <v>0</v>
      </c>
      <c r="E154" s="74" t="n">
        <f aca="false">E153/E146*100</f>
        <v>2.7</v>
      </c>
      <c r="F154" s="74" t="n">
        <f aca="false">F153/F146*100</f>
        <v>4.3</v>
      </c>
      <c r="G154" s="74" t="n">
        <f aca="false">G153/G146*100</f>
        <v>4.2</v>
      </c>
      <c r="H154" s="74" t="n">
        <f aca="false">H153/H146*100</f>
        <v>6</v>
      </c>
      <c r="I154" s="74" t="n">
        <f aca="false">I153/I146*100</f>
        <v>4</v>
      </c>
      <c r="J154" s="74" t="n">
        <f aca="false">J153/J146*100</f>
        <v>27.3</v>
      </c>
      <c r="K154" s="74" t="n">
        <f aca="false">K153/K146*100</f>
        <v>13.3</v>
      </c>
      <c r="L154" s="74" t="n">
        <f aca="false">L153/L146*100</f>
        <v>5.6</v>
      </c>
      <c r="M154" s="74" t="n">
        <f aca="false">M153/M146*100</f>
        <v>5.9</v>
      </c>
      <c r="N154" s="74" t="n">
        <f aca="false">N153/N146*100</f>
        <v>8.7</v>
      </c>
      <c r="O154" s="75" t="n">
        <f aca="false">O153/O146*100</f>
        <v>18.7</v>
      </c>
      <c r="P154" s="56" t="n">
        <f aca="false">P153/P146*100</f>
        <v>8.6</v>
      </c>
    </row>
    <row r="155" s="9" customFormat="true" ht="12" hidden="false" customHeight="false" outlineLevel="0" collapsed="false">
      <c r="A155" s="79"/>
      <c r="B155" s="80"/>
      <c r="C155" s="76" t="s">
        <v>56</v>
      </c>
      <c r="D155" s="52" t="n">
        <f aca="false">D151-D153</f>
        <v>0</v>
      </c>
      <c r="E155" s="52" t="n">
        <f aca="false">E151-E153</f>
        <v>0</v>
      </c>
      <c r="F155" s="52" t="n">
        <f aca="false">F151-F153</f>
        <v>0</v>
      </c>
      <c r="G155" s="52" t="n">
        <f aca="false">G151-G153</f>
        <v>0</v>
      </c>
      <c r="H155" s="52" t="n">
        <f aca="false">H151-H153</f>
        <v>0</v>
      </c>
      <c r="I155" s="52" t="n">
        <f aca="false">I151-I153</f>
        <v>0</v>
      </c>
      <c r="J155" s="52" t="n">
        <f aca="false">J151-J153</f>
        <v>0</v>
      </c>
      <c r="K155" s="52" t="n">
        <f aca="false">K151-K153</f>
        <v>0</v>
      </c>
      <c r="L155" s="52" t="n">
        <f aca="false">L151-L153</f>
        <v>0</v>
      </c>
      <c r="M155" s="52" t="n">
        <f aca="false">M151-M153</f>
        <v>0</v>
      </c>
      <c r="N155" s="52" t="n">
        <f aca="false">N151-N153</f>
        <v>0</v>
      </c>
      <c r="O155" s="82" t="n">
        <f aca="false">O151-O153</f>
        <v>0</v>
      </c>
      <c r="P155" s="53" t="n">
        <f aca="false">SUM(D155:O155)</f>
        <v>0</v>
      </c>
    </row>
    <row r="156" s="28" customFormat="true" ht="9" hidden="false" customHeight="true" outlineLevel="0" collapsed="false">
      <c r="A156" s="83"/>
      <c r="B156" s="80"/>
      <c r="C156" s="54" t="s">
        <v>55</v>
      </c>
      <c r="D156" s="74" t="n">
        <f aca="false">D155/D146*100</f>
        <v>0</v>
      </c>
      <c r="E156" s="74" t="n">
        <f aca="false">E155/E146*100</f>
        <v>0</v>
      </c>
      <c r="F156" s="74" t="n">
        <f aca="false">F155/F146*100</f>
        <v>0</v>
      </c>
      <c r="G156" s="74" t="n">
        <f aca="false">G155/G146*100</f>
        <v>0</v>
      </c>
      <c r="H156" s="74" t="n">
        <f aca="false">H155/H146*100</f>
        <v>0</v>
      </c>
      <c r="I156" s="74" t="n">
        <f aca="false">I155/I146*100</f>
        <v>0</v>
      </c>
      <c r="J156" s="74" t="n">
        <f aca="false">J155/J146*100</f>
        <v>0</v>
      </c>
      <c r="K156" s="74" t="n">
        <f aca="false">K155/K146*100</f>
        <v>0</v>
      </c>
      <c r="L156" s="74" t="n">
        <f aca="false">L155/L146*100</f>
        <v>0</v>
      </c>
      <c r="M156" s="74" t="n">
        <f aca="false">M155/M146*100</f>
        <v>0</v>
      </c>
      <c r="N156" s="74" t="n">
        <f aca="false">N155/N146*100</f>
        <v>0</v>
      </c>
      <c r="O156" s="75" t="n">
        <f aca="false">O155/O146*100</f>
        <v>0</v>
      </c>
      <c r="P156" s="56" t="n">
        <f aca="false">P155/P146*100</f>
        <v>0</v>
      </c>
    </row>
    <row r="157" s="9" customFormat="true" ht="12" hidden="false" customHeight="false" outlineLevel="0" collapsed="false">
      <c r="A157" s="57" t="s">
        <v>57</v>
      </c>
      <c r="B157" s="57"/>
      <c r="C157" s="57"/>
      <c r="D157" s="73" t="n">
        <v>0</v>
      </c>
      <c r="E157" s="73" t="n">
        <v>0</v>
      </c>
      <c r="F157" s="73" t="n">
        <v>0</v>
      </c>
      <c r="G157" s="73" t="n">
        <v>0</v>
      </c>
      <c r="H157" s="73" t="n">
        <v>25</v>
      </c>
      <c r="I157" s="73" t="n">
        <v>1</v>
      </c>
      <c r="J157" s="73" t="n">
        <v>0</v>
      </c>
      <c r="K157" s="73" t="n">
        <v>3</v>
      </c>
      <c r="L157" s="73" t="n">
        <v>62</v>
      </c>
      <c r="M157" s="73" t="n">
        <v>6</v>
      </c>
      <c r="N157" s="73" t="n">
        <v>40</v>
      </c>
      <c r="O157" s="15" t="n">
        <v>1</v>
      </c>
      <c r="P157" s="53" t="n">
        <f aca="false">SUM(D157:O157)</f>
        <v>138</v>
      </c>
    </row>
    <row r="158" s="28" customFormat="true" ht="9" hidden="false" customHeight="true" outlineLevel="0" collapsed="false">
      <c r="A158" s="58" t="s">
        <v>51</v>
      </c>
      <c r="B158" s="58"/>
      <c r="C158" s="58"/>
      <c r="D158" s="74" t="n">
        <f aca="false">D157/D146*100</f>
        <v>0</v>
      </c>
      <c r="E158" s="74" t="n">
        <f aca="false">E157/E146*100</f>
        <v>0</v>
      </c>
      <c r="F158" s="74" t="n">
        <f aca="false">F157/F146*100</f>
        <v>0</v>
      </c>
      <c r="G158" s="74" t="n">
        <f aca="false">G157/G146*100</f>
        <v>0</v>
      </c>
      <c r="H158" s="74" t="n">
        <f aca="false">H157/H146*100</f>
        <v>10.8</v>
      </c>
      <c r="I158" s="74" t="n">
        <f aca="false">I157/I146*100</f>
        <v>0.5</v>
      </c>
      <c r="J158" s="74" t="n">
        <f aca="false">J157/J146*100</f>
        <v>0</v>
      </c>
      <c r="K158" s="74" t="n">
        <f aca="false">K157/K146*100</f>
        <v>1.2</v>
      </c>
      <c r="L158" s="74" t="n">
        <f aca="false">L157/L146*100</f>
        <v>15.8</v>
      </c>
      <c r="M158" s="74" t="n">
        <f aca="false">M157/M146*100</f>
        <v>1.9</v>
      </c>
      <c r="N158" s="74" t="n">
        <f aca="false">N157/N146*100</f>
        <v>14.5</v>
      </c>
      <c r="O158" s="75" t="n">
        <f aca="false">O157/O146*100</f>
        <v>0.4</v>
      </c>
      <c r="P158" s="56" t="n">
        <f aca="false">P157/P146*100</f>
        <v>4.5</v>
      </c>
    </row>
    <row r="159" s="28" customFormat="true" ht="12" hidden="false" customHeight="true" outlineLevel="0" collapsed="false">
      <c r="A159" s="57" t="s">
        <v>58</v>
      </c>
      <c r="B159" s="57"/>
      <c r="C159" s="57"/>
      <c r="D159" s="73" t="n">
        <v>10</v>
      </c>
      <c r="E159" s="73" t="n">
        <v>30</v>
      </c>
      <c r="F159" s="73" t="n">
        <v>106</v>
      </c>
      <c r="G159" s="73" t="n">
        <v>101</v>
      </c>
      <c r="H159" s="73" t="n">
        <v>53</v>
      </c>
      <c r="I159" s="73" t="n">
        <v>58</v>
      </c>
      <c r="J159" s="73" t="n">
        <v>40</v>
      </c>
      <c r="K159" s="73" t="n">
        <v>48</v>
      </c>
      <c r="L159" s="73" t="n">
        <v>67</v>
      </c>
      <c r="M159" s="73" t="n">
        <v>55</v>
      </c>
      <c r="N159" s="73" t="n">
        <v>20</v>
      </c>
      <c r="O159" s="15" t="n">
        <v>14</v>
      </c>
      <c r="P159" s="53" t="n">
        <f aca="false">SUM(D159:O159)</f>
        <v>602</v>
      </c>
    </row>
    <row r="160" s="28" customFormat="true" ht="9" hidden="false" customHeight="true" outlineLevel="0" collapsed="false">
      <c r="A160" s="58" t="s">
        <v>51</v>
      </c>
      <c r="B160" s="58"/>
      <c r="C160" s="58"/>
      <c r="D160" s="74" t="n">
        <f aca="false">D159/D146*100</f>
        <v>6.8</v>
      </c>
      <c r="E160" s="74" t="n">
        <f aca="false">E159/E146*100</f>
        <v>20.5</v>
      </c>
      <c r="F160" s="74" t="n">
        <f aca="false">F159/F146*100</f>
        <v>38.4</v>
      </c>
      <c r="G160" s="74" t="n">
        <f aca="false">G159/G146*100</f>
        <v>32.6</v>
      </c>
      <c r="H160" s="74" t="n">
        <f aca="false">H159/H146*100</f>
        <v>22.8</v>
      </c>
      <c r="I160" s="74" t="n">
        <f aca="false">I159/I146*100</f>
        <v>29.1</v>
      </c>
      <c r="J160" s="74" t="n">
        <f aca="false">J159/J146*100</f>
        <v>15.8</v>
      </c>
      <c r="K160" s="74" t="n">
        <f aca="false">K159/K146*100</f>
        <v>18.8</v>
      </c>
      <c r="L160" s="74" t="n">
        <f aca="false">L159/L146*100</f>
        <v>17.1</v>
      </c>
      <c r="M160" s="74" t="n">
        <f aca="false">M159/M146*100</f>
        <v>17.1</v>
      </c>
      <c r="N160" s="74" t="n">
        <f aca="false">N159/N146*100</f>
        <v>7.2</v>
      </c>
      <c r="O160" s="75" t="n">
        <f aca="false">O159/O146*100</f>
        <v>6.2</v>
      </c>
      <c r="P160" s="56" t="n">
        <f aca="false">P159/P146*100</f>
        <v>19.8</v>
      </c>
    </row>
    <row r="161" s="9" customFormat="true" ht="12.75" hidden="false" customHeight="true" outlineLevel="0" collapsed="false">
      <c r="A161" s="57" t="s">
        <v>59</v>
      </c>
      <c r="B161" s="57"/>
      <c r="C161" s="57"/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15" t="n">
        <v>0</v>
      </c>
      <c r="P161" s="53" t="n">
        <f aca="false">SUM(D161:O161)</f>
        <v>0</v>
      </c>
    </row>
    <row r="162" s="28" customFormat="true" ht="9.75" hidden="false" customHeight="true" outlineLevel="0" collapsed="false">
      <c r="A162" s="58" t="s">
        <v>51</v>
      </c>
      <c r="B162" s="58"/>
      <c r="C162" s="58"/>
      <c r="D162" s="74" t="n">
        <f aca="false">D161/D146*100</f>
        <v>0</v>
      </c>
      <c r="E162" s="74" t="n">
        <f aca="false">E161/E146*100</f>
        <v>0</v>
      </c>
      <c r="F162" s="74" t="n">
        <f aca="false">F161/F146*100</f>
        <v>0</v>
      </c>
      <c r="G162" s="74" t="n">
        <f aca="false">G161/G146*100</f>
        <v>0</v>
      </c>
      <c r="H162" s="74" t="n">
        <f aca="false">H161/H146*100</f>
        <v>0</v>
      </c>
      <c r="I162" s="74" t="n">
        <f aca="false">I161/I146*100</f>
        <v>0</v>
      </c>
      <c r="J162" s="74" t="n">
        <f aca="false">J161/J146*100</f>
        <v>0</v>
      </c>
      <c r="K162" s="74" t="n">
        <f aca="false">K161/K146*100</f>
        <v>0</v>
      </c>
      <c r="L162" s="74" t="n">
        <f aca="false">L161/L146*100</f>
        <v>0</v>
      </c>
      <c r="M162" s="74" t="n">
        <f aca="false">M161/M146*100</f>
        <v>0</v>
      </c>
      <c r="N162" s="74" t="n">
        <f aca="false">N161/N146*100</f>
        <v>0</v>
      </c>
      <c r="O162" s="75" t="n">
        <f aca="false">O161/O146*100</f>
        <v>0</v>
      </c>
      <c r="P162" s="56" t="n">
        <f aca="false">P161/P146*100</f>
        <v>0</v>
      </c>
    </row>
    <row r="163" s="28" customFormat="true" ht="9.75" hidden="false" customHeight="true" outlineLevel="0" collapsed="false">
      <c r="A163" s="57" t="s">
        <v>60</v>
      </c>
      <c r="B163" s="57"/>
      <c r="C163" s="57"/>
      <c r="D163" s="73" t="n">
        <v>0</v>
      </c>
      <c r="E163" s="73" t="n">
        <v>0</v>
      </c>
      <c r="F163" s="73" t="n">
        <v>15</v>
      </c>
      <c r="G163" s="73" t="n">
        <v>40</v>
      </c>
      <c r="H163" s="73" t="n">
        <v>6</v>
      </c>
      <c r="I163" s="73" t="n">
        <v>3</v>
      </c>
      <c r="J163" s="73" t="n">
        <v>4</v>
      </c>
      <c r="K163" s="73" t="n">
        <v>1</v>
      </c>
      <c r="L163" s="73" t="n">
        <v>1</v>
      </c>
      <c r="M163" s="73" t="n">
        <v>0</v>
      </c>
      <c r="N163" s="73" t="n">
        <v>1</v>
      </c>
      <c r="O163" s="15" t="n">
        <v>0</v>
      </c>
      <c r="P163" s="85" t="n">
        <f aca="false">SUM(D163:O163)</f>
        <v>71</v>
      </c>
    </row>
    <row r="164" s="28" customFormat="true" ht="9.75" hidden="false" customHeight="true" outlineLevel="0" collapsed="false">
      <c r="A164" s="58" t="s">
        <v>51</v>
      </c>
      <c r="B164" s="58"/>
      <c r="C164" s="58"/>
      <c r="D164" s="74" t="n">
        <f aca="false">D163/D146*100</f>
        <v>0</v>
      </c>
      <c r="E164" s="74" t="n">
        <f aca="false">E163/E146*100</f>
        <v>0</v>
      </c>
      <c r="F164" s="74" t="n">
        <f aca="false">F163/F146*100</f>
        <v>5.4</v>
      </c>
      <c r="G164" s="74" t="n">
        <f aca="false">G163/G146*100</f>
        <v>12.9</v>
      </c>
      <c r="H164" s="74" t="n">
        <f aca="false">H163/H146*100</f>
        <v>2.6</v>
      </c>
      <c r="I164" s="74" t="n">
        <f aca="false">I163/I146*100</f>
        <v>1.5</v>
      </c>
      <c r="J164" s="74" t="n">
        <f aca="false">J163/J146*100</f>
        <v>1.6</v>
      </c>
      <c r="K164" s="74" t="n">
        <f aca="false">K163/K146*100</f>
        <v>0.4</v>
      </c>
      <c r="L164" s="74" t="n">
        <f aca="false">L163/L146*100</f>
        <v>0.3</v>
      </c>
      <c r="M164" s="74" t="n">
        <f aca="false">M163/M146*100</f>
        <v>0</v>
      </c>
      <c r="N164" s="74" t="n">
        <f aca="false">N163/N146*100</f>
        <v>0.4</v>
      </c>
      <c r="O164" s="75" t="n">
        <f aca="false">O163/O146*100</f>
        <v>0</v>
      </c>
      <c r="P164" s="56" t="n">
        <f aca="false">P163/P146*100</f>
        <v>2.3</v>
      </c>
    </row>
    <row r="165" s="9" customFormat="true" ht="18.75" hidden="false" customHeight="true" outlineLevel="0" collapsed="false">
      <c r="A165" s="86" t="s">
        <v>77</v>
      </c>
      <c r="B165" s="86"/>
      <c r="C165" s="86"/>
      <c r="D165" s="73" t="n">
        <v>0</v>
      </c>
      <c r="E165" s="73" t="n">
        <v>0</v>
      </c>
      <c r="F165" s="73" t="n">
        <v>2</v>
      </c>
      <c r="G165" s="73" t="n">
        <v>6</v>
      </c>
      <c r="H165" s="73" t="n">
        <v>3</v>
      </c>
      <c r="I165" s="73" t="n">
        <v>3</v>
      </c>
      <c r="J165" s="73" t="n">
        <v>9</v>
      </c>
      <c r="K165" s="73" t="n">
        <v>6</v>
      </c>
      <c r="L165" s="73" t="n">
        <v>7</v>
      </c>
      <c r="M165" s="73" t="n">
        <v>2</v>
      </c>
      <c r="N165" s="73" t="n">
        <v>1</v>
      </c>
      <c r="O165" s="15" t="n">
        <v>0</v>
      </c>
      <c r="P165" s="53" t="n">
        <f aca="false">SUM(D165:O165)</f>
        <v>39</v>
      </c>
    </row>
    <row r="166" s="28" customFormat="true" ht="9" hidden="false" customHeight="true" outlineLevel="0" collapsed="false">
      <c r="A166" s="58" t="s">
        <v>51</v>
      </c>
      <c r="B166" s="58"/>
      <c r="C166" s="58"/>
      <c r="D166" s="74" t="n">
        <f aca="false">D165/D146*100</f>
        <v>0</v>
      </c>
      <c r="E166" s="74" t="n">
        <f aca="false">E165/E146*100</f>
        <v>0</v>
      </c>
      <c r="F166" s="74" t="n">
        <f aca="false">F165/F146*100</f>
        <v>0.7</v>
      </c>
      <c r="G166" s="74" t="n">
        <f aca="false">G165/G146*100</f>
        <v>1.9</v>
      </c>
      <c r="H166" s="74" t="n">
        <f aca="false">H165/H146*100</f>
        <v>1.3</v>
      </c>
      <c r="I166" s="74" t="n">
        <f aca="false">I165/I146*100</f>
        <v>1.5</v>
      </c>
      <c r="J166" s="74" t="n">
        <f aca="false">J165/J146*100</f>
        <v>3.6</v>
      </c>
      <c r="K166" s="74" t="n">
        <f aca="false">K165/K146*100</f>
        <v>2.3</v>
      </c>
      <c r="L166" s="74" t="n">
        <f aca="false">L165/L146*100</f>
        <v>1.8</v>
      </c>
      <c r="M166" s="74" t="n">
        <f aca="false">M165/M146*100</f>
        <v>0.6</v>
      </c>
      <c r="N166" s="74" t="n">
        <f aca="false">N165/N146*100</f>
        <v>0.4</v>
      </c>
      <c r="O166" s="75" t="n">
        <f aca="false">O165/O146*100</f>
        <v>0</v>
      </c>
      <c r="P166" s="56" t="n">
        <f aca="false">P165/P146*100</f>
        <v>1.3</v>
      </c>
    </row>
    <row r="167" s="9" customFormat="true" ht="11.25" hidden="false" customHeight="true" outlineLevel="0" collapsed="false">
      <c r="A167" s="57" t="s">
        <v>62</v>
      </c>
      <c r="B167" s="57"/>
      <c r="C167" s="57"/>
      <c r="D167" s="73" t="n">
        <v>26</v>
      </c>
      <c r="E167" s="73" t="n">
        <v>24</v>
      </c>
      <c r="F167" s="73" t="n">
        <v>31</v>
      </c>
      <c r="G167" s="73" t="n">
        <v>25</v>
      </c>
      <c r="H167" s="73" t="n">
        <v>34</v>
      </c>
      <c r="I167" s="73" t="n">
        <v>30</v>
      </c>
      <c r="J167" s="73" t="n">
        <v>28</v>
      </c>
      <c r="K167" s="73" t="n">
        <v>37</v>
      </c>
      <c r="L167" s="73" t="n">
        <v>38</v>
      </c>
      <c r="M167" s="73" t="n">
        <v>36</v>
      </c>
      <c r="N167" s="73" t="n">
        <v>35</v>
      </c>
      <c r="O167" s="15" t="n">
        <v>30</v>
      </c>
      <c r="P167" s="53" t="n">
        <f aca="false">SUM(D167:O167)</f>
        <v>374</v>
      </c>
    </row>
    <row r="168" s="28" customFormat="true" ht="9.75" hidden="false" customHeight="true" outlineLevel="0" collapsed="false">
      <c r="A168" s="58" t="s">
        <v>51</v>
      </c>
      <c r="B168" s="58"/>
      <c r="C168" s="58"/>
      <c r="D168" s="74" t="n">
        <f aca="false">D167/D146*100</f>
        <v>17.8</v>
      </c>
      <c r="E168" s="74" t="n">
        <f aca="false">E167/E146*100</f>
        <v>16.4</v>
      </c>
      <c r="F168" s="74" t="n">
        <f aca="false">F167/F146*100</f>
        <v>11.2</v>
      </c>
      <c r="G168" s="74" t="n">
        <f aca="false">G167/G146*100</f>
        <v>8.1</v>
      </c>
      <c r="H168" s="74" t="n">
        <f aca="false">H167/H146*100</f>
        <v>14.7</v>
      </c>
      <c r="I168" s="74" t="n">
        <f aca="false">I167/I146*100</f>
        <v>15.1</v>
      </c>
      <c r="J168" s="74" t="n">
        <f aca="false">J167/J146*100</f>
        <v>11.1</v>
      </c>
      <c r="K168" s="74" t="n">
        <f aca="false">K167/K146*100</f>
        <v>14.5</v>
      </c>
      <c r="L168" s="74" t="n">
        <f aca="false">L167/L146*100</f>
        <v>9.7</v>
      </c>
      <c r="M168" s="74" t="n">
        <f aca="false">M167/M146*100</f>
        <v>11.2</v>
      </c>
      <c r="N168" s="74" t="n">
        <f aca="false">N167/N146*100</f>
        <v>12.7</v>
      </c>
      <c r="O168" s="75" t="n">
        <f aca="false">O167/O146*100</f>
        <v>13.3</v>
      </c>
      <c r="P168" s="56" t="n">
        <f aca="false">P167/P146*100</f>
        <v>12.3</v>
      </c>
    </row>
    <row r="169" s="9" customFormat="true" ht="10.5" hidden="false" customHeight="true" outlineLevel="0" collapsed="false">
      <c r="A169" s="87" t="s">
        <v>63</v>
      </c>
      <c r="B169" s="88"/>
      <c r="C169" s="51"/>
      <c r="D169" s="73" t="n">
        <v>17</v>
      </c>
      <c r="E169" s="73" t="n">
        <v>20</v>
      </c>
      <c r="F169" s="73" t="n">
        <v>23</v>
      </c>
      <c r="G169" s="73" t="n">
        <v>30</v>
      </c>
      <c r="H169" s="73" t="n">
        <v>28</v>
      </c>
      <c r="I169" s="73" t="n">
        <v>32</v>
      </c>
      <c r="J169" s="73" t="n">
        <v>26</v>
      </c>
      <c r="K169" s="73" t="n">
        <v>18</v>
      </c>
      <c r="L169" s="73" t="n">
        <v>31</v>
      </c>
      <c r="M169" s="73" t="n">
        <v>20</v>
      </c>
      <c r="N169" s="73" t="n">
        <v>17</v>
      </c>
      <c r="O169" s="15" t="n">
        <v>14</v>
      </c>
      <c r="P169" s="53" t="n">
        <f aca="false">SUM(D169:O169)</f>
        <v>276</v>
      </c>
    </row>
    <row r="170" s="28" customFormat="true" ht="10.5" hidden="false" customHeight="true" outlineLevel="0" collapsed="false">
      <c r="A170" s="58" t="s">
        <v>51</v>
      </c>
      <c r="B170" s="58"/>
      <c r="C170" s="58"/>
      <c r="D170" s="74" t="n">
        <f aca="false">D169/D146*100</f>
        <v>11.6</v>
      </c>
      <c r="E170" s="74" t="n">
        <f aca="false">E169/E146*100</f>
        <v>13.7</v>
      </c>
      <c r="F170" s="74" t="n">
        <f aca="false">F169/F146*100</f>
        <v>8.3</v>
      </c>
      <c r="G170" s="74" t="n">
        <f aca="false">G169/G146*100</f>
        <v>9.7</v>
      </c>
      <c r="H170" s="74" t="n">
        <f aca="false">H169/H146*100</f>
        <v>12.1</v>
      </c>
      <c r="I170" s="74" t="n">
        <f aca="false">I169/I146*100</f>
        <v>16.1</v>
      </c>
      <c r="J170" s="74" t="n">
        <f aca="false">J169/J146*100</f>
        <v>10.3</v>
      </c>
      <c r="K170" s="74" t="n">
        <f aca="false">K169/K146*100</f>
        <v>7</v>
      </c>
      <c r="L170" s="74" t="n">
        <f aca="false">L169/L146*100</f>
        <v>7.9</v>
      </c>
      <c r="M170" s="74" t="n">
        <f aca="false">M169/M146*100</f>
        <v>6.2</v>
      </c>
      <c r="N170" s="74" t="n">
        <f aca="false">N169/N146*100</f>
        <v>6.2</v>
      </c>
      <c r="O170" s="75" t="n">
        <f aca="false">O169/O146*100</f>
        <v>6.2</v>
      </c>
      <c r="P170" s="56" t="n">
        <f aca="false">P169/P146*100</f>
        <v>9.1</v>
      </c>
    </row>
    <row r="171" s="9" customFormat="true" ht="12" hidden="false" customHeight="false" outlineLevel="0" collapsed="false">
      <c r="A171" s="87" t="s">
        <v>64</v>
      </c>
      <c r="B171" s="88"/>
      <c r="C171" s="51"/>
      <c r="D171" s="73" t="n">
        <v>0</v>
      </c>
      <c r="E171" s="7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1</v>
      </c>
      <c r="L171" s="73" t="n">
        <v>1</v>
      </c>
      <c r="M171" s="73" t="n">
        <v>0</v>
      </c>
      <c r="N171" s="73" t="n">
        <v>0</v>
      </c>
      <c r="O171" s="15" t="n">
        <v>0</v>
      </c>
      <c r="P171" s="53" t="n">
        <f aca="false">SUM(D171:O171)</f>
        <v>2</v>
      </c>
    </row>
    <row r="172" s="28" customFormat="true" ht="9" hidden="false" customHeight="true" outlineLevel="0" collapsed="false">
      <c r="A172" s="58" t="s">
        <v>51</v>
      </c>
      <c r="B172" s="58"/>
      <c r="C172" s="58"/>
      <c r="D172" s="74" t="n">
        <f aca="false">D171/D146*100</f>
        <v>0</v>
      </c>
      <c r="E172" s="74" t="n">
        <f aca="false">E171/E146*100</f>
        <v>0</v>
      </c>
      <c r="F172" s="74" t="n">
        <f aca="false">F171/F146*100</f>
        <v>0</v>
      </c>
      <c r="G172" s="74" t="n">
        <f aca="false">G171/G146*100</f>
        <v>0</v>
      </c>
      <c r="H172" s="74" t="n">
        <f aca="false">H171/H146*100</f>
        <v>0</v>
      </c>
      <c r="I172" s="74" t="n">
        <f aca="false">I171/I146*100</f>
        <v>0</v>
      </c>
      <c r="J172" s="74" t="n">
        <f aca="false">J171/J146*100</f>
        <v>0</v>
      </c>
      <c r="K172" s="74" t="n">
        <f aca="false">K171/K146*100</f>
        <v>0.4</v>
      </c>
      <c r="L172" s="74" t="n">
        <f aca="false">L171/L146*100</f>
        <v>0.3</v>
      </c>
      <c r="M172" s="74" t="n">
        <f aca="false">M171/M146*100</f>
        <v>0</v>
      </c>
      <c r="N172" s="74" t="n">
        <f aca="false">N171/N146*100</f>
        <v>0</v>
      </c>
      <c r="O172" s="75" t="n">
        <f aca="false">O171/O146*100</f>
        <v>0</v>
      </c>
      <c r="P172" s="56" t="n">
        <f aca="false">P171/P146*100</f>
        <v>0.1</v>
      </c>
    </row>
    <row r="173" s="9" customFormat="true" ht="11.25" hidden="false" customHeight="true" outlineLevel="0" collapsed="false">
      <c r="A173" s="57" t="s">
        <v>65</v>
      </c>
      <c r="B173" s="57"/>
      <c r="C173" s="57"/>
      <c r="D173" s="73" t="n">
        <v>2</v>
      </c>
      <c r="E173" s="73" t="n">
        <v>1</v>
      </c>
      <c r="F173" s="73" t="n">
        <v>3</v>
      </c>
      <c r="G173" s="73" t="n">
        <v>0</v>
      </c>
      <c r="H173" s="73" t="n">
        <v>2</v>
      </c>
      <c r="I173" s="73" t="n">
        <v>0</v>
      </c>
      <c r="J173" s="73" t="n">
        <v>2</v>
      </c>
      <c r="K173" s="73" t="n">
        <v>0</v>
      </c>
      <c r="L173" s="73" t="n">
        <v>1</v>
      </c>
      <c r="M173" s="73" t="n">
        <v>0</v>
      </c>
      <c r="N173" s="73" t="n">
        <v>1</v>
      </c>
      <c r="O173" s="15" t="n">
        <v>0</v>
      </c>
      <c r="P173" s="53" t="n">
        <f aca="false">SUM(D173:O173)</f>
        <v>12</v>
      </c>
    </row>
    <row r="174" s="28" customFormat="true" ht="10.5" hidden="false" customHeight="true" outlineLevel="0" collapsed="false">
      <c r="A174" s="58" t="s">
        <v>51</v>
      </c>
      <c r="B174" s="58"/>
      <c r="C174" s="58"/>
      <c r="D174" s="74" t="n">
        <f aca="false">D173/D146*100</f>
        <v>1.4</v>
      </c>
      <c r="E174" s="74" t="n">
        <f aca="false">E173/E146*100</f>
        <v>0.7</v>
      </c>
      <c r="F174" s="74" t="n">
        <f aca="false">F173/F146*100</f>
        <v>1.1</v>
      </c>
      <c r="G174" s="74" t="n">
        <f aca="false">G173/G146*100</f>
        <v>0</v>
      </c>
      <c r="H174" s="74" t="n">
        <f aca="false">H173/H146*100</f>
        <v>0.9</v>
      </c>
      <c r="I174" s="74" t="n">
        <f aca="false">I173/I146*100</f>
        <v>0</v>
      </c>
      <c r="J174" s="74" t="n">
        <f aca="false">J173/J146*100</f>
        <v>0.8</v>
      </c>
      <c r="K174" s="74" t="n">
        <f aca="false">K173/K146*100</f>
        <v>0</v>
      </c>
      <c r="L174" s="74" t="n">
        <f aca="false">L173/L146*100</f>
        <v>0.3</v>
      </c>
      <c r="M174" s="74" t="n">
        <f aca="false">M173/M146*100</f>
        <v>0</v>
      </c>
      <c r="N174" s="74" t="n">
        <f aca="false">N173/N146*100</f>
        <v>0.4</v>
      </c>
      <c r="O174" s="75" t="n">
        <f aca="false">O173/O146*100</f>
        <v>0</v>
      </c>
      <c r="P174" s="56" t="n">
        <f aca="false">P173/P146*100</f>
        <v>0.4</v>
      </c>
    </row>
    <row r="175" customFormat="false" ht="12.75" hidden="false" customHeight="false" outlineLevel="0" collapsed="false">
      <c r="A175" s="57" t="s">
        <v>66</v>
      </c>
      <c r="B175" s="57"/>
      <c r="C175" s="57"/>
      <c r="D175" s="111" t="n">
        <f aca="false">D146-D147-D157-D159-D161-D163-D165-D167-D169-D171-D173</f>
        <v>6</v>
      </c>
      <c r="E175" s="111" t="n">
        <f aca="false">E146-E147-E157-E159-E161-E163-E165-E167-E169-E171-E173</f>
        <v>3</v>
      </c>
      <c r="F175" s="111" t="n">
        <f aca="false">F146-F147-F157-F159-F161-F163-F165-F167-F169-F171-F173</f>
        <v>5</v>
      </c>
      <c r="G175" s="111" t="n">
        <f aca="false">G146-G147-G157-G159-G161-G163-G165-G167-G169-G171-G173</f>
        <v>1</v>
      </c>
      <c r="H175" s="111" t="n">
        <f aca="false">H146-H147-H157-H159-H161-H163-H165-H167-H169-H171-H173</f>
        <v>3</v>
      </c>
      <c r="I175" s="111" t="n">
        <f aca="false">I146-I147-I157-I159-I161-I163-I165-I167-I169-I171-I173</f>
        <v>4</v>
      </c>
      <c r="J175" s="111" t="n">
        <f aca="false">J146-J147-J157-J159-J161-J163-J165-J167-J169-J171-J173</f>
        <v>4</v>
      </c>
      <c r="K175" s="111" t="n">
        <f aca="false">K146-K147-K157-K159-K161-K163-K165-K167-K169-K171-K173</f>
        <v>9</v>
      </c>
      <c r="L175" s="111" t="n">
        <f aca="false">L146-L147-L157-L159-L161-L163-L165-L167-L169-L171-L173</f>
        <v>8</v>
      </c>
      <c r="M175" s="111" t="n">
        <f aca="false">M146-M147-M157-M159-M161-M163-M165-M167-M169-M171-M173</f>
        <v>9</v>
      </c>
      <c r="N175" s="111" t="n">
        <f aca="false">N146-N147-N157-N159-N161-N163-N165-N167-N169-N171-N173</f>
        <v>3</v>
      </c>
      <c r="O175" s="111" t="n">
        <f aca="false">O146-O147-O157-O159-O161-O163-O165-O167-O169-O171-O173</f>
        <v>8</v>
      </c>
      <c r="P175" s="53" t="n">
        <f aca="false">SUM(D175:O175)</f>
        <v>63</v>
      </c>
    </row>
    <row r="176" customFormat="false" ht="13.5" hidden="false" customHeight="false" outlineLevel="0" collapsed="false">
      <c r="A176" s="67" t="s">
        <v>51</v>
      </c>
      <c r="B176" s="67"/>
      <c r="C176" s="67"/>
      <c r="D176" s="90" t="n">
        <f aca="false">D175/D146*100</f>
        <v>4.1</v>
      </c>
      <c r="E176" s="90" t="n">
        <f aca="false">E175/E146*100</f>
        <v>2.1</v>
      </c>
      <c r="F176" s="90" t="n">
        <f aca="false">F175/F146*100</f>
        <v>1.8</v>
      </c>
      <c r="G176" s="90" t="n">
        <f aca="false">G175/G146*100</f>
        <v>0.3</v>
      </c>
      <c r="H176" s="90" t="n">
        <f aca="false">H175/H146*100</f>
        <v>1.3</v>
      </c>
      <c r="I176" s="90" t="n">
        <f aca="false">I175/I146*100</f>
        <v>2</v>
      </c>
      <c r="J176" s="90" t="n">
        <f aca="false">J175/J146*100</f>
        <v>1.6</v>
      </c>
      <c r="K176" s="90" t="n">
        <f aca="false">K175/K146*100</f>
        <v>3.5</v>
      </c>
      <c r="L176" s="90" t="n">
        <f aca="false">L175/L146*100</f>
        <v>2</v>
      </c>
      <c r="M176" s="90" t="n">
        <f aca="false">M175/M146*100</f>
        <v>2.8</v>
      </c>
      <c r="N176" s="90" t="n">
        <f aca="false">N175/N146*100</f>
        <v>1.1</v>
      </c>
      <c r="O176" s="91" t="n">
        <f aca="false">O175/O146*100</f>
        <v>3.6</v>
      </c>
      <c r="P176" s="69" t="n">
        <f aca="false">P175/P146*100</f>
        <v>2.1</v>
      </c>
    </row>
  </sheetData>
  <mergeCells count="150">
    <mergeCell ref="A1:P1"/>
    <mergeCell ref="A2:C2"/>
    <mergeCell ref="A3:C3"/>
    <mergeCell ref="A4:P4"/>
    <mergeCell ref="A5:C5"/>
    <mergeCell ref="A6:C6"/>
    <mergeCell ref="A7:A12"/>
    <mergeCell ref="B9:B10"/>
    <mergeCell ref="A13:A16"/>
    <mergeCell ref="A17:A20"/>
    <mergeCell ref="A21:C21"/>
    <mergeCell ref="A22:C22"/>
    <mergeCell ref="A23:P23"/>
    <mergeCell ref="A24:C24"/>
    <mergeCell ref="A25:C25"/>
    <mergeCell ref="A26:A29"/>
    <mergeCell ref="B26:C26"/>
    <mergeCell ref="B27:C27"/>
    <mergeCell ref="B28:C28"/>
    <mergeCell ref="B29:C29"/>
    <mergeCell ref="A30:A35"/>
    <mergeCell ref="B30:C30"/>
    <mergeCell ref="B31:C31"/>
    <mergeCell ref="B32:B33"/>
    <mergeCell ref="B34:C34"/>
    <mergeCell ref="B35:C35"/>
    <mergeCell ref="A36:C36"/>
    <mergeCell ref="A37:C37"/>
    <mergeCell ref="A38:C38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P60"/>
    <mergeCell ref="A61:C61"/>
    <mergeCell ref="A62:C62"/>
    <mergeCell ref="A63:C63"/>
    <mergeCell ref="A64:A67"/>
    <mergeCell ref="B64:C64"/>
    <mergeCell ref="B65:C65"/>
    <mergeCell ref="B66:C66"/>
    <mergeCell ref="B67:C67"/>
    <mergeCell ref="B68:B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7:C87"/>
    <mergeCell ref="A88:C88"/>
    <mergeCell ref="A89:C89"/>
    <mergeCell ref="A90:C90"/>
    <mergeCell ref="A91:C91"/>
    <mergeCell ref="A93:P93"/>
    <mergeCell ref="A94:C94"/>
    <mergeCell ref="A95:C95"/>
    <mergeCell ref="A96:A101"/>
    <mergeCell ref="B98:B99"/>
    <mergeCell ref="A102:A105"/>
    <mergeCell ref="A106:C106"/>
    <mergeCell ref="A107:C107"/>
    <mergeCell ref="A108:P108"/>
    <mergeCell ref="A109:C109"/>
    <mergeCell ref="A110:C110"/>
    <mergeCell ref="A111:A114"/>
    <mergeCell ref="B111:C111"/>
    <mergeCell ref="B112:C112"/>
    <mergeCell ref="B113:C113"/>
    <mergeCell ref="B114:C114"/>
    <mergeCell ref="A115:A120"/>
    <mergeCell ref="B115:C115"/>
    <mergeCell ref="B116:C116"/>
    <mergeCell ref="B117:B118"/>
    <mergeCell ref="B119:C119"/>
    <mergeCell ref="B120:C120"/>
    <mergeCell ref="A121:C121"/>
    <mergeCell ref="A122:C122"/>
    <mergeCell ref="A123:C123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P145"/>
    <mergeCell ref="A146:C146"/>
    <mergeCell ref="A147:C147"/>
    <mergeCell ref="A148:C148"/>
    <mergeCell ref="A149:A152"/>
    <mergeCell ref="B149:C149"/>
    <mergeCell ref="B150:C150"/>
    <mergeCell ref="B151:C151"/>
    <mergeCell ref="B152:C152"/>
    <mergeCell ref="B153:B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70:C170"/>
    <mergeCell ref="A172:C172"/>
    <mergeCell ref="A173:C173"/>
    <mergeCell ref="A174:C174"/>
    <mergeCell ref="A175:C175"/>
    <mergeCell ref="A176:C176"/>
  </mergeCells>
  <dataValidations count="1">
    <dataValidation allowBlank="true" errorStyle="stop" operator="between" showDropDown="false" showErrorMessage="true" showInputMessage="false" sqref="J179" type="none">
      <formula1>0</formula1>
      <formula2>0</formula2>
    </dataValidation>
  </dataValidations>
  <printOptions headings="false" gridLines="false" gridLinesSet="true" horizontalCentered="false" verticalCentered="false"/>
  <pageMargins left="0.7" right="0.129861111111111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6.13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58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317</v>
      </c>
      <c r="F3" s="527" t="n">
        <v>347</v>
      </c>
      <c r="G3" s="528" t="n">
        <v>356</v>
      </c>
      <c r="H3" s="528" t="n">
        <v>329</v>
      </c>
      <c r="I3" s="528" t="n">
        <v>300</v>
      </c>
      <c r="J3" s="528" t="n">
        <v>278</v>
      </c>
      <c r="K3" s="528" t="n">
        <v>278</v>
      </c>
      <c r="L3" s="528" t="n">
        <v>256</v>
      </c>
      <c r="M3" s="528" t="n">
        <v>246</v>
      </c>
      <c r="N3" s="528" t="n">
        <v>255</v>
      </c>
      <c r="O3" s="528" t="n">
        <v>278</v>
      </c>
      <c r="P3" s="528" t="n">
        <v>283</v>
      </c>
      <c r="Q3" s="529" t="n">
        <v>308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222</v>
      </c>
      <c r="F4" s="533" t="n">
        <v>253</v>
      </c>
      <c r="G4" s="534" t="n">
        <v>264</v>
      </c>
      <c r="H4" s="534" t="n">
        <v>250</v>
      </c>
      <c r="I4" s="534" t="n">
        <v>231</v>
      </c>
      <c r="J4" s="534" t="n">
        <v>212</v>
      </c>
      <c r="K4" s="534" t="n">
        <v>217</v>
      </c>
      <c r="L4" s="534" t="n">
        <v>194</v>
      </c>
      <c r="M4" s="534" t="n">
        <v>183</v>
      </c>
      <c r="N4" s="534" t="n">
        <v>191</v>
      </c>
      <c r="O4" s="534" t="n">
        <v>208</v>
      </c>
      <c r="P4" s="534" t="n">
        <v>214</v>
      </c>
      <c r="Q4" s="535" t="n">
        <v>231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70</v>
      </c>
      <c r="F5" s="538" t="n">
        <f aca="false">F4/F3*100</f>
        <v>72.9</v>
      </c>
      <c r="G5" s="539" t="n">
        <f aca="false">G4/G3*100</f>
        <v>74.2</v>
      </c>
      <c r="H5" s="539" t="n">
        <f aca="false">H4/H3*100</f>
        <v>76</v>
      </c>
      <c r="I5" s="539" t="n">
        <f aca="false">I4/I3*100</f>
        <v>77</v>
      </c>
      <c r="J5" s="539" t="n">
        <f aca="false">J4/J3*100</f>
        <v>76.3</v>
      </c>
      <c r="K5" s="539" t="n">
        <f aca="false">K4/K3*100</f>
        <v>78.1</v>
      </c>
      <c r="L5" s="539" t="n">
        <f aca="false">L4/L3*100</f>
        <v>75.8</v>
      </c>
      <c r="M5" s="539" t="n">
        <f aca="false">M4/M3*100</f>
        <v>74.4</v>
      </c>
      <c r="N5" s="539" t="n">
        <f aca="false">N4/N3*100</f>
        <v>74.9</v>
      </c>
      <c r="O5" s="539" t="n">
        <f aca="false">O4/O3*100</f>
        <v>74.8</v>
      </c>
      <c r="P5" s="539" t="n">
        <f aca="false">P4/P3*100</f>
        <v>75.6</v>
      </c>
      <c r="Q5" s="540" t="n">
        <f aca="false">Q4/Q3*100</f>
        <v>75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95</v>
      </c>
      <c r="F6" s="544" t="n">
        <f aca="false">F3-F4</f>
        <v>94</v>
      </c>
      <c r="G6" s="545" t="n">
        <f aca="false">G3-G4</f>
        <v>92</v>
      </c>
      <c r="H6" s="545" t="n">
        <f aca="false">H3-H4</f>
        <v>79</v>
      </c>
      <c r="I6" s="545" t="n">
        <f aca="false">I3-I4</f>
        <v>69</v>
      </c>
      <c r="J6" s="545" t="n">
        <f aca="false">J3-J4</f>
        <v>66</v>
      </c>
      <c r="K6" s="545" t="n">
        <f aca="false">K3-K4</f>
        <v>61</v>
      </c>
      <c r="L6" s="545" t="n">
        <f aca="false">L3-L4</f>
        <v>62</v>
      </c>
      <c r="M6" s="545" t="n">
        <f aca="false">M3-M4</f>
        <v>63</v>
      </c>
      <c r="N6" s="545" t="n">
        <f aca="false">N3-N4</f>
        <v>64</v>
      </c>
      <c r="O6" s="545" t="n">
        <f aca="false">O3-O4</f>
        <v>70</v>
      </c>
      <c r="P6" s="545" t="n">
        <f aca="false">P3-P4</f>
        <v>69</v>
      </c>
      <c r="Q6" s="546" t="n">
        <f aca="false">Q3-Q4</f>
        <v>77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30</v>
      </c>
      <c r="F7" s="538" t="n">
        <f aca="false">F6/F3*100</f>
        <v>27.1</v>
      </c>
      <c r="G7" s="539" t="n">
        <f aca="false">G6/G3*100</f>
        <v>25.8</v>
      </c>
      <c r="H7" s="539" t="n">
        <f aca="false">H6/H3*100</f>
        <v>24</v>
      </c>
      <c r="I7" s="539" t="n">
        <f aca="false">I6/I3*100</f>
        <v>23</v>
      </c>
      <c r="J7" s="539" t="n">
        <f aca="false">J6/J3*100</f>
        <v>23.7</v>
      </c>
      <c r="K7" s="539" t="n">
        <f aca="false">K6/K3*100</f>
        <v>21.9</v>
      </c>
      <c r="L7" s="539" t="n">
        <f aca="false">L6/L3*100</f>
        <v>24.2</v>
      </c>
      <c r="M7" s="539" t="n">
        <f aca="false">M6/M3*100</f>
        <v>25.6</v>
      </c>
      <c r="N7" s="539" t="n">
        <f aca="false">N6/N3*100</f>
        <v>25.1</v>
      </c>
      <c r="O7" s="539" t="n">
        <f aca="false">O6/O3*100</f>
        <v>25.2</v>
      </c>
      <c r="P7" s="539" t="n">
        <f aca="false">P6/P3*100</f>
        <v>24.4</v>
      </c>
      <c r="Q7" s="540" t="n">
        <f aca="false">Q6/Q3*100</f>
        <v>25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54</v>
      </c>
      <c r="F8" s="544" t="n">
        <v>78</v>
      </c>
      <c r="G8" s="545" t="n">
        <v>81</v>
      </c>
      <c r="H8" s="545" t="n">
        <v>73</v>
      </c>
      <c r="I8" s="545" t="n">
        <v>61</v>
      </c>
      <c r="J8" s="545" t="n">
        <v>48</v>
      </c>
      <c r="K8" s="545" t="n">
        <v>41</v>
      </c>
      <c r="L8" s="545" t="n">
        <v>35</v>
      </c>
      <c r="M8" s="545" t="n">
        <v>34</v>
      </c>
      <c r="N8" s="545" t="n">
        <v>28</v>
      </c>
      <c r="O8" s="545" t="n">
        <v>31</v>
      </c>
      <c r="P8" s="545" t="n">
        <v>30</v>
      </c>
      <c r="Q8" s="546" t="n">
        <v>45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7</v>
      </c>
      <c r="F9" s="538" t="n">
        <f aca="false">F8/F3*100</f>
        <v>22.5</v>
      </c>
      <c r="G9" s="539" t="n">
        <f aca="false">G8/G3*100</f>
        <v>22.8</v>
      </c>
      <c r="H9" s="539" t="n">
        <f aca="false">H8/H3*100</f>
        <v>22.2</v>
      </c>
      <c r="I9" s="539" t="n">
        <f aca="false">I8/I3*100</f>
        <v>20.3</v>
      </c>
      <c r="J9" s="539" t="n">
        <f aca="false">J8/J3*100</f>
        <v>17.3</v>
      </c>
      <c r="K9" s="539" t="n">
        <f aca="false">K8/K3*100</f>
        <v>14.7</v>
      </c>
      <c r="L9" s="539" t="n">
        <f aca="false">L8/L3*100</f>
        <v>13.7</v>
      </c>
      <c r="M9" s="539" t="n">
        <f aca="false">M8/M3*100</f>
        <v>13.8</v>
      </c>
      <c r="N9" s="539" t="n">
        <f aca="false">N8/N3*100</f>
        <v>11</v>
      </c>
      <c r="O9" s="539" t="n">
        <f aca="false">O8/O3*100</f>
        <v>11.2</v>
      </c>
      <c r="P9" s="539" t="n">
        <f aca="false">P8/P3*100</f>
        <v>10.6</v>
      </c>
      <c r="Q9" s="540" t="n">
        <f aca="false">Q8/Q3*100</f>
        <v>14.6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263</v>
      </c>
      <c r="F10" s="533" t="n">
        <f aca="false">F3-F8</f>
        <v>269</v>
      </c>
      <c r="G10" s="534" t="n">
        <f aca="false">G3-G8</f>
        <v>275</v>
      </c>
      <c r="H10" s="534" t="n">
        <f aca="false">H3-H8</f>
        <v>256</v>
      </c>
      <c r="I10" s="534" t="n">
        <f aca="false">I3-I8</f>
        <v>239</v>
      </c>
      <c r="J10" s="534" t="n">
        <f aca="false">J3-J8</f>
        <v>230</v>
      </c>
      <c r="K10" s="534" t="n">
        <f aca="false">K3-K8</f>
        <v>237</v>
      </c>
      <c r="L10" s="534" t="n">
        <f aca="false">L3-L8</f>
        <v>221</v>
      </c>
      <c r="M10" s="534" t="n">
        <f aca="false">M3-M8</f>
        <v>212</v>
      </c>
      <c r="N10" s="534" t="n">
        <f aca="false">N3-N8</f>
        <v>227</v>
      </c>
      <c r="O10" s="534" t="n">
        <f aca="false">O3-O8</f>
        <v>247</v>
      </c>
      <c r="P10" s="534" t="n">
        <f aca="false">P3-P8</f>
        <v>253</v>
      </c>
      <c r="Q10" s="535" t="n">
        <f aca="false">Q3-Q8</f>
        <v>263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3</v>
      </c>
      <c r="F11" s="538" t="n">
        <f aca="false">F10/F3*100</f>
        <v>77.5</v>
      </c>
      <c r="G11" s="539" t="n">
        <f aca="false">G10/G3*100</f>
        <v>77.2</v>
      </c>
      <c r="H11" s="539" t="n">
        <f aca="false">H10/H3*100</f>
        <v>77.8</v>
      </c>
      <c r="I11" s="539" t="n">
        <f aca="false">I10/I3*100</f>
        <v>79.7</v>
      </c>
      <c r="J11" s="539" t="n">
        <f aca="false">J10/J3*100</f>
        <v>82.7</v>
      </c>
      <c r="K11" s="539" t="n">
        <f aca="false">K10/K3*100</f>
        <v>85.3</v>
      </c>
      <c r="L11" s="539" t="n">
        <f aca="false">L10/L3*100</f>
        <v>86.3</v>
      </c>
      <c r="M11" s="539" t="n">
        <f aca="false">M10/M3*100</f>
        <v>86.2</v>
      </c>
      <c r="N11" s="539" t="n">
        <f aca="false">N10/N3*100</f>
        <v>89</v>
      </c>
      <c r="O11" s="539" t="n">
        <f aca="false">O10/O3*100</f>
        <v>88.8</v>
      </c>
      <c r="P11" s="539" t="n">
        <f aca="false">P10/P3*100</f>
        <v>89.4</v>
      </c>
      <c r="Q11" s="540" t="n">
        <f aca="false">Q10/Q3*100</f>
        <v>85.4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184</v>
      </c>
      <c r="F12" s="533" t="n">
        <v>192</v>
      </c>
      <c r="G12" s="534" t="n">
        <v>191</v>
      </c>
      <c r="H12" s="534" t="n">
        <v>169</v>
      </c>
      <c r="I12" s="534" t="n">
        <v>163</v>
      </c>
      <c r="J12" s="534" t="n">
        <v>155</v>
      </c>
      <c r="K12" s="534" t="n">
        <v>161</v>
      </c>
      <c r="L12" s="534" t="n">
        <v>164</v>
      </c>
      <c r="M12" s="534" t="n">
        <v>156</v>
      </c>
      <c r="N12" s="534" t="n">
        <v>166</v>
      </c>
      <c r="O12" s="534" t="n">
        <v>183</v>
      </c>
      <c r="P12" s="534" t="n">
        <v>178</v>
      </c>
      <c r="Q12" s="535" t="n">
        <v>184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58</v>
      </c>
      <c r="F13" s="538" t="n">
        <f aca="false">F12/F3*100</f>
        <v>55.3</v>
      </c>
      <c r="G13" s="539" t="n">
        <f aca="false">G12/G3*100</f>
        <v>53.7</v>
      </c>
      <c r="H13" s="539" t="n">
        <f aca="false">H12/H3*100</f>
        <v>51.4</v>
      </c>
      <c r="I13" s="539" t="n">
        <f aca="false">I12/I3*100</f>
        <v>54.3</v>
      </c>
      <c r="J13" s="539" t="n">
        <f aca="false">J12/J3*100</f>
        <v>55.8</v>
      </c>
      <c r="K13" s="539" t="n">
        <f aca="false">K12/K3*100</f>
        <v>57.9</v>
      </c>
      <c r="L13" s="539" t="n">
        <f aca="false">L12/L3*100</f>
        <v>64.1</v>
      </c>
      <c r="M13" s="539" t="n">
        <f aca="false">M12/M3*100</f>
        <v>63.4</v>
      </c>
      <c r="N13" s="539" t="n">
        <f aca="false">N12/N3*100</f>
        <v>65.1</v>
      </c>
      <c r="O13" s="539" t="n">
        <f aca="false">O12/O3*100</f>
        <v>65.8</v>
      </c>
      <c r="P13" s="539" t="n">
        <f aca="false">P12/P3*100</f>
        <v>62.9</v>
      </c>
      <c r="Q13" s="540" t="n">
        <f aca="false">Q12/Q3*100</f>
        <v>59.7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133</v>
      </c>
      <c r="F14" s="19" t="n">
        <f aca="false">F3-F12</f>
        <v>155</v>
      </c>
      <c r="G14" s="52" t="n">
        <f aca="false">G3-G12</f>
        <v>165</v>
      </c>
      <c r="H14" s="52" t="n">
        <f aca="false">H3-H12</f>
        <v>160</v>
      </c>
      <c r="I14" s="52" t="n">
        <f aca="false">I3-I12</f>
        <v>137</v>
      </c>
      <c r="J14" s="52" t="n">
        <f aca="false">J3-J12</f>
        <v>123</v>
      </c>
      <c r="K14" s="52" t="n">
        <f aca="false">K3-K12</f>
        <v>117</v>
      </c>
      <c r="L14" s="52" t="n">
        <f aca="false">L3-L12</f>
        <v>92</v>
      </c>
      <c r="M14" s="52" t="n">
        <f aca="false">M3-M12</f>
        <v>90</v>
      </c>
      <c r="N14" s="52" t="n">
        <f aca="false">N3-N12</f>
        <v>89</v>
      </c>
      <c r="O14" s="52" t="n">
        <f aca="false">O3-O12</f>
        <v>95</v>
      </c>
      <c r="P14" s="52" t="n">
        <f aca="false">P3-P12</f>
        <v>105</v>
      </c>
      <c r="Q14" s="102" t="n">
        <f aca="false">Q3-Q12</f>
        <v>124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42</v>
      </c>
      <c r="F15" s="555" t="n">
        <f aca="false">F14/F3*100</f>
        <v>44.7</v>
      </c>
      <c r="G15" s="556" t="n">
        <f aca="false">G14/G3*100</f>
        <v>46.3</v>
      </c>
      <c r="H15" s="556" t="n">
        <f aca="false">H14/H3*100</f>
        <v>48.6</v>
      </c>
      <c r="I15" s="556" t="n">
        <f aca="false">I14/I3*100</f>
        <v>45.7</v>
      </c>
      <c r="J15" s="556" t="n">
        <f aca="false">J14/J3*100</f>
        <v>44.2</v>
      </c>
      <c r="K15" s="556" t="n">
        <f aca="false">K14/K3*100</f>
        <v>42.1</v>
      </c>
      <c r="L15" s="556" t="n">
        <f aca="false">L14/L3*100</f>
        <v>35.9</v>
      </c>
      <c r="M15" s="556" t="n">
        <f aca="false">M14/M3*100</f>
        <v>36.6</v>
      </c>
      <c r="N15" s="556" t="n">
        <f aca="false">N14/N3*100</f>
        <v>34.9</v>
      </c>
      <c r="O15" s="556" t="n">
        <f aca="false">O14/O3*100</f>
        <v>34.2</v>
      </c>
      <c r="P15" s="556" t="n">
        <f aca="false">P14/P3*100</f>
        <v>37.1</v>
      </c>
      <c r="Q15" s="557" t="n">
        <f aca="false">Q14/Q3*100</f>
        <v>40.3</v>
      </c>
      <c r="R15" s="27"/>
    </row>
    <row r="16" s="9" customFormat="true" ht="12" hidden="false" customHeight="true" outlineLevel="0" collapsed="false">
      <c r="A16" s="523" t="s">
        <v>259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59</v>
      </c>
      <c r="F18" s="528" t="n">
        <v>43</v>
      </c>
      <c r="G18" s="528" t="n">
        <v>35</v>
      </c>
      <c r="H18" s="528" t="n">
        <v>34</v>
      </c>
      <c r="I18" s="528" t="n">
        <v>28</v>
      </c>
      <c r="J18" s="528" t="n">
        <v>35</v>
      </c>
      <c r="K18" s="528" t="n">
        <v>44</v>
      </c>
      <c r="L18" s="528" t="n">
        <v>43</v>
      </c>
      <c r="M18" s="528" t="n">
        <v>69</v>
      </c>
      <c r="N18" s="528" t="n">
        <v>65</v>
      </c>
      <c r="O18" s="528" t="n">
        <v>60</v>
      </c>
      <c r="P18" s="528" t="n">
        <v>64</v>
      </c>
      <c r="Q18" s="561" t="n">
        <f aca="false">SUM(E18:P18)</f>
        <v>579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22</v>
      </c>
      <c r="F19" s="534" t="n">
        <v>19</v>
      </c>
      <c r="G19" s="534" t="n">
        <v>15</v>
      </c>
      <c r="H19" s="534" t="n">
        <v>19</v>
      </c>
      <c r="I19" s="534" t="n">
        <v>16</v>
      </c>
      <c r="J19" s="534" t="n">
        <v>18</v>
      </c>
      <c r="K19" s="534" t="n">
        <v>30</v>
      </c>
      <c r="L19" s="534" t="n">
        <v>24</v>
      </c>
      <c r="M19" s="534" t="n">
        <v>48</v>
      </c>
      <c r="N19" s="534" t="n">
        <v>40</v>
      </c>
      <c r="O19" s="534" t="n">
        <v>29</v>
      </c>
      <c r="P19" s="534" t="n">
        <v>28</v>
      </c>
      <c r="Q19" s="564" t="n">
        <f aca="false">SUM(E19:P19)</f>
        <v>308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37.3</v>
      </c>
      <c r="F20" s="539" t="n">
        <f aca="false">F19/F18*100</f>
        <v>44.2</v>
      </c>
      <c r="G20" s="539" t="n">
        <f aca="false">G19/G18*100</f>
        <v>42.9</v>
      </c>
      <c r="H20" s="539" t="n">
        <f aca="false">H19/H18*100</f>
        <v>55.9</v>
      </c>
      <c r="I20" s="539" t="n">
        <f aca="false">I19/I18*100</f>
        <v>57.1</v>
      </c>
      <c r="J20" s="539" t="n">
        <f aca="false">J19/J18*100</f>
        <v>51.4</v>
      </c>
      <c r="K20" s="539" t="n">
        <f aca="false">K19/K18*100</f>
        <v>68.2</v>
      </c>
      <c r="L20" s="539" t="n">
        <f aca="false">L19/L18*100</f>
        <v>55.8</v>
      </c>
      <c r="M20" s="539" t="n">
        <f aca="false">M19/M18*100</f>
        <v>69.6</v>
      </c>
      <c r="N20" s="539" t="n">
        <f aca="false">N19/N18*100</f>
        <v>61.5</v>
      </c>
      <c r="O20" s="539" t="n">
        <f aca="false">O19/O18*100</f>
        <v>48.3</v>
      </c>
      <c r="P20" s="539" t="n">
        <f aca="false">P19/P18*100</f>
        <v>43.8</v>
      </c>
      <c r="Q20" s="567" t="n">
        <f aca="false">Q19/Q18*100</f>
        <v>53.2</v>
      </c>
      <c r="R20" s="15"/>
    </row>
    <row r="21" s="9" customFormat="tru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17</v>
      </c>
      <c r="F21" s="534" t="n">
        <v>9</v>
      </c>
      <c r="G21" s="534" t="n">
        <v>3</v>
      </c>
      <c r="H21" s="534" t="n">
        <v>6</v>
      </c>
      <c r="I21" s="534" t="n">
        <v>12</v>
      </c>
      <c r="J21" s="534" t="n">
        <v>8</v>
      </c>
      <c r="K21" s="534" t="n">
        <v>19</v>
      </c>
      <c r="L21" s="534" t="n">
        <v>16</v>
      </c>
      <c r="M21" s="534" t="n">
        <v>27</v>
      </c>
      <c r="N21" s="534" t="n">
        <v>22</v>
      </c>
      <c r="O21" s="534" t="n">
        <v>12</v>
      </c>
      <c r="P21" s="534" t="n">
        <v>7</v>
      </c>
      <c r="Q21" s="564" t="n">
        <f aca="false">SUM(E21:P21)</f>
        <v>158</v>
      </c>
      <c r="R21" s="15"/>
    </row>
    <row r="22" s="9" customFormat="true" ht="12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28.8</v>
      </c>
      <c r="F22" s="539" t="n">
        <f aca="false">F21/F18*100</f>
        <v>20.9</v>
      </c>
      <c r="G22" s="539" t="n">
        <f aca="false">G21/G18*100</f>
        <v>8.6</v>
      </c>
      <c r="H22" s="539" t="n">
        <f aca="false">H21/H18*100</f>
        <v>17.6</v>
      </c>
      <c r="I22" s="539" t="n">
        <f aca="false">I21/I18*100</f>
        <v>42.9</v>
      </c>
      <c r="J22" s="539" t="n">
        <f aca="false">J21/J18*100</f>
        <v>22.9</v>
      </c>
      <c r="K22" s="539" t="n">
        <f aca="false">K21/K18*100</f>
        <v>43.2</v>
      </c>
      <c r="L22" s="539" t="n">
        <f aca="false">L21/L18*100</f>
        <v>37.2</v>
      </c>
      <c r="M22" s="539" t="n">
        <f aca="false">M21/M18*100</f>
        <v>39.1</v>
      </c>
      <c r="N22" s="539" t="n">
        <f aca="false">N21/N18*100</f>
        <v>33.8</v>
      </c>
      <c r="O22" s="539" t="n">
        <f aca="false">O21/O18*100</f>
        <v>20</v>
      </c>
      <c r="P22" s="539" t="n">
        <f aca="false">P21/P18*100</f>
        <v>10.9</v>
      </c>
      <c r="Q22" s="567" t="n">
        <f aca="false">Q21/Q18*100</f>
        <v>27.3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42</v>
      </c>
      <c r="F23" s="534" t="n">
        <f aca="false">F18-F21</f>
        <v>34</v>
      </c>
      <c r="G23" s="534" t="n">
        <f aca="false">G18-G21</f>
        <v>32</v>
      </c>
      <c r="H23" s="534" t="n">
        <f aca="false">H18-H21</f>
        <v>28</v>
      </c>
      <c r="I23" s="534" t="n">
        <f aca="false">I18-I21</f>
        <v>16</v>
      </c>
      <c r="J23" s="534" t="n">
        <f aca="false">J18-J21</f>
        <v>27</v>
      </c>
      <c r="K23" s="534" t="n">
        <f aca="false">K18-K21</f>
        <v>25</v>
      </c>
      <c r="L23" s="534" t="n">
        <f aca="false">L18-L21</f>
        <v>27</v>
      </c>
      <c r="M23" s="534" t="n">
        <f aca="false">M18-M21</f>
        <v>42</v>
      </c>
      <c r="N23" s="534" t="n">
        <f aca="false">N18-N21</f>
        <v>43</v>
      </c>
      <c r="O23" s="534" t="n">
        <f aca="false">O18-O21</f>
        <v>48</v>
      </c>
      <c r="P23" s="534" t="n">
        <f aca="false">P18-P21</f>
        <v>57</v>
      </c>
      <c r="Q23" s="564" t="n">
        <f aca="false">SUM(E23:P23)</f>
        <v>421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71.2</v>
      </c>
      <c r="F24" s="539" t="n">
        <f aca="false">F23/F18*100</f>
        <v>79.1</v>
      </c>
      <c r="G24" s="539" t="n">
        <f aca="false">G23/G18*100</f>
        <v>91.4</v>
      </c>
      <c r="H24" s="539" t="n">
        <f aca="false">H23/H18*100</f>
        <v>82.4</v>
      </c>
      <c r="I24" s="539" t="n">
        <f aca="false">I23/I18*100</f>
        <v>57.1</v>
      </c>
      <c r="J24" s="539" t="n">
        <f aca="false">J23/J18*100</f>
        <v>77.1</v>
      </c>
      <c r="K24" s="539" t="n">
        <f aca="false">K23/K18*100</f>
        <v>56.8</v>
      </c>
      <c r="L24" s="539" t="n">
        <f aca="false">L23/L18*100</f>
        <v>62.8</v>
      </c>
      <c r="M24" s="539" t="n">
        <f aca="false">M23/M18*100</f>
        <v>60.9</v>
      </c>
      <c r="N24" s="539" t="n">
        <f aca="false">N23/N18*100</f>
        <v>66.2</v>
      </c>
      <c r="O24" s="539" t="n">
        <f aca="false">O23/O18*100</f>
        <v>80</v>
      </c>
      <c r="P24" s="539" t="n">
        <f aca="false">P23/P18*100</f>
        <v>89.1</v>
      </c>
      <c r="Q24" s="567" t="n">
        <f aca="false">Q23/Q18*100</f>
        <v>72.7</v>
      </c>
      <c r="R24" s="15"/>
    </row>
    <row r="25" s="28" customFormat="true" ht="11.25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48</v>
      </c>
      <c r="F25" s="534" t="n">
        <v>37</v>
      </c>
      <c r="G25" s="534" t="n">
        <v>25</v>
      </c>
      <c r="H25" s="534" t="n">
        <v>29</v>
      </c>
      <c r="I25" s="534" t="n">
        <v>19</v>
      </c>
      <c r="J25" s="534" t="n">
        <v>28</v>
      </c>
      <c r="K25" s="534" t="n">
        <v>27</v>
      </c>
      <c r="L25" s="534" t="n">
        <v>24</v>
      </c>
      <c r="M25" s="534" t="n">
        <v>43</v>
      </c>
      <c r="N25" s="534" t="n">
        <v>44</v>
      </c>
      <c r="O25" s="534" t="n">
        <v>47</v>
      </c>
      <c r="P25" s="534" t="n">
        <v>46</v>
      </c>
      <c r="Q25" s="564" t="n">
        <f aca="false">SUM(E25:P25)</f>
        <v>417</v>
      </c>
      <c r="R25" s="27"/>
    </row>
    <row r="26" s="558" customFormat="true" ht="12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81.4</v>
      </c>
      <c r="F26" s="539" t="n">
        <f aca="false">F25/F18*100</f>
        <v>86</v>
      </c>
      <c r="G26" s="539" t="n">
        <f aca="false">G25/G18*100</f>
        <v>71.4</v>
      </c>
      <c r="H26" s="539" t="n">
        <f aca="false">H25/H18*100</f>
        <v>85.3</v>
      </c>
      <c r="I26" s="539" t="n">
        <f aca="false">I25/I18*100</f>
        <v>67.9</v>
      </c>
      <c r="J26" s="539" t="n">
        <f aca="false">J25/J18*100</f>
        <v>80</v>
      </c>
      <c r="K26" s="539" t="n">
        <f aca="false">K25/K18*100</f>
        <v>61.4</v>
      </c>
      <c r="L26" s="539" t="n">
        <f aca="false">L25/L18*100</f>
        <v>55.8</v>
      </c>
      <c r="M26" s="539" t="n">
        <f aca="false">M25/M18*100</f>
        <v>62.3</v>
      </c>
      <c r="N26" s="539" t="n">
        <f aca="false">N25/N18*100</f>
        <v>67.7</v>
      </c>
      <c r="O26" s="539" t="n">
        <f aca="false">O25/O18*100</f>
        <v>78.3</v>
      </c>
      <c r="P26" s="539" t="n">
        <f aca="false">P25/P18*100</f>
        <v>71.9</v>
      </c>
      <c r="Q26" s="567" t="n">
        <f aca="false">Q25/Q18*100</f>
        <v>72</v>
      </c>
    </row>
    <row r="27" s="558" customFormat="tru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11</v>
      </c>
      <c r="F27" s="534" t="n">
        <f aca="false">F18-F25</f>
        <v>6</v>
      </c>
      <c r="G27" s="534" t="n">
        <f aca="false">G18-G25</f>
        <v>10</v>
      </c>
      <c r="H27" s="534" t="n">
        <f aca="false">H18-H25</f>
        <v>5</v>
      </c>
      <c r="I27" s="534" t="n">
        <f aca="false">I18-I25</f>
        <v>9</v>
      </c>
      <c r="J27" s="534" t="n">
        <f aca="false">J18-J25</f>
        <v>7</v>
      </c>
      <c r="K27" s="534" t="n">
        <f aca="false">K18-K25</f>
        <v>17</v>
      </c>
      <c r="L27" s="534" t="n">
        <f aca="false">L18-L25</f>
        <v>19</v>
      </c>
      <c r="M27" s="534" t="n">
        <f aca="false">M18-M25</f>
        <v>26</v>
      </c>
      <c r="N27" s="534" t="n">
        <f aca="false">N18-N25</f>
        <v>21</v>
      </c>
      <c r="O27" s="534" t="n">
        <f aca="false">O18-O25</f>
        <v>13</v>
      </c>
      <c r="P27" s="534" t="n">
        <f aca="false">P18-P25</f>
        <v>18</v>
      </c>
      <c r="Q27" s="564" t="n">
        <f aca="false">SUM(E27:P27)</f>
        <v>162</v>
      </c>
    </row>
    <row r="28" customFormat="false" ht="12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18.6</v>
      </c>
      <c r="F28" s="539" t="n">
        <f aca="false">F27/F18*100</f>
        <v>14</v>
      </c>
      <c r="G28" s="539" t="n">
        <f aca="false">G27/G18*100</f>
        <v>28.6</v>
      </c>
      <c r="H28" s="539" t="n">
        <f aca="false">H27/H18*100</f>
        <v>14.7</v>
      </c>
      <c r="I28" s="539" t="n">
        <f aca="false">I27/I18*100</f>
        <v>32.1</v>
      </c>
      <c r="J28" s="539" t="n">
        <f aca="false">J27/J18*100</f>
        <v>20</v>
      </c>
      <c r="K28" s="539" t="n">
        <f aca="false">K27/K18*100</f>
        <v>38.6</v>
      </c>
      <c r="L28" s="539" t="n">
        <f aca="false">L27/L18*100</f>
        <v>44.2</v>
      </c>
      <c r="M28" s="539" t="n">
        <f aca="false">M27/M18*100</f>
        <v>37.7</v>
      </c>
      <c r="N28" s="539" t="n">
        <f aca="false">N27/N18*100</f>
        <v>32.3</v>
      </c>
      <c r="O28" s="539" t="n">
        <f aca="false">O27/O18*100</f>
        <v>21.7</v>
      </c>
      <c r="P28" s="539" t="n">
        <f aca="false">P27/P18*100</f>
        <v>28.1</v>
      </c>
      <c r="Q28" s="567" t="n">
        <f aca="false">Q27/Q18*100</f>
        <v>28</v>
      </c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38" t="n">
        <v>23</v>
      </c>
      <c r="F29" s="575" t="n">
        <v>24</v>
      </c>
      <c r="G29" s="575" t="n">
        <v>18</v>
      </c>
      <c r="H29" s="575" t="n">
        <v>16</v>
      </c>
      <c r="I29" s="575" t="n">
        <v>13</v>
      </c>
      <c r="J29" s="575" t="n">
        <v>12</v>
      </c>
      <c r="K29" s="575" t="n">
        <v>27</v>
      </c>
      <c r="L29" s="575" t="n">
        <v>27</v>
      </c>
      <c r="M29" s="575" t="n">
        <v>55</v>
      </c>
      <c r="N29" s="575" t="n">
        <v>44</v>
      </c>
      <c r="O29" s="575" t="n">
        <v>34</v>
      </c>
      <c r="P29" s="575" t="n">
        <v>38</v>
      </c>
      <c r="Q29" s="564" t="n">
        <f aca="false">SUM(E29:P29)</f>
        <v>331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39</v>
      </c>
      <c r="F30" s="577" t="n">
        <f aca="false">F29/F18*100</f>
        <v>55.8</v>
      </c>
      <c r="G30" s="577" t="n">
        <f aca="false">G29/G18*100</f>
        <v>51.4</v>
      </c>
      <c r="H30" s="577" t="n">
        <f aca="false">H29/H18*100</f>
        <v>47.1</v>
      </c>
      <c r="I30" s="577" t="n">
        <f aca="false">I29/I18*100</f>
        <v>46.4</v>
      </c>
      <c r="J30" s="577" t="n">
        <f aca="false">J29/J18*100</f>
        <v>34.3</v>
      </c>
      <c r="K30" s="577" t="n">
        <f aca="false">K29/K18*100</f>
        <v>61.4</v>
      </c>
      <c r="L30" s="577" t="n">
        <f aca="false">L29/L18*100</f>
        <v>62.8</v>
      </c>
      <c r="M30" s="577" t="n">
        <f aca="false">M29/M18*100</f>
        <v>79.7</v>
      </c>
      <c r="N30" s="577" t="n">
        <f aca="false">N29/N18*100</f>
        <v>67.7</v>
      </c>
      <c r="O30" s="577" t="n">
        <f aca="false">O29/O18*100</f>
        <v>56.7</v>
      </c>
      <c r="P30" s="577" t="n">
        <f aca="false">P29/P18*100</f>
        <v>59.4</v>
      </c>
      <c r="Q30" s="581" t="n">
        <f aca="false">Q29/Q18*100</f>
        <v>57.2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5</v>
      </c>
      <c r="F31" s="52" t="n">
        <v>0</v>
      </c>
      <c r="G31" s="52" t="n">
        <v>1</v>
      </c>
      <c r="H31" s="52" t="n">
        <v>0</v>
      </c>
      <c r="I31" s="52" t="n">
        <v>0</v>
      </c>
      <c r="J31" s="52" t="n">
        <v>1</v>
      </c>
      <c r="K31" s="52" t="n">
        <v>3</v>
      </c>
      <c r="L31" s="52" t="n">
        <v>4</v>
      </c>
      <c r="M31" s="52" t="n">
        <v>2</v>
      </c>
      <c r="N31" s="52" t="n">
        <v>3</v>
      </c>
      <c r="O31" s="52" t="n">
        <v>3</v>
      </c>
      <c r="P31" s="52" t="n">
        <v>4</v>
      </c>
      <c r="Q31" s="564" t="n">
        <f aca="false">SUM(E31:P31)</f>
        <v>26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8.5</v>
      </c>
      <c r="F32" s="577" t="n">
        <f aca="false">F31/F18*100</f>
        <v>0</v>
      </c>
      <c r="G32" s="577" t="n">
        <f aca="false">G31/G18*100</f>
        <v>2.9</v>
      </c>
      <c r="H32" s="577" t="n">
        <f aca="false">H31/H18*100</f>
        <v>0</v>
      </c>
      <c r="I32" s="577" t="n">
        <f aca="false">I31/I18*100</f>
        <v>0</v>
      </c>
      <c r="J32" s="577" t="n">
        <f aca="false">J31/J18*100</f>
        <v>2.9</v>
      </c>
      <c r="K32" s="577" t="n">
        <f aca="false">K31/K18*100</f>
        <v>6.8</v>
      </c>
      <c r="L32" s="577" t="n">
        <f aca="false">L31/L18*100</f>
        <v>9.3</v>
      </c>
      <c r="M32" s="577" t="n">
        <f aca="false">M31/M18*100</f>
        <v>2.9</v>
      </c>
      <c r="N32" s="577" t="n">
        <f aca="false">N31/N18*100</f>
        <v>4.6</v>
      </c>
      <c r="O32" s="577" t="n">
        <f aca="false">O31/O18*100</f>
        <v>5</v>
      </c>
      <c r="P32" s="577" t="n">
        <f aca="false">P31/P18*100</f>
        <v>6.3</v>
      </c>
      <c r="Q32" s="581" t="n">
        <f aca="false">Q31/Q18*100</f>
        <v>4.5</v>
      </c>
    </row>
    <row r="33" customFormat="false" ht="12" hidden="false" customHeight="true" outlineLevel="0" collapsed="false">
      <c r="A33" s="57" t="s">
        <v>39</v>
      </c>
      <c r="B33" s="57"/>
      <c r="C33" s="57"/>
      <c r="D33" s="57"/>
      <c r="E33" s="19" t="n">
        <v>10</v>
      </c>
      <c r="F33" s="52" t="n">
        <v>11</v>
      </c>
      <c r="G33" s="52" t="n">
        <v>8</v>
      </c>
      <c r="H33" s="52" t="n">
        <v>14</v>
      </c>
      <c r="I33" s="52" t="n">
        <v>6</v>
      </c>
      <c r="J33" s="52" t="n">
        <v>9</v>
      </c>
      <c r="K33" s="52" t="n">
        <v>15</v>
      </c>
      <c r="L33" s="52" t="n">
        <v>11</v>
      </c>
      <c r="M33" s="52" t="n">
        <v>23</v>
      </c>
      <c r="N33" s="52" t="n">
        <v>17</v>
      </c>
      <c r="O33" s="52" t="n">
        <v>14</v>
      </c>
      <c r="P33" s="52" t="n">
        <v>19</v>
      </c>
      <c r="Q33" s="564" t="n">
        <f aca="false">SUM(E33:P33)</f>
        <v>157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16.9</v>
      </c>
      <c r="F34" s="577" t="n">
        <f aca="false">F33/F18*100</f>
        <v>25.6</v>
      </c>
      <c r="G34" s="577" t="n">
        <f aca="false">G33/G18*100</f>
        <v>22.9</v>
      </c>
      <c r="H34" s="577" t="n">
        <f aca="false">H33/H18*100</f>
        <v>41.2</v>
      </c>
      <c r="I34" s="577" t="n">
        <f aca="false">I33/I18*100</f>
        <v>21.4</v>
      </c>
      <c r="J34" s="577" t="n">
        <f aca="false">J33/J18*100</f>
        <v>25.7</v>
      </c>
      <c r="K34" s="577" t="n">
        <f aca="false">K33/K18*100</f>
        <v>34.1</v>
      </c>
      <c r="L34" s="577" t="n">
        <f aca="false">L33/L18*100</f>
        <v>25.6</v>
      </c>
      <c r="M34" s="577" t="n">
        <f aca="false">M33/M18*100</f>
        <v>33.3</v>
      </c>
      <c r="N34" s="577" t="n">
        <f aca="false">N33/N18*100</f>
        <v>26.2</v>
      </c>
      <c r="O34" s="577" t="n">
        <f aca="false">O33/O18*100</f>
        <v>23.3</v>
      </c>
      <c r="P34" s="577" t="n">
        <f aca="false">P33/P18*100</f>
        <v>29.7</v>
      </c>
      <c r="Q34" s="581" t="n">
        <f aca="false">Q33/Q18*100</f>
        <v>27.1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0</v>
      </c>
      <c r="F35" s="111" t="n">
        <v>0</v>
      </c>
      <c r="G35" s="111" t="n">
        <v>1</v>
      </c>
      <c r="H35" s="111" t="n">
        <v>1</v>
      </c>
      <c r="I35" s="111" t="n">
        <v>0</v>
      </c>
      <c r="J35" s="111" t="n">
        <v>2</v>
      </c>
      <c r="K35" s="111" t="n">
        <v>0</v>
      </c>
      <c r="L35" s="111" t="n">
        <v>1</v>
      </c>
      <c r="M35" s="111" t="n">
        <v>2</v>
      </c>
      <c r="N35" s="111" t="n">
        <v>4</v>
      </c>
      <c r="O35" s="111" t="n">
        <v>1</v>
      </c>
      <c r="P35" s="111" t="n">
        <v>1</v>
      </c>
      <c r="Q35" s="564" t="n">
        <f aca="false">SUM(E35:P35)</f>
        <v>13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0</v>
      </c>
      <c r="F36" s="577" t="n">
        <f aca="false">F35/F18*100</f>
        <v>0</v>
      </c>
      <c r="G36" s="577" t="n">
        <f aca="false">G35/G18*100</f>
        <v>2.9</v>
      </c>
      <c r="H36" s="577" t="n">
        <f aca="false">H35/H18*100</f>
        <v>2.9</v>
      </c>
      <c r="I36" s="577" t="n">
        <f aca="false">I35/I18*100</f>
        <v>0</v>
      </c>
      <c r="J36" s="577" t="n">
        <f aca="false">J35/J18*100</f>
        <v>5.7</v>
      </c>
      <c r="K36" s="577" t="n">
        <f aca="false">K35/K18*100</f>
        <v>0</v>
      </c>
      <c r="L36" s="577" t="n">
        <f aca="false">L35/L18*100</f>
        <v>2.3</v>
      </c>
      <c r="M36" s="577" t="n">
        <f aca="false">M35/M18*100</f>
        <v>2.9</v>
      </c>
      <c r="N36" s="577" t="n">
        <f aca="false">N35/N18*100</f>
        <v>6.2</v>
      </c>
      <c r="O36" s="577" t="n">
        <f aca="false">O35/O18*100</f>
        <v>1.7</v>
      </c>
      <c r="P36" s="577" t="n">
        <f aca="false">P35/P18*100</f>
        <v>1.6</v>
      </c>
      <c r="Q36" s="581" t="n">
        <f aca="false">Q35/Q18*100</f>
        <v>2.2</v>
      </c>
    </row>
    <row r="37" customFormat="false" ht="12" hidden="false" customHeight="true" outlineLevel="0" collapsed="false">
      <c r="A37" s="57" t="s">
        <v>220</v>
      </c>
      <c r="B37" s="57"/>
      <c r="C37" s="57"/>
      <c r="D37" s="57"/>
      <c r="E37" s="587" t="n">
        <v>5</v>
      </c>
      <c r="F37" s="89" t="n">
        <v>3</v>
      </c>
      <c r="G37" s="89" t="n">
        <v>3</v>
      </c>
      <c r="H37" s="89" t="n">
        <v>7</v>
      </c>
      <c r="I37" s="89" t="n">
        <v>3</v>
      </c>
      <c r="J37" s="89" t="n">
        <v>2</v>
      </c>
      <c r="K37" s="89" t="n">
        <v>4</v>
      </c>
      <c r="L37" s="89" t="n">
        <v>2</v>
      </c>
      <c r="M37" s="89" t="n">
        <v>2</v>
      </c>
      <c r="N37" s="89" t="n">
        <v>4</v>
      </c>
      <c r="O37" s="89" t="n">
        <v>2</v>
      </c>
      <c r="P37" s="89" t="n">
        <v>3</v>
      </c>
      <c r="Q37" s="564" t="n">
        <f aca="false">SUM(E37:P37)</f>
        <v>40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8.5</v>
      </c>
      <c r="F38" s="577" t="n">
        <f aca="false">F37/F18*100</f>
        <v>7</v>
      </c>
      <c r="G38" s="577" t="n">
        <f aca="false">G37/G18*100</f>
        <v>8.6</v>
      </c>
      <c r="H38" s="577" t="n">
        <f aca="false">H37/H18*100</f>
        <v>20.6</v>
      </c>
      <c r="I38" s="577" t="n">
        <f aca="false">I37/I18*100</f>
        <v>10.7</v>
      </c>
      <c r="J38" s="577" t="n">
        <f aca="false">J37/J18*100</f>
        <v>5.7</v>
      </c>
      <c r="K38" s="577" t="n">
        <f aca="false">K37/K18*100</f>
        <v>9.1</v>
      </c>
      <c r="L38" s="577" t="n">
        <f aca="false">L37/L18*100</f>
        <v>4.7</v>
      </c>
      <c r="M38" s="577" t="n">
        <f aca="false">M37/M18*100</f>
        <v>2.9</v>
      </c>
      <c r="N38" s="577" t="n">
        <f aca="false">N37/N18*100</f>
        <v>6.2</v>
      </c>
      <c r="O38" s="577" t="n">
        <f aca="false">O37/O18*100</f>
        <v>3.3</v>
      </c>
      <c r="P38" s="577" t="n">
        <f aca="false">P37/P18*100</f>
        <v>4.7</v>
      </c>
      <c r="Q38" s="581" t="n">
        <f aca="false">Q37/Q18*100</f>
        <v>6.9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6</v>
      </c>
      <c r="F39" s="111" t="n">
        <v>4</v>
      </c>
      <c r="G39" s="111" t="n">
        <v>4</v>
      </c>
      <c r="H39" s="111" t="n">
        <v>5</v>
      </c>
      <c r="I39" s="111" t="n">
        <v>4</v>
      </c>
      <c r="J39" s="111" t="n">
        <v>1</v>
      </c>
      <c r="K39" s="111" t="n">
        <v>6</v>
      </c>
      <c r="L39" s="111" t="n">
        <v>6</v>
      </c>
      <c r="M39" s="111" t="n">
        <v>8</v>
      </c>
      <c r="N39" s="111" t="n">
        <v>9</v>
      </c>
      <c r="O39" s="111" t="n">
        <v>6</v>
      </c>
      <c r="P39" s="111" t="n">
        <v>5</v>
      </c>
      <c r="Q39" s="564" t="n">
        <f aca="false">SUM(E39:P39)</f>
        <v>64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10.2</v>
      </c>
      <c r="F40" s="577" t="n">
        <f aca="false">F39/F18*100</f>
        <v>9.3</v>
      </c>
      <c r="G40" s="577" t="n">
        <f aca="false">G39/G18*100</f>
        <v>11.4</v>
      </c>
      <c r="H40" s="577" t="n">
        <f aca="false">H39/H18*100</f>
        <v>14.7</v>
      </c>
      <c r="I40" s="577" t="n">
        <f aca="false">I39/I18*100</f>
        <v>14.3</v>
      </c>
      <c r="J40" s="577" t="n">
        <f aca="false">J39/J18*100</f>
        <v>2.9</v>
      </c>
      <c r="K40" s="577" t="n">
        <f aca="false">K39/K18*100</f>
        <v>13.6</v>
      </c>
      <c r="L40" s="577" t="n">
        <f aca="false">L39/L18*100</f>
        <v>14</v>
      </c>
      <c r="M40" s="577" t="n">
        <f aca="false">M39/M18*100</f>
        <v>11.6</v>
      </c>
      <c r="N40" s="577" t="n">
        <f aca="false">N39/N18*100</f>
        <v>13.8</v>
      </c>
      <c r="O40" s="577" t="n">
        <f aca="false">O39/O18*100</f>
        <v>10</v>
      </c>
      <c r="P40" s="577" t="n">
        <f aca="false">P39/P18*100</f>
        <v>7.8</v>
      </c>
      <c r="Q40" s="581" t="n">
        <f aca="false">Q39/Q18*100</f>
        <v>11.1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12</v>
      </c>
      <c r="F41" s="111" t="n">
        <v>13</v>
      </c>
      <c r="G41" s="111" t="n">
        <v>13</v>
      </c>
      <c r="H41" s="111" t="n">
        <v>8</v>
      </c>
      <c r="I41" s="111" t="n">
        <v>12</v>
      </c>
      <c r="J41" s="111" t="n">
        <v>11</v>
      </c>
      <c r="K41" s="111" t="n">
        <v>20</v>
      </c>
      <c r="L41" s="111" t="n">
        <v>23</v>
      </c>
      <c r="M41" s="111" t="n">
        <v>41</v>
      </c>
      <c r="N41" s="111" t="n">
        <v>28</v>
      </c>
      <c r="O41" s="111" t="n">
        <v>22</v>
      </c>
      <c r="P41" s="111" t="n">
        <v>23</v>
      </c>
      <c r="Q41" s="564" t="n">
        <f aca="false">SUM(E41:P41)</f>
        <v>226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20.3</v>
      </c>
      <c r="F42" s="577" t="n">
        <f aca="false">F41/F18*100</f>
        <v>30.2</v>
      </c>
      <c r="G42" s="577" t="n">
        <f aca="false">G41/G18*100</f>
        <v>37.1</v>
      </c>
      <c r="H42" s="577" t="n">
        <f aca="false">H41/H18*100</f>
        <v>23.5</v>
      </c>
      <c r="I42" s="577" t="n">
        <f aca="false">I41/I18*100</f>
        <v>42.9</v>
      </c>
      <c r="J42" s="577" t="n">
        <f aca="false">J41/J18*100</f>
        <v>31.4</v>
      </c>
      <c r="K42" s="577" t="n">
        <f aca="false">K41/K18*100</f>
        <v>45.5</v>
      </c>
      <c r="L42" s="577" t="n">
        <f aca="false">L41/L18*100</f>
        <v>53.5</v>
      </c>
      <c r="M42" s="577" t="n">
        <f aca="false">M41/M18*100</f>
        <v>59.4</v>
      </c>
      <c r="N42" s="577" t="n">
        <f aca="false">N41/N18*100</f>
        <v>43.1</v>
      </c>
      <c r="O42" s="577" t="n">
        <f aca="false">O41/O18*100</f>
        <v>36.7</v>
      </c>
      <c r="P42" s="577" t="n">
        <f aca="false">P41/P18*100</f>
        <v>35.9</v>
      </c>
      <c r="Q42" s="581" t="n">
        <f aca="false">Q41/Q18*100</f>
        <v>39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34</v>
      </c>
      <c r="F43" s="89" t="n">
        <v>23</v>
      </c>
      <c r="G43" s="89" t="n">
        <v>15</v>
      </c>
      <c r="H43" s="89" t="n">
        <v>20</v>
      </c>
      <c r="I43" s="89" t="n">
        <v>11</v>
      </c>
      <c r="J43" s="89" t="n">
        <v>11</v>
      </c>
      <c r="K43" s="89" t="n">
        <v>15</v>
      </c>
      <c r="L43" s="89" t="n">
        <v>11</v>
      </c>
      <c r="M43" s="89" t="n">
        <v>20</v>
      </c>
      <c r="N43" s="89" t="n">
        <v>27</v>
      </c>
      <c r="O43" s="89" t="n">
        <v>33</v>
      </c>
      <c r="P43" s="89" t="n">
        <v>26</v>
      </c>
      <c r="Q43" s="564" t="n">
        <f aca="false">SUM(E43:P43)</f>
        <v>246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57.6</v>
      </c>
      <c r="F44" s="577" t="n">
        <f aca="false">F43/F18*100</f>
        <v>53.5</v>
      </c>
      <c r="G44" s="577" t="n">
        <f aca="false">G43/G18*100</f>
        <v>42.9</v>
      </c>
      <c r="H44" s="577" t="n">
        <f aca="false">H43/H18*100</f>
        <v>58.8</v>
      </c>
      <c r="I44" s="577" t="n">
        <f aca="false">I43/I18*100</f>
        <v>39.3</v>
      </c>
      <c r="J44" s="577" t="n">
        <f aca="false">J43/J18*100</f>
        <v>31.4</v>
      </c>
      <c r="K44" s="577" t="n">
        <f aca="false">K43/K18*100</f>
        <v>34.1</v>
      </c>
      <c r="L44" s="577" t="n">
        <f aca="false">L43/L18*100</f>
        <v>25.6</v>
      </c>
      <c r="M44" s="577" t="n">
        <f aca="false">M43/M18*100</f>
        <v>29</v>
      </c>
      <c r="N44" s="577" t="n">
        <f aca="false">N43/N18*100</f>
        <v>41.5</v>
      </c>
      <c r="O44" s="577" t="n">
        <f aca="false">O43/O18*100</f>
        <v>55</v>
      </c>
      <c r="P44" s="577" t="n">
        <f aca="false">P43/P18*100</f>
        <v>40.6</v>
      </c>
      <c r="Q44" s="581" t="n">
        <f aca="false">Q43/Q18*100</f>
        <v>42.5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2</v>
      </c>
      <c r="F45" s="111" t="n">
        <v>0</v>
      </c>
      <c r="G45" s="111" t="n">
        <v>0</v>
      </c>
      <c r="H45" s="111" t="n">
        <v>1</v>
      </c>
      <c r="I45" s="111" t="n">
        <v>0</v>
      </c>
      <c r="J45" s="111" t="n">
        <v>1</v>
      </c>
      <c r="K45" s="111" t="n">
        <v>0</v>
      </c>
      <c r="L45" s="111" t="n">
        <v>0</v>
      </c>
      <c r="M45" s="111" t="n">
        <v>0</v>
      </c>
      <c r="N45" s="111" t="n">
        <v>2</v>
      </c>
      <c r="O45" s="111" t="n">
        <v>1</v>
      </c>
      <c r="P45" s="111" t="n">
        <v>0</v>
      </c>
      <c r="Q45" s="564" t="n">
        <f aca="false">SUM(E45:P45)</f>
        <v>7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3.4</v>
      </c>
      <c r="F46" s="577" t="n">
        <f aca="false">F45/F18*100</f>
        <v>0</v>
      </c>
      <c r="G46" s="577" t="n">
        <f aca="false">G45/G18*100</f>
        <v>0</v>
      </c>
      <c r="H46" s="577" t="n">
        <f aca="false">H45/H18*100</f>
        <v>2.9</v>
      </c>
      <c r="I46" s="577" t="n">
        <f aca="false">I45/I18*100</f>
        <v>0</v>
      </c>
      <c r="J46" s="577" t="n">
        <f aca="false">J45/J18*100</f>
        <v>2.9</v>
      </c>
      <c r="K46" s="577" t="n">
        <f aca="false">K45/K18*100</f>
        <v>0</v>
      </c>
      <c r="L46" s="577" t="n">
        <f aca="false">L45/L18*100</f>
        <v>0</v>
      </c>
      <c r="M46" s="577" t="n">
        <f aca="false">M45/M18*100</f>
        <v>0</v>
      </c>
      <c r="N46" s="577" t="n">
        <f aca="false">N45/N18*100</f>
        <v>3.1</v>
      </c>
      <c r="O46" s="577" t="n">
        <f aca="false">O45/O18*100</f>
        <v>1.7</v>
      </c>
      <c r="P46" s="577" t="n">
        <f aca="false">P45/P18*100</f>
        <v>0</v>
      </c>
      <c r="Q46" s="581" t="n">
        <f aca="false">Q45/Q18*100</f>
        <v>1.2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0</v>
      </c>
      <c r="F47" s="89" t="n">
        <v>0</v>
      </c>
      <c r="G47" s="89" t="n">
        <v>0</v>
      </c>
      <c r="H47" s="89" t="n">
        <v>0</v>
      </c>
      <c r="I47" s="89" t="n">
        <v>1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564" t="n">
        <f aca="false">SUM(E47:P47)</f>
        <v>1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0</v>
      </c>
      <c r="I48" s="577" t="n">
        <f aca="false">I47/I18*100</f>
        <v>3.6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0</v>
      </c>
      <c r="N48" s="577" t="n">
        <f aca="false">N47/N18*100</f>
        <v>0</v>
      </c>
      <c r="O48" s="577" t="n">
        <f aca="false">O47/O18*100</f>
        <v>0</v>
      </c>
      <c r="P48" s="577" t="n">
        <f aca="false">P47/P18*100</f>
        <v>0</v>
      </c>
      <c r="Q48" s="581" t="n">
        <f aca="false">Q47/Q18*100</f>
        <v>0.2</v>
      </c>
    </row>
    <row r="49" s="28" customFormat="true" ht="10.5" hidden="false" customHeight="true" outlineLevel="0" collapsed="false">
      <c r="A49" s="57" t="s">
        <v>47</v>
      </c>
      <c r="B49" s="57"/>
      <c r="C49" s="57"/>
      <c r="D49" s="57"/>
      <c r="E49" s="19" t="n">
        <v>2</v>
      </c>
      <c r="F49" s="52" t="n">
        <v>1</v>
      </c>
      <c r="G49" s="52" t="n">
        <v>2</v>
      </c>
      <c r="H49" s="52" t="n">
        <v>2</v>
      </c>
      <c r="I49" s="52" t="n">
        <v>0</v>
      </c>
      <c r="J49" s="52" t="n">
        <v>3</v>
      </c>
      <c r="K49" s="52" t="n">
        <v>2</v>
      </c>
      <c r="L49" s="52" t="n">
        <v>2</v>
      </c>
      <c r="M49" s="52" t="n">
        <v>2</v>
      </c>
      <c r="N49" s="52" t="n">
        <v>1</v>
      </c>
      <c r="O49" s="52" t="n">
        <v>1</v>
      </c>
      <c r="P49" s="52" t="n">
        <v>1</v>
      </c>
      <c r="Q49" s="613" t="n">
        <f aca="false">SUM(E49:P49)</f>
        <v>19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3.4</v>
      </c>
      <c r="F50" s="556" t="n">
        <f aca="false">F49/F18*100</f>
        <v>2.3</v>
      </c>
      <c r="G50" s="556" t="n">
        <f aca="false">G49/G18*100</f>
        <v>5.7</v>
      </c>
      <c r="H50" s="556" t="n">
        <f aca="false">H49/H18*100</f>
        <v>5.9</v>
      </c>
      <c r="I50" s="556" t="n">
        <f aca="false">I49/I18*100</f>
        <v>0</v>
      </c>
      <c r="J50" s="556" t="n">
        <f aca="false">J49/J18*100</f>
        <v>8.6</v>
      </c>
      <c r="K50" s="556" t="n">
        <f aca="false">K49/K18*100</f>
        <v>4.5</v>
      </c>
      <c r="L50" s="556" t="n">
        <f aca="false">L49/L18*100</f>
        <v>4.7</v>
      </c>
      <c r="M50" s="556" t="n">
        <f aca="false">M49/M18*100</f>
        <v>2.9</v>
      </c>
      <c r="N50" s="556" t="n">
        <f aca="false">N49/N18*100</f>
        <v>1.5</v>
      </c>
      <c r="O50" s="556" t="n">
        <f aca="false">O49/O18*100</f>
        <v>1.7</v>
      </c>
      <c r="P50" s="556" t="n">
        <f aca="false">P49/P18*100</f>
        <v>1.6</v>
      </c>
      <c r="Q50" s="589" t="n">
        <f aca="false">Q49/Q18*100</f>
        <v>3.3</v>
      </c>
      <c r="R50" s="582"/>
    </row>
    <row r="51" s="9" customFormat="true" ht="12" hidden="false" customHeight="true" outlineLevel="0" collapsed="false">
      <c r="A51" s="644" t="s">
        <v>260</v>
      </c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28</v>
      </c>
      <c r="F52" s="528" t="n">
        <v>33</v>
      </c>
      <c r="G52" s="528" t="n">
        <v>63</v>
      </c>
      <c r="H52" s="528" t="n">
        <v>62</v>
      </c>
      <c r="I52" s="528" t="n">
        <v>46</v>
      </c>
      <c r="J52" s="528" t="n">
        <v>32</v>
      </c>
      <c r="K52" s="528" t="n">
        <v>64</v>
      </c>
      <c r="L52" s="528" t="n">
        <v>52</v>
      </c>
      <c r="M52" s="528" t="n">
        <v>57</v>
      </c>
      <c r="N52" s="528" t="n">
        <v>40</v>
      </c>
      <c r="O52" s="528" t="n">
        <v>55</v>
      </c>
      <c r="P52" s="560" t="n">
        <v>38</v>
      </c>
      <c r="Q52" s="561" t="n">
        <f aca="false">SUM(E52:P52)</f>
        <v>570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13</v>
      </c>
      <c r="F53" s="534" t="n">
        <v>20</v>
      </c>
      <c r="G53" s="534" t="n">
        <v>38</v>
      </c>
      <c r="H53" s="534" t="n">
        <v>26</v>
      </c>
      <c r="I53" s="534" t="n">
        <v>23</v>
      </c>
      <c r="J53" s="534" t="n">
        <v>12</v>
      </c>
      <c r="K53" s="534" t="n">
        <v>27</v>
      </c>
      <c r="L53" s="534" t="n">
        <v>32</v>
      </c>
      <c r="M53" s="534" t="n">
        <v>37</v>
      </c>
      <c r="N53" s="534" t="n">
        <v>21</v>
      </c>
      <c r="O53" s="534" t="n">
        <v>34</v>
      </c>
      <c r="P53" s="563" t="n">
        <v>20</v>
      </c>
      <c r="Q53" s="564" t="n">
        <f aca="false">SUM(E53:P53)</f>
        <v>303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46.4</v>
      </c>
      <c r="F54" s="539" t="n">
        <f aca="false">F53/F52*100</f>
        <v>60.6</v>
      </c>
      <c r="G54" s="539" t="n">
        <f aca="false">G53/G52*100</f>
        <v>60.3</v>
      </c>
      <c r="H54" s="539" t="n">
        <f aca="false">H53/H52*100</f>
        <v>41.9</v>
      </c>
      <c r="I54" s="539" t="n">
        <f aca="false">I53/I52*100</f>
        <v>50</v>
      </c>
      <c r="J54" s="539" t="n">
        <f aca="false">J53/J52*100</f>
        <v>37.5</v>
      </c>
      <c r="K54" s="539" t="n">
        <f aca="false">K53/K52*100</f>
        <v>42.2</v>
      </c>
      <c r="L54" s="539" t="n">
        <f aca="false">L53/L52*100</f>
        <v>61.5</v>
      </c>
      <c r="M54" s="539" t="n">
        <f aca="false">M53/M52*100</f>
        <v>64.9</v>
      </c>
      <c r="N54" s="539" t="n">
        <f aca="false">N53/N52*100</f>
        <v>52.5</v>
      </c>
      <c r="O54" s="539" t="n">
        <f aca="false">O53/O52*100</f>
        <v>61.8</v>
      </c>
      <c r="P54" s="566" t="n">
        <f aca="false">P53/P52*100</f>
        <v>52.6</v>
      </c>
      <c r="Q54" s="567" t="n">
        <f aca="false">Q53/Q52*100</f>
        <v>53.2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17</v>
      </c>
      <c r="F55" s="534" t="n">
        <v>13</v>
      </c>
      <c r="G55" s="534" t="n">
        <v>25</v>
      </c>
      <c r="H55" s="534" t="n">
        <v>34</v>
      </c>
      <c r="I55" s="534" t="n">
        <v>21</v>
      </c>
      <c r="J55" s="534" t="n">
        <v>13</v>
      </c>
      <c r="K55" s="534" t="n">
        <v>39</v>
      </c>
      <c r="L55" s="534" t="n">
        <v>22</v>
      </c>
      <c r="M55" s="534" t="n">
        <v>28</v>
      </c>
      <c r="N55" s="534" t="n">
        <v>26</v>
      </c>
      <c r="O55" s="534" t="n">
        <v>33</v>
      </c>
      <c r="P55" s="563" t="n">
        <v>27</v>
      </c>
      <c r="Q55" s="564" t="n">
        <f aca="false">SUM(E55:P55)</f>
        <v>298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60.7</v>
      </c>
      <c r="F56" s="539" t="n">
        <f aca="false">F55/F52*100</f>
        <v>39.4</v>
      </c>
      <c r="G56" s="539" t="n">
        <f aca="false">G55/G52*100</f>
        <v>39.7</v>
      </c>
      <c r="H56" s="539" t="n">
        <f aca="false">H55/H52*100</f>
        <v>54.8</v>
      </c>
      <c r="I56" s="539" t="n">
        <f aca="false">I55/I52*100</f>
        <v>45.7</v>
      </c>
      <c r="J56" s="539" t="n">
        <f aca="false">J55/J52*100</f>
        <v>40.6</v>
      </c>
      <c r="K56" s="539" t="n">
        <f aca="false">K55/K52*100</f>
        <v>60.9</v>
      </c>
      <c r="L56" s="539" t="n">
        <f aca="false">L55/L52*100</f>
        <v>42.3</v>
      </c>
      <c r="M56" s="539" t="n">
        <f aca="false">M55/M52*100</f>
        <v>49.1</v>
      </c>
      <c r="N56" s="539" t="n">
        <f aca="false">N55/N52*100</f>
        <v>65</v>
      </c>
      <c r="O56" s="539" t="n">
        <f aca="false">O55/O52*100</f>
        <v>60</v>
      </c>
      <c r="P56" s="566" t="n">
        <f aca="false">P55/P52*100</f>
        <v>71.1</v>
      </c>
      <c r="Q56" s="567" t="n">
        <f aca="false">Q55/Q52*100</f>
        <v>52.3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9</v>
      </c>
      <c r="F57" s="534" t="n">
        <v>8</v>
      </c>
      <c r="G57" s="534" t="n">
        <v>13</v>
      </c>
      <c r="H57" s="534" t="n">
        <v>12</v>
      </c>
      <c r="I57" s="534" t="n">
        <v>9</v>
      </c>
      <c r="J57" s="534" t="n">
        <v>5</v>
      </c>
      <c r="K57" s="534" t="n">
        <v>14</v>
      </c>
      <c r="L57" s="534" t="n">
        <v>15</v>
      </c>
      <c r="M57" s="534" t="n">
        <v>21</v>
      </c>
      <c r="N57" s="534" t="n">
        <v>13</v>
      </c>
      <c r="O57" s="534" t="n">
        <v>22</v>
      </c>
      <c r="P57" s="563" t="n">
        <v>16</v>
      </c>
      <c r="Q57" s="564" t="n">
        <f aca="false">SUM(E57:P57)</f>
        <v>157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32.1</v>
      </c>
      <c r="F58" s="600" t="n">
        <f aca="false">F57/F52*100</f>
        <v>24.2</v>
      </c>
      <c r="G58" s="600" t="n">
        <f aca="false">G57/G52*100</f>
        <v>20.6</v>
      </c>
      <c r="H58" s="600" t="n">
        <f aca="false">H57/H52*100</f>
        <v>19.4</v>
      </c>
      <c r="I58" s="600" t="n">
        <f aca="false">I57/I52*100</f>
        <v>19.6</v>
      </c>
      <c r="J58" s="600" t="n">
        <f aca="false">J57/J52*100</f>
        <v>15.6</v>
      </c>
      <c r="K58" s="600" t="n">
        <f aca="false">K57/K52*100</f>
        <v>21.9</v>
      </c>
      <c r="L58" s="600" t="n">
        <f aca="false">L57/L52*100</f>
        <v>28.8</v>
      </c>
      <c r="M58" s="600" t="n">
        <f aca="false">M57/M52*100</f>
        <v>36.8</v>
      </c>
      <c r="N58" s="600" t="n">
        <f aca="false">N57/N52*100</f>
        <v>32.5</v>
      </c>
      <c r="O58" s="600" t="n">
        <f aca="false">O57/O52*100</f>
        <v>40</v>
      </c>
      <c r="P58" s="601" t="n">
        <f aca="false">P57/P52*100</f>
        <v>42.1</v>
      </c>
      <c r="Q58" s="602" t="n">
        <f aca="false">Q57/Q52*100</f>
        <v>27.5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16</v>
      </c>
      <c r="F59" s="606" t="n">
        <v>11</v>
      </c>
      <c r="G59" s="606" t="n">
        <v>23</v>
      </c>
      <c r="H59" s="606" t="n">
        <v>28</v>
      </c>
      <c r="I59" s="606" t="n">
        <v>19</v>
      </c>
      <c r="J59" s="606" t="n">
        <v>11</v>
      </c>
      <c r="K59" s="606" t="n">
        <v>19</v>
      </c>
      <c r="L59" s="606" t="n">
        <v>16</v>
      </c>
      <c r="M59" s="606" t="n">
        <v>26</v>
      </c>
      <c r="N59" s="606" t="n">
        <v>23</v>
      </c>
      <c r="O59" s="606" t="n">
        <v>26</v>
      </c>
      <c r="P59" s="607" t="n">
        <v>17</v>
      </c>
      <c r="Q59" s="608" t="n">
        <f aca="false">SUM(E59:P59)</f>
        <v>235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57.1</v>
      </c>
      <c r="F60" s="539" t="n">
        <f aca="false">F59/F52*100</f>
        <v>33.3</v>
      </c>
      <c r="G60" s="539" t="n">
        <f aca="false">G59/G52*100</f>
        <v>36.5</v>
      </c>
      <c r="H60" s="539" t="n">
        <f aca="false">H59/H52*100</f>
        <v>45.2</v>
      </c>
      <c r="I60" s="539" t="n">
        <f aca="false">I59/I52*100</f>
        <v>41.3</v>
      </c>
      <c r="J60" s="539" t="n">
        <f aca="false">J59/J52*100</f>
        <v>34.4</v>
      </c>
      <c r="K60" s="539" t="n">
        <f aca="false">K59/K52*100</f>
        <v>29.7</v>
      </c>
      <c r="L60" s="539" t="n">
        <f aca="false">L59/L52*100</f>
        <v>30.8</v>
      </c>
      <c r="M60" s="539" t="n">
        <f aca="false">M59/M52*100</f>
        <v>45.6</v>
      </c>
      <c r="N60" s="539" t="n">
        <f aca="false">N59/N52*100</f>
        <v>57.5</v>
      </c>
      <c r="O60" s="539" t="n">
        <f aca="false">O59/O52*100</f>
        <v>47.3</v>
      </c>
      <c r="P60" s="566" t="n">
        <f aca="false">P59/P52*100</f>
        <v>44.7</v>
      </c>
      <c r="Q60" s="567" t="n">
        <f aca="false">Q59/Q52*100</f>
        <v>41.2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1</v>
      </c>
      <c r="F61" s="545" t="n">
        <f aca="false">F55-F59</f>
        <v>2</v>
      </c>
      <c r="G61" s="545" t="n">
        <f aca="false">G55-G59</f>
        <v>2</v>
      </c>
      <c r="H61" s="545" t="n">
        <f aca="false">H55-H59</f>
        <v>6</v>
      </c>
      <c r="I61" s="545" t="n">
        <f aca="false">I55-I59</f>
        <v>2</v>
      </c>
      <c r="J61" s="545" t="n">
        <f aca="false">J55-J59</f>
        <v>2</v>
      </c>
      <c r="K61" s="545" t="n">
        <f aca="false">K55-K59</f>
        <v>20</v>
      </c>
      <c r="L61" s="545" t="n">
        <f aca="false">L55-L59</f>
        <v>6</v>
      </c>
      <c r="M61" s="545" t="n">
        <f aca="false">M55-M59</f>
        <v>2</v>
      </c>
      <c r="N61" s="545" t="n">
        <f aca="false">N55-N59</f>
        <v>3</v>
      </c>
      <c r="O61" s="545" t="n">
        <f aca="false">O55-O59</f>
        <v>7</v>
      </c>
      <c r="P61" s="612" t="n">
        <f aca="false">P55-P59</f>
        <v>10</v>
      </c>
      <c r="Q61" s="613" t="n">
        <f aca="false">SUM(E61:P61)</f>
        <v>63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3.6</v>
      </c>
      <c r="F62" s="616" t="n">
        <f aca="false">F61/F52*100</f>
        <v>6.1</v>
      </c>
      <c r="G62" s="616" t="n">
        <f aca="false">G61/G52*100</f>
        <v>3.2</v>
      </c>
      <c r="H62" s="616" t="n">
        <f aca="false">H61/H52*100</f>
        <v>9.7</v>
      </c>
      <c r="I62" s="616" t="n">
        <f aca="false">I61/I52*100</f>
        <v>4.3</v>
      </c>
      <c r="J62" s="616" t="n">
        <f aca="false">J61/J52*100</f>
        <v>6.3</v>
      </c>
      <c r="K62" s="616" t="n">
        <f aca="false">K61/K52*100</f>
        <v>31.3</v>
      </c>
      <c r="L62" s="616" t="n">
        <f aca="false">L61/L52*100</f>
        <v>11.5</v>
      </c>
      <c r="M62" s="616" t="n">
        <f aca="false">M61/M52*100</f>
        <v>3.5</v>
      </c>
      <c r="N62" s="616" t="n">
        <f aca="false">N61/N52*100</f>
        <v>7.5</v>
      </c>
      <c r="O62" s="616" t="n">
        <f aca="false">O61/O52*100</f>
        <v>12.7</v>
      </c>
      <c r="P62" s="617" t="n">
        <f aca="false">P61/P52*100</f>
        <v>26.3</v>
      </c>
      <c r="Q62" s="618" t="n">
        <f aca="false">Q61/Q52*100</f>
        <v>11.1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1</v>
      </c>
      <c r="F65" s="534" t="n">
        <f aca="false">F67+F71+F73</f>
        <v>2</v>
      </c>
      <c r="G65" s="534" t="n">
        <f aca="false">G67+G71+G73</f>
        <v>2</v>
      </c>
      <c r="H65" s="534" t="n">
        <f aca="false">H67+H71+H73</f>
        <v>6</v>
      </c>
      <c r="I65" s="534" t="n">
        <f aca="false">I67+I69+I71+I73</f>
        <v>2</v>
      </c>
      <c r="J65" s="534" t="n">
        <f aca="false">J67+J69+J71+J73</f>
        <v>2</v>
      </c>
      <c r="K65" s="534" t="n">
        <f aca="false">K67+K69+K71+K73</f>
        <v>20</v>
      </c>
      <c r="L65" s="534" t="n">
        <f aca="false">L67+L69+L71+L73</f>
        <v>6</v>
      </c>
      <c r="M65" s="534" t="n">
        <f aca="false">M67+M69+M71+M73</f>
        <v>2</v>
      </c>
      <c r="N65" s="534" t="n">
        <f aca="false">N67+N69+N71+N73</f>
        <v>3</v>
      </c>
      <c r="O65" s="534" t="n">
        <f aca="false">O67+O69+O71+O73</f>
        <v>7</v>
      </c>
      <c r="P65" s="563" t="n">
        <f aca="false">P67+P69+P71+P73</f>
        <v>10</v>
      </c>
      <c r="Q65" s="564" t="n">
        <f aca="false">SUM(E65:P65)</f>
        <v>63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3.6</v>
      </c>
      <c r="F66" s="616" t="n">
        <f aca="false">F65/F52*100</f>
        <v>6.1</v>
      </c>
      <c r="G66" s="616" t="n">
        <f aca="false">G65/G52*100</f>
        <v>3.2</v>
      </c>
      <c r="H66" s="616" t="n">
        <f aca="false">H65/H52*100</f>
        <v>9.7</v>
      </c>
      <c r="I66" s="616" t="n">
        <f aca="false">I65/I52*100</f>
        <v>4.3</v>
      </c>
      <c r="J66" s="616" t="n">
        <f aca="false">J65/J52*100</f>
        <v>6.3</v>
      </c>
      <c r="K66" s="616" t="n">
        <f aca="false">K65/K52*100</f>
        <v>31.3</v>
      </c>
      <c r="L66" s="616" t="n">
        <f aca="false">L65/L52*100</f>
        <v>11.5</v>
      </c>
      <c r="M66" s="616" t="n">
        <f aca="false">M65/M52*100</f>
        <v>3.5</v>
      </c>
      <c r="N66" s="616" t="n">
        <f aca="false">N65/N52*100</f>
        <v>7.5</v>
      </c>
      <c r="O66" s="616" t="n">
        <f aca="false">O65/O52*100</f>
        <v>12.7</v>
      </c>
      <c r="P66" s="617" t="n">
        <f aca="false">P65/P52*100</f>
        <v>26.3</v>
      </c>
      <c r="Q66" s="624" t="n">
        <f aca="false">Q65/Q52*100</f>
        <v>11.1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0</v>
      </c>
      <c r="I67" s="534" t="n">
        <v>0</v>
      </c>
      <c r="J67" s="534" t="n">
        <v>0</v>
      </c>
      <c r="K67" s="534" t="n">
        <v>0</v>
      </c>
      <c r="L67" s="534" t="n">
        <v>0</v>
      </c>
      <c r="M67" s="534" t="n">
        <v>0</v>
      </c>
      <c r="N67" s="534" t="n">
        <v>1</v>
      </c>
      <c r="O67" s="534" t="n">
        <v>6</v>
      </c>
      <c r="P67" s="563" t="n">
        <v>0</v>
      </c>
      <c r="Q67" s="564" t="n">
        <f aca="false">SUM(E67:P67)</f>
        <v>7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0</v>
      </c>
      <c r="I68" s="539" t="n">
        <f aca="false">I67/I52*100</f>
        <v>0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0</v>
      </c>
      <c r="N68" s="539" t="n">
        <f aca="false">N67/N52*100</f>
        <v>2.5</v>
      </c>
      <c r="O68" s="539" t="n">
        <f aca="false">O67/O52*100</f>
        <v>10.9</v>
      </c>
      <c r="P68" s="566" t="n">
        <f aca="false">P67/P52*100</f>
        <v>0</v>
      </c>
      <c r="Q68" s="567" t="n">
        <f aca="false">Q67/Q52*100</f>
        <v>1.2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17</v>
      </c>
      <c r="L69" s="534" t="n">
        <v>4</v>
      </c>
      <c r="M69" s="534" t="n">
        <v>2</v>
      </c>
      <c r="N69" s="534" t="n">
        <v>1</v>
      </c>
      <c r="O69" s="534" t="n">
        <v>0</v>
      </c>
      <c r="P69" s="563" t="n">
        <v>0</v>
      </c>
      <c r="Q69" s="564" t="n">
        <f aca="false">SUM(E69:P69)</f>
        <v>24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26.6</v>
      </c>
      <c r="L70" s="539" t="n">
        <f aca="false">L69/L52*100</f>
        <v>7.7</v>
      </c>
      <c r="M70" s="539" t="n">
        <f aca="false">M69/M52*100</f>
        <v>3.5</v>
      </c>
      <c r="N70" s="539" t="n">
        <f aca="false">N69/N52*100</f>
        <v>2.5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4.2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2</v>
      </c>
      <c r="G71" s="534" t="n">
        <v>2</v>
      </c>
      <c r="H71" s="534" t="n">
        <v>3</v>
      </c>
      <c r="I71" s="534" t="n">
        <v>1</v>
      </c>
      <c r="J71" s="534" t="n">
        <v>2</v>
      </c>
      <c r="K71" s="534" t="n">
        <v>2</v>
      </c>
      <c r="L71" s="534" t="n">
        <v>0</v>
      </c>
      <c r="M71" s="534" t="n">
        <v>0</v>
      </c>
      <c r="N71" s="534" t="n">
        <v>1</v>
      </c>
      <c r="O71" s="534" t="n">
        <v>0</v>
      </c>
      <c r="P71" s="563" t="n">
        <v>6</v>
      </c>
      <c r="Q71" s="564" t="n">
        <f aca="false">SUM(E71:P71)</f>
        <v>19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6.1</v>
      </c>
      <c r="G72" s="539" t="n">
        <f aca="false">G71/G52*100</f>
        <v>3.2</v>
      </c>
      <c r="H72" s="539" t="n">
        <f aca="false">H71/H52*100</f>
        <v>4.8</v>
      </c>
      <c r="I72" s="539" t="n">
        <f aca="false">I71/I52*100</f>
        <v>2.2</v>
      </c>
      <c r="J72" s="539" t="n">
        <f aca="false">J71/J52*100</f>
        <v>6.3</v>
      </c>
      <c r="K72" s="539" t="n">
        <f aca="false">K71/K52*100</f>
        <v>3.1</v>
      </c>
      <c r="L72" s="539" t="n">
        <f aca="false">L71/L52*100</f>
        <v>0</v>
      </c>
      <c r="M72" s="539" t="n">
        <f aca="false">M71/M52*100</f>
        <v>0</v>
      </c>
      <c r="N72" s="539" t="n">
        <f aca="false">N71/N52*100</f>
        <v>2.5</v>
      </c>
      <c r="O72" s="539" t="n">
        <f aca="false">O71/O52*100</f>
        <v>0</v>
      </c>
      <c r="P72" s="566" t="n">
        <f aca="false">P71/P52*100</f>
        <v>15.8</v>
      </c>
      <c r="Q72" s="567" t="n">
        <f aca="false">Q71/Q52*100</f>
        <v>3.3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1</v>
      </c>
      <c r="F73" s="534" t="n">
        <v>0</v>
      </c>
      <c r="G73" s="534" t="n">
        <v>0</v>
      </c>
      <c r="H73" s="534" t="n">
        <v>3</v>
      </c>
      <c r="I73" s="534" t="n">
        <v>1</v>
      </c>
      <c r="J73" s="534" t="n">
        <v>0</v>
      </c>
      <c r="K73" s="534" t="n">
        <v>1</v>
      </c>
      <c r="L73" s="534" t="n">
        <v>2</v>
      </c>
      <c r="M73" s="534" t="n">
        <v>0</v>
      </c>
      <c r="N73" s="534" t="n">
        <v>0</v>
      </c>
      <c r="O73" s="534" t="n">
        <v>1</v>
      </c>
      <c r="P73" s="563" t="n">
        <v>4</v>
      </c>
      <c r="Q73" s="564" t="n">
        <f aca="false">SUM(E73:P73)</f>
        <v>13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3.6</v>
      </c>
      <c r="F74" s="616" t="n">
        <f aca="false">F73/F52*100</f>
        <v>0</v>
      </c>
      <c r="G74" s="616" t="n">
        <f aca="false">G73/G52*100</f>
        <v>0</v>
      </c>
      <c r="H74" s="616" t="n">
        <f aca="false">H73/H52*100</f>
        <v>4.8</v>
      </c>
      <c r="I74" s="616" t="n">
        <f aca="false">I73/I52*100</f>
        <v>2.2</v>
      </c>
      <c r="J74" s="616" t="n">
        <f aca="false">J73/J52*100</f>
        <v>0</v>
      </c>
      <c r="K74" s="616" t="n">
        <f aca="false">K73/K52*100</f>
        <v>1.6</v>
      </c>
      <c r="L74" s="616" t="n">
        <f aca="false">L73/L52*100</f>
        <v>3.8</v>
      </c>
      <c r="M74" s="616" t="n">
        <f aca="false">M73/M52*100</f>
        <v>0</v>
      </c>
      <c r="N74" s="616" t="n">
        <f aca="false">N73/N52*100</f>
        <v>0</v>
      </c>
      <c r="O74" s="616" t="n">
        <f aca="false">O73/O52*100</f>
        <v>1.8</v>
      </c>
      <c r="P74" s="617" t="n">
        <f aca="false">P73/P52*100</f>
        <v>10.5</v>
      </c>
      <c r="Q74" s="624" t="n">
        <f aca="false">Q73/Q52*100</f>
        <v>2.3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3</v>
      </c>
      <c r="H75" s="534" t="n">
        <v>1</v>
      </c>
      <c r="I75" s="534" t="n">
        <v>5</v>
      </c>
      <c r="J75" s="534" t="n">
        <v>0</v>
      </c>
      <c r="K75" s="534" t="n">
        <v>0</v>
      </c>
      <c r="L75" s="534" t="n">
        <v>0</v>
      </c>
      <c r="M75" s="534" t="n">
        <v>11</v>
      </c>
      <c r="N75" s="534" t="n">
        <v>3</v>
      </c>
      <c r="O75" s="534" t="n">
        <v>7</v>
      </c>
      <c r="P75" s="563" t="n">
        <v>0</v>
      </c>
      <c r="Q75" s="564" t="n">
        <f aca="false">SUM(E75:P75)</f>
        <v>30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4.8</v>
      </c>
      <c r="H76" s="539" t="n">
        <f aca="false">H75/H52*100</f>
        <v>1.6</v>
      </c>
      <c r="I76" s="539" t="n">
        <f aca="false">I75/I52*100</f>
        <v>10.9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19.3</v>
      </c>
      <c r="N76" s="539" t="n">
        <f aca="false">N75/N52*100</f>
        <v>7.5</v>
      </c>
      <c r="O76" s="539" t="n">
        <f aca="false">O75/O52*100</f>
        <v>12.7</v>
      </c>
      <c r="P76" s="566" t="n">
        <f aca="false">P75/P52*100</f>
        <v>0</v>
      </c>
      <c r="Q76" s="567" t="n">
        <f aca="false">Q75/Q52*100</f>
        <v>5.3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1</v>
      </c>
      <c r="F77" s="534" t="n">
        <v>7</v>
      </c>
      <c r="G77" s="534" t="n">
        <v>22</v>
      </c>
      <c r="H77" s="534" t="n">
        <v>13</v>
      </c>
      <c r="I77" s="534" t="n">
        <v>10</v>
      </c>
      <c r="J77" s="534" t="n">
        <v>6</v>
      </c>
      <c r="K77" s="534" t="n">
        <v>3</v>
      </c>
      <c r="L77" s="534" t="n">
        <v>12</v>
      </c>
      <c r="M77" s="534" t="n">
        <v>6</v>
      </c>
      <c r="N77" s="534" t="n">
        <v>5</v>
      </c>
      <c r="O77" s="534" t="n">
        <v>3</v>
      </c>
      <c r="P77" s="563" t="n">
        <v>2</v>
      </c>
      <c r="Q77" s="564" t="n">
        <f aca="false">SUM(E77:P77)</f>
        <v>90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3.6</v>
      </c>
      <c r="F78" s="539" t="n">
        <f aca="false">F77/F52*100</f>
        <v>21.2</v>
      </c>
      <c r="G78" s="539" t="n">
        <f aca="false">G77/G52*100</f>
        <v>34.9</v>
      </c>
      <c r="H78" s="539" t="n">
        <f aca="false">H77/H52*100</f>
        <v>21</v>
      </c>
      <c r="I78" s="539" t="n">
        <f aca="false">I77/I52*100</f>
        <v>21.7</v>
      </c>
      <c r="J78" s="539" t="n">
        <f aca="false">J77/J52*100</f>
        <v>18.8</v>
      </c>
      <c r="K78" s="539" t="n">
        <f aca="false">K77/K52*100</f>
        <v>4.7</v>
      </c>
      <c r="L78" s="539" t="n">
        <f aca="false">L77/L52*100</f>
        <v>23.1</v>
      </c>
      <c r="M78" s="539" t="n">
        <f aca="false">M77/M52*100</f>
        <v>10.5</v>
      </c>
      <c r="N78" s="539" t="n">
        <f aca="false">N77/N52*100</f>
        <v>12.5</v>
      </c>
      <c r="O78" s="539" t="n">
        <f aca="false">O77/O52*100</f>
        <v>5.5</v>
      </c>
      <c r="P78" s="566" t="n">
        <f aca="false">P77/P52*100</f>
        <v>5.3</v>
      </c>
      <c r="Q78" s="567" t="n">
        <f aca="false">Q77/Q52*100</f>
        <v>15.8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0</v>
      </c>
      <c r="I81" s="534" t="n">
        <v>0</v>
      </c>
      <c r="J81" s="534" t="n">
        <v>2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2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0</v>
      </c>
      <c r="I82" s="539" t="n">
        <f aca="false">I81/I52*100</f>
        <v>0</v>
      </c>
      <c r="J82" s="539" t="n">
        <f aca="false">J81/J52*100</f>
        <v>6.3</v>
      </c>
      <c r="K82" s="539" t="n">
        <f aca="false">K81/K52*100</f>
        <v>0</v>
      </c>
      <c r="L82" s="539" t="n">
        <f aca="false">L81/L52*100</f>
        <v>0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0.4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1</v>
      </c>
      <c r="I83" s="636" t="n">
        <v>0</v>
      </c>
      <c r="J83" s="636" t="n">
        <v>0</v>
      </c>
      <c r="K83" s="636" t="n">
        <v>8</v>
      </c>
      <c r="L83" s="636" t="n">
        <v>2</v>
      </c>
      <c r="M83" s="636" t="n">
        <v>0</v>
      </c>
      <c r="N83" s="636" t="n">
        <v>0</v>
      </c>
      <c r="O83" s="637" t="n">
        <v>1</v>
      </c>
      <c r="P83" s="637" t="n">
        <v>0</v>
      </c>
      <c r="Q83" s="564" t="n">
        <f aca="false">SUM(E83:P83)</f>
        <v>12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1.6</v>
      </c>
      <c r="I84" s="539" t="n">
        <f aca="false">I83/I52*100</f>
        <v>0</v>
      </c>
      <c r="J84" s="539" t="n">
        <f aca="false">J83/J52*100</f>
        <v>0</v>
      </c>
      <c r="K84" s="539" t="n">
        <f aca="false">K83/K52*100</f>
        <v>12.5</v>
      </c>
      <c r="L84" s="539" t="n">
        <f aca="false">L83/L52*100</f>
        <v>3.8</v>
      </c>
      <c r="M84" s="539" t="n">
        <f aca="false">M83/M52*100</f>
        <v>0</v>
      </c>
      <c r="N84" s="539" t="n">
        <f aca="false">N83/N52*100</f>
        <v>0</v>
      </c>
      <c r="O84" s="566" t="n">
        <f aca="false">O83/O52*100</f>
        <v>1.8</v>
      </c>
      <c r="P84" s="566" t="n">
        <f aca="false">P83/P52*100</f>
        <v>0</v>
      </c>
      <c r="Q84" s="567" t="n">
        <f aca="false">Q83/Q52*100</f>
        <v>2.1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7</v>
      </c>
      <c r="F85" s="534" t="n">
        <v>6</v>
      </c>
      <c r="G85" s="534" t="n">
        <v>8</v>
      </c>
      <c r="H85" s="534" t="n">
        <v>8</v>
      </c>
      <c r="I85" s="534" t="n">
        <v>5</v>
      </c>
      <c r="J85" s="534" t="n">
        <v>8</v>
      </c>
      <c r="K85" s="534" t="n">
        <v>9</v>
      </c>
      <c r="L85" s="534" t="n">
        <v>12</v>
      </c>
      <c r="M85" s="534" t="n">
        <v>9</v>
      </c>
      <c r="N85" s="534" t="n">
        <v>4</v>
      </c>
      <c r="O85" s="534" t="n">
        <v>8</v>
      </c>
      <c r="P85" s="563" t="n">
        <v>6</v>
      </c>
      <c r="Q85" s="564" t="n">
        <f aca="false">SUM(E85:P85)</f>
        <v>90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25</v>
      </c>
      <c r="F86" s="539" t="n">
        <f aca="false">F85/F52*100</f>
        <v>18.2</v>
      </c>
      <c r="G86" s="539" t="n">
        <f aca="false">G85/G52*100</f>
        <v>12.7</v>
      </c>
      <c r="H86" s="539" t="n">
        <f aca="false">H85/H52*100</f>
        <v>12.9</v>
      </c>
      <c r="I86" s="539" t="n">
        <f aca="false">I85/I52*100</f>
        <v>10.9</v>
      </c>
      <c r="J86" s="539" t="n">
        <f aca="false">J85/J52*100</f>
        <v>25</v>
      </c>
      <c r="K86" s="539" t="n">
        <f aca="false">K85/K52*100</f>
        <v>14.1</v>
      </c>
      <c r="L86" s="539" t="n">
        <f aca="false">L85/L52*100</f>
        <v>23.1</v>
      </c>
      <c r="M86" s="539" t="n">
        <f aca="false">M85/M52*100</f>
        <v>15.8</v>
      </c>
      <c r="N86" s="539" t="n">
        <f aca="false">N85/N52*100</f>
        <v>10</v>
      </c>
      <c r="O86" s="539" t="n">
        <f aca="false">O85/O52*100</f>
        <v>14.5</v>
      </c>
      <c r="P86" s="566" t="n">
        <f aca="false">P85/P52*100</f>
        <v>15.8</v>
      </c>
      <c r="Q86" s="567" t="n">
        <f aca="false">Q85/Q52*100</f>
        <v>15.8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2</v>
      </c>
      <c r="F87" s="534" t="n">
        <v>5</v>
      </c>
      <c r="G87" s="534" t="n">
        <v>5</v>
      </c>
      <c r="H87" s="534" t="n">
        <v>5</v>
      </c>
      <c r="I87" s="534" t="n">
        <v>4</v>
      </c>
      <c r="J87" s="534" t="n">
        <v>3</v>
      </c>
      <c r="K87" s="534" t="n">
        <v>5</v>
      </c>
      <c r="L87" s="534" t="n">
        <v>4</v>
      </c>
      <c r="M87" s="534" t="n">
        <v>3</v>
      </c>
      <c r="N87" s="534" t="n">
        <v>2</v>
      </c>
      <c r="O87" s="534" t="n">
        <v>2</v>
      </c>
      <c r="P87" s="563" t="n">
        <v>3</v>
      </c>
      <c r="Q87" s="564" t="n">
        <f aca="false">SUM(E87:P87)</f>
        <v>43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7.1</v>
      </c>
      <c r="F88" s="539" t="n">
        <f aca="false">F87/F52*100</f>
        <v>15.2</v>
      </c>
      <c r="G88" s="539" t="n">
        <f aca="false">G87/G52*100</f>
        <v>7.9</v>
      </c>
      <c r="H88" s="539" t="n">
        <f aca="false">H87/H52*100</f>
        <v>8.1</v>
      </c>
      <c r="I88" s="539" t="n">
        <f aca="false">I87/I52*100</f>
        <v>8.7</v>
      </c>
      <c r="J88" s="539" t="n">
        <f aca="false">J87/J52*100</f>
        <v>9.4</v>
      </c>
      <c r="K88" s="539" t="n">
        <f aca="false">K87/K52*100</f>
        <v>7.8</v>
      </c>
      <c r="L88" s="539" t="n">
        <f aca="false">L87/L52*100</f>
        <v>7.7</v>
      </c>
      <c r="M88" s="539" t="n">
        <f aca="false">M87/M52*100</f>
        <v>5.3</v>
      </c>
      <c r="N88" s="539" t="n">
        <f aca="false">N87/N52*100</f>
        <v>5</v>
      </c>
      <c r="O88" s="539" t="n">
        <f aca="false">O87/O52*100</f>
        <v>3.6</v>
      </c>
      <c r="P88" s="566" t="n">
        <f aca="false">P87/P52*100</f>
        <v>7.9</v>
      </c>
      <c r="Q88" s="567" t="n">
        <f aca="false">Q87/Q52*100</f>
        <v>7.5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0</v>
      </c>
      <c r="H89" s="545" t="n">
        <v>0</v>
      </c>
      <c r="I89" s="545" t="n">
        <v>0</v>
      </c>
      <c r="J89" s="545" t="n">
        <v>0</v>
      </c>
      <c r="K89" s="545" t="n">
        <v>0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0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0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1</v>
      </c>
      <c r="F91" s="636" t="n">
        <f aca="false">F52-F55-F75-F77-F79-F81-F83-F85-F87-F89</f>
        <v>2</v>
      </c>
      <c r="G91" s="636" t="n">
        <f aca="false">G52-G55-G75-G77-G79-G81-G83-G85-G87-G89</f>
        <v>0</v>
      </c>
      <c r="H91" s="636" t="n">
        <f aca="false">H52-H55-H75-H77-H79-H81-H83-H85-H87-H89</f>
        <v>0</v>
      </c>
      <c r="I91" s="636" t="n">
        <f aca="false">I52-I55-I75-I77-I79-I81-I83-I85-I87-I89</f>
        <v>1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0</v>
      </c>
      <c r="M91" s="636" t="n">
        <f aca="false">M52-M55-M75-M77-M79-M81-M83-M85-M87-M89</f>
        <v>0</v>
      </c>
      <c r="N91" s="636" t="n">
        <f aca="false">N52-N55-N75-N77-N79-N81-N83-N85-N87-N89</f>
        <v>0</v>
      </c>
      <c r="O91" s="636" t="n">
        <f aca="false">O52-O55-O75-O77-O79-O81-O83-O85-O87-O89</f>
        <v>1</v>
      </c>
      <c r="P91" s="636" t="n">
        <f aca="false">P52-P55-P75-P77-P79-P81-P83-P85-P87-P89</f>
        <v>0</v>
      </c>
      <c r="Q91" s="564" t="n">
        <f aca="false">SUM(E91:P91)</f>
        <v>5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3.6</v>
      </c>
      <c r="F92" s="616" t="n">
        <f aca="false">F91/F52*100</f>
        <v>6.1</v>
      </c>
      <c r="G92" s="616" t="n">
        <f aca="false">G91/G52*100</f>
        <v>0</v>
      </c>
      <c r="H92" s="616" t="n">
        <f aca="false">H91/H52*100</f>
        <v>0</v>
      </c>
      <c r="I92" s="616" t="n">
        <f aca="false">I91/I52*100</f>
        <v>2.2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0</v>
      </c>
      <c r="M92" s="616" t="n">
        <f aca="false">M91/M52*100</f>
        <v>0</v>
      </c>
      <c r="N92" s="616" t="n">
        <f aca="false">N91/N52*100</f>
        <v>0</v>
      </c>
      <c r="O92" s="616" t="n">
        <f aca="false">O91/O52*100</f>
        <v>1.8</v>
      </c>
      <c r="P92" s="617" t="n">
        <f aca="false">P91/P52*100</f>
        <v>0</v>
      </c>
      <c r="Q92" s="624" t="n">
        <f aca="false">Q91/Q52*100</f>
        <v>0.9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240277777777778" top="0.129861111111111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61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447</v>
      </c>
      <c r="F3" s="527" t="n">
        <v>469</v>
      </c>
      <c r="G3" s="528" t="n">
        <v>493</v>
      </c>
      <c r="H3" s="528" t="n">
        <v>479</v>
      </c>
      <c r="I3" s="528" t="n">
        <v>463</v>
      </c>
      <c r="J3" s="528" t="n">
        <v>440</v>
      </c>
      <c r="K3" s="528" t="n">
        <v>424</v>
      </c>
      <c r="L3" s="528" t="n">
        <v>421</v>
      </c>
      <c r="M3" s="528" t="n">
        <v>434</v>
      </c>
      <c r="N3" s="528" t="n">
        <v>402</v>
      </c>
      <c r="O3" s="528" t="n">
        <v>403</v>
      </c>
      <c r="P3" s="528" t="n">
        <v>424</v>
      </c>
      <c r="Q3" s="529" t="n">
        <v>440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347</v>
      </c>
      <c r="F4" s="533" t="n">
        <v>367</v>
      </c>
      <c r="G4" s="534" t="n">
        <v>384</v>
      </c>
      <c r="H4" s="534" t="n">
        <v>375</v>
      </c>
      <c r="I4" s="534" t="n">
        <v>365</v>
      </c>
      <c r="J4" s="534" t="n">
        <v>355</v>
      </c>
      <c r="K4" s="534" t="n">
        <v>346</v>
      </c>
      <c r="L4" s="534" t="n">
        <v>331</v>
      </c>
      <c r="M4" s="534" t="n">
        <v>338</v>
      </c>
      <c r="N4" s="534" t="n">
        <v>306</v>
      </c>
      <c r="O4" s="534" t="n">
        <v>303</v>
      </c>
      <c r="P4" s="534" t="n">
        <v>322</v>
      </c>
      <c r="Q4" s="535" t="n">
        <v>333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77.6</v>
      </c>
      <c r="F5" s="538" t="n">
        <f aca="false">F4/F3*100</f>
        <v>78.3</v>
      </c>
      <c r="G5" s="539" t="n">
        <f aca="false">G4/G3*100</f>
        <v>77.9</v>
      </c>
      <c r="H5" s="539" t="n">
        <f aca="false">H4/H3*100</f>
        <v>78.3</v>
      </c>
      <c r="I5" s="539" t="n">
        <f aca="false">I4/I3*100</f>
        <v>78.8</v>
      </c>
      <c r="J5" s="539" t="n">
        <f aca="false">J4/J3*100</f>
        <v>80.7</v>
      </c>
      <c r="K5" s="539" t="n">
        <f aca="false">K4/K3*100</f>
        <v>81.6</v>
      </c>
      <c r="L5" s="539" t="n">
        <f aca="false">L4/L3*100</f>
        <v>78.6</v>
      </c>
      <c r="M5" s="539" t="n">
        <f aca="false">M4/M3*100</f>
        <v>77.9</v>
      </c>
      <c r="N5" s="539" t="n">
        <f aca="false">N4/N3*100</f>
        <v>76.1</v>
      </c>
      <c r="O5" s="539" t="n">
        <f aca="false">O4/O3*100</f>
        <v>75.2</v>
      </c>
      <c r="P5" s="539" t="n">
        <f aca="false">P4/P3*100</f>
        <v>75.9</v>
      </c>
      <c r="Q5" s="540" t="n">
        <f aca="false">Q4/Q3*100</f>
        <v>75.7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100</v>
      </c>
      <c r="F6" s="544" t="n">
        <f aca="false">F3-F4</f>
        <v>102</v>
      </c>
      <c r="G6" s="545" t="n">
        <f aca="false">G3-G4</f>
        <v>109</v>
      </c>
      <c r="H6" s="545" t="n">
        <f aca="false">H3-H4</f>
        <v>104</v>
      </c>
      <c r="I6" s="545" t="n">
        <f aca="false">I3-I4</f>
        <v>98</v>
      </c>
      <c r="J6" s="545" t="n">
        <f aca="false">J3-J4</f>
        <v>85</v>
      </c>
      <c r="K6" s="545" t="n">
        <f aca="false">K3-K4</f>
        <v>78</v>
      </c>
      <c r="L6" s="545" t="n">
        <f aca="false">L3-L4</f>
        <v>90</v>
      </c>
      <c r="M6" s="545" t="n">
        <f aca="false">M3-M4</f>
        <v>96</v>
      </c>
      <c r="N6" s="545" t="n">
        <f aca="false">N3-N4</f>
        <v>96</v>
      </c>
      <c r="O6" s="545" t="n">
        <f aca="false">O3-O4</f>
        <v>100</v>
      </c>
      <c r="P6" s="545" t="n">
        <f aca="false">P3-P4</f>
        <v>102</v>
      </c>
      <c r="Q6" s="546" t="n">
        <f aca="false">Q3-Q4</f>
        <v>107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22.4</v>
      </c>
      <c r="F7" s="538" t="n">
        <f aca="false">F6/F3*100</f>
        <v>21.7</v>
      </c>
      <c r="G7" s="539" t="n">
        <f aca="false">G6/G3*100</f>
        <v>22.1</v>
      </c>
      <c r="H7" s="539" t="n">
        <f aca="false">H6/H3*100</f>
        <v>21.7</v>
      </c>
      <c r="I7" s="539" t="n">
        <f aca="false">I6/I3*100</f>
        <v>21.2</v>
      </c>
      <c r="J7" s="539" t="n">
        <f aca="false">J6/J3*100</f>
        <v>19.3</v>
      </c>
      <c r="K7" s="539" t="n">
        <f aca="false">K6/K3*100</f>
        <v>18.4</v>
      </c>
      <c r="L7" s="539" t="n">
        <f aca="false">L6/L3*100</f>
        <v>21.4</v>
      </c>
      <c r="M7" s="539" t="n">
        <f aca="false">M6/M3*100</f>
        <v>22.1</v>
      </c>
      <c r="N7" s="539" t="n">
        <f aca="false">N6/N3*100</f>
        <v>23.9</v>
      </c>
      <c r="O7" s="539" t="n">
        <f aca="false">O6/O3*100</f>
        <v>24.8</v>
      </c>
      <c r="P7" s="539" t="n">
        <f aca="false">P6/P3*100</f>
        <v>24.1</v>
      </c>
      <c r="Q7" s="540" t="n">
        <f aca="false">Q6/Q3*100</f>
        <v>24.3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72</v>
      </c>
      <c r="F8" s="544" t="n">
        <v>78</v>
      </c>
      <c r="G8" s="545" t="n">
        <v>82</v>
      </c>
      <c r="H8" s="545" t="n">
        <v>87</v>
      </c>
      <c r="I8" s="545" t="n">
        <v>88</v>
      </c>
      <c r="J8" s="545" t="n">
        <v>80</v>
      </c>
      <c r="K8" s="545" t="n">
        <v>77</v>
      </c>
      <c r="L8" s="545" t="n">
        <v>71</v>
      </c>
      <c r="M8" s="545" t="n">
        <v>67</v>
      </c>
      <c r="N8" s="545" t="n">
        <v>55</v>
      </c>
      <c r="O8" s="545" t="n">
        <v>54</v>
      </c>
      <c r="P8" s="545" t="n">
        <v>60</v>
      </c>
      <c r="Q8" s="546" t="n">
        <v>68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6.1</v>
      </c>
      <c r="F9" s="538" t="n">
        <f aca="false">F8/F3*100</f>
        <v>16.6</v>
      </c>
      <c r="G9" s="539" t="n">
        <f aca="false">G8/G3*100</f>
        <v>16.6</v>
      </c>
      <c r="H9" s="539" t="n">
        <f aca="false">H8/H3*100</f>
        <v>18.2</v>
      </c>
      <c r="I9" s="539" t="n">
        <f aca="false">I8/I3*100</f>
        <v>19</v>
      </c>
      <c r="J9" s="539" t="n">
        <f aca="false">J8/J3*100</f>
        <v>18.2</v>
      </c>
      <c r="K9" s="539" t="n">
        <f aca="false">K8/K3*100</f>
        <v>18.2</v>
      </c>
      <c r="L9" s="539" t="n">
        <f aca="false">L8/L3*100</f>
        <v>16.9</v>
      </c>
      <c r="M9" s="539" t="n">
        <f aca="false">M8/M3*100</f>
        <v>15.4</v>
      </c>
      <c r="N9" s="539" t="n">
        <f aca="false">N8/N3*100</f>
        <v>13.7</v>
      </c>
      <c r="O9" s="539" t="n">
        <f aca="false">O8/O3*100</f>
        <v>13.4</v>
      </c>
      <c r="P9" s="539" t="n">
        <f aca="false">P8/P3*100</f>
        <v>14.2</v>
      </c>
      <c r="Q9" s="540" t="n">
        <f aca="false">Q8/Q3*100</f>
        <v>15.5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375</v>
      </c>
      <c r="F10" s="533" t="n">
        <f aca="false">F3-F8</f>
        <v>391</v>
      </c>
      <c r="G10" s="534" t="n">
        <f aca="false">G3-G8</f>
        <v>411</v>
      </c>
      <c r="H10" s="534" t="n">
        <f aca="false">H3-H8</f>
        <v>392</v>
      </c>
      <c r="I10" s="534" t="n">
        <f aca="false">I3-I8</f>
        <v>375</v>
      </c>
      <c r="J10" s="534" t="n">
        <f aca="false">J3-J8</f>
        <v>360</v>
      </c>
      <c r="K10" s="534" t="n">
        <f aca="false">K3-K8</f>
        <v>347</v>
      </c>
      <c r="L10" s="534" t="n">
        <f aca="false">L3-L8</f>
        <v>350</v>
      </c>
      <c r="M10" s="534" t="n">
        <f aca="false">M3-M8</f>
        <v>367</v>
      </c>
      <c r="N10" s="534" t="n">
        <f aca="false">N3-N8</f>
        <v>347</v>
      </c>
      <c r="O10" s="534" t="n">
        <f aca="false">O3-O8</f>
        <v>349</v>
      </c>
      <c r="P10" s="534" t="n">
        <f aca="false">P3-P8</f>
        <v>364</v>
      </c>
      <c r="Q10" s="535" t="n">
        <f aca="false">Q3-Q8</f>
        <v>372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3.9</v>
      </c>
      <c r="F11" s="538" t="n">
        <f aca="false">F10/F3*100</f>
        <v>83.4</v>
      </c>
      <c r="G11" s="539" t="n">
        <f aca="false">G10/G3*100</f>
        <v>83.4</v>
      </c>
      <c r="H11" s="539" t="n">
        <f aca="false">H10/H3*100</f>
        <v>81.8</v>
      </c>
      <c r="I11" s="539" t="n">
        <f aca="false">I10/I3*100</f>
        <v>81</v>
      </c>
      <c r="J11" s="539" t="n">
        <f aca="false">J10/J3*100</f>
        <v>81.8</v>
      </c>
      <c r="K11" s="539" t="n">
        <f aca="false">K10/K3*100</f>
        <v>81.8</v>
      </c>
      <c r="L11" s="539" t="n">
        <f aca="false">L10/L3*100</f>
        <v>83.1</v>
      </c>
      <c r="M11" s="539" t="n">
        <f aca="false">M10/M3*100</f>
        <v>84.6</v>
      </c>
      <c r="N11" s="539" t="n">
        <f aca="false">N10/N3*100</f>
        <v>86.3</v>
      </c>
      <c r="O11" s="539" t="n">
        <f aca="false">O10/O3*100</f>
        <v>86.6</v>
      </c>
      <c r="P11" s="539" t="n">
        <f aca="false">P10/P3*100</f>
        <v>85.8</v>
      </c>
      <c r="Q11" s="540" t="n">
        <f aca="false">Q10/Q3*100</f>
        <v>84.5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254</v>
      </c>
      <c r="F12" s="533" t="n">
        <v>261</v>
      </c>
      <c r="G12" s="534" t="n">
        <v>271</v>
      </c>
      <c r="H12" s="534" t="n">
        <v>257</v>
      </c>
      <c r="I12" s="534" t="n">
        <v>245</v>
      </c>
      <c r="J12" s="534" t="n">
        <v>238</v>
      </c>
      <c r="K12" s="534" t="n">
        <v>232</v>
      </c>
      <c r="L12" s="534" t="n">
        <v>239</v>
      </c>
      <c r="M12" s="534" t="n">
        <v>249</v>
      </c>
      <c r="N12" s="534" t="n">
        <v>239</v>
      </c>
      <c r="O12" s="534" t="n">
        <v>233</v>
      </c>
      <c r="P12" s="534" t="n">
        <v>246</v>
      </c>
      <c r="Q12" s="535" t="n">
        <v>249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56.8</v>
      </c>
      <c r="F13" s="538" t="n">
        <f aca="false">F12/F3*100</f>
        <v>55.7</v>
      </c>
      <c r="G13" s="539" t="n">
        <f aca="false">G12/G3*100</f>
        <v>55</v>
      </c>
      <c r="H13" s="539" t="n">
        <f aca="false">H12/H3*100</f>
        <v>53.7</v>
      </c>
      <c r="I13" s="539" t="n">
        <f aca="false">I12/I3*100</f>
        <v>52.9</v>
      </c>
      <c r="J13" s="539" t="n">
        <f aca="false">J12/J3*100</f>
        <v>54.1</v>
      </c>
      <c r="K13" s="539" t="n">
        <f aca="false">K12/K3*100</f>
        <v>54.7</v>
      </c>
      <c r="L13" s="539" t="n">
        <f aca="false">L12/L3*100</f>
        <v>56.8</v>
      </c>
      <c r="M13" s="539" t="n">
        <f aca="false">M12/M3*100</f>
        <v>57.4</v>
      </c>
      <c r="N13" s="539" t="n">
        <f aca="false">N12/N3*100</f>
        <v>59.5</v>
      </c>
      <c r="O13" s="539" t="n">
        <f aca="false">O12/O3*100</f>
        <v>57.8</v>
      </c>
      <c r="P13" s="539" t="n">
        <f aca="false">P12/P3*100</f>
        <v>58</v>
      </c>
      <c r="Q13" s="540" t="n">
        <f aca="false">Q12/Q3*100</f>
        <v>56.6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193</v>
      </c>
      <c r="F14" s="19" t="n">
        <f aca="false">F3-F12</f>
        <v>208</v>
      </c>
      <c r="G14" s="52" t="n">
        <f aca="false">G3-G12</f>
        <v>222</v>
      </c>
      <c r="H14" s="52" t="n">
        <f aca="false">H3-H12</f>
        <v>222</v>
      </c>
      <c r="I14" s="52" t="n">
        <f aca="false">I3-I12</f>
        <v>218</v>
      </c>
      <c r="J14" s="52" t="n">
        <f aca="false">J3-J12</f>
        <v>202</v>
      </c>
      <c r="K14" s="52" t="n">
        <f aca="false">K3-K12</f>
        <v>192</v>
      </c>
      <c r="L14" s="52" t="n">
        <f aca="false">L3-L12</f>
        <v>182</v>
      </c>
      <c r="M14" s="52" t="n">
        <f aca="false">M3-M12</f>
        <v>185</v>
      </c>
      <c r="N14" s="52" t="n">
        <f aca="false">N3-N12</f>
        <v>163</v>
      </c>
      <c r="O14" s="52" t="n">
        <f aca="false">O3-O12</f>
        <v>170</v>
      </c>
      <c r="P14" s="52" t="n">
        <f aca="false">P3-P12</f>
        <v>178</v>
      </c>
      <c r="Q14" s="102" t="n">
        <f aca="false">Q3-Q12</f>
        <v>191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43.2</v>
      </c>
      <c r="F15" s="555" t="n">
        <f aca="false">F14/F3*100</f>
        <v>44.3</v>
      </c>
      <c r="G15" s="556" t="n">
        <f aca="false">G14/G3*100</f>
        <v>45</v>
      </c>
      <c r="H15" s="556" t="n">
        <f aca="false">H14/H3*100</f>
        <v>46.3</v>
      </c>
      <c r="I15" s="556" t="n">
        <f aca="false">I14/I3*100</f>
        <v>47.1</v>
      </c>
      <c r="J15" s="556" t="n">
        <f aca="false">J14/J3*100</f>
        <v>45.9</v>
      </c>
      <c r="K15" s="556" t="n">
        <f aca="false">K14/K3*100</f>
        <v>45.3</v>
      </c>
      <c r="L15" s="556" t="n">
        <f aca="false">L14/L3*100</f>
        <v>43.2</v>
      </c>
      <c r="M15" s="556" t="n">
        <f aca="false">M14/M3*100</f>
        <v>42.6</v>
      </c>
      <c r="N15" s="556" t="n">
        <f aca="false">N14/N3*100</f>
        <v>40.5</v>
      </c>
      <c r="O15" s="556" t="n">
        <f aca="false">O14/O3*100</f>
        <v>42.2</v>
      </c>
      <c r="P15" s="556" t="n">
        <f aca="false">P14/P3*100</f>
        <v>42</v>
      </c>
      <c r="Q15" s="557" t="n">
        <f aca="false">Q14/Q3*100</f>
        <v>43.4</v>
      </c>
      <c r="R15" s="27"/>
    </row>
    <row r="16" s="9" customFormat="true" ht="12" hidden="false" customHeight="true" outlineLevel="0" collapsed="false">
      <c r="A16" s="523" t="s">
        <v>262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63</v>
      </c>
      <c r="F18" s="528" t="n">
        <v>48</v>
      </c>
      <c r="G18" s="528" t="n">
        <v>62</v>
      </c>
      <c r="H18" s="528" t="n">
        <v>54</v>
      </c>
      <c r="I18" s="528" t="n">
        <v>38</v>
      </c>
      <c r="J18" s="528" t="n">
        <v>39</v>
      </c>
      <c r="K18" s="528" t="n">
        <v>72</v>
      </c>
      <c r="L18" s="528" t="n">
        <v>54</v>
      </c>
      <c r="M18" s="528" t="n">
        <v>70</v>
      </c>
      <c r="N18" s="528" t="n">
        <v>83</v>
      </c>
      <c r="O18" s="528" t="n">
        <v>80</v>
      </c>
      <c r="P18" s="528" t="n">
        <v>79</v>
      </c>
      <c r="Q18" s="561" t="n">
        <f aca="false">SUM(E18:P18)</f>
        <v>742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26</v>
      </c>
      <c r="F19" s="534" t="n">
        <v>24</v>
      </c>
      <c r="G19" s="534" t="n">
        <v>33</v>
      </c>
      <c r="H19" s="534" t="n">
        <v>28</v>
      </c>
      <c r="I19" s="534" t="n">
        <v>16</v>
      </c>
      <c r="J19" s="534" t="n">
        <v>23</v>
      </c>
      <c r="K19" s="534" t="n">
        <v>33</v>
      </c>
      <c r="L19" s="534" t="n">
        <v>25</v>
      </c>
      <c r="M19" s="534" t="n">
        <v>38</v>
      </c>
      <c r="N19" s="534" t="n">
        <v>43</v>
      </c>
      <c r="O19" s="534" t="n">
        <v>43</v>
      </c>
      <c r="P19" s="534" t="n">
        <v>33</v>
      </c>
      <c r="Q19" s="564" t="n">
        <f aca="false">SUM(E19:P19)</f>
        <v>365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41.3</v>
      </c>
      <c r="F20" s="539" t="n">
        <f aca="false">F19/F18*100</f>
        <v>50</v>
      </c>
      <c r="G20" s="539" t="n">
        <f aca="false">G19/G18*100</f>
        <v>53.2</v>
      </c>
      <c r="H20" s="539" t="n">
        <f aca="false">H19/H18*100</f>
        <v>51.9</v>
      </c>
      <c r="I20" s="539" t="n">
        <f aca="false">I19/I18*100</f>
        <v>42.1</v>
      </c>
      <c r="J20" s="539" t="n">
        <f aca="false">J19/J18*100</f>
        <v>59</v>
      </c>
      <c r="K20" s="539" t="n">
        <f aca="false">K19/K18*100</f>
        <v>45.8</v>
      </c>
      <c r="L20" s="539" t="n">
        <f aca="false">L19/L18*100</f>
        <v>46.3</v>
      </c>
      <c r="M20" s="539" t="n">
        <f aca="false">M19/M18*100</f>
        <v>54.3</v>
      </c>
      <c r="N20" s="539" t="n">
        <f aca="false">N19/N18*100</f>
        <v>51.8</v>
      </c>
      <c r="O20" s="539" t="n">
        <f aca="false">O19/O18*100</f>
        <v>53.8</v>
      </c>
      <c r="P20" s="539" t="n">
        <f aca="false">P19/P18*100</f>
        <v>41.8</v>
      </c>
      <c r="Q20" s="567" t="n">
        <f aca="false">Q19/Q18*100</f>
        <v>49.2</v>
      </c>
      <c r="R20" s="15"/>
    </row>
    <row r="21" s="9" customFormat="true" ht="12" hidden="false" customHeight="true" outlineLevel="0" collapsed="false">
      <c r="A21" s="569" t="s">
        <v>18</v>
      </c>
      <c r="B21" s="542" t="s">
        <v>217</v>
      </c>
      <c r="C21" s="542"/>
      <c r="D21" s="542"/>
      <c r="E21" s="563" t="n">
        <v>21</v>
      </c>
      <c r="F21" s="534" t="n">
        <v>17</v>
      </c>
      <c r="G21" s="534" t="n">
        <v>13</v>
      </c>
      <c r="H21" s="534" t="n">
        <v>11</v>
      </c>
      <c r="I21" s="534" t="n">
        <v>11</v>
      </c>
      <c r="J21" s="534" t="n">
        <v>8</v>
      </c>
      <c r="K21" s="534" t="n">
        <v>26</v>
      </c>
      <c r="L21" s="534" t="n">
        <v>23</v>
      </c>
      <c r="M21" s="534" t="n">
        <v>23</v>
      </c>
      <c r="N21" s="534" t="n">
        <v>24</v>
      </c>
      <c r="O21" s="534" t="n">
        <v>15</v>
      </c>
      <c r="P21" s="534" t="n">
        <v>8</v>
      </c>
      <c r="Q21" s="564" t="n">
        <f aca="false">SUM(E21:P21)</f>
        <v>200</v>
      </c>
      <c r="R21" s="15"/>
    </row>
    <row r="22" s="9" customFormat="true" ht="12" hidden="false" customHeight="true" outlineLevel="0" collapsed="false">
      <c r="A22" s="569"/>
      <c r="B22" s="536" t="s">
        <v>33</v>
      </c>
      <c r="C22" s="536"/>
      <c r="D22" s="536"/>
      <c r="E22" s="566" t="n">
        <f aca="false">E21/E18*100</f>
        <v>33.3</v>
      </c>
      <c r="F22" s="539" t="n">
        <f aca="false">F21/F18*100</f>
        <v>35.4</v>
      </c>
      <c r="G22" s="539" t="n">
        <f aca="false">G21/G18*100</f>
        <v>21</v>
      </c>
      <c r="H22" s="539" t="n">
        <f aca="false">H21/H18*100</f>
        <v>20.4</v>
      </c>
      <c r="I22" s="539" t="n">
        <f aca="false">I21/I18*100</f>
        <v>28.9</v>
      </c>
      <c r="J22" s="539" t="n">
        <f aca="false">J21/J18*100</f>
        <v>20.5</v>
      </c>
      <c r="K22" s="539" t="n">
        <f aca="false">K21/K18*100</f>
        <v>36.1</v>
      </c>
      <c r="L22" s="539" t="n">
        <f aca="false">L21/L18*100</f>
        <v>42.6</v>
      </c>
      <c r="M22" s="539" t="n">
        <f aca="false">M21/M18*100</f>
        <v>32.9</v>
      </c>
      <c r="N22" s="539" t="n">
        <f aca="false">N21/N18*100</f>
        <v>28.9</v>
      </c>
      <c r="O22" s="539" t="n">
        <f aca="false">O21/O18*100</f>
        <v>18.8</v>
      </c>
      <c r="P22" s="539" t="n">
        <f aca="false">P21/P18*100</f>
        <v>10.1</v>
      </c>
      <c r="Q22" s="567" t="n">
        <f aca="false">Q21/Q18*100</f>
        <v>27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42</v>
      </c>
      <c r="F23" s="534" t="n">
        <f aca="false">F18-F21</f>
        <v>31</v>
      </c>
      <c r="G23" s="534" t="n">
        <f aca="false">G18-G21</f>
        <v>49</v>
      </c>
      <c r="H23" s="534" t="n">
        <f aca="false">H18-H21</f>
        <v>43</v>
      </c>
      <c r="I23" s="534" t="n">
        <f aca="false">I18-I21</f>
        <v>27</v>
      </c>
      <c r="J23" s="534" t="n">
        <f aca="false">J18-J21</f>
        <v>31</v>
      </c>
      <c r="K23" s="534" t="n">
        <f aca="false">K18-K21</f>
        <v>46</v>
      </c>
      <c r="L23" s="534" t="n">
        <f aca="false">L18-L21</f>
        <v>31</v>
      </c>
      <c r="M23" s="534" t="n">
        <f aca="false">M18-M21</f>
        <v>47</v>
      </c>
      <c r="N23" s="534" t="n">
        <f aca="false">N18-N21</f>
        <v>59</v>
      </c>
      <c r="O23" s="534" t="n">
        <f aca="false">O18-O21</f>
        <v>65</v>
      </c>
      <c r="P23" s="534" t="n">
        <f aca="false">P18-P21</f>
        <v>71</v>
      </c>
      <c r="Q23" s="564" t="n">
        <f aca="false">SUM(E23:P23)</f>
        <v>542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66.7</v>
      </c>
      <c r="F24" s="539" t="n">
        <f aca="false">F23/F18*100</f>
        <v>64.6</v>
      </c>
      <c r="G24" s="539" t="n">
        <f aca="false">G23/G18*100</f>
        <v>79</v>
      </c>
      <c r="H24" s="539" t="n">
        <f aca="false">H23/H18*100</f>
        <v>79.6</v>
      </c>
      <c r="I24" s="539" t="n">
        <f aca="false">I23/I18*100</f>
        <v>71.1</v>
      </c>
      <c r="J24" s="539" t="n">
        <f aca="false">J23/J18*100</f>
        <v>79.5</v>
      </c>
      <c r="K24" s="539" t="n">
        <f aca="false">K23/K18*100</f>
        <v>63.9</v>
      </c>
      <c r="L24" s="539" t="n">
        <f aca="false">L23/L18*100</f>
        <v>57.4</v>
      </c>
      <c r="M24" s="539" t="n">
        <f aca="false">M23/M18*100</f>
        <v>67.1</v>
      </c>
      <c r="N24" s="539" t="n">
        <f aca="false">N23/N18*100</f>
        <v>71.1</v>
      </c>
      <c r="O24" s="539" t="n">
        <f aca="false">O23/O18*100</f>
        <v>81.3</v>
      </c>
      <c r="P24" s="539" t="n">
        <f aca="false">P23/P18*100</f>
        <v>89.9</v>
      </c>
      <c r="Q24" s="567" t="n">
        <f aca="false">Q23/Q18*100</f>
        <v>73</v>
      </c>
      <c r="R24" s="15"/>
    </row>
    <row r="25" s="28" customFormat="true" ht="11.25" hidden="false" customHeight="true" outlineLevel="0" collapsed="false">
      <c r="A25" s="569" t="s">
        <v>18</v>
      </c>
      <c r="B25" s="573" t="s">
        <v>219</v>
      </c>
      <c r="C25" s="548"/>
      <c r="D25" s="549"/>
      <c r="E25" s="563" t="n">
        <v>50</v>
      </c>
      <c r="F25" s="534" t="n">
        <v>35</v>
      </c>
      <c r="G25" s="534" t="n">
        <v>49</v>
      </c>
      <c r="H25" s="534" t="n">
        <v>39</v>
      </c>
      <c r="I25" s="534" t="n">
        <v>30</v>
      </c>
      <c r="J25" s="534" t="n">
        <v>32</v>
      </c>
      <c r="K25" s="534" t="n">
        <v>44</v>
      </c>
      <c r="L25" s="534" t="n">
        <v>37</v>
      </c>
      <c r="M25" s="534" t="n">
        <v>46</v>
      </c>
      <c r="N25" s="534" t="n">
        <v>56</v>
      </c>
      <c r="O25" s="534" t="n">
        <v>53</v>
      </c>
      <c r="P25" s="534" t="n">
        <v>55</v>
      </c>
      <c r="Q25" s="564" t="n">
        <f aca="false">SUM(E25:P25)</f>
        <v>526</v>
      </c>
      <c r="R25" s="27"/>
    </row>
    <row r="26" s="558" customFormat="true" ht="12" hidden="false" customHeight="true" outlineLevel="0" collapsed="false">
      <c r="A26" s="569"/>
      <c r="B26" s="574" t="s">
        <v>33</v>
      </c>
      <c r="C26" s="550"/>
      <c r="D26" s="551"/>
      <c r="E26" s="566" t="n">
        <f aca="false">E25/E18*100</f>
        <v>79.4</v>
      </c>
      <c r="F26" s="539" t="n">
        <f aca="false">F25/F18*100</f>
        <v>72.9</v>
      </c>
      <c r="G26" s="539" t="n">
        <f aca="false">G25/G18*100</f>
        <v>79</v>
      </c>
      <c r="H26" s="539" t="n">
        <f aca="false">H25/H18*100</f>
        <v>72.2</v>
      </c>
      <c r="I26" s="539" t="n">
        <f aca="false">I25/I18*100</f>
        <v>78.9</v>
      </c>
      <c r="J26" s="539" t="n">
        <f aca="false">J25/J18*100</f>
        <v>82.1</v>
      </c>
      <c r="K26" s="539" t="n">
        <f aca="false">K25/K18*100</f>
        <v>61.1</v>
      </c>
      <c r="L26" s="539" t="n">
        <f aca="false">L25/L18*100</f>
        <v>68.5</v>
      </c>
      <c r="M26" s="539" t="n">
        <f aca="false">M25/M18*100</f>
        <v>65.7</v>
      </c>
      <c r="N26" s="539" t="n">
        <f aca="false">N25/N18*100</f>
        <v>67.5</v>
      </c>
      <c r="O26" s="539" t="n">
        <f aca="false">O25/O18*100</f>
        <v>66.3</v>
      </c>
      <c r="P26" s="539" t="n">
        <f aca="false">P25/P18*100</f>
        <v>69.6</v>
      </c>
      <c r="Q26" s="567" t="n">
        <f aca="false">Q25/Q18*100</f>
        <v>70.9</v>
      </c>
    </row>
    <row r="27" s="558" customFormat="true" ht="12" hidden="false" customHeight="true" outlineLevel="0" collapsed="false">
      <c r="A27" s="569"/>
      <c r="B27" s="573" t="s">
        <v>23</v>
      </c>
      <c r="C27" s="548"/>
      <c r="D27" s="549"/>
      <c r="E27" s="563" t="n">
        <f aca="false">E18-E25</f>
        <v>13</v>
      </c>
      <c r="F27" s="534" t="n">
        <f aca="false">F18-F25</f>
        <v>13</v>
      </c>
      <c r="G27" s="534" t="n">
        <f aca="false">G18-G25</f>
        <v>13</v>
      </c>
      <c r="H27" s="534" t="n">
        <f aca="false">H18-H25</f>
        <v>15</v>
      </c>
      <c r="I27" s="534" t="n">
        <f aca="false">I18-I25</f>
        <v>8</v>
      </c>
      <c r="J27" s="534" t="n">
        <f aca="false">J18-J25</f>
        <v>7</v>
      </c>
      <c r="K27" s="534" t="n">
        <f aca="false">K18-K25</f>
        <v>28</v>
      </c>
      <c r="L27" s="534" t="n">
        <f aca="false">L18-L25</f>
        <v>17</v>
      </c>
      <c r="M27" s="534" t="n">
        <f aca="false">M18-M25</f>
        <v>24</v>
      </c>
      <c r="N27" s="534" t="n">
        <f aca="false">N18-N25</f>
        <v>27</v>
      </c>
      <c r="O27" s="534" t="n">
        <f aca="false">O18-O25</f>
        <v>27</v>
      </c>
      <c r="P27" s="534" t="n">
        <f aca="false">P18-P25</f>
        <v>24</v>
      </c>
      <c r="Q27" s="564" t="n">
        <f aca="false">SUM(E27:P27)</f>
        <v>216</v>
      </c>
    </row>
    <row r="28" customFormat="false" ht="12" hidden="false" customHeight="true" outlineLevel="0" collapsed="false">
      <c r="A28" s="569"/>
      <c r="B28" s="574" t="s">
        <v>33</v>
      </c>
      <c r="C28" s="550"/>
      <c r="D28" s="551"/>
      <c r="E28" s="566" t="n">
        <f aca="false">E27/E18*100</f>
        <v>20.6</v>
      </c>
      <c r="F28" s="539" t="n">
        <f aca="false">F27/F18*100</f>
        <v>27.1</v>
      </c>
      <c r="G28" s="539" t="n">
        <f aca="false">G27/G18*100</f>
        <v>21</v>
      </c>
      <c r="H28" s="539" t="n">
        <f aca="false">H27/H18*100</f>
        <v>27.8</v>
      </c>
      <c r="I28" s="539" t="n">
        <f aca="false">I27/I18*100</f>
        <v>21.1</v>
      </c>
      <c r="J28" s="539" t="n">
        <f aca="false">J27/J18*100</f>
        <v>17.9</v>
      </c>
      <c r="K28" s="539" t="n">
        <f aca="false">K27/K18*100</f>
        <v>38.9</v>
      </c>
      <c r="L28" s="539" t="n">
        <f aca="false">L27/L18*100</f>
        <v>31.5</v>
      </c>
      <c r="M28" s="539" t="n">
        <f aca="false">M27/M18*100</f>
        <v>34.3</v>
      </c>
      <c r="N28" s="539" t="n">
        <f aca="false">N27/N18*100</f>
        <v>32.5</v>
      </c>
      <c r="O28" s="539" t="n">
        <f aca="false">O27/O18*100</f>
        <v>33.8</v>
      </c>
      <c r="P28" s="539" t="n">
        <f aca="false">P27/P18*100</f>
        <v>30.4</v>
      </c>
      <c r="Q28" s="567" t="n">
        <f aca="false">Q27/Q18*100</f>
        <v>29.1</v>
      </c>
    </row>
    <row r="29" customFormat="false" ht="12" hidden="false" customHeight="true" outlineLevel="0" collapsed="false">
      <c r="A29" s="84" t="s">
        <v>37</v>
      </c>
      <c r="B29" s="84"/>
      <c r="C29" s="84"/>
      <c r="D29" s="84"/>
      <c r="E29" s="38" t="n">
        <v>31</v>
      </c>
      <c r="F29" s="575" t="n">
        <v>25</v>
      </c>
      <c r="G29" s="575" t="n">
        <v>26</v>
      </c>
      <c r="H29" s="575" t="n">
        <v>27</v>
      </c>
      <c r="I29" s="575" t="n">
        <v>16</v>
      </c>
      <c r="J29" s="575" t="n">
        <v>13</v>
      </c>
      <c r="K29" s="575" t="n">
        <v>38</v>
      </c>
      <c r="L29" s="575" t="n">
        <v>32</v>
      </c>
      <c r="M29" s="575" t="n">
        <v>39</v>
      </c>
      <c r="N29" s="575" t="n">
        <v>44</v>
      </c>
      <c r="O29" s="575" t="n">
        <v>25</v>
      </c>
      <c r="P29" s="575" t="n">
        <v>35</v>
      </c>
      <c r="Q29" s="564" t="n">
        <f aca="false">SUM(E29:P29)</f>
        <v>351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49.2</v>
      </c>
      <c r="F30" s="577" t="n">
        <f aca="false">F29/F18*100</f>
        <v>52.1</v>
      </c>
      <c r="G30" s="577" t="n">
        <f aca="false">G29/G18*100</f>
        <v>41.9</v>
      </c>
      <c r="H30" s="577" t="n">
        <f aca="false">H29/H18*100</f>
        <v>50</v>
      </c>
      <c r="I30" s="577" t="n">
        <f aca="false">I29/I18*100</f>
        <v>42.1</v>
      </c>
      <c r="J30" s="577" t="n">
        <f aca="false">J29/J18*100</f>
        <v>33.3</v>
      </c>
      <c r="K30" s="577" t="n">
        <f aca="false">K29/K18*100</f>
        <v>52.8</v>
      </c>
      <c r="L30" s="577" t="n">
        <f aca="false">L29/L18*100</f>
        <v>59.3</v>
      </c>
      <c r="M30" s="577" t="n">
        <f aca="false">M29/M18*100</f>
        <v>55.7</v>
      </c>
      <c r="N30" s="577" t="n">
        <f aca="false">N29/N18*100</f>
        <v>53</v>
      </c>
      <c r="O30" s="577" t="n">
        <f aca="false">O29/O18*100</f>
        <v>31.3</v>
      </c>
      <c r="P30" s="577" t="n">
        <f aca="false">P29/P18*100</f>
        <v>44.3</v>
      </c>
      <c r="Q30" s="581" t="n">
        <f aca="false">Q29/Q18*100</f>
        <v>47.3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0</v>
      </c>
      <c r="F31" s="52" t="n">
        <v>3</v>
      </c>
      <c r="G31" s="52" t="n">
        <v>3</v>
      </c>
      <c r="H31" s="52" t="n">
        <v>3</v>
      </c>
      <c r="I31" s="52" t="n">
        <v>1</v>
      </c>
      <c r="J31" s="52" t="n">
        <v>1</v>
      </c>
      <c r="K31" s="52" t="n">
        <v>4</v>
      </c>
      <c r="L31" s="52" t="n">
        <v>1</v>
      </c>
      <c r="M31" s="52" t="n">
        <v>1</v>
      </c>
      <c r="N31" s="52" t="n">
        <v>3</v>
      </c>
      <c r="O31" s="52" t="n">
        <v>6</v>
      </c>
      <c r="P31" s="52" t="n">
        <v>2</v>
      </c>
      <c r="Q31" s="564" t="n">
        <f aca="false">SUM(E31:P31)</f>
        <v>28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0</v>
      </c>
      <c r="F32" s="577" t="n">
        <f aca="false">F31/F18*100</f>
        <v>6.3</v>
      </c>
      <c r="G32" s="577" t="n">
        <f aca="false">G31/G18*100</f>
        <v>4.8</v>
      </c>
      <c r="H32" s="577" t="n">
        <f aca="false">H31/H18*100</f>
        <v>5.6</v>
      </c>
      <c r="I32" s="577" t="n">
        <f aca="false">I31/I18*100</f>
        <v>2.6</v>
      </c>
      <c r="J32" s="577" t="n">
        <f aca="false">J31/J18*100</f>
        <v>2.6</v>
      </c>
      <c r="K32" s="577" t="n">
        <f aca="false">K31/K18*100</f>
        <v>5.6</v>
      </c>
      <c r="L32" s="577" t="n">
        <f aca="false">L31/L18*100</f>
        <v>1.9</v>
      </c>
      <c r="M32" s="577" t="n">
        <f aca="false">M31/M18*100</f>
        <v>1.4</v>
      </c>
      <c r="N32" s="577" t="n">
        <f aca="false">N31/N18*100</f>
        <v>3.6</v>
      </c>
      <c r="O32" s="577" t="n">
        <f aca="false">O31/O18*100</f>
        <v>7.5</v>
      </c>
      <c r="P32" s="577" t="n">
        <f aca="false">P31/P18*100</f>
        <v>2.5</v>
      </c>
      <c r="Q32" s="581" t="n">
        <f aca="false">Q31/Q18*100</f>
        <v>3.8</v>
      </c>
    </row>
    <row r="33" customFormat="false" ht="12" hidden="false" customHeight="true" outlineLevel="0" collapsed="false">
      <c r="A33" s="84" t="s">
        <v>39</v>
      </c>
      <c r="B33" s="84"/>
      <c r="C33" s="84"/>
      <c r="D33" s="84"/>
      <c r="E33" s="19" t="n">
        <v>13</v>
      </c>
      <c r="F33" s="52" t="n">
        <v>7</v>
      </c>
      <c r="G33" s="52" t="n">
        <v>18</v>
      </c>
      <c r="H33" s="52" t="n">
        <v>14</v>
      </c>
      <c r="I33" s="52" t="n">
        <v>10</v>
      </c>
      <c r="J33" s="52" t="n">
        <v>14</v>
      </c>
      <c r="K33" s="52" t="n">
        <v>22</v>
      </c>
      <c r="L33" s="52" t="n">
        <v>10</v>
      </c>
      <c r="M33" s="52" t="n">
        <v>20</v>
      </c>
      <c r="N33" s="52" t="n">
        <v>29</v>
      </c>
      <c r="O33" s="52" t="n">
        <v>28</v>
      </c>
      <c r="P33" s="52" t="n">
        <v>22</v>
      </c>
      <c r="Q33" s="564" t="n">
        <f aca="false">SUM(E33:P33)</f>
        <v>207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20.6</v>
      </c>
      <c r="F34" s="577" t="n">
        <f aca="false">F33/F18*100</f>
        <v>14.6</v>
      </c>
      <c r="G34" s="577" t="n">
        <f aca="false">G33/G18*100</f>
        <v>29</v>
      </c>
      <c r="H34" s="577" t="n">
        <f aca="false">H33/H18*100</f>
        <v>25.9</v>
      </c>
      <c r="I34" s="577" t="n">
        <f aca="false">I33/I18*100</f>
        <v>26.3</v>
      </c>
      <c r="J34" s="577" t="n">
        <f aca="false">J33/J18*100</f>
        <v>35.9</v>
      </c>
      <c r="K34" s="577" t="n">
        <f aca="false">K33/K18*100</f>
        <v>30.6</v>
      </c>
      <c r="L34" s="577" t="n">
        <f aca="false">L33/L18*100</f>
        <v>18.5</v>
      </c>
      <c r="M34" s="577" t="n">
        <f aca="false">M33/M18*100</f>
        <v>28.6</v>
      </c>
      <c r="N34" s="577" t="n">
        <f aca="false">N33/N18*100</f>
        <v>34.9</v>
      </c>
      <c r="O34" s="577" t="n">
        <f aca="false">O33/O18*100</f>
        <v>35</v>
      </c>
      <c r="P34" s="577" t="n">
        <f aca="false">P33/P18*100</f>
        <v>27.8</v>
      </c>
      <c r="Q34" s="581" t="n">
        <f aca="false">Q33/Q18*100</f>
        <v>27.9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1</v>
      </c>
      <c r="F35" s="111" t="n">
        <v>0</v>
      </c>
      <c r="G35" s="111" t="n">
        <v>3</v>
      </c>
      <c r="H35" s="111" t="n">
        <v>4</v>
      </c>
      <c r="I35" s="111" t="n">
        <v>1</v>
      </c>
      <c r="J35" s="111" t="n">
        <v>1</v>
      </c>
      <c r="K35" s="111" t="n">
        <v>3</v>
      </c>
      <c r="L35" s="111" t="n">
        <v>2</v>
      </c>
      <c r="M35" s="111" t="n">
        <v>4</v>
      </c>
      <c r="N35" s="111" t="n">
        <v>3</v>
      </c>
      <c r="O35" s="111" t="n">
        <v>9</v>
      </c>
      <c r="P35" s="111" t="n">
        <v>3</v>
      </c>
      <c r="Q35" s="564" t="n">
        <f aca="false">SUM(E35:P35)</f>
        <v>34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1.6</v>
      </c>
      <c r="F36" s="577" t="n">
        <f aca="false">F35/F18*100</f>
        <v>0</v>
      </c>
      <c r="G36" s="577" t="n">
        <f aca="false">G35/G18*100</f>
        <v>4.8</v>
      </c>
      <c r="H36" s="577" t="n">
        <f aca="false">H35/H18*100</f>
        <v>7.4</v>
      </c>
      <c r="I36" s="577" t="n">
        <f aca="false">I35/I18*100</f>
        <v>2.6</v>
      </c>
      <c r="J36" s="577" t="n">
        <f aca="false">J35/J18*100</f>
        <v>2.6</v>
      </c>
      <c r="K36" s="577" t="n">
        <f aca="false">K35/K18*100</f>
        <v>4.2</v>
      </c>
      <c r="L36" s="577" t="n">
        <f aca="false">L35/L18*100</f>
        <v>3.7</v>
      </c>
      <c r="M36" s="577" t="n">
        <f aca="false">M35/M18*100</f>
        <v>5.7</v>
      </c>
      <c r="N36" s="577" t="n">
        <f aca="false">N35/N18*100</f>
        <v>3.6</v>
      </c>
      <c r="O36" s="577" t="n">
        <f aca="false">O35/O18*100</f>
        <v>11.3</v>
      </c>
      <c r="P36" s="577" t="n">
        <f aca="false">P35/P18*100</f>
        <v>3.8</v>
      </c>
      <c r="Q36" s="581" t="n">
        <f aca="false">Q35/Q18*100</f>
        <v>4.6</v>
      </c>
    </row>
    <row r="37" customFormat="false" ht="12" hidden="false" customHeight="true" outlineLevel="0" collapsed="false">
      <c r="A37" s="84" t="s">
        <v>220</v>
      </c>
      <c r="B37" s="84"/>
      <c r="C37" s="84"/>
      <c r="D37" s="84"/>
      <c r="E37" s="587" t="n">
        <v>10</v>
      </c>
      <c r="F37" s="89" t="n">
        <v>5</v>
      </c>
      <c r="G37" s="89" t="n">
        <v>6</v>
      </c>
      <c r="H37" s="89" t="n">
        <v>6</v>
      </c>
      <c r="I37" s="89" t="n">
        <v>5</v>
      </c>
      <c r="J37" s="89" t="n">
        <v>9</v>
      </c>
      <c r="K37" s="89" t="n">
        <v>5</v>
      </c>
      <c r="L37" s="89" t="n">
        <v>4</v>
      </c>
      <c r="M37" s="89" t="n">
        <v>6</v>
      </c>
      <c r="N37" s="89" t="n">
        <v>5</v>
      </c>
      <c r="O37" s="89" t="n">
        <v>11</v>
      </c>
      <c r="P37" s="89" t="n">
        <v>14</v>
      </c>
      <c r="Q37" s="564" t="n">
        <f aca="false">SUM(E37:P37)</f>
        <v>86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15.9</v>
      </c>
      <c r="F38" s="577" t="n">
        <f aca="false">F37/F18*100</f>
        <v>10.4</v>
      </c>
      <c r="G38" s="577" t="n">
        <f aca="false">G37/G18*100</f>
        <v>9.7</v>
      </c>
      <c r="H38" s="577" t="n">
        <f aca="false">H37/H18*100</f>
        <v>11.1</v>
      </c>
      <c r="I38" s="577" t="n">
        <f aca="false">I37/I18*100</f>
        <v>13.2</v>
      </c>
      <c r="J38" s="577" t="n">
        <f aca="false">J37/J18*100</f>
        <v>23.1</v>
      </c>
      <c r="K38" s="577" t="n">
        <f aca="false">K37/K18*100</f>
        <v>6.9</v>
      </c>
      <c r="L38" s="577" t="n">
        <f aca="false">L37/L18*100</f>
        <v>7.4</v>
      </c>
      <c r="M38" s="577" t="n">
        <f aca="false">M37/M18*100</f>
        <v>8.6</v>
      </c>
      <c r="N38" s="577" t="n">
        <f aca="false">N37/N18*100</f>
        <v>6</v>
      </c>
      <c r="O38" s="577" t="n">
        <f aca="false">O37/O18*100</f>
        <v>13.8</v>
      </c>
      <c r="P38" s="577" t="n">
        <f aca="false">P37/P18*100</f>
        <v>17.7</v>
      </c>
      <c r="Q38" s="581" t="n">
        <f aca="false">Q37/Q18*100</f>
        <v>11.6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10</v>
      </c>
      <c r="F39" s="111" t="n">
        <v>7</v>
      </c>
      <c r="G39" s="111" t="n">
        <v>9</v>
      </c>
      <c r="H39" s="111" t="n">
        <v>6</v>
      </c>
      <c r="I39" s="111" t="n">
        <v>4</v>
      </c>
      <c r="J39" s="111" t="n">
        <v>3</v>
      </c>
      <c r="K39" s="111" t="n">
        <v>9</v>
      </c>
      <c r="L39" s="111" t="n">
        <v>8</v>
      </c>
      <c r="M39" s="111" t="n">
        <v>12</v>
      </c>
      <c r="N39" s="111" t="n">
        <v>8</v>
      </c>
      <c r="O39" s="111" t="n">
        <v>21</v>
      </c>
      <c r="P39" s="111" t="n">
        <v>6</v>
      </c>
      <c r="Q39" s="564" t="n">
        <f aca="false">SUM(E39:P39)</f>
        <v>103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15.9</v>
      </c>
      <c r="F40" s="577" t="n">
        <f aca="false">F39/F18*100</f>
        <v>14.6</v>
      </c>
      <c r="G40" s="577" t="n">
        <f aca="false">G39/G18*100</f>
        <v>14.5</v>
      </c>
      <c r="H40" s="577" t="n">
        <f aca="false">H39/H18*100</f>
        <v>11.1</v>
      </c>
      <c r="I40" s="577" t="n">
        <f aca="false">I39/I18*100</f>
        <v>10.5</v>
      </c>
      <c r="J40" s="577" t="n">
        <f aca="false">J39/J18*100</f>
        <v>7.7</v>
      </c>
      <c r="K40" s="577" t="n">
        <f aca="false">K39/K18*100</f>
        <v>12.5</v>
      </c>
      <c r="L40" s="577" t="n">
        <f aca="false">L39/L18*100</f>
        <v>14.8</v>
      </c>
      <c r="M40" s="577" t="n">
        <f aca="false">M39/M18*100</f>
        <v>17.1</v>
      </c>
      <c r="N40" s="577" t="n">
        <f aca="false">N39/N18*100</f>
        <v>9.6</v>
      </c>
      <c r="O40" s="577" t="n">
        <f aca="false">O39/O18*100</f>
        <v>26.3</v>
      </c>
      <c r="P40" s="577" t="n">
        <f aca="false">P39/P18*100</f>
        <v>7.6</v>
      </c>
      <c r="Q40" s="581" t="n">
        <f aca="false">Q39/Q18*100</f>
        <v>13.9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19</v>
      </c>
      <c r="F41" s="111" t="n">
        <v>15</v>
      </c>
      <c r="G41" s="111" t="n">
        <v>19</v>
      </c>
      <c r="H41" s="111" t="n">
        <v>18</v>
      </c>
      <c r="I41" s="111" t="n">
        <v>12</v>
      </c>
      <c r="J41" s="111" t="n">
        <v>7</v>
      </c>
      <c r="K41" s="111" t="n">
        <v>32</v>
      </c>
      <c r="L41" s="111" t="n">
        <v>22</v>
      </c>
      <c r="M41" s="111" t="n">
        <v>32</v>
      </c>
      <c r="N41" s="111" t="n">
        <v>34</v>
      </c>
      <c r="O41" s="111" t="n">
        <v>27</v>
      </c>
      <c r="P41" s="111" t="n">
        <v>29</v>
      </c>
      <c r="Q41" s="564" t="n">
        <f aca="false">SUM(E41:P41)</f>
        <v>266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30.2</v>
      </c>
      <c r="F42" s="577" t="n">
        <f aca="false">F41/F18*100</f>
        <v>31.3</v>
      </c>
      <c r="G42" s="577" t="n">
        <f aca="false">G41/G18*100</f>
        <v>30.6</v>
      </c>
      <c r="H42" s="577" t="n">
        <f aca="false">H41/H18*100</f>
        <v>33.3</v>
      </c>
      <c r="I42" s="577" t="n">
        <f aca="false">I41/I18*100</f>
        <v>31.6</v>
      </c>
      <c r="J42" s="577" t="n">
        <f aca="false">J41/J18*100</f>
        <v>17.9</v>
      </c>
      <c r="K42" s="577" t="n">
        <f aca="false">K41/K18*100</f>
        <v>44.4</v>
      </c>
      <c r="L42" s="577" t="n">
        <f aca="false">L41/L18*100</f>
        <v>40.7</v>
      </c>
      <c r="M42" s="577" t="n">
        <f aca="false">M41/M18*100</f>
        <v>45.7</v>
      </c>
      <c r="N42" s="577" t="n">
        <f aca="false">N41/N18*100</f>
        <v>41</v>
      </c>
      <c r="O42" s="577" t="n">
        <f aca="false">O41/O18*100</f>
        <v>33.8</v>
      </c>
      <c r="P42" s="577" t="n">
        <f aca="false">P41/P18*100</f>
        <v>36.7</v>
      </c>
      <c r="Q42" s="581" t="n">
        <f aca="false">Q41/Q18*100</f>
        <v>35.8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37</v>
      </c>
      <c r="F43" s="89" t="n">
        <v>25</v>
      </c>
      <c r="G43" s="89" t="n">
        <v>24</v>
      </c>
      <c r="H43" s="89" t="n">
        <v>24</v>
      </c>
      <c r="I43" s="89" t="n">
        <v>18</v>
      </c>
      <c r="J43" s="89" t="n">
        <v>20</v>
      </c>
      <c r="K43" s="89" t="n">
        <v>33</v>
      </c>
      <c r="L43" s="89" t="n">
        <v>21</v>
      </c>
      <c r="M43" s="89" t="n">
        <v>32</v>
      </c>
      <c r="N43" s="89" t="n">
        <v>33</v>
      </c>
      <c r="O43" s="89" t="n">
        <v>46</v>
      </c>
      <c r="P43" s="89" t="n">
        <v>33</v>
      </c>
      <c r="Q43" s="564" t="n">
        <f aca="false">SUM(E43:P43)</f>
        <v>346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58.7</v>
      </c>
      <c r="F44" s="577" t="n">
        <f aca="false">F43/F18*100</f>
        <v>52.1</v>
      </c>
      <c r="G44" s="577" t="n">
        <f aca="false">G43/G18*100</f>
        <v>38.7</v>
      </c>
      <c r="H44" s="577" t="n">
        <f aca="false">H43/H18*100</f>
        <v>44.4</v>
      </c>
      <c r="I44" s="577" t="n">
        <f aca="false">I43/I18*100</f>
        <v>47.4</v>
      </c>
      <c r="J44" s="577" t="n">
        <f aca="false">J43/J18*100</f>
        <v>51.3</v>
      </c>
      <c r="K44" s="577" t="n">
        <f aca="false">K43/K18*100</f>
        <v>45.8</v>
      </c>
      <c r="L44" s="577" t="n">
        <f aca="false">L43/L18*100</f>
        <v>38.9</v>
      </c>
      <c r="M44" s="577" t="n">
        <f aca="false">M43/M18*100</f>
        <v>45.7</v>
      </c>
      <c r="N44" s="577" t="n">
        <f aca="false">N43/N18*100</f>
        <v>39.8</v>
      </c>
      <c r="O44" s="577" t="n">
        <f aca="false">O43/O18*100</f>
        <v>57.5</v>
      </c>
      <c r="P44" s="577" t="n">
        <f aca="false">P43/P18*100</f>
        <v>41.8</v>
      </c>
      <c r="Q44" s="581" t="n">
        <f aca="false">Q43/Q18*100</f>
        <v>46.6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3</v>
      </c>
      <c r="F45" s="111" t="n">
        <v>0</v>
      </c>
      <c r="G45" s="111" t="n">
        <v>0</v>
      </c>
      <c r="H45" s="111" t="n">
        <v>1</v>
      </c>
      <c r="I45" s="111" t="n">
        <v>0</v>
      </c>
      <c r="J45" s="111" t="n">
        <v>3</v>
      </c>
      <c r="K45" s="111" t="n">
        <v>1</v>
      </c>
      <c r="L45" s="111" t="n">
        <v>1</v>
      </c>
      <c r="M45" s="111" t="n">
        <v>3</v>
      </c>
      <c r="N45" s="111" t="n">
        <v>0</v>
      </c>
      <c r="O45" s="111" t="n">
        <v>3</v>
      </c>
      <c r="P45" s="111" t="n">
        <v>2</v>
      </c>
      <c r="Q45" s="564" t="n">
        <f aca="false">SUM(E45:P45)</f>
        <v>17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4.8</v>
      </c>
      <c r="F46" s="577" t="n">
        <f aca="false">F45/F18*100</f>
        <v>0</v>
      </c>
      <c r="G46" s="577" t="n">
        <f aca="false">G45/G18*100</f>
        <v>0</v>
      </c>
      <c r="H46" s="577" t="n">
        <f aca="false">H45/H18*100</f>
        <v>1.9</v>
      </c>
      <c r="I46" s="577" t="n">
        <f aca="false">I45/I18*100</f>
        <v>0</v>
      </c>
      <c r="J46" s="577" t="n">
        <f aca="false">J45/J18*100</f>
        <v>7.7</v>
      </c>
      <c r="K46" s="577" t="n">
        <f aca="false">K45/K18*100</f>
        <v>1.4</v>
      </c>
      <c r="L46" s="577" t="n">
        <f aca="false">L45/L18*100</f>
        <v>1.9</v>
      </c>
      <c r="M46" s="577" t="n">
        <f aca="false">M45/M18*100</f>
        <v>4.3</v>
      </c>
      <c r="N46" s="577" t="n">
        <f aca="false">N45/N18*100</f>
        <v>0</v>
      </c>
      <c r="O46" s="577" t="n">
        <f aca="false">O45/O18*100</f>
        <v>3.8</v>
      </c>
      <c r="P46" s="577" t="n">
        <f aca="false">P45/P18*100</f>
        <v>2.5</v>
      </c>
      <c r="Q46" s="581" t="n">
        <f aca="false">Q45/Q18*100</f>
        <v>2.3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1</v>
      </c>
      <c r="F47" s="89" t="n">
        <v>1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1</v>
      </c>
      <c r="N47" s="89" t="n">
        <v>0</v>
      </c>
      <c r="O47" s="89" t="n">
        <v>2</v>
      </c>
      <c r="P47" s="89" t="n">
        <v>1</v>
      </c>
      <c r="Q47" s="564" t="n">
        <f aca="false">SUM(E47:P47)</f>
        <v>6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1.6</v>
      </c>
      <c r="F48" s="577" t="n">
        <f aca="false">F47/F18*100</f>
        <v>2.1</v>
      </c>
      <c r="G48" s="577" t="n">
        <f aca="false">G47/G18*100</f>
        <v>0</v>
      </c>
      <c r="H48" s="577" t="n">
        <f aca="false">H47/H18*100</f>
        <v>0</v>
      </c>
      <c r="I48" s="577" t="n">
        <f aca="false">I47/I18*100</f>
        <v>0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1.4</v>
      </c>
      <c r="N48" s="577" t="n">
        <f aca="false">N47/N18*100</f>
        <v>0</v>
      </c>
      <c r="O48" s="577" t="n">
        <f aca="false">O47/O18*100</f>
        <v>2.5</v>
      </c>
      <c r="P48" s="577" t="n">
        <f aca="false">P47/P18*100</f>
        <v>1.3</v>
      </c>
      <c r="Q48" s="581" t="n">
        <f aca="false">Q47/Q18*100</f>
        <v>0.8</v>
      </c>
    </row>
    <row r="49" s="28" customFormat="true" ht="10.5" hidden="false" customHeight="true" outlineLevel="0" collapsed="false">
      <c r="A49" s="84" t="s">
        <v>47</v>
      </c>
      <c r="B49" s="84"/>
      <c r="C49" s="84"/>
      <c r="D49" s="84"/>
      <c r="E49" s="19" t="n">
        <v>1</v>
      </c>
      <c r="F49" s="52" t="n">
        <v>4</v>
      </c>
      <c r="G49" s="52" t="n">
        <v>1</v>
      </c>
      <c r="H49" s="52" t="n">
        <v>2</v>
      </c>
      <c r="I49" s="52" t="n">
        <v>1</v>
      </c>
      <c r="J49" s="52" t="n">
        <v>1</v>
      </c>
      <c r="K49" s="52" t="n">
        <v>4</v>
      </c>
      <c r="L49" s="52" t="n">
        <v>1</v>
      </c>
      <c r="M49" s="52" t="n">
        <v>1</v>
      </c>
      <c r="N49" s="52" t="n">
        <v>2</v>
      </c>
      <c r="O49" s="52" t="n">
        <v>6</v>
      </c>
      <c r="P49" s="52" t="n">
        <v>4</v>
      </c>
      <c r="Q49" s="564" t="n">
        <f aca="false">SUM(E49:P49)</f>
        <v>28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1.6</v>
      </c>
      <c r="F50" s="556" t="n">
        <f aca="false">F49/F18*100</f>
        <v>8.3</v>
      </c>
      <c r="G50" s="556" t="n">
        <f aca="false">G49/G18*100</f>
        <v>1.6</v>
      </c>
      <c r="H50" s="556" t="n">
        <f aca="false">H49/H18*100</f>
        <v>3.7</v>
      </c>
      <c r="I50" s="556" t="n">
        <f aca="false">I49/I18*100</f>
        <v>2.6</v>
      </c>
      <c r="J50" s="556" t="n">
        <f aca="false">J49/J18*100</f>
        <v>2.6</v>
      </c>
      <c r="K50" s="556" t="n">
        <f aca="false">K49/K18*100</f>
        <v>5.6</v>
      </c>
      <c r="L50" s="556" t="n">
        <f aca="false">L49/L18*100</f>
        <v>1.9</v>
      </c>
      <c r="M50" s="556" t="n">
        <f aca="false">M49/M18*100</f>
        <v>1.4</v>
      </c>
      <c r="N50" s="556" t="n">
        <f aca="false">N49/N18*100</f>
        <v>2.4</v>
      </c>
      <c r="O50" s="556" t="n">
        <f aca="false">O49/O18*100</f>
        <v>7.5</v>
      </c>
      <c r="P50" s="556" t="n">
        <f aca="false">P49/P18*100</f>
        <v>5.1</v>
      </c>
      <c r="Q50" s="589" t="n">
        <f aca="false">Q49/Q18*100</f>
        <v>3.8</v>
      </c>
      <c r="R50" s="582"/>
    </row>
    <row r="51" s="9" customFormat="true" ht="12" hidden="false" customHeight="true" outlineLevel="0" collapsed="false">
      <c r="A51" s="523" t="s">
        <v>263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42</v>
      </c>
      <c r="F52" s="528" t="n">
        <v>22</v>
      </c>
      <c r="G52" s="528" t="n">
        <v>75</v>
      </c>
      <c r="H52" s="528" t="n">
        <v>70</v>
      </c>
      <c r="I52" s="528" t="n">
        <v>58</v>
      </c>
      <c r="J52" s="528" t="n">
        <v>49</v>
      </c>
      <c r="K52" s="528" t="n">
        <v>77</v>
      </c>
      <c r="L52" s="528" t="n">
        <v>43</v>
      </c>
      <c r="M52" s="528" t="n">
        <v>103</v>
      </c>
      <c r="N52" s="528" t="n">
        <v>83</v>
      </c>
      <c r="O52" s="528" t="n">
        <v>58</v>
      </c>
      <c r="P52" s="560" t="n">
        <v>59</v>
      </c>
      <c r="Q52" s="561" t="n">
        <f aca="false">SUM(E52:P52)</f>
        <v>739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17</v>
      </c>
      <c r="F53" s="534" t="n">
        <v>13</v>
      </c>
      <c r="G53" s="534" t="n">
        <v>46</v>
      </c>
      <c r="H53" s="534" t="n">
        <v>39</v>
      </c>
      <c r="I53" s="534" t="n">
        <v>23</v>
      </c>
      <c r="J53" s="534" t="n">
        <v>25</v>
      </c>
      <c r="K53" s="534" t="n">
        <v>29</v>
      </c>
      <c r="L53" s="534" t="n">
        <v>16</v>
      </c>
      <c r="M53" s="534" t="n">
        <v>49</v>
      </c>
      <c r="N53" s="534" t="n">
        <v>50</v>
      </c>
      <c r="O53" s="534" t="n">
        <v>30</v>
      </c>
      <c r="P53" s="563" t="n">
        <v>30</v>
      </c>
      <c r="Q53" s="564" t="n">
        <f aca="false">SUM(E53:P53)</f>
        <v>367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40.5</v>
      </c>
      <c r="F54" s="539" t="n">
        <f aca="false">F53/F52*100</f>
        <v>59.1</v>
      </c>
      <c r="G54" s="539" t="n">
        <f aca="false">G53/G52*100</f>
        <v>61.3</v>
      </c>
      <c r="H54" s="539" t="n">
        <f aca="false">H53/H52*100</f>
        <v>55.7</v>
      </c>
      <c r="I54" s="539" t="n">
        <f aca="false">I53/I52*100</f>
        <v>39.7</v>
      </c>
      <c r="J54" s="539" t="n">
        <f aca="false">J53/J52*100</f>
        <v>51</v>
      </c>
      <c r="K54" s="539" t="n">
        <f aca="false">K53/K52*100</f>
        <v>37.7</v>
      </c>
      <c r="L54" s="539" t="n">
        <f aca="false">L53/L52*100</f>
        <v>37.2</v>
      </c>
      <c r="M54" s="539" t="n">
        <f aca="false">M53/M52*100</f>
        <v>47.6</v>
      </c>
      <c r="N54" s="539" t="n">
        <f aca="false">N53/N52*100</f>
        <v>60.2</v>
      </c>
      <c r="O54" s="539" t="n">
        <f aca="false">O53/O52*100</f>
        <v>51.7</v>
      </c>
      <c r="P54" s="566" t="n">
        <f aca="false">P53/P52*100</f>
        <v>50.8</v>
      </c>
      <c r="Q54" s="567" t="n">
        <f aca="false">Q53/Q52*100</f>
        <v>49.7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25</v>
      </c>
      <c r="F55" s="534" t="n">
        <v>10</v>
      </c>
      <c r="G55" s="534" t="n">
        <v>23</v>
      </c>
      <c r="H55" s="534" t="n">
        <v>35</v>
      </c>
      <c r="I55" s="534" t="n">
        <v>27</v>
      </c>
      <c r="J55" s="534" t="n">
        <v>24</v>
      </c>
      <c r="K55" s="534" t="n">
        <v>45</v>
      </c>
      <c r="L55" s="534" t="n">
        <v>23</v>
      </c>
      <c r="M55" s="534" t="n">
        <v>44</v>
      </c>
      <c r="N55" s="534" t="n">
        <v>50</v>
      </c>
      <c r="O55" s="534" t="n">
        <v>24</v>
      </c>
      <c r="P55" s="563" t="n">
        <v>32</v>
      </c>
      <c r="Q55" s="564" t="n">
        <f aca="false">SUM(E55:P55)</f>
        <v>362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59.5</v>
      </c>
      <c r="F56" s="539" t="n">
        <f aca="false">F55/F52*100</f>
        <v>45.5</v>
      </c>
      <c r="G56" s="539" t="n">
        <f aca="false">G55/G52*100</f>
        <v>30.7</v>
      </c>
      <c r="H56" s="539" t="n">
        <f aca="false">H55/H52*100</f>
        <v>50</v>
      </c>
      <c r="I56" s="539" t="n">
        <f aca="false">I55/I52*100</f>
        <v>46.6</v>
      </c>
      <c r="J56" s="539" t="n">
        <f aca="false">J55/J52*100</f>
        <v>49</v>
      </c>
      <c r="K56" s="539" t="n">
        <f aca="false">K55/K52*100</f>
        <v>58.4</v>
      </c>
      <c r="L56" s="539" t="n">
        <f aca="false">L55/L52*100</f>
        <v>53.5</v>
      </c>
      <c r="M56" s="539" t="n">
        <f aca="false">M55/M52*100</f>
        <v>42.7</v>
      </c>
      <c r="N56" s="539" t="n">
        <f aca="false">N55/N52*100</f>
        <v>60.2</v>
      </c>
      <c r="O56" s="539" t="n">
        <f aca="false">O55/O52*100</f>
        <v>41.4</v>
      </c>
      <c r="P56" s="566" t="n">
        <f aca="false">P55/P52*100</f>
        <v>54.2</v>
      </c>
      <c r="Q56" s="567" t="n">
        <f aca="false">Q55/Q52*100</f>
        <v>49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7</v>
      </c>
      <c r="F57" s="534" t="n">
        <v>4</v>
      </c>
      <c r="G57" s="534" t="n">
        <v>11</v>
      </c>
      <c r="H57" s="534" t="n">
        <v>14</v>
      </c>
      <c r="I57" s="534" t="n">
        <v>6</v>
      </c>
      <c r="J57" s="534" t="n">
        <v>8</v>
      </c>
      <c r="K57" s="534" t="n">
        <v>16</v>
      </c>
      <c r="L57" s="534" t="n">
        <v>11</v>
      </c>
      <c r="M57" s="534" t="n">
        <v>22</v>
      </c>
      <c r="N57" s="534" t="n">
        <v>33</v>
      </c>
      <c r="O57" s="534" t="n">
        <v>12</v>
      </c>
      <c r="P57" s="563" t="n">
        <v>21</v>
      </c>
      <c r="Q57" s="564" t="n">
        <f aca="false">SUM(E57:P57)</f>
        <v>165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16.7</v>
      </c>
      <c r="F58" s="600" t="n">
        <f aca="false">F57/F52*100</f>
        <v>18.2</v>
      </c>
      <c r="G58" s="600" t="n">
        <f aca="false">G57/G52*100</f>
        <v>14.7</v>
      </c>
      <c r="H58" s="600" t="n">
        <f aca="false">H57/H52*100</f>
        <v>20</v>
      </c>
      <c r="I58" s="600" t="n">
        <f aca="false">I57/I52*100</f>
        <v>10.3</v>
      </c>
      <c r="J58" s="600" t="n">
        <f aca="false">J57/J52*100</f>
        <v>16.3</v>
      </c>
      <c r="K58" s="600" t="n">
        <f aca="false">K57/K52*100</f>
        <v>20.8</v>
      </c>
      <c r="L58" s="600" t="n">
        <f aca="false">L57/L52*100</f>
        <v>25.6</v>
      </c>
      <c r="M58" s="600" t="n">
        <f aca="false">M57/M52*100</f>
        <v>21.4</v>
      </c>
      <c r="N58" s="600" t="n">
        <f aca="false">N57/N52*100</f>
        <v>39.8</v>
      </c>
      <c r="O58" s="600" t="n">
        <f aca="false">O57/O52*100</f>
        <v>20.7</v>
      </c>
      <c r="P58" s="601" t="n">
        <f aca="false">P57/P52*100</f>
        <v>35.6</v>
      </c>
      <c r="Q58" s="602" t="n">
        <f aca="false">Q57/Q52*100</f>
        <v>22.3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24</v>
      </c>
      <c r="F59" s="606" t="n">
        <v>9</v>
      </c>
      <c r="G59" s="606" t="n">
        <v>17</v>
      </c>
      <c r="H59" s="606" t="n">
        <v>28</v>
      </c>
      <c r="I59" s="606" t="n">
        <v>19</v>
      </c>
      <c r="J59" s="606" t="n">
        <v>20</v>
      </c>
      <c r="K59" s="606" t="n">
        <v>25</v>
      </c>
      <c r="L59" s="606" t="n">
        <v>19</v>
      </c>
      <c r="M59" s="606" t="n">
        <v>36</v>
      </c>
      <c r="N59" s="606" t="n">
        <v>43</v>
      </c>
      <c r="O59" s="606" t="n">
        <v>20</v>
      </c>
      <c r="P59" s="607" t="n">
        <v>20</v>
      </c>
      <c r="Q59" s="608" t="n">
        <f aca="false">SUM(E59:P59)</f>
        <v>280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57.1</v>
      </c>
      <c r="F60" s="539" t="n">
        <f aca="false">F59/F52*100</f>
        <v>40.9</v>
      </c>
      <c r="G60" s="539" t="n">
        <f aca="false">G59/G52*100</f>
        <v>22.7</v>
      </c>
      <c r="H60" s="539" t="n">
        <f aca="false">H59/H52*100</f>
        <v>40</v>
      </c>
      <c r="I60" s="539" t="n">
        <f aca="false">I59/I52*100</f>
        <v>32.8</v>
      </c>
      <c r="J60" s="539" t="n">
        <f aca="false">J59/J52*100</f>
        <v>40.8</v>
      </c>
      <c r="K60" s="539" t="n">
        <f aca="false">K59/K52*100</f>
        <v>32.5</v>
      </c>
      <c r="L60" s="539" t="n">
        <f aca="false">L59/L52*100</f>
        <v>44.2</v>
      </c>
      <c r="M60" s="539" t="n">
        <f aca="false">M59/M52*100</f>
        <v>35</v>
      </c>
      <c r="N60" s="539" t="n">
        <f aca="false">N59/N52*100</f>
        <v>51.8</v>
      </c>
      <c r="O60" s="539" t="n">
        <f aca="false">O59/O52*100</f>
        <v>34.5</v>
      </c>
      <c r="P60" s="566" t="n">
        <f aca="false">P59/P52*100</f>
        <v>33.9</v>
      </c>
      <c r="Q60" s="567" t="n">
        <f aca="false">Q59/Q52*100</f>
        <v>37.9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1</v>
      </c>
      <c r="F61" s="545" t="n">
        <f aca="false">F55-F59</f>
        <v>1</v>
      </c>
      <c r="G61" s="545" t="n">
        <f aca="false">G55-G59</f>
        <v>6</v>
      </c>
      <c r="H61" s="545" t="n">
        <f aca="false">H55-H59</f>
        <v>7</v>
      </c>
      <c r="I61" s="545" t="n">
        <f aca="false">I55-I59</f>
        <v>8</v>
      </c>
      <c r="J61" s="545" t="n">
        <f aca="false">J55-J59</f>
        <v>4</v>
      </c>
      <c r="K61" s="545" t="n">
        <f aca="false">K55-K59</f>
        <v>20</v>
      </c>
      <c r="L61" s="545" t="n">
        <f aca="false">L55-L59</f>
        <v>4</v>
      </c>
      <c r="M61" s="545" t="n">
        <f aca="false">M55-M59</f>
        <v>8</v>
      </c>
      <c r="N61" s="545" t="n">
        <f aca="false">N55-N59</f>
        <v>7</v>
      </c>
      <c r="O61" s="545" t="n">
        <f aca="false">O55-O59</f>
        <v>4</v>
      </c>
      <c r="P61" s="612" t="n">
        <f aca="false">P55-P59</f>
        <v>12</v>
      </c>
      <c r="Q61" s="613" t="n">
        <f aca="false">SUM(E61:P61)</f>
        <v>82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2.4</v>
      </c>
      <c r="F62" s="616" t="n">
        <f aca="false">F61/F52*100</f>
        <v>4.5</v>
      </c>
      <c r="G62" s="616" t="n">
        <f aca="false">G61/G52*100</f>
        <v>8</v>
      </c>
      <c r="H62" s="616" t="n">
        <f aca="false">H61/H52*100</f>
        <v>10</v>
      </c>
      <c r="I62" s="616" t="n">
        <f aca="false">I61/I52*100</f>
        <v>13.8</v>
      </c>
      <c r="J62" s="616" t="n">
        <f aca="false">J61/J52*100</f>
        <v>8.2</v>
      </c>
      <c r="K62" s="616" t="n">
        <f aca="false">K61/K52*100</f>
        <v>26</v>
      </c>
      <c r="L62" s="616" t="n">
        <f aca="false">L61/L52*100</f>
        <v>9.3</v>
      </c>
      <c r="M62" s="616" t="n">
        <f aca="false">M61/M52*100</f>
        <v>7.8</v>
      </c>
      <c r="N62" s="616" t="n">
        <f aca="false">N61/N52*100</f>
        <v>8.4</v>
      </c>
      <c r="O62" s="616" t="n">
        <f aca="false">O61/O52*100</f>
        <v>6.9</v>
      </c>
      <c r="P62" s="617" t="n">
        <f aca="false">P61/P52*100</f>
        <v>20.3</v>
      </c>
      <c r="Q62" s="618" t="n">
        <f aca="false">Q61/Q52*100</f>
        <v>11.1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1</v>
      </c>
      <c r="F65" s="534" t="n">
        <f aca="false">F67+F71+F73</f>
        <v>1</v>
      </c>
      <c r="G65" s="534" t="n">
        <f aca="false">G67+G71+G73</f>
        <v>6</v>
      </c>
      <c r="H65" s="534" t="n">
        <f aca="false">H67+H71+H73</f>
        <v>7</v>
      </c>
      <c r="I65" s="534" t="n">
        <f aca="false">I67+I69+I71+I73</f>
        <v>8</v>
      </c>
      <c r="J65" s="534" t="n">
        <f aca="false">J67+J69+J71+J73</f>
        <v>4</v>
      </c>
      <c r="K65" s="534" t="n">
        <f aca="false">K67+K69+K71+K73</f>
        <v>20</v>
      </c>
      <c r="L65" s="534" t="n">
        <f aca="false">L67+L69+L71+L73</f>
        <v>4</v>
      </c>
      <c r="M65" s="534" t="n">
        <f aca="false">M67+M69+M71+M73</f>
        <v>8</v>
      </c>
      <c r="N65" s="534" t="n">
        <f aca="false">N67+N69+N71+N73</f>
        <v>7</v>
      </c>
      <c r="O65" s="534" t="n">
        <f aca="false">O67+O69+O71+O73</f>
        <v>4</v>
      </c>
      <c r="P65" s="563" t="n">
        <f aca="false">P67+P69+P71+P73</f>
        <v>12</v>
      </c>
      <c r="Q65" s="564" t="n">
        <f aca="false">SUM(E65:P65)</f>
        <v>82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2.4</v>
      </c>
      <c r="F66" s="616" t="n">
        <f aca="false">F65/F52*100</f>
        <v>4.5</v>
      </c>
      <c r="G66" s="616" t="n">
        <f aca="false">G65/G52*100</f>
        <v>8</v>
      </c>
      <c r="H66" s="616" t="n">
        <f aca="false">H65/H52*100</f>
        <v>10</v>
      </c>
      <c r="I66" s="616" t="n">
        <f aca="false">I65/I52*100</f>
        <v>13.8</v>
      </c>
      <c r="J66" s="616" t="n">
        <f aca="false">J65/J52*100</f>
        <v>8.2</v>
      </c>
      <c r="K66" s="616" t="n">
        <f aca="false">K65/K52*100</f>
        <v>26</v>
      </c>
      <c r="L66" s="616" t="n">
        <f aca="false">L65/L52*100</f>
        <v>9.3</v>
      </c>
      <c r="M66" s="616" t="n">
        <f aca="false">M65/M52*100</f>
        <v>7.8</v>
      </c>
      <c r="N66" s="616" t="n">
        <f aca="false">N65/N52*100</f>
        <v>8.4</v>
      </c>
      <c r="O66" s="616" t="n">
        <f aca="false">O65/O52*100</f>
        <v>6.9</v>
      </c>
      <c r="P66" s="617" t="n">
        <f aca="false">P65/P52*100</f>
        <v>20.3</v>
      </c>
      <c r="Q66" s="624" t="n">
        <f aca="false">Q65/Q52*100</f>
        <v>11.1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1</v>
      </c>
      <c r="G67" s="534" t="n">
        <v>3</v>
      </c>
      <c r="H67" s="534" t="n">
        <v>1</v>
      </c>
      <c r="I67" s="534" t="n">
        <v>0</v>
      </c>
      <c r="J67" s="534" t="n">
        <v>0</v>
      </c>
      <c r="K67" s="534" t="n">
        <v>0</v>
      </c>
      <c r="L67" s="534" t="n">
        <v>0</v>
      </c>
      <c r="M67" s="534" t="n">
        <v>3</v>
      </c>
      <c r="N67" s="534" t="n">
        <v>2</v>
      </c>
      <c r="O67" s="534" t="n">
        <v>1</v>
      </c>
      <c r="P67" s="563" t="n">
        <v>1</v>
      </c>
      <c r="Q67" s="564" t="n">
        <f aca="false">SUM(E67:P67)</f>
        <v>12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4.5</v>
      </c>
      <c r="G68" s="539" t="n">
        <f aca="false">G67/G52*100</f>
        <v>4</v>
      </c>
      <c r="H68" s="539" t="n">
        <f aca="false">H67/H52*100</f>
        <v>1.4</v>
      </c>
      <c r="I68" s="539" t="n">
        <f aca="false">I67/I52*100</f>
        <v>0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2.9</v>
      </c>
      <c r="N68" s="539" t="n">
        <f aca="false">N67/N52*100</f>
        <v>2.4</v>
      </c>
      <c r="O68" s="539" t="n">
        <f aca="false">O67/O52*100</f>
        <v>1.7</v>
      </c>
      <c r="P68" s="566" t="n">
        <f aca="false">P67/P52*100</f>
        <v>1.7</v>
      </c>
      <c r="Q68" s="567" t="n">
        <f aca="false">Q67/Q52*100</f>
        <v>1.6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14</v>
      </c>
      <c r="L69" s="534" t="n">
        <v>0</v>
      </c>
      <c r="M69" s="534" t="n">
        <v>1</v>
      </c>
      <c r="N69" s="534" t="n">
        <v>0</v>
      </c>
      <c r="O69" s="534" t="n">
        <v>1</v>
      </c>
      <c r="P69" s="563" t="n">
        <v>0</v>
      </c>
      <c r="Q69" s="564" t="n">
        <f aca="false">SUM(E69:P69)</f>
        <v>16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18.2</v>
      </c>
      <c r="L70" s="539" t="n">
        <f aca="false">L69/L52*100</f>
        <v>0</v>
      </c>
      <c r="M70" s="539" t="n">
        <f aca="false">M69/M52*100</f>
        <v>1</v>
      </c>
      <c r="N70" s="539" t="n">
        <f aca="false">N69/N52*100</f>
        <v>0</v>
      </c>
      <c r="O70" s="539" t="n">
        <f aca="false">O69/O52*100</f>
        <v>1.7</v>
      </c>
      <c r="P70" s="566" t="n">
        <f aca="false">P69/P52*100</f>
        <v>0</v>
      </c>
      <c r="Q70" s="567" t="n">
        <f aca="false">Q69/Q52*100</f>
        <v>2.2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1</v>
      </c>
      <c r="F71" s="534" t="n">
        <v>0</v>
      </c>
      <c r="G71" s="534" t="n">
        <v>3</v>
      </c>
      <c r="H71" s="534" t="n">
        <v>4</v>
      </c>
      <c r="I71" s="534" t="n">
        <v>6</v>
      </c>
      <c r="J71" s="534" t="n">
        <v>2</v>
      </c>
      <c r="K71" s="534" t="n">
        <v>3</v>
      </c>
      <c r="L71" s="534" t="n">
        <v>3</v>
      </c>
      <c r="M71" s="534" t="n">
        <v>1</v>
      </c>
      <c r="N71" s="534" t="n">
        <v>4</v>
      </c>
      <c r="O71" s="534" t="n">
        <v>2</v>
      </c>
      <c r="P71" s="563" t="n">
        <v>6</v>
      </c>
      <c r="Q71" s="564" t="n">
        <f aca="false">SUM(E71:P71)</f>
        <v>35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2.4</v>
      </c>
      <c r="F72" s="539" t="n">
        <f aca="false">F71/F52*100</f>
        <v>0</v>
      </c>
      <c r="G72" s="539" t="n">
        <f aca="false">G71/G52*100</f>
        <v>4</v>
      </c>
      <c r="H72" s="539" t="n">
        <f aca="false">H71/H52*100</f>
        <v>5.7</v>
      </c>
      <c r="I72" s="539" t="n">
        <f aca="false">I71/I52*100</f>
        <v>10.3</v>
      </c>
      <c r="J72" s="539" t="n">
        <f aca="false">J71/J52*100</f>
        <v>4.1</v>
      </c>
      <c r="K72" s="539" t="n">
        <f aca="false">K71/K52*100</f>
        <v>3.9</v>
      </c>
      <c r="L72" s="539" t="n">
        <f aca="false">L71/L52*100</f>
        <v>7</v>
      </c>
      <c r="M72" s="539" t="n">
        <f aca="false">M71/M52*100</f>
        <v>1</v>
      </c>
      <c r="N72" s="539" t="n">
        <f aca="false">N71/N52*100</f>
        <v>4.8</v>
      </c>
      <c r="O72" s="539" t="n">
        <f aca="false">O71/O52*100</f>
        <v>3.4</v>
      </c>
      <c r="P72" s="566" t="n">
        <f aca="false">P71/P52*100</f>
        <v>10.2</v>
      </c>
      <c r="Q72" s="567" t="n">
        <f aca="false">Q71/Q52*100</f>
        <v>4.7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0</v>
      </c>
      <c r="H73" s="534" t="n">
        <v>2</v>
      </c>
      <c r="I73" s="534" t="n">
        <v>2</v>
      </c>
      <c r="J73" s="534" t="n">
        <v>2</v>
      </c>
      <c r="K73" s="534" t="n">
        <v>3</v>
      </c>
      <c r="L73" s="534" t="n">
        <v>1</v>
      </c>
      <c r="M73" s="534" t="n">
        <v>3</v>
      </c>
      <c r="N73" s="534" t="n">
        <v>1</v>
      </c>
      <c r="O73" s="534" t="n">
        <v>0</v>
      </c>
      <c r="P73" s="563" t="n">
        <v>5</v>
      </c>
      <c r="Q73" s="564" t="n">
        <f aca="false">SUM(E73:P73)</f>
        <v>19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0</v>
      </c>
      <c r="H74" s="616" t="n">
        <f aca="false">H73/H52*100</f>
        <v>2.9</v>
      </c>
      <c r="I74" s="616" t="n">
        <f aca="false">I73/I52*100</f>
        <v>3.4</v>
      </c>
      <c r="J74" s="616" t="n">
        <f aca="false">J73/J52*100</f>
        <v>4.1</v>
      </c>
      <c r="K74" s="616" t="n">
        <f aca="false">K73/K52*100</f>
        <v>3.9</v>
      </c>
      <c r="L74" s="616" t="n">
        <f aca="false">L73/L52*100</f>
        <v>2.3</v>
      </c>
      <c r="M74" s="616" t="n">
        <f aca="false">M73/M52*100</f>
        <v>2.9</v>
      </c>
      <c r="N74" s="616" t="n">
        <f aca="false">N73/N52*100</f>
        <v>1.2</v>
      </c>
      <c r="O74" s="616" t="n">
        <f aca="false">O73/O52*100</f>
        <v>0</v>
      </c>
      <c r="P74" s="617" t="n">
        <f aca="false">P73/P52*100</f>
        <v>8.5</v>
      </c>
      <c r="Q74" s="624" t="n">
        <f aca="false">Q73/Q52*100</f>
        <v>2.6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4</v>
      </c>
      <c r="H75" s="534" t="n">
        <v>0</v>
      </c>
      <c r="I75" s="534" t="n">
        <v>9</v>
      </c>
      <c r="J75" s="534" t="n">
        <v>0</v>
      </c>
      <c r="K75" s="534" t="n">
        <v>0</v>
      </c>
      <c r="L75" s="534" t="n">
        <v>0</v>
      </c>
      <c r="M75" s="534" t="n">
        <v>27</v>
      </c>
      <c r="N75" s="534" t="n">
        <v>6</v>
      </c>
      <c r="O75" s="534" t="n">
        <v>10</v>
      </c>
      <c r="P75" s="563" t="n">
        <v>1</v>
      </c>
      <c r="Q75" s="564" t="n">
        <f aca="false">SUM(E75:P75)</f>
        <v>57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5.3</v>
      </c>
      <c r="H76" s="539" t="n">
        <f aca="false">H75/H52*100</f>
        <v>0</v>
      </c>
      <c r="I76" s="539" t="n">
        <f aca="false">I75/I52*100</f>
        <v>15.5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26.2</v>
      </c>
      <c r="N76" s="539" t="n">
        <f aca="false">N75/N52*100</f>
        <v>7.2</v>
      </c>
      <c r="O76" s="539" t="n">
        <f aca="false">O75/O52*100</f>
        <v>17.2</v>
      </c>
      <c r="P76" s="566" t="n">
        <f aca="false">P75/P52*100</f>
        <v>1.7</v>
      </c>
      <c r="Q76" s="567" t="n">
        <f aca="false">Q75/Q52*100</f>
        <v>7.7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3</v>
      </c>
      <c r="F77" s="534" t="n">
        <v>2</v>
      </c>
      <c r="G77" s="534" t="n">
        <v>13</v>
      </c>
      <c r="H77" s="534" t="n">
        <v>19</v>
      </c>
      <c r="I77" s="534" t="n">
        <v>7</v>
      </c>
      <c r="J77" s="534" t="n">
        <v>10</v>
      </c>
      <c r="K77" s="534" t="n">
        <v>8</v>
      </c>
      <c r="L77" s="534" t="n">
        <v>2</v>
      </c>
      <c r="M77" s="534" t="n">
        <v>7</v>
      </c>
      <c r="N77" s="534" t="n">
        <v>9</v>
      </c>
      <c r="O77" s="534" t="n">
        <v>7</v>
      </c>
      <c r="P77" s="563" t="n">
        <v>6</v>
      </c>
      <c r="Q77" s="564" t="n">
        <f aca="false">SUM(E77:P77)</f>
        <v>93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7.1</v>
      </c>
      <c r="F78" s="539" t="n">
        <f aca="false">F77/F52*100</f>
        <v>9.1</v>
      </c>
      <c r="G78" s="539" t="n">
        <f aca="false">G77/G52*100</f>
        <v>17.3</v>
      </c>
      <c r="H78" s="539" t="n">
        <f aca="false">H77/H52*100</f>
        <v>27.1</v>
      </c>
      <c r="I78" s="539" t="n">
        <f aca="false">I77/I52*100</f>
        <v>12.1</v>
      </c>
      <c r="J78" s="539" t="n">
        <f aca="false">J77/J52*100</f>
        <v>20.4</v>
      </c>
      <c r="K78" s="539" t="n">
        <f aca="false">K77/K52*100</f>
        <v>10.4</v>
      </c>
      <c r="L78" s="539" t="n">
        <f aca="false">L77/L52*100</f>
        <v>4.7</v>
      </c>
      <c r="M78" s="539" t="n">
        <f aca="false">M77/M52*100</f>
        <v>6.8</v>
      </c>
      <c r="N78" s="539" t="n">
        <f aca="false">N77/N52*100</f>
        <v>10.8</v>
      </c>
      <c r="O78" s="539" t="n">
        <f aca="false">O77/O52*100</f>
        <v>12.1</v>
      </c>
      <c r="P78" s="566" t="n">
        <f aca="false">P77/P52*100</f>
        <v>10.2</v>
      </c>
      <c r="Q78" s="567" t="n">
        <f aca="false">Q77/Q52*100</f>
        <v>12.6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17</v>
      </c>
      <c r="H81" s="534" t="n">
        <v>0</v>
      </c>
      <c r="I81" s="534" t="n">
        <v>0</v>
      </c>
      <c r="J81" s="534" t="n">
        <v>1</v>
      </c>
      <c r="K81" s="534" t="n">
        <v>1</v>
      </c>
      <c r="L81" s="534" t="n">
        <v>0</v>
      </c>
      <c r="M81" s="534" t="n">
        <v>1</v>
      </c>
      <c r="N81" s="534" t="n">
        <v>0</v>
      </c>
      <c r="O81" s="534" t="n">
        <v>0</v>
      </c>
      <c r="P81" s="563" t="n">
        <v>0</v>
      </c>
      <c r="Q81" s="564" t="n">
        <f aca="false">SUM(E81:P81)</f>
        <v>20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22.7</v>
      </c>
      <c r="H82" s="539" t="n">
        <f aca="false">H81/H52*100</f>
        <v>0</v>
      </c>
      <c r="I82" s="539" t="n">
        <f aca="false">I81/I52*100</f>
        <v>0</v>
      </c>
      <c r="J82" s="539" t="n">
        <f aca="false">J81/J52*100</f>
        <v>2</v>
      </c>
      <c r="K82" s="539" t="n">
        <f aca="false">K81/K52*100</f>
        <v>1.3</v>
      </c>
      <c r="L82" s="539" t="n">
        <f aca="false">L81/L52*100</f>
        <v>0</v>
      </c>
      <c r="M82" s="539" t="n">
        <f aca="false">M81/M52*100</f>
        <v>1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2.7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1</v>
      </c>
      <c r="I83" s="636" t="n">
        <v>0</v>
      </c>
      <c r="J83" s="636" t="n">
        <v>2</v>
      </c>
      <c r="K83" s="636" t="n">
        <v>4</v>
      </c>
      <c r="L83" s="636" t="n">
        <v>0</v>
      </c>
      <c r="M83" s="636" t="n">
        <v>2</v>
      </c>
      <c r="N83" s="636" t="n">
        <v>4</v>
      </c>
      <c r="O83" s="637" t="n">
        <v>0</v>
      </c>
      <c r="P83" s="637" t="n">
        <v>1</v>
      </c>
      <c r="Q83" s="564" t="n">
        <f aca="false">SUM(E83:P83)</f>
        <v>14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1.4</v>
      </c>
      <c r="I84" s="539" t="n">
        <f aca="false">I83/I52*100</f>
        <v>0</v>
      </c>
      <c r="J84" s="539" t="n">
        <f aca="false">J83/J52*100</f>
        <v>4.1</v>
      </c>
      <c r="K84" s="539" t="n">
        <f aca="false">K83/K52*100</f>
        <v>5.2</v>
      </c>
      <c r="L84" s="539" t="n">
        <f aca="false">L83/L52*100</f>
        <v>0</v>
      </c>
      <c r="M84" s="539" t="n">
        <f aca="false">M83/M52*100</f>
        <v>1.9</v>
      </c>
      <c r="N84" s="539" t="n">
        <f aca="false">N83/N52*100</f>
        <v>4.8</v>
      </c>
      <c r="O84" s="566" t="n">
        <f aca="false">O83/O52*100</f>
        <v>0</v>
      </c>
      <c r="P84" s="566" t="n">
        <f aca="false">P83/P52*100</f>
        <v>1.7</v>
      </c>
      <c r="Q84" s="567" t="n">
        <f aca="false">Q83/Q52*100</f>
        <v>1.9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9</v>
      </c>
      <c r="F85" s="534" t="n">
        <v>7</v>
      </c>
      <c r="G85" s="534" t="n">
        <v>12</v>
      </c>
      <c r="H85" s="534" t="n">
        <v>11</v>
      </c>
      <c r="I85" s="534" t="n">
        <v>4</v>
      </c>
      <c r="J85" s="534" t="n">
        <v>7</v>
      </c>
      <c r="K85" s="534" t="n">
        <v>16</v>
      </c>
      <c r="L85" s="534" t="n">
        <v>11</v>
      </c>
      <c r="M85" s="534" t="n">
        <v>16</v>
      </c>
      <c r="N85" s="534" t="n">
        <v>11</v>
      </c>
      <c r="O85" s="534" t="n">
        <v>13</v>
      </c>
      <c r="P85" s="563" t="n">
        <v>11</v>
      </c>
      <c r="Q85" s="564" t="n">
        <f aca="false">SUM(E85:P85)</f>
        <v>128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21.4</v>
      </c>
      <c r="F86" s="539" t="n">
        <f aca="false">F85/F52*100</f>
        <v>31.8</v>
      </c>
      <c r="G86" s="539" t="n">
        <f aca="false">G85/G52*100</f>
        <v>16</v>
      </c>
      <c r="H86" s="539" t="n">
        <f aca="false">H85/H52*100</f>
        <v>15.7</v>
      </c>
      <c r="I86" s="539" t="n">
        <f aca="false">I85/I52*100</f>
        <v>6.9</v>
      </c>
      <c r="J86" s="539" t="n">
        <f aca="false">J85/J52*100</f>
        <v>14.3</v>
      </c>
      <c r="K86" s="539" t="n">
        <f aca="false">K85/K52*100</f>
        <v>20.8</v>
      </c>
      <c r="L86" s="539" t="n">
        <f aca="false">L85/L52*100</f>
        <v>25.6</v>
      </c>
      <c r="M86" s="539" t="n">
        <f aca="false">M85/M52*100</f>
        <v>15.5</v>
      </c>
      <c r="N86" s="539" t="n">
        <f aca="false">N85/N52*100</f>
        <v>13.3</v>
      </c>
      <c r="O86" s="539" t="n">
        <f aca="false">O85/O52*100</f>
        <v>22.4</v>
      </c>
      <c r="P86" s="566" t="n">
        <f aca="false">P85/P52*100</f>
        <v>18.6</v>
      </c>
      <c r="Q86" s="567" t="n">
        <f aca="false">Q85/Q52*100</f>
        <v>17.3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3</v>
      </c>
      <c r="F87" s="534" t="n">
        <v>2</v>
      </c>
      <c r="G87" s="534" t="n">
        <v>4</v>
      </c>
      <c r="H87" s="534" t="n">
        <v>4</v>
      </c>
      <c r="I87" s="534" t="n">
        <v>9</v>
      </c>
      <c r="J87" s="534" t="n">
        <v>5</v>
      </c>
      <c r="K87" s="534" t="n">
        <v>2</v>
      </c>
      <c r="L87" s="534" t="n">
        <v>3</v>
      </c>
      <c r="M87" s="534" t="n">
        <v>6</v>
      </c>
      <c r="N87" s="534" t="n">
        <v>2</v>
      </c>
      <c r="O87" s="534" t="n">
        <v>4</v>
      </c>
      <c r="P87" s="563" t="n">
        <v>4</v>
      </c>
      <c r="Q87" s="564" t="n">
        <f aca="false">SUM(E87:P87)</f>
        <v>48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7.1</v>
      </c>
      <c r="F88" s="539" t="n">
        <f aca="false">F87/F52*100</f>
        <v>9.1</v>
      </c>
      <c r="G88" s="539" t="n">
        <f aca="false">G87/G52*100</f>
        <v>5.3</v>
      </c>
      <c r="H88" s="539" t="n">
        <f aca="false">H87/H52*100</f>
        <v>5.7</v>
      </c>
      <c r="I88" s="539" t="n">
        <f aca="false">I87/I52*100</f>
        <v>15.5</v>
      </c>
      <c r="J88" s="539" t="n">
        <f aca="false">J87/J52*100</f>
        <v>10.2</v>
      </c>
      <c r="K88" s="539" t="n">
        <f aca="false">K87/K52*100</f>
        <v>2.6</v>
      </c>
      <c r="L88" s="539" t="n">
        <f aca="false">L87/L52*100</f>
        <v>7</v>
      </c>
      <c r="M88" s="539" t="n">
        <f aca="false">M87/M52*100</f>
        <v>5.8</v>
      </c>
      <c r="N88" s="539" t="n">
        <f aca="false">N87/N52*100</f>
        <v>2.4</v>
      </c>
      <c r="O88" s="539" t="n">
        <f aca="false">O87/O52*100</f>
        <v>6.9</v>
      </c>
      <c r="P88" s="566" t="n">
        <f aca="false">P87/P52*100</f>
        <v>6.8</v>
      </c>
      <c r="Q88" s="567" t="n">
        <f aca="false">Q87/Q52*100</f>
        <v>6.5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1</v>
      </c>
      <c r="H89" s="545" t="n">
        <v>0</v>
      </c>
      <c r="I89" s="545" t="n">
        <v>2</v>
      </c>
      <c r="J89" s="545" t="n">
        <v>0</v>
      </c>
      <c r="K89" s="545" t="n">
        <v>1</v>
      </c>
      <c r="L89" s="545" t="n">
        <v>1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5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1.3</v>
      </c>
      <c r="H90" s="539" t="n">
        <f aca="false">H89/H52*100</f>
        <v>0</v>
      </c>
      <c r="I90" s="539" t="n">
        <f aca="false">I89/I52*100</f>
        <v>3.4</v>
      </c>
      <c r="J90" s="539" t="n">
        <f aca="false">J89/J52*100</f>
        <v>0</v>
      </c>
      <c r="K90" s="539" t="n">
        <f aca="false">K89/K52*100</f>
        <v>1.3</v>
      </c>
      <c r="L90" s="539" t="n">
        <f aca="false">L89/L52*100</f>
        <v>2.3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.7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2</v>
      </c>
      <c r="F91" s="636" t="n">
        <f aca="false">F52-F55-F75-F77-F79-F81-F83-F85-F87-F89</f>
        <v>1</v>
      </c>
      <c r="G91" s="636" t="n">
        <f aca="false">G52-G55-G75-G77-G79-G81-G83-G85-G87-G89</f>
        <v>1</v>
      </c>
      <c r="H91" s="636" t="n">
        <f aca="false">H52-H55-H75-H77-H79-H81-H83-H85-H87-H89</f>
        <v>0</v>
      </c>
      <c r="I91" s="636" t="n">
        <f aca="false">I52-I55-I75-I77-I79-I81-I83-I85-I87-I89</f>
        <v>0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3</v>
      </c>
      <c r="M91" s="636" t="n">
        <f aca="false">M52-M55-M75-M77-M79-M81-M83-M85-M87-M89</f>
        <v>0</v>
      </c>
      <c r="N91" s="636" t="n">
        <f aca="false">N52-N55-N75-N77-N79-N81-N83-N85-N87-N89</f>
        <v>1</v>
      </c>
      <c r="O91" s="636" t="n">
        <f aca="false">O52-O55-O75-O77-O79-O81-O83-O85-O87-O89</f>
        <v>0</v>
      </c>
      <c r="P91" s="636" t="n">
        <f aca="false">P52-P55-P75-P77-P79-P81-P83-P85-P87-P89</f>
        <v>4</v>
      </c>
      <c r="Q91" s="564" t="n">
        <f aca="false">SUM(E91:P91)</f>
        <v>12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4.8</v>
      </c>
      <c r="F92" s="616" t="n">
        <f aca="false">F91/F52*100</f>
        <v>4.5</v>
      </c>
      <c r="G92" s="616" t="n">
        <f aca="false">G91/G52*100</f>
        <v>1.3</v>
      </c>
      <c r="H92" s="616" t="n">
        <f aca="false">H91/H52*100</f>
        <v>0</v>
      </c>
      <c r="I92" s="616" t="n">
        <f aca="false">I91/I52*100</f>
        <v>0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7</v>
      </c>
      <c r="M92" s="616" t="n">
        <f aca="false">M91/M52*100</f>
        <v>0</v>
      </c>
      <c r="N92" s="616" t="n">
        <f aca="false">N91/N52*100</f>
        <v>1.2</v>
      </c>
      <c r="O92" s="616" t="n">
        <f aca="false">O91/O52*100</f>
        <v>0</v>
      </c>
      <c r="P92" s="617" t="n">
        <f aca="false">P91/P52*100</f>
        <v>6.8</v>
      </c>
      <c r="Q92" s="624" t="n">
        <f aca="false">Q91/Q52*100</f>
        <v>1.6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270138888888889" top="0.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P93" activeCellId="0" sqref="P93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64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122</v>
      </c>
      <c r="F3" s="527" t="n">
        <v>135</v>
      </c>
      <c r="G3" s="528" t="n">
        <v>137</v>
      </c>
      <c r="H3" s="528" t="n">
        <v>138</v>
      </c>
      <c r="I3" s="528" t="n">
        <v>131</v>
      </c>
      <c r="J3" s="528" t="n">
        <v>123</v>
      </c>
      <c r="K3" s="528" t="n">
        <v>118</v>
      </c>
      <c r="L3" s="528" t="n">
        <v>112</v>
      </c>
      <c r="M3" s="528" t="n">
        <v>99</v>
      </c>
      <c r="N3" s="528" t="n">
        <v>83</v>
      </c>
      <c r="O3" s="528" t="n">
        <v>104</v>
      </c>
      <c r="P3" s="528" t="n">
        <v>115</v>
      </c>
      <c r="Q3" s="529" t="n">
        <v>141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80</v>
      </c>
      <c r="F4" s="533" t="n">
        <v>94</v>
      </c>
      <c r="G4" s="534" t="n">
        <v>98</v>
      </c>
      <c r="H4" s="534" t="n">
        <v>99</v>
      </c>
      <c r="I4" s="534" t="n">
        <v>95</v>
      </c>
      <c r="J4" s="534" t="n">
        <v>93</v>
      </c>
      <c r="K4" s="534" t="n">
        <v>88</v>
      </c>
      <c r="L4" s="534" t="n">
        <v>78</v>
      </c>
      <c r="M4" s="534" t="n">
        <v>59</v>
      </c>
      <c r="N4" s="534" t="n">
        <v>49</v>
      </c>
      <c r="O4" s="534" t="n">
        <v>65</v>
      </c>
      <c r="P4" s="534" t="n">
        <v>69</v>
      </c>
      <c r="Q4" s="535" t="n">
        <v>85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65.6</v>
      </c>
      <c r="F5" s="538" t="n">
        <f aca="false">F4/F3*100</f>
        <v>69.6</v>
      </c>
      <c r="G5" s="539" t="n">
        <f aca="false">G4/G3*100</f>
        <v>71.5</v>
      </c>
      <c r="H5" s="539" t="n">
        <f aca="false">H4/H3*100</f>
        <v>71.7</v>
      </c>
      <c r="I5" s="539" t="n">
        <f aca="false">I4/I3*100</f>
        <v>72.5</v>
      </c>
      <c r="J5" s="539" t="n">
        <f aca="false">J4/J3*100</f>
        <v>75.6</v>
      </c>
      <c r="K5" s="539" t="n">
        <f aca="false">K4/K3*100</f>
        <v>74.6</v>
      </c>
      <c r="L5" s="539" t="n">
        <f aca="false">L4/L3*100</f>
        <v>69.6</v>
      </c>
      <c r="M5" s="539" t="n">
        <f aca="false">M4/M3*100</f>
        <v>59.6</v>
      </c>
      <c r="N5" s="539" t="n">
        <f aca="false">N4/N3*100</f>
        <v>59</v>
      </c>
      <c r="O5" s="539" t="n">
        <f aca="false">O4/O3*100</f>
        <v>62.5</v>
      </c>
      <c r="P5" s="539" t="n">
        <f aca="false">P4/P3*100</f>
        <v>60</v>
      </c>
      <c r="Q5" s="540" t="n">
        <f aca="false">Q4/Q3*100</f>
        <v>60.3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42</v>
      </c>
      <c r="F6" s="544" t="n">
        <f aca="false">F3-F4</f>
        <v>41</v>
      </c>
      <c r="G6" s="545" t="n">
        <f aca="false">G3-G4</f>
        <v>39</v>
      </c>
      <c r="H6" s="545" t="n">
        <f aca="false">H3-H4</f>
        <v>39</v>
      </c>
      <c r="I6" s="545" t="n">
        <f aca="false">I3-I4</f>
        <v>36</v>
      </c>
      <c r="J6" s="545" t="n">
        <f aca="false">J3-J4</f>
        <v>30</v>
      </c>
      <c r="K6" s="545" t="n">
        <f aca="false">K3-K4</f>
        <v>30</v>
      </c>
      <c r="L6" s="545" t="n">
        <f aca="false">L3-L4</f>
        <v>34</v>
      </c>
      <c r="M6" s="545" t="n">
        <f aca="false">M3-M4</f>
        <v>40</v>
      </c>
      <c r="N6" s="545" t="n">
        <f aca="false">N3-N4</f>
        <v>34</v>
      </c>
      <c r="O6" s="545" t="n">
        <f aca="false">O3-O4</f>
        <v>39</v>
      </c>
      <c r="P6" s="545" t="n">
        <f aca="false">P3-P4</f>
        <v>46</v>
      </c>
      <c r="Q6" s="546" t="n">
        <f aca="false">Q3-Q4</f>
        <v>56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34.4</v>
      </c>
      <c r="F7" s="538" t="n">
        <f aca="false">F6/F3*100</f>
        <v>30.4</v>
      </c>
      <c r="G7" s="539" t="n">
        <f aca="false">G6/G3*100</f>
        <v>28.5</v>
      </c>
      <c r="H7" s="539" t="n">
        <f aca="false">H6/H3*100</f>
        <v>28.3</v>
      </c>
      <c r="I7" s="539" t="n">
        <f aca="false">I6/I3*100</f>
        <v>27.5</v>
      </c>
      <c r="J7" s="539" t="n">
        <f aca="false">J6/J3*100</f>
        <v>24.4</v>
      </c>
      <c r="K7" s="539" t="n">
        <f aca="false">K6/K3*100</f>
        <v>25.4</v>
      </c>
      <c r="L7" s="539" t="n">
        <f aca="false">L6/L3*100</f>
        <v>30.4</v>
      </c>
      <c r="M7" s="539" t="n">
        <f aca="false">M6/M3*100</f>
        <v>40.4</v>
      </c>
      <c r="N7" s="539" t="n">
        <f aca="false">N6/N3*100</f>
        <v>41</v>
      </c>
      <c r="O7" s="539" t="n">
        <f aca="false">O6/O3*100</f>
        <v>37.5</v>
      </c>
      <c r="P7" s="539" t="n">
        <f aca="false">P6/P3*100</f>
        <v>40</v>
      </c>
      <c r="Q7" s="540" t="n">
        <f aca="false">Q6/Q3*100</f>
        <v>39.7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20</v>
      </c>
      <c r="F8" s="544" t="n">
        <v>28</v>
      </c>
      <c r="G8" s="545" t="n">
        <v>28</v>
      </c>
      <c r="H8" s="545" t="n">
        <v>24</v>
      </c>
      <c r="I8" s="545" t="n">
        <v>25</v>
      </c>
      <c r="J8" s="545" t="n">
        <v>24</v>
      </c>
      <c r="K8" s="545" t="n">
        <v>20</v>
      </c>
      <c r="L8" s="545" t="n">
        <v>17</v>
      </c>
      <c r="M8" s="545" t="n">
        <v>11</v>
      </c>
      <c r="N8" s="545" t="n">
        <v>9</v>
      </c>
      <c r="O8" s="545" t="n">
        <v>8</v>
      </c>
      <c r="P8" s="545" t="n">
        <v>11</v>
      </c>
      <c r="Q8" s="546" t="n">
        <v>17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6.4</v>
      </c>
      <c r="F9" s="538" t="n">
        <f aca="false">F8/F3*100</f>
        <v>20.7</v>
      </c>
      <c r="G9" s="539" t="n">
        <f aca="false">G8/G3*100</f>
        <v>20.4</v>
      </c>
      <c r="H9" s="539" t="n">
        <f aca="false">H8/H3*100</f>
        <v>17.4</v>
      </c>
      <c r="I9" s="539" t="n">
        <f aca="false">I8/I3*100</f>
        <v>19.1</v>
      </c>
      <c r="J9" s="539" t="n">
        <f aca="false">J8/J3*100</f>
        <v>19.5</v>
      </c>
      <c r="K9" s="539" t="n">
        <f aca="false">K8/K3*100</f>
        <v>16.9</v>
      </c>
      <c r="L9" s="539" t="n">
        <f aca="false">L8/L3*100</f>
        <v>15.2</v>
      </c>
      <c r="M9" s="539" t="n">
        <f aca="false">M8/M3*100</f>
        <v>11.1</v>
      </c>
      <c r="N9" s="539" t="n">
        <f aca="false">N8/N3*100</f>
        <v>10.8</v>
      </c>
      <c r="O9" s="539" t="n">
        <f aca="false">O8/O3*100</f>
        <v>7.7</v>
      </c>
      <c r="P9" s="539" t="n">
        <f aca="false">P8/P3*100</f>
        <v>9.6</v>
      </c>
      <c r="Q9" s="540" t="n">
        <f aca="false">Q8/Q3*100</f>
        <v>12.1</v>
      </c>
    </row>
    <row r="10" s="524" customFormat="true" ht="12" hidden="false" customHeight="true" outlineLevel="0" collapsed="false">
      <c r="A10" s="30"/>
      <c r="B10" s="542" t="s">
        <v>25</v>
      </c>
      <c r="C10" s="542"/>
      <c r="D10" s="542"/>
      <c r="E10" s="532" t="n">
        <f aca="false">E3-E8</f>
        <v>102</v>
      </c>
      <c r="F10" s="533" t="n">
        <f aca="false">F3-F8</f>
        <v>107</v>
      </c>
      <c r="G10" s="534" t="n">
        <f aca="false">G3-G8</f>
        <v>109</v>
      </c>
      <c r="H10" s="534" t="n">
        <f aca="false">H3-H8</f>
        <v>114</v>
      </c>
      <c r="I10" s="534" t="n">
        <f aca="false">I3-I8</f>
        <v>106</v>
      </c>
      <c r="J10" s="534" t="n">
        <f aca="false">J3-J8</f>
        <v>99</v>
      </c>
      <c r="K10" s="534" t="n">
        <f aca="false">K3-K8</f>
        <v>98</v>
      </c>
      <c r="L10" s="534" t="n">
        <f aca="false">L3-L8</f>
        <v>95</v>
      </c>
      <c r="M10" s="534" t="n">
        <f aca="false">M3-M8</f>
        <v>88</v>
      </c>
      <c r="N10" s="534" t="n">
        <f aca="false">N3-N8</f>
        <v>74</v>
      </c>
      <c r="O10" s="534" t="n">
        <f aca="false">O3-O8</f>
        <v>96</v>
      </c>
      <c r="P10" s="534" t="n">
        <f aca="false">P3-P8</f>
        <v>104</v>
      </c>
      <c r="Q10" s="535" t="n">
        <f aca="false">Q3-Q8</f>
        <v>124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3.6</v>
      </c>
      <c r="F11" s="538" t="n">
        <f aca="false">F10/F3*100</f>
        <v>79.3</v>
      </c>
      <c r="G11" s="539" t="n">
        <f aca="false">G10/G3*100</f>
        <v>79.6</v>
      </c>
      <c r="H11" s="539" t="n">
        <f aca="false">H10/H3*100</f>
        <v>82.6</v>
      </c>
      <c r="I11" s="539" t="n">
        <f aca="false">I10/I3*100</f>
        <v>80.9</v>
      </c>
      <c r="J11" s="539" t="n">
        <f aca="false">J10/J3*100</f>
        <v>80.5</v>
      </c>
      <c r="K11" s="539" t="n">
        <f aca="false">K10/K3*100</f>
        <v>83.1</v>
      </c>
      <c r="L11" s="539" t="n">
        <f aca="false">L10/L3*100</f>
        <v>84.8</v>
      </c>
      <c r="M11" s="539" t="n">
        <f aca="false">M10/M3*100</f>
        <v>88.9</v>
      </c>
      <c r="N11" s="539" t="n">
        <f aca="false">N10/N3*100</f>
        <v>89.2</v>
      </c>
      <c r="O11" s="539" t="n">
        <f aca="false">O10/O3*100</f>
        <v>92.3</v>
      </c>
      <c r="P11" s="539" t="n">
        <f aca="false">P10/P3*100</f>
        <v>90.4</v>
      </c>
      <c r="Q11" s="540" t="n">
        <f aca="false">Q10/Q3*100</f>
        <v>87.9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87</v>
      </c>
      <c r="F12" s="533" t="n">
        <v>89</v>
      </c>
      <c r="G12" s="534" t="n">
        <v>91</v>
      </c>
      <c r="H12" s="534" t="n">
        <v>87</v>
      </c>
      <c r="I12" s="534" t="n">
        <v>82</v>
      </c>
      <c r="J12" s="534" t="n">
        <v>73</v>
      </c>
      <c r="K12" s="534" t="n">
        <v>70</v>
      </c>
      <c r="L12" s="534" t="n">
        <v>72</v>
      </c>
      <c r="M12" s="534" t="n">
        <v>68</v>
      </c>
      <c r="N12" s="534" t="n">
        <v>57</v>
      </c>
      <c r="O12" s="534" t="n">
        <v>72</v>
      </c>
      <c r="P12" s="534" t="n">
        <v>75</v>
      </c>
      <c r="Q12" s="535" t="n">
        <v>86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71.3</v>
      </c>
      <c r="F13" s="538" t="n">
        <f aca="false">F12/F3*100</f>
        <v>65.9</v>
      </c>
      <c r="G13" s="539" t="n">
        <f aca="false">G12/G3*100</f>
        <v>66.4</v>
      </c>
      <c r="H13" s="539" t="n">
        <f aca="false">H12/H3*100</f>
        <v>63</v>
      </c>
      <c r="I13" s="539" t="n">
        <f aca="false">I12/I3*100</f>
        <v>62.6</v>
      </c>
      <c r="J13" s="539" t="n">
        <f aca="false">J12/J3*100</f>
        <v>59.3</v>
      </c>
      <c r="K13" s="539" t="n">
        <f aca="false">K12/K3*100</f>
        <v>59.3</v>
      </c>
      <c r="L13" s="539" t="n">
        <f aca="false">L12/L3*100</f>
        <v>64.3</v>
      </c>
      <c r="M13" s="539" t="n">
        <f aca="false">M12/M3*100</f>
        <v>68.7</v>
      </c>
      <c r="N13" s="539" t="n">
        <f aca="false">N12/N3*100</f>
        <v>68.7</v>
      </c>
      <c r="O13" s="539" t="n">
        <f aca="false">O12/O3*100</f>
        <v>69.2</v>
      </c>
      <c r="P13" s="539" t="n">
        <f aca="false">P12/P3*100</f>
        <v>65.2</v>
      </c>
      <c r="Q13" s="540" t="n">
        <f aca="false">Q12/Q3*100</f>
        <v>61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35</v>
      </c>
      <c r="F14" s="19" t="n">
        <f aca="false">F3-F12</f>
        <v>46</v>
      </c>
      <c r="G14" s="52" t="n">
        <f aca="false">G3-G12</f>
        <v>46</v>
      </c>
      <c r="H14" s="52" t="n">
        <f aca="false">H3-H12</f>
        <v>51</v>
      </c>
      <c r="I14" s="52" t="n">
        <f aca="false">I3-I12</f>
        <v>49</v>
      </c>
      <c r="J14" s="52" t="n">
        <f aca="false">J3-J12</f>
        <v>50</v>
      </c>
      <c r="K14" s="52" t="n">
        <f aca="false">K3-K12</f>
        <v>48</v>
      </c>
      <c r="L14" s="52" t="n">
        <f aca="false">L3-L12</f>
        <v>40</v>
      </c>
      <c r="M14" s="52" t="n">
        <f aca="false">M3-M12</f>
        <v>31</v>
      </c>
      <c r="N14" s="52" t="n">
        <f aca="false">N3-N12</f>
        <v>26</v>
      </c>
      <c r="O14" s="52" t="n">
        <f aca="false">O3-O12</f>
        <v>32</v>
      </c>
      <c r="P14" s="52" t="n">
        <f aca="false">P3-P12</f>
        <v>40</v>
      </c>
      <c r="Q14" s="102" t="n">
        <f aca="false">Q3-Q12</f>
        <v>55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28.7</v>
      </c>
      <c r="F15" s="555" t="n">
        <f aca="false">F14/F3*100</f>
        <v>34.1</v>
      </c>
      <c r="G15" s="556" t="n">
        <f aca="false">G14/G3*100</f>
        <v>33.6</v>
      </c>
      <c r="H15" s="556" t="n">
        <f aca="false">H14/H3*100</f>
        <v>37</v>
      </c>
      <c r="I15" s="556" t="n">
        <f aca="false">I14/I3*100</f>
        <v>37.4</v>
      </c>
      <c r="J15" s="556" t="n">
        <f aca="false">J14/J3*100</f>
        <v>40.7</v>
      </c>
      <c r="K15" s="556" t="n">
        <f aca="false">K14/K3*100</f>
        <v>40.7</v>
      </c>
      <c r="L15" s="556" t="n">
        <f aca="false">L14/L3*100</f>
        <v>35.7</v>
      </c>
      <c r="M15" s="556" t="n">
        <f aca="false">M14/M3*100</f>
        <v>31.3</v>
      </c>
      <c r="N15" s="556" t="n">
        <f aca="false">N14/N3*100</f>
        <v>31.3</v>
      </c>
      <c r="O15" s="556" t="n">
        <f aca="false">O14/O3*100</f>
        <v>30.8</v>
      </c>
      <c r="P15" s="556" t="n">
        <f aca="false">P14/P3*100</f>
        <v>34.8</v>
      </c>
      <c r="Q15" s="557" t="n">
        <f aca="false">Q14/Q3*100</f>
        <v>39</v>
      </c>
      <c r="R15" s="27"/>
    </row>
    <row r="16" s="9" customFormat="true" ht="12" hidden="false" customHeight="true" outlineLevel="0" collapsed="false">
      <c r="A16" s="523" t="s">
        <v>265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25</v>
      </c>
      <c r="F18" s="528" t="n">
        <v>12</v>
      </c>
      <c r="G18" s="528" t="n">
        <v>20</v>
      </c>
      <c r="H18" s="528" t="n">
        <v>12</v>
      </c>
      <c r="I18" s="528" t="n">
        <v>16</v>
      </c>
      <c r="J18" s="528" t="n">
        <v>14</v>
      </c>
      <c r="K18" s="528" t="n">
        <v>22</v>
      </c>
      <c r="L18" s="528" t="n">
        <v>28</v>
      </c>
      <c r="M18" s="528" t="n">
        <v>23</v>
      </c>
      <c r="N18" s="528" t="n">
        <v>41</v>
      </c>
      <c r="O18" s="528" t="n">
        <v>29</v>
      </c>
      <c r="P18" s="528" t="n">
        <v>30</v>
      </c>
      <c r="Q18" s="561" t="n">
        <f aca="false">SUM(E18:P18)</f>
        <v>272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9</v>
      </c>
      <c r="F19" s="534" t="n">
        <v>6</v>
      </c>
      <c r="G19" s="534" t="n">
        <v>10</v>
      </c>
      <c r="H19" s="534" t="n">
        <v>5</v>
      </c>
      <c r="I19" s="534" t="n">
        <v>7</v>
      </c>
      <c r="J19" s="534" t="n">
        <v>5</v>
      </c>
      <c r="K19" s="534" t="n">
        <v>13</v>
      </c>
      <c r="L19" s="534" t="n">
        <v>20</v>
      </c>
      <c r="M19" s="534" t="n">
        <v>14</v>
      </c>
      <c r="N19" s="534" t="n">
        <v>28</v>
      </c>
      <c r="O19" s="534" t="n">
        <v>15</v>
      </c>
      <c r="P19" s="534" t="n">
        <v>12</v>
      </c>
      <c r="Q19" s="564" t="n">
        <f aca="false">SUM(E19:P19)</f>
        <v>144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36</v>
      </c>
      <c r="F20" s="539" t="n">
        <f aca="false">F19/F18*100</f>
        <v>50</v>
      </c>
      <c r="G20" s="539" t="n">
        <f aca="false">G19/G18*100</f>
        <v>50</v>
      </c>
      <c r="H20" s="539" t="n">
        <f aca="false">H19/H18*100</f>
        <v>41.7</v>
      </c>
      <c r="I20" s="539" t="n">
        <f aca="false">I19/I18*100</f>
        <v>43.8</v>
      </c>
      <c r="J20" s="539" t="n">
        <f aca="false">J19/J18*100</f>
        <v>35.7</v>
      </c>
      <c r="K20" s="539" t="n">
        <f aca="false">K19/K18*100</f>
        <v>59.1</v>
      </c>
      <c r="L20" s="539" t="n">
        <f aca="false">L19/L18*100</f>
        <v>71.4</v>
      </c>
      <c r="M20" s="539" t="n">
        <f aca="false">M19/M18*100</f>
        <v>60.9</v>
      </c>
      <c r="N20" s="539" t="n">
        <f aca="false">N19/N18*100</f>
        <v>68.3</v>
      </c>
      <c r="O20" s="539" t="n">
        <f aca="false">O19/O18*100</f>
        <v>51.7</v>
      </c>
      <c r="P20" s="539" t="n">
        <f aca="false">P19/P18*100</f>
        <v>40</v>
      </c>
      <c r="Q20" s="567" t="n">
        <f aca="false">Q19/Q18*100</f>
        <v>52.9</v>
      </c>
      <c r="R20" s="15"/>
    </row>
    <row r="21" s="9" customFormat="tru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7</v>
      </c>
      <c r="F21" s="534" t="n">
        <v>3</v>
      </c>
      <c r="G21" s="534" t="n">
        <v>1</v>
      </c>
      <c r="H21" s="534" t="n">
        <v>5</v>
      </c>
      <c r="I21" s="534" t="n">
        <v>4</v>
      </c>
      <c r="J21" s="534" t="n">
        <v>5</v>
      </c>
      <c r="K21" s="534" t="n">
        <v>16</v>
      </c>
      <c r="L21" s="534" t="n">
        <v>16</v>
      </c>
      <c r="M21" s="534" t="n">
        <v>15</v>
      </c>
      <c r="N21" s="534" t="n">
        <v>8</v>
      </c>
      <c r="O21" s="534" t="n">
        <v>9</v>
      </c>
      <c r="P21" s="534" t="n">
        <v>9</v>
      </c>
      <c r="Q21" s="564" t="n">
        <f aca="false">SUM(E21:P21)</f>
        <v>98</v>
      </c>
      <c r="R21" s="15"/>
    </row>
    <row r="22" s="9" customFormat="true" ht="12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28</v>
      </c>
      <c r="F22" s="539" t="n">
        <f aca="false">F21/F18*100</f>
        <v>25</v>
      </c>
      <c r="G22" s="539" t="n">
        <f aca="false">G21/G18*100</f>
        <v>5</v>
      </c>
      <c r="H22" s="539" t="n">
        <f aca="false">H21/H18*100</f>
        <v>41.7</v>
      </c>
      <c r="I22" s="539" t="n">
        <f aca="false">I21/I18*100</f>
        <v>25</v>
      </c>
      <c r="J22" s="539" t="n">
        <f aca="false">J21/J18*100</f>
        <v>35.7</v>
      </c>
      <c r="K22" s="539" t="n">
        <f aca="false">K21/K18*100</f>
        <v>72.7</v>
      </c>
      <c r="L22" s="539" t="n">
        <f aca="false">L21/L18*100</f>
        <v>57.1</v>
      </c>
      <c r="M22" s="539" t="n">
        <f aca="false">M21/M18*100</f>
        <v>65.2</v>
      </c>
      <c r="N22" s="539" t="n">
        <f aca="false">N21/N18*100</f>
        <v>19.5</v>
      </c>
      <c r="O22" s="539" t="n">
        <f aca="false">O21/O18*100</f>
        <v>31</v>
      </c>
      <c r="P22" s="539" t="n">
        <f aca="false">P21/P18*100</f>
        <v>30</v>
      </c>
      <c r="Q22" s="567" t="n">
        <f aca="false">Q21/Q18*100</f>
        <v>36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18</v>
      </c>
      <c r="F23" s="534" t="n">
        <f aca="false">F18-F21</f>
        <v>9</v>
      </c>
      <c r="G23" s="534" t="n">
        <f aca="false">G18-G21</f>
        <v>19</v>
      </c>
      <c r="H23" s="534" t="n">
        <f aca="false">H18-H21</f>
        <v>7</v>
      </c>
      <c r="I23" s="534" t="n">
        <f aca="false">I18-I21</f>
        <v>12</v>
      </c>
      <c r="J23" s="534" t="n">
        <f aca="false">J18-J21</f>
        <v>9</v>
      </c>
      <c r="K23" s="534" t="n">
        <f aca="false">K18-K21</f>
        <v>6</v>
      </c>
      <c r="L23" s="534" t="n">
        <f aca="false">L18-L21</f>
        <v>12</v>
      </c>
      <c r="M23" s="534" t="n">
        <f aca="false">M18-M21</f>
        <v>8</v>
      </c>
      <c r="N23" s="534" t="n">
        <f aca="false">N18-N21</f>
        <v>33</v>
      </c>
      <c r="O23" s="534" t="n">
        <f aca="false">O18-O21</f>
        <v>20</v>
      </c>
      <c r="P23" s="534" t="n">
        <f aca="false">P18-P21</f>
        <v>21</v>
      </c>
      <c r="Q23" s="564" t="n">
        <f aca="false">SUM(E23:P23)</f>
        <v>174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72</v>
      </c>
      <c r="F24" s="539" t="n">
        <f aca="false">F23/F18*100</f>
        <v>75</v>
      </c>
      <c r="G24" s="539" t="n">
        <f aca="false">G23/G18*100</f>
        <v>95</v>
      </c>
      <c r="H24" s="539" t="n">
        <f aca="false">H23/H18*100</f>
        <v>58.3</v>
      </c>
      <c r="I24" s="539" t="n">
        <f aca="false">I23/I18*100</f>
        <v>75</v>
      </c>
      <c r="J24" s="539" t="n">
        <f aca="false">J23/J18*100</f>
        <v>64.3</v>
      </c>
      <c r="K24" s="539" t="n">
        <f aca="false">K23/K18*100</f>
        <v>27.3</v>
      </c>
      <c r="L24" s="539" t="n">
        <f aca="false">L23/L18*100</f>
        <v>42.9</v>
      </c>
      <c r="M24" s="539" t="n">
        <f aca="false">M23/M18*100</f>
        <v>34.8</v>
      </c>
      <c r="N24" s="539" t="n">
        <f aca="false">N23/N18*100</f>
        <v>80.5</v>
      </c>
      <c r="O24" s="539" t="n">
        <f aca="false">O23/O18*100</f>
        <v>69</v>
      </c>
      <c r="P24" s="539" t="n">
        <f aca="false">P23/P18*100</f>
        <v>70</v>
      </c>
      <c r="Q24" s="567" t="n">
        <f aca="false">Q23/Q18*100</f>
        <v>64</v>
      </c>
      <c r="R24" s="15"/>
    </row>
    <row r="25" s="28" customFormat="true" ht="11.25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22</v>
      </c>
      <c r="F25" s="534" t="n">
        <v>11</v>
      </c>
      <c r="G25" s="534" t="n">
        <v>13</v>
      </c>
      <c r="H25" s="534" t="n">
        <v>8</v>
      </c>
      <c r="I25" s="534" t="n">
        <v>12</v>
      </c>
      <c r="J25" s="534" t="n">
        <v>9</v>
      </c>
      <c r="K25" s="534" t="n">
        <v>9</v>
      </c>
      <c r="L25" s="534" t="n">
        <v>9</v>
      </c>
      <c r="M25" s="534" t="n">
        <v>16</v>
      </c>
      <c r="N25" s="534" t="n">
        <v>29</v>
      </c>
      <c r="O25" s="534" t="n">
        <v>14</v>
      </c>
      <c r="P25" s="534" t="n">
        <v>20</v>
      </c>
      <c r="Q25" s="564" t="n">
        <f aca="false">SUM(E25:P25)</f>
        <v>172</v>
      </c>
      <c r="R25" s="27"/>
    </row>
    <row r="26" s="558" customFormat="true" ht="12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88</v>
      </c>
      <c r="F26" s="539" t="n">
        <f aca="false">F25/F18*100</f>
        <v>91.7</v>
      </c>
      <c r="G26" s="539" t="n">
        <f aca="false">G25/G18*100</f>
        <v>65</v>
      </c>
      <c r="H26" s="539" t="n">
        <f aca="false">H25/H18*100</f>
        <v>66.7</v>
      </c>
      <c r="I26" s="539" t="n">
        <f aca="false">I25/I18*100</f>
        <v>75</v>
      </c>
      <c r="J26" s="539" t="n">
        <f aca="false">J25/J18*100</f>
        <v>64.3</v>
      </c>
      <c r="K26" s="539" t="n">
        <f aca="false">K25/K18*100</f>
        <v>40.9</v>
      </c>
      <c r="L26" s="539" t="n">
        <f aca="false">L25/L18*100</f>
        <v>32.1</v>
      </c>
      <c r="M26" s="539" t="n">
        <f aca="false">M25/M18*100</f>
        <v>69.6</v>
      </c>
      <c r="N26" s="539" t="n">
        <f aca="false">N25/N18*100</f>
        <v>70.7</v>
      </c>
      <c r="O26" s="539" t="n">
        <f aca="false">O25/O18*100</f>
        <v>48.3</v>
      </c>
      <c r="P26" s="539" t="n">
        <f aca="false">P25/P18*100</f>
        <v>66.7</v>
      </c>
      <c r="Q26" s="567" t="n">
        <f aca="false">Q25/Q18*100</f>
        <v>63.2</v>
      </c>
    </row>
    <row r="27" s="558" customFormat="tru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3</v>
      </c>
      <c r="F27" s="534" t="n">
        <f aca="false">F18-F25</f>
        <v>1</v>
      </c>
      <c r="G27" s="534" t="n">
        <f aca="false">G18-G25</f>
        <v>7</v>
      </c>
      <c r="H27" s="534" t="n">
        <f aca="false">H18-H25</f>
        <v>4</v>
      </c>
      <c r="I27" s="534" t="n">
        <f aca="false">I18-I25</f>
        <v>4</v>
      </c>
      <c r="J27" s="534" t="n">
        <f aca="false">J18-J25</f>
        <v>5</v>
      </c>
      <c r="K27" s="534" t="n">
        <f aca="false">K18-K25</f>
        <v>13</v>
      </c>
      <c r="L27" s="534" t="n">
        <f aca="false">L18-L25</f>
        <v>19</v>
      </c>
      <c r="M27" s="534" t="n">
        <f aca="false">M18-M25</f>
        <v>7</v>
      </c>
      <c r="N27" s="534" t="n">
        <f aca="false">N18-N25</f>
        <v>12</v>
      </c>
      <c r="O27" s="534" t="n">
        <f aca="false">O18-O25</f>
        <v>15</v>
      </c>
      <c r="P27" s="534" t="n">
        <f aca="false">P18-P25</f>
        <v>10</v>
      </c>
      <c r="Q27" s="564" t="n">
        <f aca="false">SUM(E27:P27)</f>
        <v>100</v>
      </c>
    </row>
    <row r="28" customFormat="false" ht="12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12</v>
      </c>
      <c r="F28" s="539" t="n">
        <f aca="false">F27/F18*100</f>
        <v>8.3</v>
      </c>
      <c r="G28" s="539" t="n">
        <f aca="false">G27/G18*100</f>
        <v>35</v>
      </c>
      <c r="H28" s="539" t="n">
        <f aca="false">H27/H18*100</f>
        <v>33.3</v>
      </c>
      <c r="I28" s="539" t="n">
        <f aca="false">I27/I18*100</f>
        <v>25</v>
      </c>
      <c r="J28" s="539" t="n">
        <f aca="false">J27/J18*100</f>
        <v>35.7</v>
      </c>
      <c r="K28" s="539" t="n">
        <f aca="false">K27/K18*100</f>
        <v>59.1</v>
      </c>
      <c r="L28" s="539" t="n">
        <f aca="false">L27/L18*100</f>
        <v>67.9</v>
      </c>
      <c r="M28" s="539" t="n">
        <f aca="false">M27/M18*100</f>
        <v>30.4</v>
      </c>
      <c r="N28" s="539" t="n">
        <f aca="false">N27/N18*100</f>
        <v>29.3</v>
      </c>
      <c r="O28" s="539" t="n">
        <f aca="false">O27/O18*100</f>
        <v>51.7</v>
      </c>
      <c r="P28" s="539" t="n">
        <f aca="false">P27/P18*100</f>
        <v>33.3</v>
      </c>
      <c r="Q28" s="567" t="n">
        <f aca="false">Q27/Q18*100</f>
        <v>36.8</v>
      </c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38" t="n">
        <v>13</v>
      </c>
      <c r="F29" s="575" t="n">
        <v>7</v>
      </c>
      <c r="G29" s="575" t="n">
        <v>12</v>
      </c>
      <c r="H29" s="575" t="n">
        <v>5</v>
      </c>
      <c r="I29" s="575" t="n">
        <v>4</v>
      </c>
      <c r="J29" s="575" t="n">
        <v>9</v>
      </c>
      <c r="K29" s="575" t="n">
        <v>18</v>
      </c>
      <c r="L29" s="575" t="n">
        <v>23</v>
      </c>
      <c r="M29" s="575" t="n">
        <v>20</v>
      </c>
      <c r="N29" s="575" t="n">
        <v>25</v>
      </c>
      <c r="O29" s="575" t="n">
        <v>19</v>
      </c>
      <c r="P29" s="575" t="n">
        <v>19</v>
      </c>
      <c r="Q29" s="564" t="n">
        <f aca="false">SUM(E29:P29)</f>
        <v>174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52</v>
      </c>
      <c r="F30" s="577" t="n">
        <f aca="false">F29/F18*100</f>
        <v>58.3</v>
      </c>
      <c r="G30" s="577" t="n">
        <f aca="false">G29/G18*100</f>
        <v>60</v>
      </c>
      <c r="H30" s="577" t="n">
        <f aca="false">H29/H18*100</f>
        <v>41.7</v>
      </c>
      <c r="I30" s="577" t="n">
        <f aca="false">I29/I18*100</f>
        <v>25</v>
      </c>
      <c r="J30" s="577" t="n">
        <f aca="false">J29/J18*100</f>
        <v>64.3</v>
      </c>
      <c r="K30" s="577" t="n">
        <f aca="false">K29/K18*100</f>
        <v>81.8</v>
      </c>
      <c r="L30" s="577" t="n">
        <f aca="false">L29/L18*100</f>
        <v>82.1</v>
      </c>
      <c r="M30" s="577" t="n">
        <f aca="false">M29/M18*100</f>
        <v>87</v>
      </c>
      <c r="N30" s="577" t="n">
        <f aca="false">N29/N18*100</f>
        <v>61</v>
      </c>
      <c r="O30" s="577" t="n">
        <f aca="false">O29/O18*100</f>
        <v>65.5</v>
      </c>
      <c r="P30" s="577" t="n">
        <f aca="false">P29/P18*100</f>
        <v>63.3</v>
      </c>
      <c r="Q30" s="581" t="n">
        <f aca="false">Q29/Q18*100</f>
        <v>64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2</v>
      </c>
      <c r="F31" s="52" t="n">
        <v>1</v>
      </c>
      <c r="G31" s="52" t="n">
        <v>1</v>
      </c>
      <c r="H31" s="52" t="n">
        <v>0</v>
      </c>
      <c r="I31" s="52" t="n">
        <v>0</v>
      </c>
      <c r="J31" s="52" t="n">
        <v>0</v>
      </c>
      <c r="K31" s="52" t="n">
        <v>1</v>
      </c>
      <c r="L31" s="52" t="n">
        <v>1</v>
      </c>
      <c r="M31" s="52" t="n">
        <v>0</v>
      </c>
      <c r="N31" s="52" t="n">
        <v>3</v>
      </c>
      <c r="O31" s="52" t="n">
        <v>0</v>
      </c>
      <c r="P31" s="52" t="n">
        <v>2</v>
      </c>
      <c r="Q31" s="564" t="n">
        <f aca="false">SUM(E31:P31)</f>
        <v>11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8</v>
      </c>
      <c r="F32" s="577" t="n">
        <f aca="false">F31/F18*100</f>
        <v>8.3</v>
      </c>
      <c r="G32" s="577" t="n">
        <f aca="false">G31/G18*100</f>
        <v>5</v>
      </c>
      <c r="H32" s="577" t="n">
        <f aca="false">H31/H18*100</f>
        <v>0</v>
      </c>
      <c r="I32" s="577" t="n">
        <f aca="false">I31/I18*100</f>
        <v>0</v>
      </c>
      <c r="J32" s="577" t="n">
        <f aca="false">J31/J18*100</f>
        <v>0</v>
      </c>
      <c r="K32" s="577" t="n">
        <f aca="false">K31/K18*100</f>
        <v>4.5</v>
      </c>
      <c r="L32" s="577" t="n">
        <f aca="false">L31/L18*100</f>
        <v>3.6</v>
      </c>
      <c r="M32" s="577" t="n">
        <f aca="false">M31/M18*100</f>
        <v>0</v>
      </c>
      <c r="N32" s="577" t="n">
        <f aca="false">N31/N18*100</f>
        <v>7.3</v>
      </c>
      <c r="O32" s="577" t="n">
        <f aca="false">O31/O18*100</f>
        <v>0</v>
      </c>
      <c r="P32" s="577" t="n">
        <f aca="false">P31/P18*100</f>
        <v>6.7</v>
      </c>
      <c r="Q32" s="581" t="n">
        <f aca="false">Q31/Q18*100</f>
        <v>4</v>
      </c>
    </row>
    <row r="33" customFormat="false" ht="12" hidden="false" customHeight="true" outlineLevel="0" collapsed="false">
      <c r="A33" s="57" t="s">
        <v>39</v>
      </c>
      <c r="B33" s="57"/>
      <c r="C33" s="57"/>
      <c r="D33" s="57"/>
      <c r="E33" s="19" t="n">
        <v>4</v>
      </c>
      <c r="F33" s="52" t="n">
        <v>3</v>
      </c>
      <c r="G33" s="52" t="n">
        <v>3</v>
      </c>
      <c r="H33" s="52" t="n">
        <v>6</v>
      </c>
      <c r="I33" s="52" t="n">
        <v>4</v>
      </c>
      <c r="J33" s="52" t="n">
        <v>4</v>
      </c>
      <c r="K33" s="52" t="n">
        <v>3</v>
      </c>
      <c r="L33" s="52" t="n">
        <v>6</v>
      </c>
      <c r="M33" s="52" t="n">
        <v>4</v>
      </c>
      <c r="N33" s="52" t="n">
        <v>9</v>
      </c>
      <c r="O33" s="52" t="n">
        <v>5</v>
      </c>
      <c r="P33" s="52" t="n">
        <v>9</v>
      </c>
      <c r="Q33" s="564" t="n">
        <f aca="false">SUM(E33:P33)</f>
        <v>60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16</v>
      </c>
      <c r="F34" s="577" t="n">
        <f aca="false">F33/F18*100</f>
        <v>25</v>
      </c>
      <c r="G34" s="577" t="n">
        <f aca="false">G33/G18*100</f>
        <v>15</v>
      </c>
      <c r="H34" s="577" t="n">
        <f aca="false">H33/H18*100</f>
        <v>50</v>
      </c>
      <c r="I34" s="577" t="n">
        <f aca="false">I33/I18*100</f>
        <v>25</v>
      </c>
      <c r="J34" s="577" t="n">
        <f aca="false">J33/J18*100</f>
        <v>28.6</v>
      </c>
      <c r="K34" s="577" t="n">
        <f aca="false">K33/K18*100</f>
        <v>13.6</v>
      </c>
      <c r="L34" s="577" t="n">
        <f aca="false">L33/L18*100</f>
        <v>21.4</v>
      </c>
      <c r="M34" s="577" t="n">
        <f aca="false">M33/M18*100</f>
        <v>17.4</v>
      </c>
      <c r="N34" s="577" t="n">
        <f aca="false">N33/N18*100</f>
        <v>22</v>
      </c>
      <c r="O34" s="577" t="n">
        <f aca="false">O33/O18*100</f>
        <v>17.2</v>
      </c>
      <c r="P34" s="577" t="n">
        <f aca="false">P33/P18*100</f>
        <v>30</v>
      </c>
      <c r="Q34" s="581" t="n">
        <f aca="false">Q33/Q18*100</f>
        <v>22.1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0</v>
      </c>
      <c r="F35" s="111" t="n">
        <v>2</v>
      </c>
      <c r="G35" s="111" t="n">
        <v>1</v>
      </c>
      <c r="H35" s="111" t="n">
        <v>0</v>
      </c>
      <c r="I35" s="111" t="n">
        <v>2</v>
      </c>
      <c r="J35" s="111" t="n">
        <v>0</v>
      </c>
      <c r="K35" s="111" t="n">
        <v>0</v>
      </c>
      <c r="L35" s="111" t="n">
        <v>1</v>
      </c>
      <c r="M35" s="111" t="n">
        <v>0</v>
      </c>
      <c r="N35" s="111" t="n">
        <v>2</v>
      </c>
      <c r="O35" s="111" t="n">
        <v>2</v>
      </c>
      <c r="P35" s="111" t="n">
        <v>1</v>
      </c>
      <c r="Q35" s="564" t="n">
        <f aca="false">SUM(E35:P35)</f>
        <v>11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0</v>
      </c>
      <c r="F36" s="577" t="n">
        <f aca="false">F35/F18*100</f>
        <v>16.7</v>
      </c>
      <c r="G36" s="577" t="n">
        <f aca="false">G35/G18*100</f>
        <v>5</v>
      </c>
      <c r="H36" s="577" t="n">
        <f aca="false">H35/H18*100</f>
        <v>0</v>
      </c>
      <c r="I36" s="577" t="n">
        <f aca="false">I35/I18*100</f>
        <v>12.5</v>
      </c>
      <c r="J36" s="577" t="n">
        <f aca="false">J35/J18*100</f>
        <v>0</v>
      </c>
      <c r="K36" s="577" t="n">
        <f aca="false">K35/K18*100</f>
        <v>0</v>
      </c>
      <c r="L36" s="577" t="n">
        <f aca="false">L35/L18*100</f>
        <v>3.6</v>
      </c>
      <c r="M36" s="577" t="n">
        <f aca="false">M35/M18*100</f>
        <v>0</v>
      </c>
      <c r="N36" s="577" t="n">
        <f aca="false">N35/N18*100</f>
        <v>4.9</v>
      </c>
      <c r="O36" s="577" t="n">
        <f aca="false">O35/O18*100</f>
        <v>6.9</v>
      </c>
      <c r="P36" s="577" t="n">
        <f aca="false">P35/P18*100</f>
        <v>3.3</v>
      </c>
      <c r="Q36" s="581" t="n">
        <f aca="false">Q35/Q18*100</f>
        <v>4</v>
      </c>
    </row>
    <row r="37" customFormat="false" ht="12" hidden="false" customHeight="true" outlineLevel="0" collapsed="false">
      <c r="A37" s="57" t="s">
        <v>220</v>
      </c>
      <c r="B37" s="57"/>
      <c r="C37" s="57"/>
      <c r="D37" s="57"/>
      <c r="E37" s="587" t="n">
        <v>4</v>
      </c>
      <c r="F37" s="89" t="n">
        <v>1</v>
      </c>
      <c r="G37" s="89" t="n">
        <v>1</v>
      </c>
      <c r="H37" s="89" t="n">
        <v>2</v>
      </c>
      <c r="I37" s="89" t="n">
        <v>2</v>
      </c>
      <c r="J37" s="89" t="n">
        <v>1</v>
      </c>
      <c r="K37" s="89" t="n">
        <v>0</v>
      </c>
      <c r="L37" s="89" t="n">
        <v>1</v>
      </c>
      <c r="M37" s="89" t="n">
        <v>2</v>
      </c>
      <c r="N37" s="89" t="n">
        <v>2</v>
      </c>
      <c r="O37" s="89" t="n">
        <v>0</v>
      </c>
      <c r="P37" s="89" t="n">
        <v>2</v>
      </c>
      <c r="Q37" s="564" t="n">
        <f aca="false">SUM(E37:P37)</f>
        <v>18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16</v>
      </c>
      <c r="F38" s="577" t="n">
        <f aca="false">F37/F18*100</f>
        <v>8.3</v>
      </c>
      <c r="G38" s="577" t="n">
        <f aca="false">G37/G18*100</f>
        <v>5</v>
      </c>
      <c r="H38" s="577" t="n">
        <f aca="false">H37/H18*100</f>
        <v>16.7</v>
      </c>
      <c r="I38" s="577" t="n">
        <f aca="false">I37/I18*100</f>
        <v>12.5</v>
      </c>
      <c r="J38" s="577" t="n">
        <f aca="false">J37/J18*100</f>
        <v>7.1</v>
      </c>
      <c r="K38" s="577" t="n">
        <f aca="false">K37/K18*100</f>
        <v>0</v>
      </c>
      <c r="L38" s="577" t="n">
        <f aca="false">L37/L18*100</f>
        <v>3.6</v>
      </c>
      <c r="M38" s="577" t="n">
        <f aca="false">M37/M18*100</f>
        <v>8.7</v>
      </c>
      <c r="N38" s="577" t="n">
        <f aca="false">N37/N18*100</f>
        <v>4.9</v>
      </c>
      <c r="O38" s="577" t="n">
        <f aca="false">O37/O18*100</f>
        <v>0</v>
      </c>
      <c r="P38" s="577" t="n">
        <f aca="false">P37/P18*100</f>
        <v>6.7</v>
      </c>
      <c r="Q38" s="581" t="n">
        <f aca="false">Q37/Q18*100</f>
        <v>6.6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2</v>
      </c>
      <c r="F39" s="111" t="n">
        <v>1</v>
      </c>
      <c r="G39" s="111" t="n">
        <v>2</v>
      </c>
      <c r="H39" s="111" t="n">
        <v>2</v>
      </c>
      <c r="I39" s="111" t="n">
        <v>1</v>
      </c>
      <c r="J39" s="111" t="n">
        <v>1</v>
      </c>
      <c r="K39" s="111" t="n">
        <v>1</v>
      </c>
      <c r="L39" s="111" t="n">
        <v>1</v>
      </c>
      <c r="M39" s="111" t="n">
        <v>0</v>
      </c>
      <c r="N39" s="111" t="n">
        <v>3</v>
      </c>
      <c r="O39" s="111" t="n">
        <v>1</v>
      </c>
      <c r="P39" s="111" t="n">
        <v>1</v>
      </c>
      <c r="Q39" s="564" t="n">
        <f aca="false">SUM(E39:P39)</f>
        <v>16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8</v>
      </c>
      <c r="F40" s="577" t="n">
        <f aca="false">F39/F18*100</f>
        <v>8.3</v>
      </c>
      <c r="G40" s="577" t="n">
        <f aca="false">G39/G18*100</f>
        <v>10</v>
      </c>
      <c r="H40" s="577" t="n">
        <f aca="false">H39/H18*100</f>
        <v>16.7</v>
      </c>
      <c r="I40" s="577" t="n">
        <f aca="false">I39/I18*100</f>
        <v>6.3</v>
      </c>
      <c r="J40" s="577" t="n">
        <f aca="false">J39/J18*100</f>
        <v>7.1</v>
      </c>
      <c r="K40" s="577" t="n">
        <f aca="false">K39/K18*100</f>
        <v>4.5</v>
      </c>
      <c r="L40" s="577" t="n">
        <f aca="false">L39/L18*100</f>
        <v>3.6</v>
      </c>
      <c r="M40" s="577" t="n">
        <f aca="false">M39/M18*100</f>
        <v>0</v>
      </c>
      <c r="N40" s="577" t="n">
        <f aca="false">N39/N18*100</f>
        <v>7.3</v>
      </c>
      <c r="O40" s="577" t="n">
        <f aca="false">O39/O18*100</f>
        <v>3.4</v>
      </c>
      <c r="P40" s="577" t="n">
        <f aca="false">P39/P18*100</f>
        <v>3.3</v>
      </c>
      <c r="Q40" s="581" t="n">
        <f aca="false">Q39/Q18*100</f>
        <v>5.9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5</v>
      </c>
      <c r="F41" s="111" t="n">
        <v>3</v>
      </c>
      <c r="G41" s="111" t="n">
        <v>9</v>
      </c>
      <c r="H41" s="111" t="n">
        <v>5</v>
      </c>
      <c r="I41" s="111" t="n">
        <v>6</v>
      </c>
      <c r="J41" s="111" t="n">
        <v>6</v>
      </c>
      <c r="K41" s="111" t="n">
        <v>15</v>
      </c>
      <c r="L41" s="111" t="n">
        <v>21</v>
      </c>
      <c r="M41" s="111" t="n">
        <v>10</v>
      </c>
      <c r="N41" s="111" t="n">
        <v>19</v>
      </c>
      <c r="O41" s="111" t="n">
        <v>18</v>
      </c>
      <c r="P41" s="111" t="n">
        <v>18</v>
      </c>
      <c r="Q41" s="564" t="n">
        <f aca="false">SUM(E41:P41)</f>
        <v>135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20</v>
      </c>
      <c r="F42" s="577" t="n">
        <f aca="false">F41/F18*100</f>
        <v>25</v>
      </c>
      <c r="G42" s="577" t="n">
        <f aca="false">G41/G18*100</f>
        <v>45</v>
      </c>
      <c r="H42" s="577" t="n">
        <f aca="false">H41/H18*100</f>
        <v>41.7</v>
      </c>
      <c r="I42" s="577" t="n">
        <f aca="false">I41/I18*100</f>
        <v>37.5</v>
      </c>
      <c r="J42" s="577" t="n">
        <f aca="false">J41/J18*100</f>
        <v>42.9</v>
      </c>
      <c r="K42" s="577" t="n">
        <f aca="false">K41/K18*100</f>
        <v>68.2</v>
      </c>
      <c r="L42" s="577" t="n">
        <f aca="false">L41/L18*100</f>
        <v>75</v>
      </c>
      <c r="M42" s="577" t="n">
        <f aca="false">M41/M18*100</f>
        <v>43.5</v>
      </c>
      <c r="N42" s="577" t="n">
        <f aca="false">N41/N18*100</f>
        <v>46.3</v>
      </c>
      <c r="O42" s="577" t="n">
        <f aca="false">O41/O18*100</f>
        <v>62.1</v>
      </c>
      <c r="P42" s="577" t="n">
        <f aca="false">P41/P18*100</f>
        <v>60</v>
      </c>
      <c r="Q42" s="581" t="n">
        <f aca="false">Q41/Q18*100</f>
        <v>49.6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8</v>
      </c>
      <c r="F43" s="89" t="n">
        <v>5</v>
      </c>
      <c r="G43" s="89" t="n">
        <v>8</v>
      </c>
      <c r="H43" s="89" t="n">
        <v>4</v>
      </c>
      <c r="I43" s="89" t="n">
        <v>6</v>
      </c>
      <c r="J43" s="89" t="n">
        <v>8</v>
      </c>
      <c r="K43" s="89" t="n">
        <v>1</v>
      </c>
      <c r="L43" s="89" t="n">
        <v>7</v>
      </c>
      <c r="M43" s="89" t="n">
        <v>9</v>
      </c>
      <c r="N43" s="89" t="n">
        <v>11</v>
      </c>
      <c r="O43" s="89" t="n">
        <v>9</v>
      </c>
      <c r="P43" s="89" t="n">
        <v>5</v>
      </c>
      <c r="Q43" s="564" t="n">
        <f aca="false">SUM(E43:P43)</f>
        <v>81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32</v>
      </c>
      <c r="F44" s="577" t="n">
        <f aca="false">F43/F18*100</f>
        <v>41.7</v>
      </c>
      <c r="G44" s="577" t="n">
        <f aca="false">G43/G18*100</f>
        <v>40</v>
      </c>
      <c r="H44" s="577" t="n">
        <f aca="false">H43/H18*100</f>
        <v>33.3</v>
      </c>
      <c r="I44" s="577" t="n">
        <f aca="false">I43/I18*100</f>
        <v>37.5</v>
      </c>
      <c r="J44" s="577" t="n">
        <f aca="false">J43/J18*100</f>
        <v>57.1</v>
      </c>
      <c r="K44" s="577" t="n">
        <f aca="false">K43/K18*100</f>
        <v>4.5</v>
      </c>
      <c r="L44" s="577" t="n">
        <f aca="false">L43/L18*100</f>
        <v>25</v>
      </c>
      <c r="M44" s="577" t="n">
        <f aca="false">M43/M18*100</f>
        <v>39.1</v>
      </c>
      <c r="N44" s="577" t="n">
        <f aca="false">N43/N18*100</f>
        <v>26.8</v>
      </c>
      <c r="O44" s="577" t="n">
        <f aca="false">O43/O18*100</f>
        <v>31</v>
      </c>
      <c r="P44" s="577" t="n">
        <f aca="false">P43/P18*100</f>
        <v>16.7</v>
      </c>
      <c r="Q44" s="581" t="n">
        <f aca="false">Q43/Q18*100</f>
        <v>29.8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1</v>
      </c>
      <c r="K45" s="111" t="n">
        <v>0</v>
      </c>
      <c r="L45" s="111" t="n">
        <v>0</v>
      </c>
      <c r="M45" s="111" t="n">
        <v>0</v>
      </c>
      <c r="N45" s="111" t="n">
        <v>2</v>
      </c>
      <c r="O45" s="111" t="n">
        <v>3</v>
      </c>
      <c r="P45" s="111" t="n">
        <v>0</v>
      </c>
      <c r="Q45" s="564" t="n">
        <f aca="false">SUM(E45:P45)</f>
        <v>6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0</v>
      </c>
      <c r="F46" s="577" t="n">
        <f aca="false">F45/F18*100</f>
        <v>0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0</v>
      </c>
      <c r="J46" s="577" t="n">
        <f aca="false">J45/J18*100</f>
        <v>7.1</v>
      </c>
      <c r="K46" s="577" t="n">
        <f aca="false">K45/K18*100</f>
        <v>0</v>
      </c>
      <c r="L46" s="577" t="n">
        <f aca="false">L45/L18*100</f>
        <v>0</v>
      </c>
      <c r="M46" s="577" t="n">
        <f aca="false">M45/M18*100</f>
        <v>0</v>
      </c>
      <c r="N46" s="577" t="n">
        <f aca="false">N45/N18*100</f>
        <v>4.9</v>
      </c>
      <c r="O46" s="577" t="n">
        <f aca="false">O45/O18*100</f>
        <v>10.3</v>
      </c>
      <c r="P46" s="577" t="n">
        <f aca="false">P45/P18*100</f>
        <v>0</v>
      </c>
      <c r="Q46" s="581" t="n">
        <f aca="false">Q45/Q18*100</f>
        <v>2.2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1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1</v>
      </c>
      <c r="P47" s="89" t="n">
        <v>0</v>
      </c>
      <c r="Q47" s="564" t="n">
        <f aca="false">SUM(E47:P47)</f>
        <v>2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4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0</v>
      </c>
      <c r="I48" s="577" t="n">
        <f aca="false">I47/I18*100</f>
        <v>0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0</v>
      </c>
      <c r="N48" s="577" t="n">
        <f aca="false">N47/N18*100</f>
        <v>0</v>
      </c>
      <c r="O48" s="577" t="n">
        <f aca="false">O47/O18*100</f>
        <v>3.4</v>
      </c>
      <c r="P48" s="577" t="n">
        <f aca="false">P47/P18*100</f>
        <v>0</v>
      </c>
      <c r="Q48" s="581" t="n">
        <f aca="false">Q47/Q18*100</f>
        <v>0.7</v>
      </c>
    </row>
    <row r="49" s="28" customFormat="true" ht="10.5" hidden="false" customHeight="true" outlineLevel="0" collapsed="false">
      <c r="A49" s="57" t="s">
        <v>47</v>
      </c>
      <c r="B49" s="57"/>
      <c r="C49" s="57"/>
      <c r="D49" s="57"/>
      <c r="E49" s="19" t="n">
        <v>0</v>
      </c>
      <c r="F49" s="52" t="n">
        <v>1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1</v>
      </c>
      <c r="L49" s="52" t="n">
        <v>0</v>
      </c>
      <c r="M49" s="52" t="n">
        <v>2</v>
      </c>
      <c r="N49" s="52" t="n">
        <v>1</v>
      </c>
      <c r="O49" s="52" t="n">
        <v>0</v>
      </c>
      <c r="P49" s="52" t="n">
        <v>0</v>
      </c>
      <c r="Q49" s="613" t="n">
        <f aca="false">SUM(E49:P49)</f>
        <v>5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0</v>
      </c>
      <c r="F50" s="556" t="n">
        <f aca="false">F49/F18*100</f>
        <v>8.3</v>
      </c>
      <c r="G50" s="556" t="n">
        <f aca="false">G49/G18*100</f>
        <v>0</v>
      </c>
      <c r="H50" s="556" t="n">
        <f aca="false">H49/H18*100</f>
        <v>0</v>
      </c>
      <c r="I50" s="556" t="n">
        <f aca="false">I49/I18*100</f>
        <v>0</v>
      </c>
      <c r="J50" s="556" t="n">
        <f aca="false">J49/J18*100</f>
        <v>0</v>
      </c>
      <c r="K50" s="556" t="n">
        <f aca="false">K49/K18*100</f>
        <v>4.5</v>
      </c>
      <c r="L50" s="556" t="n">
        <f aca="false">L49/L18*100</f>
        <v>0</v>
      </c>
      <c r="M50" s="556" t="n">
        <f aca="false">M49/M18*100</f>
        <v>8.7</v>
      </c>
      <c r="N50" s="556" t="n">
        <f aca="false">N49/N18*100</f>
        <v>2.4</v>
      </c>
      <c r="O50" s="556" t="n">
        <f aca="false">O49/O18*100</f>
        <v>0</v>
      </c>
      <c r="P50" s="556" t="n">
        <f aca="false">P49/P18*100</f>
        <v>0</v>
      </c>
      <c r="Q50" s="589" t="n">
        <f aca="false">Q49/Q18*100</f>
        <v>1.8</v>
      </c>
      <c r="R50" s="582"/>
    </row>
    <row r="51" s="9" customFormat="true" ht="12" hidden="false" customHeight="true" outlineLevel="0" collapsed="false">
      <c r="A51" s="523" t="s">
        <v>266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12</v>
      </c>
      <c r="F52" s="528" t="n">
        <v>11</v>
      </c>
      <c r="G52" s="528" t="n">
        <v>19</v>
      </c>
      <c r="H52" s="528" t="n">
        <v>18</v>
      </c>
      <c r="I52" s="528" t="n">
        <v>24</v>
      </c>
      <c r="J52" s="528" t="n">
        <v>18</v>
      </c>
      <c r="K52" s="528" t="n">
        <v>26</v>
      </c>
      <c r="L52" s="528" t="n">
        <v>42</v>
      </c>
      <c r="M52" s="528" t="n">
        <v>38</v>
      </c>
      <c r="N52" s="528" t="n">
        <v>20</v>
      </c>
      <c r="O52" s="528" t="n">
        <v>17</v>
      </c>
      <c r="P52" s="560" t="n">
        <v>6</v>
      </c>
      <c r="Q52" s="561" t="n">
        <f aca="false">SUM(E52:P52)</f>
        <v>251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7</v>
      </c>
      <c r="F53" s="534" t="n">
        <v>4</v>
      </c>
      <c r="G53" s="534" t="n">
        <v>14</v>
      </c>
      <c r="H53" s="534" t="n">
        <v>9</v>
      </c>
      <c r="I53" s="534" t="n">
        <v>16</v>
      </c>
      <c r="J53" s="534" t="n">
        <v>8</v>
      </c>
      <c r="K53" s="534" t="n">
        <v>11</v>
      </c>
      <c r="L53" s="534" t="n">
        <v>24</v>
      </c>
      <c r="M53" s="534" t="n">
        <v>24</v>
      </c>
      <c r="N53" s="534" t="n">
        <v>13</v>
      </c>
      <c r="O53" s="534" t="n">
        <v>12</v>
      </c>
      <c r="P53" s="563" t="n">
        <v>2</v>
      </c>
      <c r="Q53" s="564" t="n">
        <f aca="false">SUM(E53:P53)</f>
        <v>144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58.3</v>
      </c>
      <c r="F54" s="539" t="n">
        <f aca="false">F53/F52*100</f>
        <v>36.4</v>
      </c>
      <c r="G54" s="539" t="n">
        <f aca="false">G53/G52*100</f>
        <v>73.7</v>
      </c>
      <c r="H54" s="539" t="n">
        <f aca="false">H53/H52*100</f>
        <v>50</v>
      </c>
      <c r="I54" s="539" t="n">
        <f aca="false">I53/I52*100</f>
        <v>66.7</v>
      </c>
      <c r="J54" s="539" t="n">
        <f aca="false">J53/J52*100</f>
        <v>44.4</v>
      </c>
      <c r="K54" s="539" t="n">
        <f aca="false">K53/K52*100</f>
        <v>42.3</v>
      </c>
      <c r="L54" s="539" t="n">
        <f aca="false">L53/L52*100</f>
        <v>57.1</v>
      </c>
      <c r="M54" s="539" t="n">
        <f aca="false">M53/M52*100</f>
        <v>63.2</v>
      </c>
      <c r="N54" s="539" t="n">
        <f aca="false">N53/N52*100</f>
        <v>65</v>
      </c>
      <c r="O54" s="539" t="n">
        <f aca="false">O53/O52*100</f>
        <v>70.6</v>
      </c>
      <c r="P54" s="566" t="n">
        <f aca="false">P53/P52*100</f>
        <v>33.3</v>
      </c>
      <c r="Q54" s="567" t="n">
        <f aca="false">Q53/Q52*100</f>
        <v>57.4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9</v>
      </c>
      <c r="F55" s="534" t="n">
        <v>5</v>
      </c>
      <c r="G55" s="534" t="n">
        <v>7</v>
      </c>
      <c r="H55" s="534" t="n">
        <v>7</v>
      </c>
      <c r="I55" s="534" t="n">
        <v>5</v>
      </c>
      <c r="J55" s="534" t="n">
        <v>8</v>
      </c>
      <c r="K55" s="534" t="n">
        <v>11</v>
      </c>
      <c r="L55" s="534" t="n">
        <v>23</v>
      </c>
      <c r="M55" s="534" t="n">
        <v>13</v>
      </c>
      <c r="N55" s="534" t="n">
        <v>8</v>
      </c>
      <c r="O55" s="534" t="n">
        <v>6</v>
      </c>
      <c r="P55" s="563" t="n">
        <v>4</v>
      </c>
      <c r="Q55" s="564" t="n">
        <f aca="false">SUM(E55:P55)</f>
        <v>106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75</v>
      </c>
      <c r="F56" s="539" t="n">
        <f aca="false">F55/F52*100</f>
        <v>45.5</v>
      </c>
      <c r="G56" s="539" t="n">
        <f aca="false">G55/G52*100</f>
        <v>36.8</v>
      </c>
      <c r="H56" s="539" t="n">
        <f aca="false">H55/H52*100</f>
        <v>38.9</v>
      </c>
      <c r="I56" s="539" t="n">
        <f aca="false">I55/I52*100</f>
        <v>20.8</v>
      </c>
      <c r="J56" s="539" t="n">
        <f aca="false">J55/J52*100</f>
        <v>44.4</v>
      </c>
      <c r="K56" s="539" t="n">
        <f aca="false">K55/K52*100</f>
        <v>42.3</v>
      </c>
      <c r="L56" s="539" t="n">
        <f aca="false">L55/L52*100</f>
        <v>54.8</v>
      </c>
      <c r="M56" s="539" t="n">
        <f aca="false">M55/M52*100</f>
        <v>34.2</v>
      </c>
      <c r="N56" s="539" t="n">
        <f aca="false">N55/N52*100</f>
        <v>40</v>
      </c>
      <c r="O56" s="539" t="n">
        <f aca="false">O55/O52*100</f>
        <v>35.3</v>
      </c>
      <c r="P56" s="566" t="n">
        <f aca="false">P55/P52*100</f>
        <v>66.7</v>
      </c>
      <c r="Q56" s="567" t="n">
        <f aca="false">Q55/Q52*100</f>
        <v>42.2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6</v>
      </c>
      <c r="F57" s="534" t="n">
        <v>1</v>
      </c>
      <c r="G57" s="534" t="n">
        <v>5</v>
      </c>
      <c r="H57" s="534" t="n">
        <v>1</v>
      </c>
      <c r="I57" s="534" t="n">
        <v>2</v>
      </c>
      <c r="J57" s="534" t="n">
        <v>3</v>
      </c>
      <c r="K57" s="534" t="n">
        <v>4</v>
      </c>
      <c r="L57" s="534" t="n">
        <v>16</v>
      </c>
      <c r="M57" s="534" t="n">
        <v>7</v>
      </c>
      <c r="N57" s="534" t="n">
        <v>6</v>
      </c>
      <c r="O57" s="534" t="n">
        <v>5</v>
      </c>
      <c r="P57" s="563" t="n">
        <v>1</v>
      </c>
      <c r="Q57" s="564" t="n">
        <f aca="false">SUM(E57:P57)</f>
        <v>57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50</v>
      </c>
      <c r="F58" s="600" t="n">
        <f aca="false">F57/F52*100</f>
        <v>9.1</v>
      </c>
      <c r="G58" s="600" t="n">
        <f aca="false">G57/G52*100</f>
        <v>26.3</v>
      </c>
      <c r="H58" s="600" t="n">
        <f aca="false">H57/H52*100</f>
        <v>5.6</v>
      </c>
      <c r="I58" s="600" t="n">
        <f aca="false">I57/I52*100</f>
        <v>8.3</v>
      </c>
      <c r="J58" s="600" t="n">
        <f aca="false">J57/J52*100</f>
        <v>16.7</v>
      </c>
      <c r="K58" s="600" t="n">
        <f aca="false">K57/K52*100</f>
        <v>15.4</v>
      </c>
      <c r="L58" s="600" t="n">
        <f aca="false">L57/L52*100</f>
        <v>38.1</v>
      </c>
      <c r="M58" s="600" t="n">
        <f aca="false">M57/M52*100</f>
        <v>18.4</v>
      </c>
      <c r="N58" s="600" t="n">
        <f aca="false">N57/N52*100</f>
        <v>30</v>
      </c>
      <c r="O58" s="600" t="n">
        <f aca="false">O57/O52*100</f>
        <v>29.4</v>
      </c>
      <c r="P58" s="601" t="n">
        <f aca="false">P57/P52*100</f>
        <v>16.7</v>
      </c>
      <c r="Q58" s="602" t="n">
        <f aca="false">Q57/Q52*100</f>
        <v>22.7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9</v>
      </c>
      <c r="F59" s="606" t="n">
        <v>5</v>
      </c>
      <c r="G59" s="606" t="n">
        <v>7</v>
      </c>
      <c r="H59" s="606" t="n">
        <v>4</v>
      </c>
      <c r="I59" s="606" t="n">
        <v>5</v>
      </c>
      <c r="J59" s="606" t="n">
        <v>7</v>
      </c>
      <c r="K59" s="606" t="n">
        <v>6</v>
      </c>
      <c r="L59" s="606" t="n">
        <v>8</v>
      </c>
      <c r="M59" s="606" t="n">
        <v>9</v>
      </c>
      <c r="N59" s="606" t="n">
        <v>7</v>
      </c>
      <c r="O59" s="606" t="n">
        <v>4</v>
      </c>
      <c r="P59" s="607" t="n">
        <v>4</v>
      </c>
      <c r="Q59" s="608" t="n">
        <f aca="false">SUM(E59:P59)</f>
        <v>75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75</v>
      </c>
      <c r="F60" s="539" t="n">
        <f aca="false">F59/F52*100</f>
        <v>45.5</v>
      </c>
      <c r="G60" s="539" t="n">
        <f aca="false">G59/G52*100</f>
        <v>36.8</v>
      </c>
      <c r="H60" s="539" t="n">
        <f aca="false">H59/H52*100</f>
        <v>22.2</v>
      </c>
      <c r="I60" s="539" t="n">
        <f aca="false">I59/I52*100</f>
        <v>20.8</v>
      </c>
      <c r="J60" s="539" t="n">
        <f aca="false">J59/J52*100</f>
        <v>38.9</v>
      </c>
      <c r="K60" s="539" t="n">
        <f aca="false">K59/K52*100</f>
        <v>23.1</v>
      </c>
      <c r="L60" s="539" t="n">
        <f aca="false">L59/L52*100</f>
        <v>19</v>
      </c>
      <c r="M60" s="539" t="n">
        <f aca="false">M59/M52*100</f>
        <v>23.7</v>
      </c>
      <c r="N60" s="539" t="n">
        <f aca="false">N59/N52*100</f>
        <v>35</v>
      </c>
      <c r="O60" s="539" t="n">
        <f aca="false">O59/O52*100</f>
        <v>23.5</v>
      </c>
      <c r="P60" s="566" t="n">
        <f aca="false">P59/P52*100</f>
        <v>66.7</v>
      </c>
      <c r="Q60" s="567" t="n">
        <f aca="false">Q59/Q52*100</f>
        <v>29.9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0</v>
      </c>
      <c r="F61" s="545" t="n">
        <f aca="false">F55-F59</f>
        <v>0</v>
      </c>
      <c r="G61" s="545" t="n">
        <f aca="false">G55-G59</f>
        <v>0</v>
      </c>
      <c r="H61" s="545" t="n">
        <f aca="false">H55-H59</f>
        <v>3</v>
      </c>
      <c r="I61" s="545" t="n">
        <f aca="false">I55-I59</f>
        <v>0</v>
      </c>
      <c r="J61" s="545" t="n">
        <f aca="false">J55-J59</f>
        <v>1</v>
      </c>
      <c r="K61" s="545" t="n">
        <f aca="false">K55-K59</f>
        <v>5</v>
      </c>
      <c r="L61" s="545" t="n">
        <f aca="false">L55-L59</f>
        <v>15</v>
      </c>
      <c r="M61" s="545" t="n">
        <f aca="false">M55-M59</f>
        <v>4</v>
      </c>
      <c r="N61" s="545" t="n">
        <f aca="false">N55-N59</f>
        <v>1</v>
      </c>
      <c r="O61" s="545" t="n">
        <f aca="false">O55-O59</f>
        <v>2</v>
      </c>
      <c r="P61" s="612" t="n">
        <f aca="false">P55-P59</f>
        <v>0</v>
      </c>
      <c r="Q61" s="613" t="n">
        <f aca="false">SUM(E61:P61)</f>
        <v>31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0</v>
      </c>
      <c r="F62" s="616" t="n">
        <f aca="false">F61/F52*100</f>
        <v>0</v>
      </c>
      <c r="G62" s="616" t="n">
        <f aca="false">G61/G52*100</f>
        <v>0</v>
      </c>
      <c r="H62" s="616" t="n">
        <f aca="false">H61/H52*100</f>
        <v>16.7</v>
      </c>
      <c r="I62" s="616" t="n">
        <f aca="false">I61/I52*100</f>
        <v>0</v>
      </c>
      <c r="J62" s="616" t="n">
        <f aca="false">J61/J52*100</f>
        <v>5.6</v>
      </c>
      <c r="K62" s="616" t="n">
        <f aca="false">K61/K52*100</f>
        <v>19.2</v>
      </c>
      <c r="L62" s="616" t="n">
        <f aca="false">L61/L52*100</f>
        <v>35.7</v>
      </c>
      <c r="M62" s="616" t="n">
        <f aca="false">M61/M52*100</f>
        <v>10.5</v>
      </c>
      <c r="N62" s="616" t="n">
        <f aca="false">N61/N52*100</f>
        <v>5</v>
      </c>
      <c r="O62" s="616" t="n">
        <f aca="false">O61/O52*100</f>
        <v>11.8</v>
      </c>
      <c r="P62" s="617" t="n">
        <f aca="false">P61/P52*100</f>
        <v>0</v>
      </c>
      <c r="Q62" s="618" t="n">
        <f aca="false">Q61/Q52*100</f>
        <v>12.4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0</v>
      </c>
      <c r="F65" s="534" t="n">
        <f aca="false">F67+F71+F73</f>
        <v>0</v>
      </c>
      <c r="G65" s="534" t="n">
        <f aca="false">G67+G71+G73</f>
        <v>0</v>
      </c>
      <c r="H65" s="534" t="n">
        <f aca="false">H67+H71+H73</f>
        <v>3</v>
      </c>
      <c r="I65" s="534" t="n">
        <f aca="false">I67+I69+I71+I73</f>
        <v>0</v>
      </c>
      <c r="J65" s="534" t="n">
        <f aca="false">J67+J69+J71+J73</f>
        <v>1</v>
      </c>
      <c r="K65" s="534" t="n">
        <f aca="false">K67+K69+K71+K73</f>
        <v>5</v>
      </c>
      <c r="L65" s="534" t="n">
        <f aca="false">L67+L69+L71+L73</f>
        <v>15</v>
      </c>
      <c r="M65" s="534" t="n">
        <f aca="false">M67+M69+M71+M73</f>
        <v>4</v>
      </c>
      <c r="N65" s="534" t="n">
        <f aca="false">N67+N69+N71+N73</f>
        <v>1</v>
      </c>
      <c r="O65" s="534" t="n">
        <f aca="false">O67+O69+O71+O73</f>
        <v>2</v>
      </c>
      <c r="P65" s="563" t="n">
        <f aca="false">P67+P69+P71+P73</f>
        <v>0</v>
      </c>
      <c r="Q65" s="564" t="n">
        <f aca="false">SUM(E65:P65)</f>
        <v>31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0</v>
      </c>
      <c r="F66" s="616" t="n">
        <f aca="false">F65/F52*100</f>
        <v>0</v>
      </c>
      <c r="G66" s="616" t="n">
        <f aca="false">G65/G52*100</f>
        <v>0</v>
      </c>
      <c r="H66" s="616" t="n">
        <f aca="false">H65/H52*100</f>
        <v>16.7</v>
      </c>
      <c r="I66" s="616" t="n">
        <f aca="false">I65/I52*100</f>
        <v>0</v>
      </c>
      <c r="J66" s="616" t="n">
        <f aca="false">J65/J52*100</f>
        <v>5.6</v>
      </c>
      <c r="K66" s="616" t="n">
        <f aca="false">K65/K52*100</f>
        <v>19.2</v>
      </c>
      <c r="L66" s="616" t="n">
        <f aca="false">L65/L52*100</f>
        <v>35.7</v>
      </c>
      <c r="M66" s="616" t="n">
        <f aca="false">M65/M52*100</f>
        <v>10.5</v>
      </c>
      <c r="N66" s="616" t="n">
        <f aca="false">N65/N52*100</f>
        <v>5</v>
      </c>
      <c r="O66" s="616" t="n">
        <f aca="false">O65/O52*100</f>
        <v>11.8</v>
      </c>
      <c r="P66" s="617" t="n">
        <f aca="false">P65/P52*100</f>
        <v>0</v>
      </c>
      <c r="Q66" s="624" t="n">
        <f aca="false">Q65/Q52*100</f>
        <v>12.4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1</v>
      </c>
      <c r="I67" s="534" t="n">
        <v>0</v>
      </c>
      <c r="J67" s="534" t="n">
        <v>0</v>
      </c>
      <c r="K67" s="534" t="n">
        <v>0</v>
      </c>
      <c r="L67" s="534" t="n">
        <v>1</v>
      </c>
      <c r="M67" s="534" t="n">
        <v>0</v>
      </c>
      <c r="N67" s="534" t="n">
        <v>0</v>
      </c>
      <c r="O67" s="534" t="n">
        <v>1</v>
      </c>
      <c r="P67" s="563" t="n">
        <v>0</v>
      </c>
      <c r="Q67" s="564" t="n">
        <f aca="false">SUM(E67:P67)</f>
        <v>3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5.6</v>
      </c>
      <c r="I68" s="539" t="n">
        <f aca="false">I67/I52*100</f>
        <v>0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2.4</v>
      </c>
      <c r="M68" s="539" t="n">
        <f aca="false">M67/M52*100</f>
        <v>0</v>
      </c>
      <c r="N68" s="539" t="n">
        <f aca="false">N67/N52*100</f>
        <v>0</v>
      </c>
      <c r="O68" s="539" t="n">
        <f aca="false">O67/O52*100</f>
        <v>5.9</v>
      </c>
      <c r="P68" s="566" t="n">
        <f aca="false">P67/P52*100</f>
        <v>0</v>
      </c>
      <c r="Q68" s="567" t="n">
        <f aca="false">Q67/Q52*100</f>
        <v>1.2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4</v>
      </c>
      <c r="L69" s="534" t="n">
        <v>10</v>
      </c>
      <c r="M69" s="534" t="n">
        <v>1</v>
      </c>
      <c r="N69" s="534" t="n">
        <v>0</v>
      </c>
      <c r="O69" s="534" t="n">
        <v>0</v>
      </c>
      <c r="P69" s="563" t="n">
        <v>0</v>
      </c>
      <c r="Q69" s="564" t="n">
        <f aca="false">SUM(E69:P69)</f>
        <v>15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15.4</v>
      </c>
      <c r="L70" s="539" t="n">
        <f aca="false">L69/L52*100</f>
        <v>23.8</v>
      </c>
      <c r="M70" s="539" t="n">
        <f aca="false">M69/M52*100</f>
        <v>2.6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6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0</v>
      </c>
      <c r="G71" s="534" t="n">
        <v>0</v>
      </c>
      <c r="H71" s="534" t="n">
        <v>1</v>
      </c>
      <c r="I71" s="534" t="n">
        <v>0</v>
      </c>
      <c r="J71" s="534" t="n">
        <v>0</v>
      </c>
      <c r="K71" s="534" t="n">
        <v>1</v>
      </c>
      <c r="L71" s="534" t="n">
        <v>3</v>
      </c>
      <c r="M71" s="534" t="n">
        <v>2</v>
      </c>
      <c r="N71" s="534" t="n">
        <v>0</v>
      </c>
      <c r="O71" s="534" t="n">
        <v>1</v>
      </c>
      <c r="P71" s="563" t="n">
        <v>0</v>
      </c>
      <c r="Q71" s="564" t="n">
        <f aca="false">SUM(E71:P71)</f>
        <v>8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0</v>
      </c>
      <c r="G72" s="539" t="n">
        <f aca="false">G71/G52*100</f>
        <v>0</v>
      </c>
      <c r="H72" s="539" t="n">
        <f aca="false">H71/H52*100</f>
        <v>5.6</v>
      </c>
      <c r="I72" s="539" t="n">
        <f aca="false">I71/I52*100</f>
        <v>0</v>
      </c>
      <c r="J72" s="539" t="n">
        <f aca="false">J71/J52*100</f>
        <v>0</v>
      </c>
      <c r="K72" s="539" t="n">
        <f aca="false">K71/K52*100</f>
        <v>3.8</v>
      </c>
      <c r="L72" s="539" t="n">
        <f aca="false">L71/L52*100</f>
        <v>7.1</v>
      </c>
      <c r="M72" s="539" t="n">
        <f aca="false">M71/M52*100</f>
        <v>5.3</v>
      </c>
      <c r="N72" s="539" t="n">
        <f aca="false">N71/N52*100</f>
        <v>0</v>
      </c>
      <c r="O72" s="539" t="n">
        <f aca="false">O71/O52*100</f>
        <v>5.9</v>
      </c>
      <c r="P72" s="566" t="n">
        <f aca="false">P71/P52*100</f>
        <v>0</v>
      </c>
      <c r="Q72" s="567" t="n">
        <f aca="false">Q71/Q52*100</f>
        <v>3.2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0</v>
      </c>
      <c r="H73" s="534" t="n">
        <v>1</v>
      </c>
      <c r="I73" s="534" t="n">
        <v>0</v>
      </c>
      <c r="J73" s="534" t="n">
        <v>1</v>
      </c>
      <c r="K73" s="534" t="n">
        <v>0</v>
      </c>
      <c r="L73" s="534" t="n">
        <v>1</v>
      </c>
      <c r="M73" s="534" t="n">
        <v>1</v>
      </c>
      <c r="N73" s="534" t="n">
        <v>1</v>
      </c>
      <c r="O73" s="534" t="n">
        <v>0</v>
      </c>
      <c r="P73" s="563" t="n">
        <v>0</v>
      </c>
      <c r="Q73" s="564" t="n">
        <f aca="false">SUM(E73:P73)</f>
        <v>5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0</v>
      </c>
      <c r="H74" s="616" t="n">
        <f aca="false">H73/H52*100</f>
        <v>5.6</v>
      </c>
      <c r="I74" s="616" t="n">
        <f aca="false">I73/I52*100</f>
        <v>0</v>
      </c>
      <c r="J74" s="616" t="n">
        <f aca="false">J73/J52*100</f>
        <v>5.6</v>
      </c>
      <c r="K74" s="616" t="n">
        <f aca="false">K73/K52*100</f>
        <v>0</v>
      </c>
      <c r="L74" s="616" t="n">
        <f aca="false">L73/L52*100</f>
        <v>2.4</v>
      </c>
      <c r="M74" s="616" t="n">
        <f aca="false">M73/M52*100</f>
        <v>2.6</v>
      </c>
      <c r="N74" s="616" t="n">
        <f aca="false">N73/N52*100</f>
        <v>5</v>
      </c>
      <c r="O74" s="616" t="n">
        <f aca="false">O73/O52*100</f>
        <v>0</v>
      </c>
      <c r="P74" s="617" t="n">
        <f aca="false">P73/P52*100</f>
        <v>0</v>
      </c>
      <c r="Q74" s="624" t="n">
        <f aca="false">Q73/Q52*100</f>
        <v>2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1</v>
      </c>
      <c r="H75" s="534" t="n">
        <v>0</v>
      </c>
      <c r="I75" s="534" t="n">
        <v>2</v>
      </c>
      <c r="J75" s="534" t="n">
        <v>1</v>
      </c>
      <c r="K75" s="534" t="n">
        <v>0</v>
      </c>
      <c r="L75" s="534" t="n">
        <v>0</v>
      </c>
      <c r="M75" s="534" t="n">
        <v>9</v>
      </c>
      <c r="N75" s="534" t="n">
        <v>2</v>
      </c>
      <c r="O75" s="534" t="n">
        <v>1</v>
      </c>
      <c r="P75" s="563" t="n">
        <v>0</v>
      </c>
      <c r="Q75" s="564" t="n">
        <f aca="false">SUM(E75:P75)</f>
        <v>16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5.3</v>
      </c>
      <c r="H76" s="539" t="n">
        <f aca="false">H75/H52*100</f>
        <v>0</v>
      </c>
      <c r="I76" s="539" t="n">
        <f aca="false">I75/I52*100</f>
        <v>8.3</v>
      </c>
      <c r="J76" s="539" t="n">
        <f aca="false">J75/J52*100</f>
        <v>5.6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23.7</v>
      </c>
      <c r="N76" s="539" t="n">
        <f aca="false">N75/N52*100</f>
        <v>10</v>
      </c>
      <c r="O76" s="539" t="n">
        <f aca="false">O75/O52*100</f>
        <v>5.9</v>
      </c>
      <c r="P76" s="566" t="n">
        <f aca="false">P75/P52*100</f>
        <v>0</v>
      </c>
      <c r="Q76" s="567" t="n">
        <f aca="false">Q75/Q52*100</f>
        <v>6.4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0</v>
      </c>
      <c r="F77" s="534" t="n">
        <v>2</v>
      </c>
      <c r="G77" s="534" t="n">
        <v>5</v>
      </c>
      <c r="H77" s="534" t="n">
        <v>6</v>
      </c>
      <c r="I77" s="534" t="n">
        <v>5</v>
      </c>
      <c r="J77" s="534" t="n">
        <v>2</v>
      </c>
      <c r="K77" s="534" t="n">
        <v>3</v>
      </c>
      <c r="L77" s="534" t="n">
        <v>1</v>
      </c>
      <c r="M77" s="534" t="n">
        <v>6</v>
      </c>
      <c r="N77" s="534" t="n">
        <v>5</v>
      </c>
      <c r="O77" s="534" t="n">
        <v>3</v>
      </c>
      <c r="P77" s="563" t="n">
        <v>1</v>
      </c>
      <c r="Q77" s="564" t="n">
        <f aca="false">SUM(E77:P77)</f>
        <v>39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0</v>
      </c>
      <c r="F78" s="539" t="n">
        <f aca="false">F77/F52*100</f>
        <v>18.2</v>
      </c>
      <c r="G78" s="539" t="n">
        <f aca="false">G77/G52*100</f>
        <v>26.3</v>
      </c>
      <c r="H78" s="539" t="n">
        <f aca="false">H77/H52*100</f>
        <v>33.3</v>
      </c>
      <c r="I78" s="539" t="n">
        <f aca="false">I77/I52*100</f>
        <v>20.8</v>
      </c>
      <c r="J78" s="539" t="n">
        <f aca="false">J77/J52*100</f>
        <v>11.1</v>
      </c>
      <c r="K78" s="539" t="n">
        <f aca="false">K77/K52*100</f>
        <v>11.5</v>
      </c>
      <c r="L78" s="539" t="n">
        <f aca="false">L77/L52*100</f>
        <v>2.4</v>
      </c>
      <c r="M78" s="539" t="n">
        <f aca="false">M77/M52*100</f>
        <v>15.8</v>
      </c>
      <c r="N78" s="539" t="n">
        <f aca="false">N77/N52*100</f>
        <v>25</v>
      </c>
      <c r="O78" s="539" t="n">
        <f aca="false">O77/O52*100</f>
        <v>17.6</v>
      </c>
      <c r="P78" s="566" t="n">
        <f aca="false">P77/P52*100</f>
        <v>16.7</v>
      </c>
      <c r="Q78" s="567" t="n">
        <f aca="false">Q77/Q52*100</f>
        <v>15.5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0</v>
      </c>
      <c r="I81" s="534" t="n">
        <v>4</v>
      </c>
      <c r="J81" s="534" t="n">
        <v>0</v>
      </c>
      <c r="K81" s="534" t="n">
        <v>0</v>
      </c>
      <c r="L81" s="534" t="n">
        <v>1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5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0</v>
      </c>
      <c r="I82" s="539" t="n">
        <f aca="false">I81/I52*100</f>
        <v>16.7</v>
      </c>
      <c r="J82" s="539" t="n">
        <f aca="false">J81/J52*100</f>
        <v>0</v>
      </c>
      <c r="K82" s="539" t="n">
        <f aca="false">K81/K52*100</f>
        <v>0</v>
      </c>
      <c r="L82" s="539" t="n">
        <f aca="false">L81/L52*100</f>
        <v>2.4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2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1</v>
      </c>
      <c r="H83" s="636" t="n">
        <v>0</v>
      </c>
      <c r="I83" s="636" t="n">
        <v>1</v>
      </c>
      <c r="J83" s="636" t="n">
        <v>1</v>
      </c>
      <c r="K83" s="636" t="n">
        <v>3</v>
      </c>
      <c r="L83" s="636" t="n">
        <v>4</v>
      </c>
      <c r="M83" s="636" t="n">
        <v>1</v>
      </c>
      <c r="N83" s="636" t="n">
        <v>1</v>
      </c>
      <c r="O83" s="637" t="n">
        <v>0</v>
      </c>
      <c r="P83" s="637" t="n">
        <v>0</v>
      </c>
      <c r="Q83" s="564" t="n">
        <f aca="false">SUM(E83:P83)</f>
        <v>12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5.3</v>
      </c>
      <c r="H84" s="539" t="n">
        <f aca="false">H83/H52*100</f>
        <v>0</v>
      </c>
      <c r="I84" s="539" t="n">
        <f aca="false">I83/I52*100</f>
        <v>4.2</v>
      </c>
      <c r="J84" s="539" t="n">
        <f aca="false">J83/J52*100</f>
        <v>5.6</v>
      </c>
      <c r="K84" s="539" t="n">
        <f aca="false">K83/K52*100</f>
        <v>11.5</v>
      </c>
      <c r="L84" s="539" t="n">
        <f aca="false">L83/L52*100</f>
        <v>9.5</v>
      </c>
      <c r="M84" s="539" t="n">
        <f aca="false">M83/M52*100</f>
        <v>2.6</v>
      </c>
      <c r="N84" s="539" t="n">
        <f aca="false">N83/N52*100</f>
        <v>5</v>
      </c>
      <c r="O84" s="566" t="n">
        <f aca="false">O83/O52*100</f>
        <v>0</v>
      </c>
      <c r="P84" s="566" t="n">
        <f aca="false">P83/P52*100</f>
        <v>0</v>
      </c>
      <c r="Q84" s="567" t="n">
        <f aca="false">Q83/Q52*100</f>
        <v>4.8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2</v>
      </c>
      <c r="F85" s="534" t="n">
        <v>3</v>
      </c>
      <c r="G85" s="534" t="n">
        <v>2</v>
      </c>
      <c r="H85" s="534" t="n">
        <v>1</v>
      </c>
      <c r="I85" s="534" t="n">
        <v>5</v>
      </c>
      <c r="J85" s="534" t="n">
        <v>3</v>
      </c>
      <c r="K85" s="534" t="n">
        <v>8</v>
      </c>
      <c r="L85" s="534" t="n">
        <v>10</v>
      </c>
      <c r="M85" s="534" t="n">
        <v>6</v>
      </c>
      <c r="N85" s="534" t="n">
        <v>1</v>
      </c>
      <c r="O85" s="534" t="n">
        <v>4</v>
      </c>
      <c r="P85" s="563" t="n">
        <v>1</v>
      </c>
      <c r="Q85" s="564" t="n">
        <f aca="false">SUM(E85:P85)</f>
        <v>46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16.7</v>
      </c>
      <c r="F86" s="539" t="n">
        <f aca="false">F85/F52*100</f>
        <v>27.3</v>
      </c>
      <c r="G86" s="539" t="n">
        <f aca="false">G85/G52*100</f>
        <v>10.5</v>
      </c>
      <c r="H86" s="539" t="n">
        <f aca="false">H85/H52*100</f>
        <v>5.6</v>
      </c>
      <c r="I86" s="539" t="n">
        <f aca="false">I85/I52*100</f>
        <v>20.8</v>
      </c>
      <c r="J86" s="539" t="n">
        <f aca="false">J85/J52*100</f>
        <v>16.7</v>
      </c>
      <c r="K86" s="539" t="n">
        <f aca="false">K85/K52*100</f>
        <v>30.8</v>
      </c>
      <c r="L86" s="539" t="n">
        <f aca="false">L85/L52*100</f>
        <v>23.8</v>
      </c>
      <c r="M86" s="539" t="n">
        <f aca="false">M85/M52*100</f>
        <v>15.8</v>
      </c>
      <c r="N86" s="539" t="n">
        <f aca="false">N85/N52*100</f>
        <v>5</v>
      </c>
      <c r="O86" s="539" t="n">
        <f aca="false">O85/O52*100</f>
        <v>23.5</v>
      </c>
      <c r="P86" s="566" t="n">
        <f aca="false">P85/P52*100</f>
        <v>16.7</v>
      </c>
      <c r="Q86" s="567" t="n">
        <f aca="false">Q85/Q52*100</f>
        <v>18.3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1</v>
      </c>
      <c r="F87" s="534" t="n">
        <v>1</v>
      </c>
      <c r="G87" s="534" t="n">
        <v>1</v>
      </c>
      <c r="H87" s="534" t="n">
        <v>4</v>
      </c>
      <c r="I87" s="534" t="n">
        <v>2</v>
      </c>
      <c r="J87" s="534" t="n">
        <v>3</v>
      </c>
      <c r="K87" s="534" t="n">
        <v>1</v>
      </c>
      <c r="L87" s="534" t="n">
        <v>2</v>
      </c>
      <c r="M87" s="534" t="n">
        <v>3</v>
      </c>
      <c r="N87" s="534" t="n">
        <v>2</v>
      </c>
      <c r="O87" s="534" t="n">
        <v>3</v>
      </c>
      <c r="P87" s="563" t="n">
        <v>0</v>
      </c>
      <c r="Q87" s="564" t="n">
        <f aca="false">SUM(E87:P87)</f>
        <v>23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8.3</v>
      </c>
      <c r="F88" s="539" t="n">
        <f aca="false">F87/F52*100</f>
        <v>9.1</v>
      </c>
      <c r="G88" s="539" t="n">
        <f aca="false">G87/G52*100</f>
        <v>5.3</v>
      </c>
      <c r="H88" s="539" t="n">
        <f aca="false">H87/H52*100</f>
        <v>22.2</v>
      </c>
      <c r="I88" s="539" t="n">
        <f aca="false">I87/I52*100</f>
        <v>8.3</v>
      </c>
      <c r="J88" s="539" t="n">
        <f aca="false">J87/J52*100</f>
        <v>16.7</v>
      </c>
      <c r="K88" s="539" t="n">
        <f aca="false">K87/K52*100</f>
        <v>3.8</v>
      </c>
      <c r="L88" s="539" t="n">
        <f aca="false">L87/L52*100</f>
        <v>4.8</v>
      </c>
      <c r="M88" s="539" t="n">
        <f aca="false">M87/M52*100</f>
        <v>7.9</v>
      </c>
      <c r="N88" s="539" t="n">
        <f aca="false">N87/N52*100</f>
        <v>10</v>
      </c>
      <c r="O88" s="539" t="n">
        <f aca="false">O87/O52*100</f>
        <v>17.6</v>
      </c>
      <c r="P88" s="566" t="n">
        <f aca="false">P87/P52*100</f>
        <v>0</v>
      </c>
      <c r="Q88" s="567" t="n">
        <f aca="false">Q87/Q52*100</f>
        <v>9.2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0</v>
      </c>
      <c r="H89" s="545" t="n">
        <v>0</v>
      </c>
      <c r="I89" s="545" t="n">
        <v>0</v>
      </c>
      <c r="J89" s="545" t="n">
        <v>0</v>
      </c>
      <c r="K89" s="545" t="n">
        <v>0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0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0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0</v>
      </c>
      <c r="F91" s="636" t="n">
        <f aca="false">F52-F55-F75-F77-F79-F81-F83-F85-F87-F89</f>
        <v>0</v>
      </c>
      <c r="G91" s="636" t="n">
        <f aca="false">G52-G55-G75-G77-G79-G81-G83-G85-G87-G89</f>
        <v>2</v>
      </c>
      <c r="H91" s="636" t="n">
        <f aca="false">H52-H55-H75-H77-H79-H81-H83-H85-H87-H89</f>
        <v>0</v>
      </c>
      <c r="I91" s="636" t="n">
        <f aca="false">I52-I55-I75-I77-I79-I81-I83-I85-I87-I89</f>
        <v>0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1</v>
      </c>
      <c r="M91" s="636" t="n">
        <f aca="false">M52-M55-M75-M77-M79-M81-M83-M85-M87-M89</f>
        <v>0</v>
      </c>
      <c r="N91" s="636" t="n">
        <f aca="false">N52-N55-N75-N77-N79-N81-N83-N85-N87-N89</f>
        <v>1</v>
      </c>
      <c r="O91" s="636" t="n">
        <f aca="false">O52-O55-O75-O77-O79-O81-O83-O85-O87-O89</f>
        <v>0</v>
      </c>
      <c r="P91" s="636" t="n">
        <f aca="false">P52-P55-P75-P77-P79-P81-P83-P85-P87-P89</f>
        <v>0</v>
      </c>
      <c r="Q91" s="564" t="n">
        <f aca="false">SUM(E91:P91)</f>
        <v>4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0</v>
      </c>
      <c r="F92" s="616" t="n">
        <f aca="false">F91/F52*100</f>
        <v>0</v>
      </c>
      <c r="G92" s="616" t="n">
        <f aca="false">G91/G52*100</f>
        <v>10.5</v>
      </c>
      <c r="H92" s="616" t="n">
        <f aca="false">H91/H52*100</f>
        <v>0</v>
      </c>
      <c r="I92" s="616" t="n">
        <f aca="false">I91/I52*100</f>
        <v>0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2.4</v>
      </c>
      <c r="M92" s="616" t="n">
        <f aca="false">M91/M52*100</f>
        <v>0</v>
      </c>
      <c r="N92" s="616" t="n">
        <f aca="false">N91/N52*100</f>
        <v>5</v>
      </c>
      <c r="O92" s="616" t="n">
        <f aca="false">O91/O52*100</f>
        <v>0</v>
      </c>
      <c r="P92" s="617" t="n">
        <f aca="false">P91/P52*100</f>
        <v>0</v>
      </c>
      <c r="Q92" s="624" t="n">
        <f aca="false">Q91/Q52*100</f>
        <v>1.6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140277777777778" top="0.170138888888889" bottom="0.070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  <col collapsed="false" customWidth="false" hidden="false" outlineLevel="0" max="18" min="18" style="649" width="4.85"/>
  </cols>
  <sheetData>
    <row r="1" s="524" customFormat="true" ht="12" hidden="false" customHeight="true" outlineLevel="0" collapsed="false">
      <c r="A1" s="523" t="s">
        <v>267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650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  <c r="R2" s="650"/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131</v>
      </c>
      <c r="F3" s="527" t="n">
        <v>164</v>
      </c>
      <c r="G3" s="528" t="n">
        <v>177</v>
      </c>
      <c r="H3" s="528" t="n">
        <v>187</v>
      </c>
      <c r="I3" s="528" t="n">
        <v>175</v>
      </c>
      <c r="J3" s="528" t="n">
        <v>182</v>
      </c>
      <c r="K3" s="528" t="n">
        <v>168</v>
      </c>
      <c r="L3" s="528" t="n">
        <v>152</v>
      </c>
      <c r="M3" s="528" t="n">
        <v>151</v>
      </c>
      <c r="N3" s="528" t="n">
        <v>148</v>
      </c>
      <c r="O3" s="528" t="n">
        <v>149</v>
      </c>
      <c r="P3" s="528" t="n">
        <v>156</v>
      </c>
      <c r="Q3" s="529" t="n">
        <v>172</v>
      </c>
      <c r="R3" s="651"/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88</v>
      </c>
      <c r="F4" s="533" t="n">
        <v>118</v>
      </c>
      <c r="G4" s="534" t="n">
        <v>130</v>
      </c>
      <c r="H4" s="534" t="n">
        <v>138</v>
      </c>
      <c r="I4" s="534" t="n">
        <v>132</v>
      </c>
      <c r="J4" s="534" t="n">
        <v>136</v>
      </c>
      <c r="K4" s="534" t="n">
        <v>133</v>
      </c>
      <c r="L4" s="534" t="n">
        <v>119</v>
      </c>
      <c r="M4" s="534" t="n">
        <v>112</v>
      </c>
      <c r="N4" s="534" t="n">
        <v>105</v>
      </c>
      <c r="O4" s="534" t="n">
        <v>106</v>
      </c>
      <c r="P4" s="534" t="n">
        <v>114</v>
      </c>
      <c r="Q4" s="535" t="n">
        <v>124</v>
      </c>
      <c r="R4" s="650"/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67.2</v>
      </c>
      <c r="F5" s="538" t="n">
        <f aca="false">F4/F3*100</f>
        <v>72</v>
      </c>
      <c r="G5" s="539" t="n">
        <f aca="false">G4/G3*100</f>
        <v>73.4</v>
      </c>
      <c r="H5" s="539" t="n">
        <f aca="false">H4/H3*100</f>
        <v>73.8</v>
      </c>
      <c r="I5" s="539" t="n">
        <f aca="false">I4/I3*100</f>
        <v>75.4</v>
      </c>
      <c r="J5" s="539" t="n">
        <f aca="false">J4/J3*100</f>
        <v>74.7</v>
      </c>
      <c r="K5" s="539" t="n">
        <f aca="false">K4/K3*100</f>
        <v>79.2</v>
      </c>
      <c r="L5" s="539" t="n">
        <f aca="false">L4/L3*100</f>
        <v>78.3</v>
      </c>
      <c r="M5" s="539" t="n">
        <f aca="false">M4/M3*100</f>
        <v>74.2</v>
      </c>
      <c r="N5" s="539" t="n">
        <f aca="false">N4/N3*100</f>
        <v>70.9</v>
      </c>
      <c r="O5" s="539" t="n">
        <f aca="false">O4/O3*100</f>
        <v>71.1</v>
      </c>
      <c r="P5" s="539" t="n">
        <f aca="false">P4/P3*100</f>
        <v>73.1</v>
      </c>
      <c r="Q5" s="540" t="n">
        <f aca="false">Q4/Q3*100</f>
        <v>72.1</v>
      </c>
      <c r="R5" s="652"/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43</v>
      </c>
      <c r="F6" s="544" t="n">
        <f aca="false">F3-F4</f>
        <v>46</v>
      </c>
      <c r="G6" s="545" t="n">
        <f aca="false">G3-G4</f>
        <v>47</v>
      </c>
      <c r="H6" s="545" t="n">
        <f aca="false">H3-H4</f>
        <v>49</v>
      </c>
      <c r="I6" s="545" t="n">
        <f aca="false">I3-I4</f>
        <v>43</v>
      </c>
      <c r="J6" s="545" t="n">
        <f aca="false">J3-J4</f>
        <v>46</v>
      </c>
      <c r="K6" s="545" t="n">
        <f aca="false">K3-K4</f>
        <v>35</v>
      </c>
      <c r="L6" s="545" t="n">
        <f aca="false">L3-L4</f>
        <v>33</v>
      </c>
      <c r="M6" s="545" t="n">
        <f aca="false">M3-M4</f>
        <v>39</v>
      </c>
      <c r="N6" s="545" t="n">
        <f aca="false">N3-N4</f>
        <v>43</v>
      </c>
      <c r="O6" s="545" t="n">
        <f aca="false">O3-O4</f>
        <v>43</v>
      </c>
      <c r="P6" s="545" t="n">
        <f aca="false">P3-P4</f>
        <v>42</v>
      </c>
      <c r="Q6" s="546" t="n">
        <f aca="false">Q3-Q4</f>
        <v>48</v>
      </c>
      <c r="R6" s="650"/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32.8</v>
      </c>
      <c r="F7" s="538" t="n">
        <f aca="false">F6/F3*100</f>
        <v>28</v>
      </c>
      <c r="G7" s="539" t="n">
        <f aca="false">G6/G3*100</f>
        <v>26.6</v>
      </c>
      <c r="H7" s="539" t="n">
        <f aca="false">H6/H3*100</f>
        <v>26.2</v>
      </c>
      <c r="I7" s="539" t="n">
        <f aca="false">I6/I3*100</f>
        <v>24.6</v>
      </c>
      <c r="J7" s="539" t="n">
        <f aca="false">J6/J3*100</f>
        <v>25.3</v>
      </c>
      <c r="K7" s="539" t="n">
        <f aca="false">K6/K3*100</f>
        <v>20.8</v>
      </c>
      <c r="L7" s="539" t="n">
        <f aca="false">L6/L3*100</f>
        <v>21.7</v>
      </c>
      <c r="M7" s="539" t="n">
        <f aca="false">M6/M3*100</f>
        <v>25.8</v>
      </c>
      <c r="N7" s="539" t="n">
        <f aca="false">N6/N3*100</f>
        <v>29.1</v>
      </c>
      <c r="O7" s="539" t="n">
        <f aca="false">O6/O3*100</f>
        <v>28.9</v>
      </c>
      <c r="P7" s="539" t="n">
        <f aca="false">P6/P3*100</f>
        <v>26.9</v>
      </c>
      <c r="Q7" s="540" t="n">
        <f aca="false">Q6/Q3*100</f>
        <v>27.9</v>
      </c>
      <c r="R7" s="652"/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25</v>
      </c>
      <c r="F8" s="544" t="n">
        <v>38</v>
      </c>
      <c r="G8" s="545" t="n">
        <v>45</v>
      </c>
      <c r="H8" s="545" t="n">
        <v>43</v>
      </c>
      <c r="I8" s="545" t="n">
        <v>44</v>
      </c>
      <c r="J8" s="545" t="n">
        <v>46</v>
      </c>
      <c r="K8" s="545" t="n">
        <v>40</v>
      </c>
      <c r="L8" s="545" t="n">
        <v>27</v>
      </c>
      <c r="M8" s="545" t="n">
        <v>21</v>
      </c>
      <c r="N8" s="545" t="n">
        <v>17</v>
      </c>
      <c r="O8" s="545" t="n">
        <v>16</v>
      </c>
      <c r="P8" s="545" t="n">
        <v>20</v>
      </c>
      <c r="Q8" s="546" t="n">
        <v>27</v>
      </c>
      <c r="R8" s="650"/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9.1</v>
      </c>
      <c r="F9" s="538" t="n">
        <f aca="false">F8/F3*100</f>
        <v>23.2</v>
      </c>
      <c r="G9" s="539" t="n">
        <f aca="false">G8/G3*100</f>
        <v>25.4</v>
      </c>
      <c r="H9" s="539" t="n">
        <f aca="false">H8/H3*100</f>
        <v>23</v>
      </c>
      <c r="I9" s="539" t="n">
        <f aca="false">I8/I3*100</f>
        <v>25.1</v>
      </c>
      <c r="J9" s="539" t="n">
        <f aca="false">J8/J3*100</f>
        <v>25.3</v>
      </c>
      <c r="K9" s="539" t="n">
        <f aca="false">K8/K3*100</f>
        <v>23.8</v>
      </c>
      <c r="L9" s="539" t="n">
        <f aca="false">L8/L3*100</f>
        <v>17.8</v>
      </c>
      <c r="M9" s="539" t="n">
        <f aca="false">M8/M3*100</f>
        <v>13.9</v>
      </c>
      <c r="N9" s="539" t="n">
        <f aca="false">N8/N3*100</f>
        <v>11.5</v>
      </c>
      <c r="O9" s="539" t="n">
        <f aca="false">O8/O3*100</f>
        <v>10.7</v>
      </c>
      <c r="P9" s="539" t="n">
        <f aca="false">P8/P3*100</f>
        <v>12.8</v>
      </c>
      <c r="Q9" s="540" t="n">
        <f aca="false">Q8/Q3*100</f>
        <v>15.7</v>
      </c>
      <c r="R9" s="652"/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106</v>
      </c>
      <c r="F10" s="533" t="n">
        <f aca="false">F3-F8</f>
        <v>126</v>
      </c>
      <c r="G10" s="534" t="n">
        <f aca="false">G3-G8</f>
        <v>132</v>
      </c>
      <c r="H10" s="534" t="n">
        <f aca="false">H3-H8</f>
        <v>144</v>
      </c>
      <c r="I10" s="534" t="n">
        <f aca="false">I3-I8</f>
        <v>131</v>
      </c>
      <c r="J10" s="534" t="n">
        <f aca="false">J3-J8</f>
        <v>136</v>
      </c>
      <c r="K10" s="534" t="n">
        <f aca="false">K3-K8</f>
        <v>128</v>
      </c>
      <c r="L10" s="534" t="n">
        <f aca="false">L3-L8</f>
        <v>125</v>
      </c>
      <c r="M10" s="534" t="n">
        <f aca="false">M3-M8</f>
        <v>130</v>
      </c>
      <c r="N10" s="534" t="n">
        <f aca="false">N3-N8</f>
        <v>131</v>
      </c>
      <c r="O10" s="534" t="n">
        <f aca="false">O3-O8</f>
        <v>133</v>
      </c>
      <c r="P10" s="534" t="n">
        <f aca="false">P3-P8</f>
        <v>136</v>
      </c>
      <c r="Q10" s="535" t="n">
        <f aca="false">Q3-Q8</f>
        <v>145</v>
      </c>
      <c r="R10" s="650"/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0.9</v>
      </c>
      <c r="F11" s="538" t="n">
        <f aca="false">F10/F3*100</f>
        <v>76.8</v>
      </c>
      <c r="G11" s="539" t="n">
        <f aca="false">G10/G3*100</f>
        <v>74.6</v>
      </c>
      <c r="H11" s="539" t="n">
        <f aca="false">H10/H3*100</f>
        <v>77</v>
      </c>
      <c r="I11" s="539" t="n">
        <f aca="false">I10/I3*100</f>
        <v>74.9</v>
      </c>
      <c r="J11" s="539" t="n">
        <f aca="false">J10/J3*100</f>
        <v>74.7</v>
      </c>
      <c r="K11" s="539" t="n">
        <f aca="false">K10/K3*100</f>
        <v>76.2</v>
      </c>
      <c r="L11" s="539" t="n">
        <f aca="false">L10/L3*100</f>
        <v>82.2</v>
      </c>
      <c r="M11" s="539" t="n">
        <f aca="false">M10/M3*100</f>
        <v>86.1</v>
      </c>
      <c r="N11" s="539" t="n">
        <f aca="false">N10/N3*100</f>
        <v>88.5</v>
      </c>
      <c r="O11" s="539" t="n">
        <f aca="false">O10/O3*100</f>
        <v>89.3</v>
      </c>
      <c r="P11" s="539" t="n">
        <f aca="false">P10/P3*100</f>
        <v>87.2</v>
      </c>
      <c r="Q11" s="540" t="n">
        <f aca="false">Q10/Q3*100</f>
        <v>84.3</v>
      </c>
      <c r="R11" s="652"/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82</v>
      </c>
      <c r="F12" s="533" t="n">
        <v>88</v>
      </c>
      <c r="G12" s="534" t="n">
        <v>93</v>
      </c>
      <c r="H12" s="534" t="n">
        <v>98</v>
      </c>
      <c r="I12" s="534" t="n">
        <v>80</v>
      </c>
      <c r="J12" s="534" t="n">
        <v>84</v>
      </c>
      <c r="K12" s="534" t="n">
        <v>74</v>
      </c>
      <c r="L12" s="534" t="n">
        <v>77</v>
      </c>
      <c r="M12" s="534" t="n">
        <v>84</v>
      </c>
      <c r="N12" s="534" t="n">
        <v>84</v>
      </c>
      <c r="O12" s="534" t="n">
        <v>85</v>
      </c>
      <c r="P12" s="534" t="n">
        <v>90</v>
      </c>
      <c r="Q12" s="535" t="n">
        <v>94</v>
      </c>
      <c r="R12" s="650"/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62.6</v>
      </c>
      <c r="F13" s="538" t="n">
        <f aca="false">F12/F3*100</f>
        <v>53.7</v>
      </c>
      <c r="G13" s="539" t="n">
        <f aca="false">G12/G3*100</f>
        <v>52.5</v>
      </c>
      <c r="H13" s="539" t="n">
        <f aca="false">H12/H3*100</f>
        <v>52.4</v>
      </c>
      <c r="I13" s="539" t="n">
        <f aca="false">I12/I3*100</f>
        <v>45.7</v>
      </c>
      <c r="J13" s="539" t="n">
        <f aca="false">J12/J3*100</f>
        <v>46.2</v>
      </c>
      <c r="K13" s="539" t="n">
        <f aca="false">K12/K3*100</f>
        <v>44</v>
      </c>
      <c r="L13" s="539" t="n">
        <f aca="false">L12/L3*100</f>
        <v>50.7</v>
      </c>
      <c r="M13" s="539" t="n">
        <f aca="false">M12/M3*100</f>
        <v>55.6</v>
      </c>
      <c r="N13" s="539" t="n">
        <f aca="false">N12/N3*100</f>
        <v>56.8</v>
      </c>
      <c r="O13" s="539" t="n">
        <f aca="false">O12/O3*100</f>
        <v>57</v>
      </c>
      <c r="P13" s="539" t="n">
        <f aca="false">P12/P3*100</f>
        <v>57.7</v>
      </c>
      <c r="Q13" s="540" t="n">
        <f aca="false">Q12/Q3*100</f>
        <v>54.7</v>
      </c>
      <c r="R13" s="652"/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49</v>
      </c>
      <c r="F14" s="19" t="n">
        <f aca="false">F3-F12</f>
        <v>76</v>
      </c>
      <c r="G14" s="52" t="n">
        <f aca="false">G3-G12</f>
        <v>84</v>
      </c>
      <c r="H14" s="52" t="n">
        <f aca="false">H3-H12</f>
        <v>89</v>
      </c>
      <c r="I14" s="52" t="n">
        <f aca="false">I3-I12</f>
        <v>95</v>
      </c>
      <c r="J14" s="52" t="n">
        <f aca="false">J3-J12</f>
        <v>98</v>
      </c>
      <c r="K14" s="52" t="n">
        <f aca="false">K3-K12</f>
        <v>94</v>
      </c>
      <c r="L14" s="52" t="n">
        <f aca="false">L3-L12</f>
        <v>75</v>
      </c>
      <c r="M14" s="52" t="n">
        <f aca="false">M3-M12</f>
        <v>67</v>
      </c>
      <c r="N14" s="52" t="n">
        <f aca="false">N3-N12</f>
        <v>64</v>
      </c>
      <c r="O14" s="52" t="n">
        <f aca="false">O3-O12</f>
        <v>64</v>
      </c>
      <c r="P14" s="52" t="n">
        <f aca="false">P3-P12</f>
        <v>66</v>
      </c>
      <c r="Q14" s="102" t="n">
        <f aca="false">Q3-Q12</f>
        <v>78</v>
      </c>
      <c r="R14" s="653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37.4</v>
      </c>
      <c r="F15" s="555" t="n">
        <f aca="false">F14/F3*100</f>
        <v>46.3</v>
      </c>
      <c r="G15" s="556" t="n">
        <f aca="false">G14/G3*100</f>
        <v>47.5</v>
      </c>
      <c r="H15" s="556" t="n">
        <f aca="false">H14/H3*100</f>
        <v>47.6</v>
      </c>
      <c r="I15" s="556" t="n">
        <f aca="false">I14/I3*100</f>
        <v>54.3</v>
      </c>
      <c r="J15" s="556" t="n">
        <f aca="false">J14/J3*100</f>
        <v>53.8</v>
      </c>
      <c r="K15" s="556" t="n">
        <f aca="false">K14/K3*100</f>
        <v>56</v>
      </c>
      <c r="L15" s="556" t="n">
        <f aca="false">L14/L3*100</f>
        <v>49.3</v>
      </c>
      <c r="M15" s="556" t="n">
        <f aca="false">M14/M3*100</f>
        <v>44.4</v>
      </c>
      <c r="N15" s="556" t="n">
        <f aca="false">N14/N3*100</f>
        <v>43.2</v>
      </c>
      <c r="O15" s="556" t="n">
        <f aca="false">O14/O3*100</f>
        <v>43</v>
      </c>
      <c r="P15" s="556" t="n">
        <f aca="false">P14/P3*100</f>
        <v>42.3</v>
      </c>
      <c r="Q15" s="557" t="n">
        <f aca="false">Q14/Q3*100</f>
        <v>45.3</v>
      </c>
      <c r="R15" s="653"/>
    </row>
    <row r="16" s="9" customFormat="true" ht="12" hidden="false" customHeight="true" outlineLevel="0" collapsed="false">
      <c r="A16" s="523" t="s">
        <v>268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654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653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50</v>
      </c>
      <c r="F18" s="528" t="n">
        <v>30</v>
      </c>
      <c r="G18" s="528" t="n">
        <v>37</v>
      </c>
      <c r="H18" s="528" t="n">
        <v>27</v>
      </c>
      <c r="I18" s="528" t="n">
        <v>26</v>
      </c>
      <c r="J18" s="528" t="n">
        <v>19</v>
      </c>
      <c r="K18" s="528" t="n">
        <v>18</v>
      </c>
      <c r="L18" s="528" t="n">
        <v>27</v>
      </c>
      <c r="M18" s="528" t="n">
        <v>36</v>
      </c>
      <c r="N18" s="528" t="n">
        <v>37</v>
      </c>
      <c r="O18" s="528" t="n">
        <v>31</v>
      </c>
      <c r="P18" s="528" t="n">
        <v>38</v>
      </c>
      <c r="Q18" s="561" t="n">
        <f aca="false">SUM(E18:P18)</f>
        <v>376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18</v>
      </c>
      <c r="F19" s="534" t="n">
        <v>14</v>
      </c>
      <c r="G19" s="534" t="n">
        <v>19</v>
      </c>
      <c r="H19" s="534" t="n">
        <v>8</v>
      </c>
      <c r="I19" s="534" t="n">
        <v>9</v>
      </c>
      <c r="J19" s="534" t="n">
        <v>6</v>
      </c>
      <c r="K19" s="534" t="n">
        <v>13</v>
      </c>
      <c r="L19" s="534" t="n">
        <v>19</v>
      </c>
      <c r="M19" s="534" t="n">
        <v>22</v>
      </c>
      <c r="N19" s="534" t="n">
        <v>18</v>
      </c>
      <c r="O19" s="534" t="n">
        <v>12</v>
      </c>
      <c r="P19" s="534" t="n">
        <v>15</v>
      </c>
      <c r="Q19" s="564" t="n">
        <f aca="false">SUM(E19:P19)</f>
        <v>173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36</v>
      </c>
      <c r="F20" s="539" t="n">
        <f aca="false">F19/F18*100</f>
        <v>46.7</v>
      </c>
      <c r="G20" s="539" t="n">
        <f aca="false">G19/G18*100</f>
        <v>51.4</v>
      </c>
      <c r="H20" s="539" t="n">
        <f aca="false">H19/H18*100</f>
        <v>29.6</v>
      </c>
      <c r="I20" s="539" t="n">
        <f aca="false">I19/I18*100</f>
        <v>34.6</v>
      </c>
      <c r="J20" s="539" t="n">
        <f aca="false">J19/J18*100</f>
        <v>31.6</v>
      </c>
      <c r="K20" s="539" t="n">
        <f aca="false">K19/K18*100</f>
        <v>72.2</v>
      </c>
      <c r="L20" s="539" t="n">
        <f aca="false">L19/L18*100</f>
        <v>70.4</v>
      </c>
      <c r="M20" s="539" t="n">
        <f aca="false">M19/M18*100</f>
        <v>61.1</v>
      </c>
      <c r="N20" s="539" t="n">
        <f aca="false">N19/N18*100</f>
        <v>48.6</v>
      </c>
      <c r="O20" s="539" t="n">
        <f aca="false">O19/O18*100</f>
        <v>38.7</v>
      </c>
      <c r="P20" s="539" t="n">
        <f aca="false">P19/P18*100</f>
        <v>39.5</v>
      </c>
      <c r="Q20" s="567" t="n">
        <f aca="false">Q19/Q18*100</f>
        <v>46</v>
      </c>
      <c r="R20" s="15"/>
    </row>
    <row r="21" s="9" customFormat="true" ht="12" hidden="false" customHeight="true" outlineLevel="0" collapsed="false">
      <c r="A21" s="569" t="s">
        <v>18</v>
      </c>
      <c r="B21" s="542" t="s">
        <v>217</v>
      </c>
      <c r="C21" s="542"/>
      <c r="D21" s="542"/>
      <c r="E21" s="563" t="n">
        <v>13</v>
      </c>
      <c r="F21" s="534" t="n">
        <v>9</v>
      </c>
      <c r="G21" s="534" t="n">
        <v>8</v>
      </c>
      <c r="H21" s="534" t="n">
        <v>10</v>
      </c>
      <c r="I21" s="534" t="n">
        <v>11</v>
      </c>
      <c r="J21" s="534" t="n">
        <v>6</v>
      </c>
      <c r="K21" s="534" t="n">
        <v>4</v>
      </c>
      <c r="L21" s="534" t="n">
        <v>9</v>
      </c>
      <c r="M21" s="534" t="n">
        <v>14</v>
      </c>
      <c r="N21" s="534" t="n">
        <v>10</v>
      </c>
      <c r="O21" s="534" t="n">
        <v>3</v>
      </c>
      <c r="P21" s="534" t="n">
        <v>6</v>
      </c>
      <c r="Q21" s="564" t="n">
        <f aca="false">SUM(E21:P21)</f>
        <v>103</v>
      </c>
      <c r="R21" s="15"/>
    </row>
    <row r="22" s="9" customFormat="true" ht="12" hidden="false" customHeight="true" outlineLevel="0" collapsed="false">
      <c r="A22" s="569"/>
      <c r="B22" s="536" t="s">
        <v>33</v>
      </c>
      <c r="C22" s="536"/>
      <c r="D22" s="536"/>
      <c r="E22" s="566" t="n">
        <f aca="false">E21/E18*100</f>
        <v>26</v>
      </c>
      <c r="F22" s="539" t="n">
        <f aca="false">F21/F18*100</f>
        <v>30</v>
      </c>
      <c r="G22" s="539" t="n">
        <f aca="false">G21/G18*100</f>
        <v>21.6</v>
      </c>
      <c r="H22" s="539" t="n">
        <f aca="false">H21/H18*100</f>
        <v>37</v>
      </c>
      <c r="I22" s="539" t="n">
        <f aca="false">I21/I18*100</f>
        <v>42.3</v>
      </c>
      <c r="J22" s="539" t="n">
        <f aca="false">J21/J18*100</f>
        <v>31.6</v>
      </c>
      <c r="K22" s="539" t="n">
        <f aca="false">K21/K18*100</f>
        <v>22.2</v>
      </c>
      <c r="L22" s="539" t="n">
        <f aca="false">L21/L18*100</f>
        <v>33.3</v>
      </c>
      <c r="M22" s="539" t="n">
        <f aca="false">M21/M18*100</f>
        <v>38.9</v>
      </c>
      <c r="N22" s="539" t="n">
        <f aca="false">N21/N18*100</f>
        <v>27</v>
      </c>
      <c r="O22" s="539" t="n">
        <f aca="false">O21/O18*100</f>
        <v>9.7</v>
      </c>
      <c r="P22" s="539" t="n">
        <f aca="false">P21/P18*100</f>
        <v>15.8</v>
      </c>
      <c r="Q22" s="567" t="n">
        <f aca="false">Q21/Q18*100</f>
        <v>27.4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37</v>
      </c>
      <c r="F23" s="534" t="n">
        <f aca="false">F18-F21</f>
        <v>21</v>
      </c>
      <c r="G23" s="534" t="n">
        <f aca="false">G18-G21</f>
        <v>29</v>
      </c>
      <c r="H23" s="534" t="n">
        <f aca="false">H18-H21</f>
        <v>17</v>
      </c>
      <c r="I23" s="534" t="n">
        <f aca="false">I18-I21</f>
        <v>15</v>
      </c>
      <c r="J23" s="534" t="n">
        <f aca="false">J18-J21</f>
        <v>13</v>
      </c>
      <c r="K23" s="534" t="n">
        <f aca="false">K18-K21</f>
        <v>14</v>
      </c>
      <c r="L23" s="534" t="n">
        <f aca="false">L18-L21</f>
        <v>18</v>
      </c>
      <c r="M23" s="534" t="n">
        <f aca="false">M18-M21</f>
        <v>22</v>
      </c>
      <c r="N23" s="534" t="n">
        <f aca="false">N18-N21</f>
        <v>27</v>
      </c>
      <c r="O23" s="534" t="n">
        <f aca="false">O18-O21</f>
        <v>28</v>
      </c>
      <c r="P23" s="534" t="n">
        <f aca="false">P18-P21</f>
        <v>32</v>
      </c>
      <c r="Q23" s="564" t="n">
        <f aca="false">SUM(E23:P23)</f>
        <v>273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74</v>
      </c>
      <c r="F24" s="539" t="n">
        <f aca="false">F23/F18*100</f>
        <v>70</v>
      </c>
      <c r="G24" s="539" t="n">
        <f aca="false">G23/G18*100</f>
        <v>78.4</v>
      </c>
      <c r="H24" s="539" t="n">
        <f aca="false">H23/H18*100</f>
        <v>63</v>
      </c>
      <c r="I24" s="539" t="n">
        <f aca="false">I23/I18*100</f>
        <v>57.7</v>
      </c>
      <c r="J24" s="539" t="n">
        <f aca="false">J23/J18*100</f>
        <v>68.4</v>
      </c>
      <c r="K24" s="539" t="n">
        <f aca="false">K23/K18*100</f>
        <v>77.8</v>
      </c>
      <c r="L24" s="539" t="n">
        <f aca="false">L23/L18*100</f>
        <v>66.7</v>
      </c>
      <c r="M24" s="539" t="n">
        <f aca="false">M23/M18*100</f>
        <v>61.1</v>
      </c>
      <c r="N24" s="539" t="n">
        <f aca="false">N23/N18*100</f>
        <v>73</v>
      </c>
      <c r="O24" s="539" t="n">
        <f aca="false">O23/O18*100</f>
        <v>90.3</v>
      </c>
      <c r="P24" s="539" t="n">
        <f aca="false">P23/P18*100</f>
        <v>84.2</v>
      </c>
      <c r="Q24" s="567" t="n">
        <f aca="false">Q23/Q18*100</f>
        <v>72.6</v>
      </c>
      <c r="R24" s="15"/>
    </row>
    <row r="25" s="28" customFormat="true" ht="11.25" hidden="false" customHeight="true" outlineLevel="0" collapsed="false">
      <c r="A25" s="569" t="s">
        <v>18</v>
      </c>
      <c r="B25" s="573" t="s">
        <v>219</v>
      </c>
      <c r="C25" s="548"/>
      <c r="D25" s="549"/>
      <c r="E25" s="563" t="n">
        <v>40</v>
      </c>
      <c r="F25" s="534" t="n">
        <v>21</v>
      </c>
      <c r="G25" s="534" t="n">
        <v>27</v>
      </c>
      <c r="H25" s="534" t="n">
        <v>17</v>
      </c>
      <c r="I25" s="534" t="n">
        <v>18</v>
      </c>
      <c r="J25" s="534" t="n">
        <v>16</v>
      </c>
      <c r="K25" s="534" t="n">
        <v>10</v>
      </c>
      <c r="L25" s="534" t="n">
        <v>14</v>
      </c>
      <c r="M25" s="534" t="n">
        <v>21</v>
      </c>
      <c r="N25" s="534" t="n">
        <v>21</v>
      </c>
      <c r="O25" s="534" t="n">
        <v>26</v>
      </c>
      <c r="P25" s="534" t="n">
        <v>25</v>
      </c>
      <c r="Q25" s="564" t="n">
        <f aca="false">SUM(E25:P25)</f>
        <v>256</v>
      </c>
      <c r="R25" s="27"/>
    </row>
    <row r="26" s="558" customFormat="true" ht="12" hidden="false" customHeight="true" outlineLevel="0" collapsed="false">
      <c r="A26" s="569"/>
      <c r="B26" s="574" t="s">
        <v>33</v>
      </c>
      <c r="C26" s="550"/>
      <c r="D26" s="551"/>
      <c r="E26" s="566" t="n">
        <f aca="false">E25/E18*100</f>
        <v>80</v>
      </c>
      <c r="F26" s="539" t="n">
        <f aca="false">F25/F18*100</f>
        <v>70</v>
      </c>
      <c r="G26" s="539" t="n">
        <f aca="false">G25/G18*100</f>
        <v>73</v>
      </c>
      <c r="H26" s="539" t="n">
        <f aca="false">H25/H18*100</f>
        <v>63</v>
      </c>
      <c r="I26" s="539" t="n">
        <f aca="false">I25/I18*100</f>
        <v>69.2</v>
      </c>
      <c r="J26" s="539" t="n">
        <f aca="false">J25/J18*100</f>
        <v>84.2</v>
      </c>
      <c r="K26" s="539" t="n">
        <f aca="false">K25/K18*100</f>
        <v>55.6</v>
      </c>
      <c r="L26" s="539" t="n">
        <f aca="false">L25/L18*100</f>
        <v>51.9</v>
      </c>
      <c r="M26" s="539" t="n">
        <f aca="false">M25/M18*100</f>
        <v>58.3</v>
      </c>
      <c r="N26" s="539" t="n">
        <f aca="false">N25/N18*100</f>
        <v>56.8</v>
      </c>
      <c r="O26" s="539" t="n">
        <f aca="false">O25/O18*100</f>
        <v>83.9</v>
      </c>
      <c r="P26" s="539" t="n">
        <f aca="false">P25/P18*100</f>
        <v>65.8</v>
      </c>
      <c r="Q26" s="567" t="n">
        <f aca="false">Q25/Q18*100</f>
        <v>68.1</v>
      </c>
    </row>
    <row r="27" s="558" customFormat="true" ht="12" hidden="false" customHeight="true" outlineLevel="0" collapsed="false">
      <c r="A27" s="569"/>
      <c r="B27" s="573" t="s">
        <v>23</v>
      </c>
      <c r="C27" s="548"/>
      <c r="D27" s="549"/>
      <c r="E27" s="563" t="n">
        <f aca="false">E18-E25</f>
        <v>10</v>
      </c>
      <c r="F27" s="534" t="n">
        <f aca="false">F18-F25</f>
        <v>9</v>
      </c>
      <c r="G27" s="534" t="n">
        <f aca="false">G18-G25</f>
        <v>10</v>
      </c>
      <c r="H27" s="534" t="n">
        <f aca="false">H18-H25</f>
        <v>10</v>
      </c>
      <c r="I27" s="534" t="n">
        <f aca="false">I18-I25</f>
        <v>8</v>
      </c>
      <c r="J27" s="534" t="n">
        <f aca="false">J18-J25</f>
        <v>3</v>
      </c>
      <c r="K27" s="534" t="n">
        <f aca="false">K18-K25</f>
        <v>8</v>
      </c>
      <c r="L27" s="534" t="n">
        <f aca="false">L18-L25</f>
        <v>13</v>
      </c>
      <c r="M27" s="534" t="n">
        <f aca="false">M18-M25</f>
        <v>15</v>
      </c>
      <c r="N27" s="534" t="n">
        <f aca="false">N18-N25</f>
        <v>16</v>
      </c>
      <c r="O27" s="534" t="n">
        <f aca="false">O18-O25</f>
        <v>5</v>
      </c>
      <c r="P27" s="534" t="n">
        <f aca="false">P18-P25</f>
        <v>13</v>
      </c>
      <c r="Q27" s="564" t="n">
        <f aca="false">SUM(E27:P27)</f>
        <v>120</v>
      </c>
    </row>
    <row r="28" customFormat="false" ht="12" hidden="false" customHeight="true" outlineLevel="0" collapsed="false">
      <c r="A28" s="569"/>
      <c r="B28" s="574" t="s">
        <v>33</v>
      </c>
      <c r="C28" s="550"/>
      <c r="D28" s="551"/>
      <c r="E28" s="566" t="n">
        <f aca="false">E27/E18*100</f>
        <v>20</v>
      </c>
      <c r="F28" s="539" t="n">
        <f aca="false">F27/F18*100</f>
        <v>30</v>
      </c>
      <c r="G28" s="539" t="n">
        <f aca="false">G27/G18*100</f>
        <v>27</v>
      </c>
      <c r="H28" s="539" t="n">
        <f aca="false">H27/H18*100</f>
        <v>37</v>
      </c>
      <c r="I28" s="539" t="n">
        <f aca="false">I27/I18*100</f>
        <v>30.8</v>
      </c>
      <c r="J28" s="539" t="n">
        <f aca="false">J27/J18*100</f>
        <v>15.8</v>
      </c>
      <c r="K28" s="539" t="n">
        <f aca="false">K27/K18*100</f>
        <v>44.4</v>
      </c>
      <c r="L28" s="539" t="n">
        <f aca="false">L27/L18*100</f>
        <v>48.1</v>
      </c>
      <c r="M28" s="539" t="n">
        <f aca="false">M27/M18*100</f>
        <v>41.7</v>
      </c>
      <c r="N28" s="539" t="n">
        <f aca="false">N27/N18*100</f>
        <v>43.2</v>
      </c>
      <c r="O28" s="539" t="n">
        <f aca="false">O27/O18*100</f>
        <v>16.1</v>
      </c>
      <c r="P28" s="539" t="n">
        <f aca="false">P27/P18*100</f>
        <v>34.2</v>
      </c>
      <c r="Q28" s="567" t="n">
        <f aca="false">Q27/Q18*100</f>
        <v>31.9</v>
      </c>
      <c r="R28" s="0"/>
    </row>
    <row r="29" customFormat="false" ht="12" hidden="false" customHeight="true" outlineLevel="0" collapsed="false">
      <c r="A29" s="84" t="s">
        <v>37</v>
      </c>
      <c r="B29" s="84"/>
      <c r="C29" s="84"/>
      <c r="D29" s="84"/>
      <c r="E29" s="38" t="n">
        <v>23</v>
      </c>
      <c r="F29" s="575" t="n">
        <v>17</v>
      </c>
      <c r="G29" s="575" t="n">
        <v>16</v>
      </c>
      <c r="H29" s="575" t="n">
        <v>20</v>
      </c>
      <c r="I29" s="575" t="n">
        <v>13</v>
      </c>
      <c r="J29" s="575" t="n">
        <v>11</v>
      </c>
      <c r="K29" s="575" t="n">
        <v>11</v>
      </c>
      <c r="L29" s="575" t="n">
        <v>22</v>
      </c>
      <c r="M29" s="575" t="n">
        <v>26</v>
      </c>
      <c r="N29" s="575" t="n">
        <v>23</v>
      </c>
      <c r="O29" s="575" t="n">
        <v>16</v>
      </c>
      <c r="P29" s="575" t="n">
        <v>24</v>
      </c>
      <c r="Q29" s="564" t="n">
        <f aca="false">SUM(E29:P29)</f>
        <v>222</v>
      </c>
      <c r="R29" s="0"/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46</v>
      </c>
      <c r="F30" s="577" t="n">
        <f aca="false">F29/F18*100</f>
        <v>56.7</v>
      </c>
      <c r="G30" s="577" t="n">
        <f aca="false">G29/G18*100</f>
        <v>43.2</v>
      </c>
      <c r="H30" s="577" t="n">
        <f aca="false">H29/H18*100</f>
        <v>74.1</v>
      </c>
      <c r="I30" s="577" t="n">
        <f aca="false">I29/I18*100</f>
        <v>50</v>
      </c>
      <c r="J30" s="577" t="n">
        <f aca="false">J29/J18*100</f>
        <v>57.9</v>
      </c>
      <c r="K30" s="577" t="n">
        <f aca="false">K29/K18*100</f>
        <v>61.1</v>
      </c>
      <c r="L30" s="577" t="n">
        <f aca="false">L29/L18*100</f>
        <v>81.5</v>
      </c>
      <c r="M30" s="577" t="n">
        <f aca="false">M29/M18*100</f>
        <v>72.2</v>
      </c>
      <c r="N30" s="577" t="n">
        <f aca="false">N29/N18*100</f>
        <v>62.2</v>
      </c>
      <c r="O30" s="577" t="n">
        <f aca="false">O29/O18*100</f>
        <v>51.6</v>
      </c>
      <c r="P30" s="577" t="n">
        <f aca="false">P29/P18*100</f>
        <v>63.2</v>
      </c>
      <c r="Q30" s="581" t="n">
        <f aca="false">Q29/Q18*100</f>
        <v>59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2</v>
      </c>
      <c r="F31" s="52" t="n">
        <v>4</v>
      </c>
      <c r="G31" s="52" t="n">
        <v>4</v>
      </c>
      <c r="H31" s="52" t="n">
        <v>0</v>
      </c>
      <c r="I31" s="52" t="n">
        <v>0</v>
      </c>
      <c r="J31" s="52" t="n">
        <v>1</v>
      </c>
      <c r="K31" s="52" t="n">
        <v>1</v>
      </c>
      <c r="L31" s="52" t="n">
        <v>2</v>
      </c>
      <c r="M31" s="52" t="n">
        <v>0</v>
      </c>
      <c r="N31" s="52" t="n">
        <v>1</v>
      </c>
      <c r="O31" s="52" t="n">
        <v>2</v>
      </c>
      <c r="P31" s="52" t="n">
        <v>0</v>
      </c>
      <c r="Q31" s="564" t="n">
        <f aca="false">SUM(E31:P31)</f>
        <v>17</v>
      </c>
      <c r="R31" s="0"/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4</v>
      </c>
      <c r="F32" s="577" t="n">
        <f aca="false">F31/F18*100</f>
        <v>13.3</v>
      </c>
      <c r="G32" s="577" t="n">
        <f aca="false">G31/G18*100</f>
        <v>10.8</v>
      </c>
      <c r="H32" s="577" t="n">
        <f aca="false">H31/H18*100</f>
        <v>0</v>
      </c>
      <c r="I32" s="577" t="n">
        <f aca="false">I31/I18*100</f>
        <v>0</v>
      </c>
      <c r="J32" s="577" t="n">
        <f aca="false">J31/J18*100</f>
        <v>5.3</v>
      </c>
      <c r="K32" s="577" t="n">
        <f aca="false">K31/K18*100</f>
        <v>5.6</v>
      </c>
      <c r="L32" s="577" t="n">
        <f aca="false">L31/L18*100</f>
        <v>7.4</v>
      </c>
      <c r="M32" s="577" t="n">
        <f aca="false">M31/M18*100</f>
        <v>0</v>
      </c>
      <c r="N32" s="577" t="n">
        <f aca="false">N31/N18*100</f>
        <v>2.7</v>
      </c>
      <c r="O32" s="577" t="n">
        <f aca="false">O31/O18*100</f>
        <v>6.5</v>
      </c>
      <c r="P32" s="577" t="n">
        <f aca="false">P31/P18*100</f>
        <v>0</v>
      </c>
      <c r="Q32" s="581" t="n">
        <f aca="false">Q31/Q18*100</f>
        <v>4.5</v>
      </c>
    </row>
    <row r="33" customFormat="false" ht="12" hidden="false" customHeight="true" outlineLevel="0" collapsed="false">
      <c r="A33" s="84" t="s">
        <v>39</v>
      </c>
      <c r="B33" s="84"/>
      <c r="C33" s="84"/>
      <c r="D33" s="84"/>
      <c r="E33" s="19" t="n">
        <v>5</v>
      </c>
      <c r="F33" s="52" t="n">
        <v>3</v>
      </c>
      <c r="G33" s="52" t="n">
        <v>7</v>
      </c>
      <c r="H33" s="52" t="n">
        <v>6</v>
      </c>
      <c r="I33" s="52" t="n">
        <v>5</v>
      </c>
      <c r="J33" s="52" t="n">
        <v>6</v>
      </c>
      <c r="K33" s="52" t="n">
        <v>4</v>
      </c>
      <c r="L33" s="52" t="n">
        <v>11</v>
      </c>
      <c r="M33" s="52" t="n">
        <v>11</v>
      </c>
      <c r="N33" s="52" t="n">
        <v>5</v>
      </c>
      <c r="O33" s="52" t="n">
        <v>7</v>
      </c>
      <c r="P33" s="52" t="n">
        <v>11</v>
      </c>
      <c r="Q33" s="564" t="n">
        <f aca="false">SUM(E33:P33)</f>
        <v>81</v>
      </c>
      <c r="R33" s="0"/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10</v>
      </c>
      <c r="F34" s="577" t="n">
        <f aca="false">F33/F18*100</f>
        <v>10</v>
      </c>
      <c r="G34" s="577" t="n">
        <f aca="false">G33/G18*100</f>
        <v>18.9</v>
      </c>
      <c r="H34" s="577" t="n">
        <f aca="false">H33/H18*100</f>
        <v>22.2</v>
      </c>
      <c r="I34" s="577" t="n">
        <f aca="false">I33/I18*100</f>
        <v>19.2</v>
      </c>
      <c r="J34" s="577" t="n">
        <f aca="false">J33/J18*100</f>
        <v>31.6</v>
      </c>
      <c r="K34" s="577" t="n">
        <f aca="false">K33/K18*100</f>
        <v>22.2</v>
      </c>
      <c r="L34" s="577" t="n">
        <f aca="false">L33/L18*100</f>
        <v>40.7</v>
      </c>
      <c r="M34" s="577" t="n">
        <f aca="false">M33/M18*100</f>
        <v>30.6</v>
      </c>
      <c r="N34" s="577" t="n">
        <f aca="false">N33/N18*100</f>
        <v>13.5</v>
      </c>
      <c r="O34" s="577" t="n">
        <f aca="false">O33/O18*100</f>
        <v>22.6</v>
      </c>
      <c r="P34" s="577" t="n">
        <f aca="false">P33/P18*100</f>
        <v>28.9</v>
      </c>
      <c r="Q34" s="581" t="n">
        <f aca="false">Q33/Q18*100</f>
        <v>21.5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0</v>
      </c>
      <c r="F35" s="111" t="n">
        <v>0</v>
      </c>
      <c r="G35" s="111" t="n">
        <v>0</v>
      </c>
      <c r="H35" s="111" t="n">
        <v>0</v>
      </c>
      <c r="I35" s="111" t="n">
        <v>2</v>
      </c>
      <c r="J35" s="111" t="n">
        <v>0</v>
      </c>
      <c r="K35" s="111" t="n">
        <v>2</v>
      </c>
      <c r="L35" s="111" t="n">
        <v>3</v>
      </c>
      <c r="M35" s="111" t="n">
        <v>2</v>
      </c>
      <c r="N35" s="111" t="n">
        <v>0</v>
      </c>
      <c r="O35" s="111" t="n">
        <v>0</v>
      </c>
      <c r="P35" s="111" t="n">
        <v>1</v>
      </c>
      <c r="Q35" s="564" t="n">
        <f aca="false">SUM(E35:P35)</f>
        <v>10</v>
      </c>
      <c r="R35" s="0"/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0</v>
      </c>
      <c r="F36" s="577" t="n">
        <f aca="false">F35/F18*100</f>
        <v>0</v>
      </c>
      <c r="G36" s="577" t="n">
        <f aca="false">G35/G18*100</f>
        <v>0</v>
      </c>
      <c r="H36" s="577" t="n">
        <f aca="false">H35/H18*100</f>
        <v>0</v>
      </c>
      <c r="I36" s="577" t="n">
        <f aca="false">I35/I18*100</f>
        <v>7.7</v>
      </c>
      <c r="J36" s="577" t="n">
        <f aca="false">J35/J18*100</f>
        <v>0</v>
      </c>
      <c r="K36" s="577" t="n">
        <f aca="false">K35/K18*100</f>
        <v>11.1</v>
      </c>
      <c r="L36" s="577" t="n">
        <f aca="false">L35/L18*100</f>
        <v>11.1</v>
      </c>
      <c r="M36" s="577" t="n">
        <f aca="false">M35/M18*100</f>
        <v>5.6</v>
      </c>
      <c r="N36" s="577" t="n">
        <f aca="false">N35/N18*100</f>
        <v>0</v>
      </c>
      <c r="O36" s="577" t="n">
        <f aca="false">O35/O18*100</f>
        <v>0</v>
      </c>
      <c r="P36" s="577" t="n">
        <f aca="false">P35/P18*100</f>
        <v>2.6</v>
      </c>
      <c r="Q36" s="581" t="n">
        <f aca="false">Q35/Q18*100</f>
        <v>2.7</v>
      </c>
    </row>
    <row r="37" customFormat="false" ht="12" hidden="false" customHeight="true" outlineLevel="0" collapsed="false">
      <c r="A37" s="84" t="s">
        <v>220</v>
      </c>
      <c r="B37" s="84"/>
      <c r="C37" s="84"/>
      <c r="D37" s="84"/>
      <c r="E37" s="587" t="n">
        <v>4</v>
      </c>
      <c r="F37" s="89" t="n">
        <v>2</v>
      </c>
      <c r="G37" s="89" t="n">
        <v>1</v>
      </c>
      <c r="H37" s="89" t="n">
        <v>0</v>
      </c>
      <c r="I37" s="89" t="n">
        <v>3</v>
      </c>
      <c r="J37" s="89" t="n">
        <v>1</v>
      </c>
      <c r="K37" s="89" t="n">
        <v>0</v>
      </c>
      <c r="L37" s="89" t="n">
        <v>1</v>
      </c>
      <c r="M37" s="89" t="n">
        <v>0</v>
      </c>
      <c r="N37" s="89" t="n">
        <v>2</v>
      </c>
      <c r="O37" s="89" t="n">
        <v>2</v>
      </c>
      <c r="P37" s="89" t="n">
        <v>2</v>
      </c>
      <c r="Q37" s="564" t="n">
        <f aca="false">SUM(E37:P37)</f>
        <v>18</v>
      </c>
      <c r="R37" s="0"/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8</v>
      </c>
      <c r="F38" s="577" t="n">
        <f aca="false">F37/F18*100</f>
        <v>6.7</v>
      </c>
      <c r="G38" s="577" t="n">
        <f aca="false">G37/G18*100</f>
        <v>2.7</v>
      </c>
      <c r="H38" s="577" t="n">
        <f aca="false">H37/H18*100</f>
        <v>0</v>
      </c>
      <c r="I38" s="577" t="n">
        <f aca="false">I37/I18*100</f>
        <v>11.5</v>
      </c>
      <c r="J38" s="577" t="n">
        <f aca="false">J37/J18*100</f>
        <v>5.3</v>
      </c>
      <c r="K38" s="577" t="n">
        <f aca="false">K37/K18*100</f>
        <v>0</v>
      </c>
      <c r="L38" s="577" t="n">
        <f aca="false">L37/L18*100</f>
        <v>3.7</v>
      </c>
      <c r="M38" s="577" t="n">
        <f aca="false">M37/M18*100</f>
        <v>0</v>
      </c>
      <c r="N38" s="577" t="n">
        <f aca="false">N37/N18*100</f>
        <v>5.4</v>
      </c>
      <c r="O38" s="577" t="n">
        <f aca="false">O37/O18*100</f>
        <v>6.5</v>
      </c>
      <c r="P38" s="577" t="n">
        <f aca="false">P37/P18*100</f>
        <v>5.3</v>
      </c>
      <c r="Q38" s="581" t="n">
        <f aca="false">Q37/Q18*100</f>
        <v>4.8</v>
      </c>
    </row>
    <row r="39" s="28" customFormat="true" ht="11.25" hidden="false" customHeight="true" outlineLevel="0" collapsed="false">
      <c r="A39" s="84" t="s">
        <v>269</v>
      </c>
      <c r="B39" s="84"/>
      <c r="C39" s="84"/>
      <c r="D39" s="84"/>
      <c r="E39" s="586" t="n">
        <v>4</v>
      </c>
      <c r="F39" s="111" t="n">
        <v>2</v>
      </c>
      <c r="G39" s="111" t="n">
        <v>3</v>
      </c>
      <c r="H39" s="111" t="n">
        <v>1</v>
      </c>
      <c r="I39" s="111" t="n">
        <v>4</v>
      </c>
      <c r="J39" s="111" t="n">
        <v>1</v>
      </c>
      <c r="K39" s="111" t="n">
        <v>2</v>
      </c>
      <c r="L39" s="111" t="n">
        <v>7</v>
      </c>
      <c r="M39" s="111" t="n">
        <v>5</v>
      </c>
      <c r="N39" s="111" t="n">
        <v>4</v>
      </c>
      <c r="O39" s="111" t="n">
        <v>4</v>
      </c>
      <c r="P39" s="111" t="n">
        <v>4</v>
      </c>
      <c r="Q39" s="564" t="n">
        <f aca="false">SUM(E39:P39)</f>
        <v>41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8</v>
      </c>
      <c r="F40" s="577" t="n">
        <f aca="false">F39/F18*100</f>
        <v>6.7</v>
      </c>
      <c r="G40" s="577" t="n">
        <f aca="false">G39/G18*100</f>
        <v>8.1</v>
      </c>
      <c r="H40" s="577" t="n">
        <f aca="false">H39/H18*100</f>
        <v>3.7</v>
      </c>
      <c r="I40" s="577" t="n">
        <f aca="false">I39/I18*100</f>
        <v>15.4</v>
      </c>
      <c r="J40" s="577" t="n">
        <f aca="false">J39/J18*100</f>
        <v>5.3</v>
      </c>
      <c r="K40" s="577" t="n">
        <f aca="false">K39/K18*100</f>
        <v>11.1</v>
      </c>
      <c r="L40" s="577" t="n">
        <f aca="false">L39/L18*100</f>
        <v>25.9</v>
      </c>
      <c r="M40" s="577" t="n">
        <f aca="false">M39/M18*100</f>
        <v>13.9</v>
      </c>
      <c r="N40" s="577" t="n">
        <f aca="false">N39/N18*100</f>
        <v>10.8</v>
      </c>
      <c r="O40" s="577" t="n">
        <f aca="false">O39/O18*100</f>
        <v>12.9</v>
      </c>
      <c r="P40" s="577" t="n">
        <f aca="false">P39/P18*100</f>
        <v>10.5</v>
      </c>
      <c r="Q40" s="581" t="n">
        <f aca="false">Q39/Q18*100</f>
        <v>10.9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15</v>
      </c>
      <c r="F41" s="111" t="n">
        <v>11</v>
      </c>
      <c r="G41" s="111" t="n">
        <v>13</v>
      </c>
      <c r="H41" s="111" t="n">
        <v>10</v>
      </c>
      <c r="I41" s="111" t="n">
        <v>10</v>
      </c>
      <c r="J41" s="111" t="n">
        <v>5</v>
      </c>
      <c r="K41" s="111" t="n">
        <v>10</v>
      </c>
      <c r="L41" s="111" t="n">
        <v>18</v>
      </c>
      <c r="M41" s="111" t="n">
        <v>17</v>
      </c>
      <c r="N41" s="111" t="n">
        <v>21</v>
      </c>
      <c r="O41" s="111" t="n">
        <v>8</v>
      </c>
      <c r="P41" s="111" t="n">
        <v>16</v>
      </c>
      <c r="Q41" s="564" t="n">
        <f aca="false">SUM(E41:P41)</f>
        <v>154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30</v>
      </c>
      <c r="F42" s="577" t="n">
        <f aca="false">F41/F18*100</f>
        <v>36.7</v>
      </c>
      <c r="G42" s="577" t="n">
        <f aca="false">G41/G18*100</f>
        <v>35.1</v>
      </c>
      <c r="H42" s="577" t="n">
        <f aca="false">H41/H18*100</f>
        <v>37</v>
      </c>
      <c r="I42" s="577" t="n">
        <f aca="false">I41/I18*100</f>
        <v>38.5</v>
      </c>
      <c r="J42" s="577" t="n">
        <f aca="false">J41/J18*100</f>
        <v>26.3</v>
      </c>
      <c r="K42" s="577" t="n">
        <f aca="false">K41/K18*100</f>
        <v>55.6</v>
      </c>
      <c r="L42" s="577" t="n">
        <f aca="false">L41/L18*100</f>
        <v>66.7</v>
      </c>
      <c r="M42" s="577" t="n">
        <f aca="false">M41/M18*100</f>
        <v>47.2</v>
      </c>
      <c r="N42" s="577" t="n">
        <f aca="false">N41/N18*100</f>
        <v>56.8</v>
      </c>
      <c r="O42" s="577" t="n">
        <f aca="false">O41/O18*100</f>
        <v>25.8</v>
      </c>
      <c r="P42" s="577" t="n">
        <f aca="false">P41/P18*100</f>
        <v>42.1</v>
      </c>
      <c r="Q42" s="581" t="n">
        <f aca="false">Q41/Q18*100</f>
        <v>41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22</v>
      </c>
      <c r="F43" s="89" t="n">
        <v>7</v>
      </c>
      <c r="G43" s="89" t="n">
        <v>13</v>
      </c>
      <c r="H43" s="89" t="n">
        <v>7</v>
      </c>
      <c r="I43" s="89" t="n">
        <v>7</v>
      </c>
      <c r="J43" s="89" t="n">
        <v>7</v>
      </c>
      <c r="K43" s="89" t="n">
        <v>4</v>
      </c>
      <c r="L43" s="89" t="n">
        <v>2</v>
      </c>
      <c r="M43" s="89" t="n">
        <v>11</v>
      </c>
      <c r="N43" s="89" t="n">
        <v>8</v>
      </c>
      <c r="O43" s="89" t="n">
        <v>13</v>
      </c>
      <c r="P43" s="89" t="n">
        <v>8</v>
      </c>
      <c r="Q43" s="564" t="n">
        <f aca="false">SUM(E43:P43)</f>
        <v>109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44</v>
      </c>
      <c r="F44" s="577" t="n">
        <f aca="false">F43/F18*100</f>
        <v>23.3</v>
      </c>
      <c r="G44" s="577" t="n">
        <f aca="false">G43/G18*100</f>
        <v>35.1</v>
      </c>
      <c r="H44" s="577" t="n">
        <f aca="false">H43/H18*100</f>
        <v>25.9</v>
      </c>
      <c r="I44" s="577" t="n">
        <f aca="false">I43/I18*100</f>
        <v>26.9</v>
      </c>
      <c r="J44" s="577" t="n">
        <f aca="false">J43/J18*100</f>
        <v>36.8</v>
      </c>
      <c r="K44" s="577" t="n">
        <f aca="false">K43/K18*100</f>
        <v>22.2</v>
      </c>
      <c r="L44" s="577" t="n">
        <f aca="false">L43/L18*100</f>
        <v>7.4</v>
      </c>
      <c r="M44" s="577" t="n">
        <f aca="false">M43/M18*100</f>
        <v>30.6</v>
      </c>
      <c r="N44" s="577" t="n">
        <f aca="false">N43/N18*100</f>
        <v>21.6</v>
      </c>
      <c r="O44" s="577" t="n">
        <f aca="false">O43/O18*100</f>
        <v>41.9</v>
      </c>
      <c r="P44" s="577" t="n">
        <f aca="false">P43/P18*100</f>
        <v>21.1</v>
      </c>
      <c r="Q44" s="581" t="n">
        <f aca="false">Q43/Q18*100</f>
        <v>29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1</v>
      </c>
      <c r="F45" s="111" t="n">
        <v>1</v>
      </c>
      <c r="G45" s="111" t="n">
        <v>0</v>
      </c>
      <c r="H45" s="111" t="n">
        <v>0</v>
      </c>
      <c r="I45" s="111" t="n">
        <v>1</v>
      </c>
      <c r="J45" s="111" t="n">
        <v>0</v>
      </c>
      <c r="K45" s="111" t="n">
        <v>0</v>
      </c>
      <c r="L45" s="111" t="n">
        <v>1</v>
      </c>
      <c r="M45" s="111" t="n">
        <v>0</v>
      </c>
      <c r="N45" s="111" t="n">
        <v>0</v>
      </c>
      <c r="O45" s="111" t="n">
        <v>1</v>
      </c>
      <c r="P45" s="111" t="n">
        <v>1</v>
      </c>
      <c r="Q45" s="564" t="n">
        <f aca="false">SUM(E45:P45)</f>
        <v>6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2</v>
      </c>
      <c r="F46" s="577" t="n">
        <f aca="false">F45/F18*100</f>
        <v>3.3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3.8</v>
      </c>
      <c r="J46" s="577" t="n">
        <f aca="false">J45/J18*100</f>
        <v>0</v>
      </c>
      <c r="K46" s="577" t="n">
        <f aca="false">K45/K18*100</f>
        <v>0</v>
      </c>
      <c r="L46" s="577" t="n">
        <f aca="false">L45/L18*100</f>
        <v>3.7</v>
      </c>
      <c r="M46" s="577" t="n">
        <f aca="false">M45/M18*100</f>
        <v>0</v>
      </c>
      <c r="N46" s="577" t="n">
        <f aca="false">N45/N18*100</f>
        <v>0</v>
      </c>
      <c r="O46" s="577" t="n">
        <f aca="false">O45/O18*100</f>
        <v>3.2</v>
      </c>
      <c r="P46" s="577" t="n">
        <f aca="false">P45/P18*100</f>
        <v>2.6</v>
      </c>
      <c r="Q46" s="581" t="n">
        <f aca="false">Q45/Q18*100</f>
        <v>1.6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0</v>
      </c>
      <c r="F47" s="89" t="n">
        <v>0</v>
      </c>
      <c r="G47" s="89" t="n">
        <v>0</v>
      </c>
      <c r="H47" s="89" t="n">
        <v>1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564" t="n">
        <f aca="false">SUM(E47:P47)</f>
        <v>1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3.7</v>
      </c>
      <c r="I48" s="577" t="n">
        <f aca="false">I47/I18*100</f>
        <v>0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0</v>
      </c>
      <c r="N48" s="577" t="n">
        <f aca="false">N47/N18*100</f>
        <v>0</v>
      </c>
      <c r="O48" s="577" t="n">
        <f aca="false">O47/O18*100</f>
        <v>0</v>
      </c>
      <c r="P48" s="577" t="n">
        <f aca="false">P47/P18*100</f>
        <v>0</v>
      </c>
      <c r="Q48" s="581" t="n">
        <f aca="false">Q47/Q18*100</f>
        <v>0.3</v>
      </c>
    </row>
    <row r="49" s="28" customFormat="true" ht="10.5" hidden="false" customHeight="true" outlineLevel="0" collapsed="false">
      <c r="A49" s="84" t="s">
        <v>47</v>
      </c>
      <c r="B49" s="84"/>
      <c r="C49" s="84"/>
      <c r="D49" s="84"/>
      <c r="E49" s="19" t="n">
        <v>1</v>
      </c>
      <c r="F49" s="52" t="n">
        <v>0</v>
      </c>
      <c r="G49" s="52" t="n">
        <v>1</v>
      </c>
      <c r="H49" s="52" t="n">
        <v>0</v>
      </c>
      <c r="I49" s="52" t="n">
        <v>2</v>
      </c>
      <c r="J49" s="52" t="n">
        <v>2</v>
      </c>
      <c r="K49" s="52" t="n">
        <v>0</v>
      </c>
      <c r="L49" s="52" t="n">
        <v>3</v>
      </c>
      <c r="M49" s="52" t="n">
        <v>0</v>
      </c>
      <c r="N49" s="52" t="n">
        <v>3</v>
      </c>
      <c r="O49" s="52" t="n">
        <v>1</v>
      </c>
      <c r="P49" s="52" t="n">
        <v>0</v>
      </c>
      <c r="Q49" s="613" t="n">
        <f aca="false">SUM(E49:P49)</f>
        <v>13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2</v>
      </c>
      <c r="F50" s="556" t="n">
        <f aca="false">F49/F18*100</f>
        <v>0</v>
      </c>
      <c r="G50" s="556" t="n">
        <f aca="false">G49/G18*100</f>
        <v>2.7</v>
      </c>
      <c r="H50" s="556" t="n">
        <f aca="false">H49/H18*100</f>
        <v>0</v>
      </c>
      <c r="I50" s="556" t="n">
        <f aca="false">I49/I18*100</f>
        <v>7.7</v>
      </c>
      <c r="J50" s="556" t="n">
        <f aca="false">J49/J18*100</f>
        <v>10.5</v>
      </c>
      <c r="K50" s="556" t="n">
        <f aca="false">K49/K18*100</f>
        <v>0</v>
      </c>
      <c r="L50" s="556" t="n">
        <f aca="false">L49/L18*100</f>
        <v>11.1</v>
      </c>
      <c r="M50" s="556" t="n">
        <f aca="false">M49/M18*100</f>
        <v>0</v>
      </c>
      <c r="N50" s="556" t="n">
        <f aca="false">N49/N18*100</f>
        <v>8.1</v>
      </c>
      <c r="O50" s="556" t="n">
        <f aca="false">O49/O18*100</f>
        <v>3.2</v>
      </c>
      <c r="P50" s="556" t="n">
        <f aca="false">P49/P18*100</f>
        <v>0</v>
      </c>
      <c r="Q50" s="589" t="n">
        <f aca="false">Q49/Q18*100</f>
        <v>3.5</v>
      </c>
      <c r="R50" s="582"/>
    </row>
    <row r="51" s="9" customFormat="true" ht="12" hidden="false" customHeight="true" outlineLevel="0" collapsed="false">
      <c r="A51" s="523" t="s">
        <v>270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654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16</v>
      </c>
      <c r="F52" s="528" t="n">
        <v>16</v>
      </c>
      <c r="G52" s="528" t="n">
        <v>27</v>
      </c>
      <c r="H52" s="528" t="n">
        <v>39</v>
      </c>
      <c r="I52" s="528" t="n">
        <v>18</v>
      </c>
      <c r="J52" s="528" t="n">
        <v>32</v>
      </c>
      <c r="K52" s="528" t="n">
        <v>34</v>
      </c>
      <c r="L52" s="528" t="n">
        <v>28</v>
      </c>
      <c r="M52" s="528" t="n">
        <v>40</v>
      </c>
      <c r="N52" s="528" t="n">
        <v>36</v>
      </c>
      <c r="O52" s="528" t="n">
        <v>24</v>
      </c>
      <c r="P52" s="560" t="n">
        <v>20</v>
      </c>
      <c r="Q52" s="561" t="n">
        <f aca="false">SUM(E52:P52)</f>
        <v>330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11</v>
      </c>
      <c r="F53" s="534" t="n">
        <v>9</v>
      </c>
      <c r="G53" s="534" t="n">
        <v>15</v>
      </c>
      <c r="H53" s="534" t="n">
        <v>26</v>
      </c>
      <c r="I53" s="534" t="n">
        <v>6</v>
      </c>
      <c r="J53" s="534" t="n">
        <v>15</v>
      </c>
      <c r="K53" s="534" t="n">
        <v>11</v>
      </c>
      <c r="L53" s="534" t="n">
        <v>12</v>
      </c>
      <c r="M53" s="534" t="n">
        <v>22</v>
      </c>
      <c r="N53" s="534" t="n">
        <v>16</v>
      </c>
      <c r="O53" s="534" t="n">
        <v>7</v>
      </c>
      <c r="P53" s="563" t="n">
        <v>10</v>
      </c>
      <c r="Q53" s="564" t="n">
        <f aca="false">SUM(E53:P53)</f>
        <v>160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68.8</v>
      </c>
      <c r="F54" s="539" t="n">
        <f aca="false">F53/F52*100</f>
        <v>56.3</v>
      </c>
      <c r="G54" s="539" t="n">
        <f aca="false">G53/G52*100</f>
        <v>55.6</v>
      </c>
      <c r="H54" s="539" t="n">
        <f aca="false">H53/H52*100</f>
        <v>66.7</v>
      </c>
      <c r="I54" s="539" t="n">
        <f aca="false">I53/I52*100</f>
        <v>33.3</v>
      </c>
      <c r="J54" s="539" t="n">
        <f aca="false">J53/J52*100</f>
        <v>46.9</v>
      </c>
      <c r="K54" s="539" t="n">
        <f aca="false">K53/K52*100</f>
        <v>32.4</v>
      </c>
      <c r="L54" s="539" t="n">
        <f aca="false">L53/L52*100</f>
        <v>42.9</v>
      </c>
      <c r="M54" s="539" t="n">
        <f aca="false">M53/M52*100</f>
        <v>55</v>
      </c>
      <c r="N54" s="539" t="n">
        <f aca="false">N53/N52*100</f>
        <v>44.4</v>
      </c>
      <c r="O54" s="539" t="n">
        <f aca="false">O53/O52*100</f>
        <v>29.2</v>
      </c>
      <c r="P54" s="566" t="n">
        <f aca="false">P53/P52*100</f>
        <v>50</v>
      </c>
      <c r="Q54" s="567" t="n">
        <f aca="false">Q53/Q52*100</f>
        <v>48.5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8</v>
      </c>
      <c r="F55" s="534" t="n">
        <v>9</v>
      </c>
      <c r="G55" s="534" t="n">
        <v>13</v>
      </c>
      <c r="H55" s="534" t="n">
        <v>14</v>
      </c>
      <c r="I55" s="534" t="n">
        <v>10</v>
      </c>
      <c r="J55" s="534" t="n">
        <v>17</v>
      </c>
      <c r="K55" s="534" t="n">
        <v>17</v>
      </c>
      <c r="L55" s="534" t="n">
        <v>7</v>
      </c>
      <c r="M55" s="534" t="n">
        <v>16</v>
      </c>
      <c r="N55" s="534" t="n">
        <v>14</v>
      </c>
      <c r="O55" s="534" t="n">
        <v>13</v>
      </c>
      <c r="P55" s="563" t="n">
        <v>11</v>
      </c>
      <c r="Q55" s="564" t="n">
        <f aca="false">SUM(E55:P55)</f>
        <v>149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50</v>
      </c>
      <c r="F56" s="539" t="n">
        <f aca="false">F55/F52*100</f>
        <v>56.3</v>
      </c>
      <c r="G56" s="539" t="n">
        <f aca="false">G55/G52*100</f>
        <v>48.1</v>
      </c>
      <c r="H56" s="539" t="n">
        <f aca="false">H55/H52*100</f>
        <v>35.9</v>
      </c>
      <c r="I56" s="539" t="n">
        <f aca="false">I55/I52*100</f>
        <v>55.6</v>
      </c>
      <c r="J56" s="539" t="n">
        <f aca="false">J55/J52*100</f>
        <v>53.1</v>
      </c>
      <c r="K56" s="539" t="n">
        <f aca="false">K55/K52*100</f>
        <v>50</v>
      </c>
      <c r="L56" s="539" t="n">
        <f aca="false">L55/L52*100</f>
        <v>25</v>
      </c>
      <c r="M56" s="539" t="n">
        <f aca="false">M55/M52*100</f>
        <v>40</v>
      </c>
      <c r="N56" s="539" t="n">
        <f aca="false">N55/N52*100</f>
        <v>38.9</v>
      </c>
      <c r="O56" s="539" t="n">
        <f aca="false">O55/O52*100</f>
        <v>54.2</v>
      </c>
      <c r="P56" s="566" t="n">
        <f aca="false">P55/P52*100</f>
        <v>55</v>
      </c>
      <c r="Q56" s="567" t="n">
        <f aca="false">Q55/Q52*100</f>
        <v>45.2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5</v>
      </c>
      <c r="F57" s="534" t="n">
        <v>4</v>
      </c>
      <c r="G57" s="534" t="n">
        <v>6</v>
      </c>
      <c r="H57" s="534" t="n">
        <v>9</v>
      </c>
      <c r="I57" s="534" t="n">
        <v>3</v>
      </c>
      <c r="J57" s="534" t="n">
        <v>7</v>
      </c>
      <c r="K57" s="534" t="n">
        <v>4</v>
      </c>
      <c r="L57" s="534" t="n">
        <v>4</v>
      </c>
      <c r="M57" s="534" t="n">
        <v>9</v>
      </c>
      <c r="N57" s="534" t="n">
        <v>7</v>
      </c>
      <c r="O57" s="534" t="n">
        <v>3</v>
      </c>
      <c r="P57" s="563" t="n">
        <v>5</v>
      </c>
      <c r="Q57" s="564" t="n">
        <f aca="false">SUM(E57:P57)</f>
        <v>66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31.3</v>
      </c>
      <c r="F58" s="600" t="n">
        <f aca="false">F57/F52*100</f>
        <v>25</v>
      </c>
      <c r="G58" s="600" t="n">
        <f aca="false">G57/G52*100</f>
        <v>22.2</v>
      </c>
      <c r="H58" s="600" t="n">
        <f aca="false">H57/H52*100</f>
        <v>23.1</v>
      </c>
      <c r="I58" s="600" t="n">
        <f aca="false">I57/I52*100</f>
        <v>16.7</v>
      </c>
      <c r="J58" s="600" t="n">
        <f aca="false">J57/J52*100</f>
        <v>21.9</v>
      </c>
      <c r="K58" s="600" t="n">
        <f aca="false">K57/K52*100</f>
        <v>11.8</v>
      </c>
      <c r="L58" s="600" t="n">
        <f aca="false">L57/L52*100</f>
        <v>14.3</v>
      </c>
      <c r="M58" s="600" t="n">
        <f aca="false">M57/M52*100</f>
        <v>22.5</v>
      </c>
      <c r="N58" s="600" t="n">
        <f aca="false">N57/N52*100</f>
        <v>19.4</v>
      </c>
      <c r="O58" s="600" t="n">
        <f aca="false">O57/O52*100</f>
        <v>12.5</v>
      </c>
      <c r="P58" s="601" t="n">
        <f aca="false">P57/P52*100</f>
        <v>25</v>
      </c>
      <c r="Q58" s="602" t="n">
        <f aca="false">Q57/Q52*100</f>
        <v>20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8</v>
      </c>
      <c r="F59" s="606" t="n">
        <v>7</v>
      </c>
      <c r="G59" s="606" t="n">
        <v>12</v>
      </c>
      <c r="H59" s="606" t="n">
        <v>12</v>
      </c>
      <c r="I59" s="606" t="n">
        <v>5</v>
      </c>
      <c r="J59" s="606" t="n">
        <v>13</v>
      </c>
      <c r="K59" s="606" t="n">
        <v>9</v>
      </c>
      <c r="L59" s="606" t="n">
        <v>7</v>
      </c>
      <c r="M59" s="606" t="n">
        <v>14</v>
      </c>
      <c r="N59" s="606" t="n">
        <v>11</v>
      </c>
      <c r="O59" s="606" t="n">
        <v>8</v>
      </c>
      <c r="P59" s="607" t="n">
        <v>7</v>
      </c>
      <c r="Q59" s="608" t="n">
        <f aca="false">SUM(E59:P59)</f>
        <v>113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50</v>
      </c>
      <c r="F60" s="539" t="n">
        <f aca="false">F59/F52*100</f>
        <v>43.8</v>
      </c>
      <c r="G60" s="539" t="n">
        <f aca="false">G59/G52*100</f>
        <v>44.4</v>
      </c>
      <c r="H60" s="539" t="n">
        <f aca="false">H59/H52*100</f>
        <v>30.8</v>
      </c>
      <c r="I60" s="539" t="n">
        <f aca="false">I59/I52*100</f>
        <v>27.8</v>
      </c>
      <c r="J60" s="539" t="n">
        <f aca="false">J59/J52*100</f>
        <v>40.6</v>
      </c>
      <c r="K60" s="539" t="n">
        <f aca="false">K59/K52*100</f>
        <v>26.5</v>
      </c>
      <c r="L60" s="539" t="n">
        <f aca="false">L59/L52*100</f>
        <v>25</v>
      </c>
      <c r="M60" s="539" t="n">
        <f aca="false">M59/M52*100</f>
        <v>35</v>
      </c>
      <c r="N60" s="539" t="n">
        <f aca="false">N59/N52*100</f>
        <v>30.6</v>
      </c>
      <c r="O60" s="539" t="n">
        <f aca="false">O59/O52*100</f>
        <v>33.3</v>
      </c>
      <c r="P60" s="566" t="n">
        <f aca="false">P59/P52*100</f>
        <v>35</v>
      </c>
      <c r="Q60" s="567" t="n">
        <f aca="false">Q59/Q52*100</f>
        <v>34.2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0</v>
      </c>
      <c r="F61" s="545" t="n">
        <f aca="false">F55-F59</f>
        <v>2</v>
      </c>
      <c r="G61" s="545" t="n">
        <f aca="false">G55-G59</f>
        <v>1</v>
      </c>
      <c r="H61" s="545" t="n">
        <f aca="false">H55-H59</f>
        <v>2</v>
      </c>
      <c r="I61" s="545" t="n">
        <f aca="false">I55-I59</f>
        <v>5</v>
      </c>
      <c r="J61" s="545" t="n">
        <f aca="false">J55-J59</f>
        <v>4</v>
      </c>
      <c r="K61" s="545" t="n">
        <f aca="false">K55-K59</f>
        <v>8</v>
      </c>
      <c r="L61" s="545" t="n">
        <f aca="false">L55-L59</f>
        <v>0</v>
      </c>
      <c r="M61" s="545" t="n">
        <f aca="false">M55-M59</f>
        <v>2</v>
      </c>
      <c r="N61" s="545" t="n">
        <f aca="false">N55-N59</f>
        <v>3</v>
      </c>
      <c r="O61" s="545" t="n">
        <f aca="false">O55-O59</f>
        <v>5</v>
      </c>
      <c r="P61" s="612" t="n">
        <f aca="false">P55-P59</f>
        <v>4</v>
      </c>
      <c r="Q61" s="613" t="n">
        <f aca="false">SUM(E61:P61)</f>
        <v>36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0</v>
      </c>
      <c r="F62" s="616" t="n">
        <f aca="false">F61/F52*100</f>
        <v>12.5</v>
      </c>
      <c r="G62" s="616" t="n">
        <f aca="false">G61/G52*100</f>
        <v>3.7</v>
      </c>
      <c r="H62" s="616" t="n">
        <f aca="false">H61/H52*100</f>
        <v>5.1</v>
      </c>
      <c r="I62" s="616" t="n">
        <f aca="false">I61/I52*100</f>
        <v>27.8</v>
      </c>
      <c r="J62" s="616" t="n">
        <f aca="false">J61/J52*100</f>
        <v>12.5</v>
      </c>
      <c r="K62" s="616" t="n">
        <f aca="false">K61/K52*100</f>
        <v>23.5</v>
      </c>
      <c r="L62" s="616" t="n">
        <f aca="false">L61/L52*100</f>
        <v>0</v>
      </c>
      <c r="M62" s="616" t="n">
        <f aca="false">M61/M52*100</f>
        <v>5</v>
      </c>
      <c r="N62" s="616" t="n">
        <f aca="false">N61/N52*100</f>
        <v>8.3</v>
      </c>
      <c r="O62" s="616" t="n">
        <f aca="false">O61/O52*100</f>
        <v>20.8</v>
      </c>
      <c r="P62" s="617" t="n">
        <f aca="false">P61/P52*100</f>
        <v>20</v>
      </c>
      <c r="Q62" s="618" t="n">
        <f aca="false">Q61/Q52*100</f>
        <v>10.9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0</v>
      </c>
      <c r="F65" s="534" t="n">
        <f aca="false">F67+F71+F73</f>
        <v>2</v>
      </c>
      <c r="G65" s="534" t="n">
        <f aca="false">G67+G71+G73</f>
        <v>1</v>
      </c>
      <c r="H65" s="534" t="n">
        <f aca="false">H67+H71+H73</f>
        <v>2</v>
      </c>
      <c r="I65" s="534" t="n">
        <f aca="false">I67+I69+I71+I73</f>
        <v>5</v>
      </c>
      <c r="J65" s="534" t="n">
        <f aca="false">J67+J69+J71+J73</f>
        <v>4</v>
      </c>
      <c r="K65" s="534" t="n">
        <f aca="false">K67+K69+K71+K73</f>
        <v>8</v>
      </c>
      <c r="L65" s="534" t="n">
        <f aca="false">L67+L69+L71+L73</f>
        <v>0</v>
      </c>
      <c r="M65" s="534" t="n">
        <f aca="false">M67+M69+M71+M73</f>
        <v>2</v>
      </c>
      <c r="N65" s="534" t="n">
        <f aca="false">N67+N69+N71+N73</f>
        <v>3</v>
      </c>
      <c r="O65" s="534" t="n">
        <f aca="false">O67+O69+O71+O73</f>
        <v>5</v>
      </c>
      <c r="P65" s="563" t="n">
        <f aca="false">P67+P69+P71+P73</f>
        <v>4</v>
      </c>
      <c r="Q65" s="564" t="n">
        <f aca="false">SUM(E65:P65)</f>
        <v>36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0</v>
      </c>
      <c r="F66" s="616" t="n">
        <f aca="false">F65/F52*100</f>
        <v>12.5</v>
      </c>
      <c r="G66" s="616" t="n">
        <f aca="false">G65/G52*100</f>
        <v>3.7</v>
      </c>
      <c r="H66" s="616" t="n">
        <f aca="false">H65/H52*100</f>
        <v>5.1</v>
      </c>
      <c r="I66" s="616" t="n">
        <f aca="false">I65/I52*100</f>
        <v>27.8</v>
      </c>
      <c r="J66" s="616" t="n">
        <f aca="false">J65/J52*100</f>
        <v>12.5</v>
      </c>
      <c r="K66" s="616" t="n">
        <f aca="false">K65/K52*100</f>
        <v>23.5</v>
      </c>
      <c r="L66" s="616" t="n">
        <f aca="false">L65/L52*100</f>
        <v>0</v>
      </c>
      <c r="M66" s="616" t="n">
        <f aca="false">M65/M52*100</f>
        <v>5</v>
      </c>
      <c r="N66" s="616" t="n">
        <f aca="false">N65/N52*100</f>
        <v>8.3</v>
      </c>
      <c r="O66" s="616" t="n">
        <f aca="false">O65/O52*100</f>
        <v>20.8</v>
      </c>
      <c r="P66" s="617" t="n">
        <f aca="false">P65/P52*100</f>
        <v>20</v>
      </c>
      <c r="Q66" s="624" t="n">
        <f aca="false">Q65/Q52*100</f>
        <v>10.9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0</v>
      </c>
      <c r="I67" s="534" t="n">
        <v>2</v>
      </c>
      <c r="J67" s="534" t="n">
        <v>0</v>
      </c>
      <c r="K67" s="534" t="n">
        <v>0</v>
      </c>
      <c r="L67" s="534" t="n">
        <v>0</v>
      </c>
      <c r="M67" s="534" t="n">
        <v>2</v>
      </c>
      <c r="N67" s="534" t="n">
        <v>0</v>
      </c>
      <c r="O67" s="534" t="n">
        <v>1</v>
      </c>
      <c r="P67" s="563" t="n">
        <v>0</v>
      </c>
      <c r="Q67" s="564" t="n">
        <f aca="false">SUM(E67:P67)</f>
        <v>5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0</v>
      </c>
      <c r="I68" s="539" t="n">
        <f aca="false">I67/I52*100</f>
        <v>11.1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5</v>
      </c>
      <c r="N68" s="539" t="n">
        <f aca="false">N67/N52*100</f>
        <v>0</v>
      </c>
      <c r="O68" s="539" t="n">
        <f aca="false">O67/O52*100</f>
        <v>4.2</v>
      </c>
      <c r="P68" s="566" t="n">
        <f aca="false">P67/P52*100</f>
        <v>0</v>
      </c>
      <c r="Q68" s="567" t="n">
        <f aca="false">Q67/Q52*100</f>
        <v>1.5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2</v>
      </c>
      <c r="L69" s="534" t="n">
        <v>0</v>
      </c>
      <c r="M69" s="534" t="n">
        <v>0</v>
      </c>
      <c r="N69" s="534" t="n">
        <v>0</v>
      </c>
      <c r="O69" s="534" t="n">
        <v>0</v>
      </c>
      <c r="P69" s="563" t="n">
        <v>0</v>
      </c>
      <c r="Q69" s="564" t="n">
        <f aca="false">SUM(E69:P69)</f>
        <v>2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5.9</v>
      </c>
      <c r="L70" s="539" t="n">
        <f aca="false">L69/L52*100</f>
        <v>0</v>
      </c>
      <c r="M70" s="539" t="n">
        <f aca="false">M69/M52*100</f>
        <v>0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0.6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2</v>
      </c>
      <c r="G71" s="534" t="n">
        <v>1</v>
      </c>
      <c r="H71" s="534" t="n">
        <v>1</v>
      </c>
      <c r="I71" s="534" t="n">
        <v>3</v>
      </c>
      <c r="J71" s="534" t="n">
        <v>2</v>
      </c>
      <c r="K71" s="534" t="n">
        <v>3</v>
      </c>
      <c r="L71" s="534" t="n">
        <v>0</v>
      </c>
      <c r="M71" s="534" t="n">
        <v>0</v>
      </c>
      <c r="N71" s="534" t="n">
        <v>3</v>
      </c>
      <c r="O71" s="534" t="n">
        <v>0</v>
      </c>
      <c r="P71" s="563" t="n">
        <v>4</v>
      </c>
      <c r="Q71" s="564" t="n">
        <f aca="false">SUM(E71:P71)</f>
        <v>19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12.5</v>
      </c>
      <c r="G72" s="539" t="n">
        <f aca="false">G71/G52*100</f>
        <v>3.7</v>
      </c>
      <c r="H72" s="539" t="n">
        <f aca="false">H71/H52*100</f>
        <v>2.6</v>
      </c>
      <c r="I72" s="539" t="n">
        <f aca="false">I71/I52*100</f>
        <v>16.7</v>
      </c>
      <c r="J72" s="539" t="n">
        <f aca="false">J71/J52*100</f>
        <v>6.3</v>
      </c>
      <c r="K72" s="539" t="n">
        <f aca="false">K71/K52*100</f>
        <v>8.8</v>
      </c>
      <c r="L72" s="539" t="n">
        <f aca="false">L71/L52*100</f>
        <v>0</v>
      </c>
      <c r="M72" s="539" t="n">
        <f aca="false">M71/M52*100</f>
        <v>0</v>
      </c>
      <c r="N72" s="539" t="n">
        <f aca="false">N71/N52*100</f>
        <v>8.3</v>
      </c>
      <c r="O72" s="539" t="n">
        <f aca="false">O71/O52*100</f>
        <v>0</v>
      </c>
      <c r="P72" s="566" t="n">
        <f aca="false">P71/P52*100</f>
        <v>20</v>
      </c>
      <c r="Q72" s="567" t="n">
        <f aca="false">Q71/Q52*100</f>
        <v>5.8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0</v>
      </c>
      <c r="H73" s="534" t="n">
        <v>1</v>
      </c>
      <c r="I73" s="534" t="n">
        <v>0</v>
      </c>
      <c r="J73" s="534" t="n">
        <v>2</v>
      </c>
      <c r="K73" s="534" t="n">
        <v>3</v>
      </c>
      <c r="L73" s="534" t="n">
        <v>0</v>
      </c>
      <c r="M73" s="534" t="n">
        <v>0</v>
      </c>
      <c r="N73" s="534" t="n">
        <v>0</v>
      </c>
      <c r="O73" s="534" t="n">
        <v>4</v>
      </c>
      <c r="P73" s="563" t="n">
        <v>0</v>
      </c>
      <c r="Q73" s="564" t="n">
        <f aca="false">SUM(E73:P73)</f>
        <v>10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0</v>
      </c>
      <c r="H74" s="616" t="n">
        <f aca="false">H73/H52*100</f>
        <v>2.6</v>
      </c>
      <c r="I74" s="616" t="n">
        <f aca="false">I73/I52*100</f>
        <v>0</v>
      </c>
      <c r="J74" s="616" t="n">
        <f aca="false">J73/J52*100</f>
        <v>6.3</v>
      </c>
      <c r="K74" s="616" t="n">
        <f aca="false">K73/K52*100</f>
        <v>8.8</v>
      </c>
      <c r="L74" s="616" t="n">
        <f aca="false">L73/L52*100</f>
        <v>0</v>
      </c>
      <c r="M74" s="616" t="n">
        <f aca="false">M73/M52*100</f>
        <v>0</v>
      </c>
      <c r="N74" s="616" t="n">
        <f aca="false">N73/N52*100</f>
        <v>0</v>
      </c>
      <c r="O74" s="616" t="n">
        <f aca="false">O73/O52*100</f>
        <v>16.7</v>
      </c>
      <c r="P74" s="617" t="n">
        <f aca="false">P73/P52*100</f>
        <v>0</v>
      </c>
      <c r="Q74" s="624" t="n">
        <f aca="false">Q73/Q52*100</f>
        <v>3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2</v>
      </c>
      <c r="H75" s="534" t="n">
        <v>0</v>
      </c>
      <c r="I75" s="534" t="n">
        <v>1</v>
      </c>
      <c r="J75" s="534" t="n">
        <v>0</v>
      </c>
      <c r="K75" s="534" t="n">
        <v>0</v>
      </c>
      <c r="L75" s="534" t="n">
        <v>0</v>
      </c>
      <c r="M75" s="534" t="n">
        <v>9</v>
      </c>
      <c r="N75" s="534" t="n">
        <v>4</v>
      </c>
      <c r="O75" s="534" t="n">
        <v>6</v>
      </c>
      <c r="P75" s="563" t="n">
        <v>0</v>
      </c>
      <c r="Q75" s="564" t="n">
        <f aca="false">SUM(E75:P75)</f>
        <v>22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7.4</v>
      </c>
      <c r="H76" s="539" t="n">
        <f aca="false">H75/H52*100</f>
        <v>0</v>
      </c>
      <c r="I76" s="539" t="n">
        <f aca="false">I75/I52*100</f>
        <v>5.6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22.5</v>
      </c>
      <c r="N76" s="539" t="n">
        <f aca="false">N75/N52*100</f>
        <v>11.1</v>
      </c>
      <c r="O76" s="539" t="n">
        <f aca="false">O75/O52*100</f>
        <v>25</v>
      </c>
      <c r="P76" s="566" t="n">
        <f aca="false">P75/P52*100</f>
        <v>0</v>
      </c>
      <c r="Q76" s="567" t="n">
        <f aca="false">Q75/Q52*100</f>
        <v>6.7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4</v>
      </c>
      <c r="F77" s="534" t="n">
        <v>5</v>
      </c>
      <c r="G77" s="534" t="n">
        <v>8</v>
      </c>
      <c r="H77" s="534" t="n">
        <v>11</v>
      </c>
      <c r="I77" s="534" t="n">
        <v>3</v>
      </c>
      <c r="J77" s="534" t="n">
        <v>4</v>
      </c>
      <c r="K77" s="534" t="n">
        <v>6</v>
      </c>
      <c r="L77" s="534" t="n">
        <v>6</v>
      </c>
      <c r="M77" s="534" t="n">
        <v>6</v>
      </c>
      <c r="N77" s="534" t="n">
        <v>7</v>
      </c>
      <c r="O77" s="534" t="n">
        <v>2</v>
      </c>
      <c r="P77" s="563" t="n">
        <v>1</v>
      </c>
      <c r="Q77" s="564" t="n">
        <f aca="false">SUM(E77:P77)</f>
        <v>63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25</v>
      </c>
      <c r="F78" s="539" t="n">
        <f aca="false">F77/F52*100</f>
        <v>31.3</v>
      </c>
      <c r="G78" s="539" t="n">
        <f aca="false">G77/G52*100</f>
        <v>29.6</v>
      </c>
      <c r="H78" s="539" t="n">
        <f aca="false">H77/H52*100</f>
        <v>28.2</v>
      </c>
      <c r="I78" s="539" t="n">
        <f aca="false">I77/I52*100</f>
        <v>16.7</v>
      </c>
      <c r="J78" s="539" t="n">
        <f aca="false">J77/J52*100</f>
        <v>12.5</v>
      </c>
      <c r="K78" s="539" t="n">
        <f aca="false">K77/K52*100</f>
        <v>17.6</v>
      </c>
      <c r="L78" s="539" t="n">
        <f aca="false">L77/L52*100</f>
        <v>21.4</v>
      </c>
      <c r="M78" s="539" t="n">
        <f aca="false">M77/M52*100</f>
        <v>15</v>
      </c>
      <c r="N78" s="539" t="n">
        <f aca="false">N77/N52*100</f>
        <v>19.4</v>
      </c>
      <c r="O78" s="539" t="n">
        <f aca="false">O77/O52*100</f>
        <v>8.3</v>
      </c>
      <c r="P78" s="566" t="n">
        <f aca="false">P77/P52*100</f>
        <v>5</v>
      </c>
      <c r="Q78" s="567" t="n">
        <f aca="false">Q77/Q52*100</f>
        <v>19.1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0</v>
      </c>
      <c r="I81" s="534" t="n">
        <v>0</v>
      </c>
      <c r="J81" s="534" t="n">
        <v>0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0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0</v>
      </c>
      <c r="I82" s="539" t="n">
        <f aca="false">I81/I52*100</f>
        <v>0</v>
      </c>
      <c r="J82" s="539" t="n">
        <f aca="false">J81/J52*100</f>
        <v>0</v>
      </c>
      <c r="K82" s="539" t="n">
        <f aca="false">K81/K52*100</f>
        <v>0</v>
      </c>
      <c r="L82" s="539" t="n">
        <f aca="false">L81/L52*100</f>
        <v>0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0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0</v>
      </c>
      <c r="I83" s="636" t="n">
        <v>0</v>
      </c>
      <c r="J83" s="636" t="n">
        <v>1</v>
      </c>
      <c r="K83" s="636" t="n">
        <v>1</v>
      </c>
      <c r="L83" s="636" t="n">
        <v>2</v>
      </c>
      <c r="M83" s="636" t="n">
        <v>0</v>
      </c>
      <c r="N83" s="636" t="n">
        <v>0</v>
      </c>
      <c r="O83" s="637" t="n">
        <v>1</v>
      </c>
      <c r="P83" s="637" t="n">
        <v>0</v>
      </c>
      <c r="Q83" s="564" t="n">
        <f aca="false">SUM(E83:P83)</f>
        <v>5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0</v>
      </c>
      <c r="I84" s="539" t="n">
        <f aca="false">I83/I52*100</f>
        <v>0</v>
      </c>
      <c r="J84" s="539" t="n">
        <f aca="false">J83/J52*100</f>
        <v>3.1</v>
      </c>
      <c r="K84" s="539" t="n">
        <f aca="false">K83/K52*100</f>
        <v>2.9</v>
      </c>
      <c r="L84" s="539" t="n">
        <f aca="false">L83/L52*100</f>
        <v>7.1</v>
      </c>
      <c r="M84" s="539" t="n">
        <f aca="false">M83/M52*100</f>
        <v>0</v>
      </c>
      <c r="N84" s="539" t="n">
        <f aca="false">N83/N52*100</f>
        <v>0</v>
      </c>
      <c r="O84" s="566" t="n">
        <f aca="false">O83/O52*100</f>
        <v>4.2</v>
      </c>
      <c r="P84" s="566" t="n">
        <f aca="false">P83/P52*100</f>
        <v>0</v>
      </c>
      <c r="Q84" s="567" t="n">
        <f aca="false">Q83/Q52*100</f>
        <v>1.5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1</v>
      </c>
      <c r="F85" s="534" t="n">
        <v>2</v>
      </c>
      <c r="G85" s="534" t="n">
        <v>1</v>
      </c>
      <c r="H85" s="534" t="n">
        <v>6</v>
      </c>
      <c r="I85" s="534" t="n">
        <v>3</v>
      </c>
      <c r="J85" s="534" t="n">
        <v>6</v>
      </c>
      <c r="K85" s="534" t="n">
        <v>5</v>
      </c>
      <c r="L85" s="534" t="n">
        <v>9</v>
      </c>
      <c r="M85" s="534" t="n">
        <v>4</v>
      </c>
      <c r="N85" s="534" t="n">
        <v>7</v>
      </c>
      <c r="O85" s="534" t="n">
        <v>1</v>
      </c>
      <c r="P85" s="563" t="n">
        <v>5</v>
      </c>
      <c r="Q85" s="564" t="n">
        <f aca="false">SUM(E85:P85)</f>
        <v>50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6.3</v>
      </c>
      <c r="F86" s="539" t="n">
        <f aca="false">F85/F52*100</f>
        <v>12.5</v>
      </c>
      <c r="G86" s="539" t="n">
        <f aca="false">G85/G52*100</f>
        <v>3.7</v>
      </c>
      <c r="H86" s="539" t="n">
        <f aca="false">H85/H52*100</f>
        <v>15.4</v>
      </c>
      <c r="I86" s="539" t="n">
        <f aca="false">I85/I52*100</f>
        <v>16.7</v>
      </c>
      <c r="J86" s="539" t="n">
        <f aca="false">J85/J52*100</f>
        <v>18.8</v>
      </c>
      <c r="K86" s="539" t="n">
        <f aca="false">K85/K52*100</f>
        <v>14.7</v>
      </c>
      <c r="L86" s="539" t="n">
        <f aca="false">L85/L52*100</f>
        <v>32.1</v>
      </c>
      <c r="M86" s="539" t="n">
        <f aca="false">M85/M52*100</f>
        <v>10</v>
      </c>
      <c r="N86" s="539" t="n">
        <f aca="false">N85/N52*100</f>
        <v>19.4</v>
      </c>
      <c r="O86" s="539" t="n">
        <f aca="false">O85/O52*100</f>
        <v>4.2</v>
      </c>
      <c r="P86" s="566" t="n">
        <f aca="false">P85/P52*100</f>
        <v>25</v>
      </c>
      <c r="Q86" s="567" t="n">
        <f aca="false">Q85/Q52*100</f>
        <v>15.2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2</v>
      </c>
      <c r="F87" s="534" t="n">
        <v>0</v>
      </c>
      <c r="G87" s="534" t="n">
        <v>3</v>
      </c>
      <c r="H87" s="534" t="n">
        <v>6</v>
      </c>
      <c r="I87" s="534" t="n">
        <v>0</v>
      </c>
      <c r="J87" s="534" t="n">
        <v>4</v>
      </c>
      <c r="K87" s="534" t="n">
        <v>5</v>
      </c>
      <c r="L87" s="534" t="n">
        <v>3</v>
      </c>
      <c r="M87" s="534" t="n">
        <v>5</v>
      </c>
      <c r="N87" s="534" t="n">
        <v>3</v>
      </c>
      <c r="O87" s="534" t="n">
        <v>1</v>
      </c>
      <c r="P87" s="563" t="n">
        <v>3</v>
      </c>
      <c r="Q87" s="564" t="n">
        <f aca="false">SUM(E87:P87)</f>
        <v>35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12.5</v>
      </c>
      <c r="F88" s="539" t="n">
        <f aca="false">F87/F52*100</f>
        <v>0</v>
      </c>
      <c r="G88" s="539" t="n">
        <f aca="false">G87/G52*100</f>
        <v>11.1</v>
      </c>
      <c r="H88" s="539" t="n">
        <f aca="false">H87/H52*100</f>
        <v>15.4</v>
      </c>
      <c r="I88" s="539" t="n">
        <f aca="false">I87/I52*100</f>
        <v>0</v>
      </c>
      <c r="J88" s="539" t="n">
        <f aca="false">J87/J52*100</f>
        <v>12.5</v>
      </c>
      <c r="K88" s="539" t="n">
        <f aca="false">K87/K52*100</f>
        <v>14.7</v>
      </c>
      <c r="L88" s="539" t="n">
        <f aca="false">L87/L52*100</f>
        <v>10.7</v>
      </c>
      <c r="M88" s="539" t="n">
        <f aca="false">M87/M52*100</f>
        <v>12.5</v>
      </c>
      <c r="N88" s="539" t="n">
        <f aca="false">N87/N52*100</f>
        <v>8.3</v>
      </c>
      <c r="O88" s="539" t="n">
        <f aca="false">O87/O52*100</f>
        <v>4.2</v>
      </c>
      <c r="P88" s="566" t="n">
        <f aca="false">P87/P52*100</f>
        <v>15</v>
      </c>
      <c r="Q88" s="567" t="n">
        <f aca="false">Q87/Q52*100</f>
        <v>10.6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0</v>
      </c>
      <c r="H89" s="545" t="n">
        <v>0</v>
      </c>
      <c r="I89" s="545" t="n">
        <v>0</v>
      </c>
      <c r="J89" s="545" t="n">
        <v>0</v>
      </c>
      <c r="K89" s="545" t="n">
        <v>0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0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0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1</v>
      </c>
      <c r="F91" s="636" t="n">
        <f aca="false">F52-F55-F75-F77-F79-F81-F83-F85-F87-F89</f>
        <v>0</v>
      </c>
      <c r="G91" s="636" t="n">
        <f aca="false">G52-G55-G75-G77-G79-G81-G83-G85-G87-G89</f>
        <v>0</v>
      </c>
      <c r="H91" s="636" t="n">
        <f aca="false">H52-H55-H75-H77-H79-H81-H83-H85-H87-H89</f>
        <v>2</v>
      </c>
      <c r="I91" s="636" t="n">
        <f aca="false">I52-I55-I75-I77-I79-I81-I83-I85-I87-I89</f>
        <v>1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1</v>
      </c>
      <c r="M91" s="636" t="n">
        <f aca="false">M52-M55-M75-M77-M79-M81-M83-M85-M87-M89</f>
        <v>0</v>
      </c>
      <c r="N91" s="636" t="n">
        <f aca="false">N52-N55-N75-N77-N79-N81-N83-N85-N87-N89</f>
        <v>1</v>
      </c>
      <c r="O91" s="636" t="n">
        <f aca="false">O52-O55-O75-O77-O79-O81-O83-O85-O87-O89</f>
        <v>0</v>
      </c>
      <c r="P91" s="636" t="n">
        <f aca="false">P52-P55-P75-P77-P79-P81-P83-P85-P87-P89</f>
        <v>0</v>
      </c>
      <c r="Q91" s="564" t="n">
        <f aca="false">SUM(E91:P91)</f>
        <v>6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6.3</v>
      </c>
      <c r="F92" s="616" t="n">
        <f aca="false">F91/F52*100</f>
        <v>0</v>
      </c>
      <c r="G92" s="616" t="n">
        <f aca="false">G91/G52*100</f>
        <v>0</v>
      </c>
      <c r="H92" s="616" t="n">
        <f aca="false">H91/H52*100</f>
        <v>5.1</v>
      </c>
      <c r="I92" s="616" t="n">
        <f aca="false">I91/I52*100</f>
        <v>5.6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3.6</v>
      </c>
      <c r="M92" s="616" t="n">
        <f aca="false">M91/M52*100</f>
        <v>0</v>
      </c>
      <c r="N92" s="616" t="n">
        <f aca="false">N91/N52*100</f>
        <v>2.8</v>
      </c>
      <c r="O92" s="616" t="n">
        <f aca="false">O91/O52*100</f>
        <v>0</v>
      </c>
      <c r="P92" s="617" t="n">
        <f aca="false">P91/P52*100</f>
        <v>0</v>
      </c>
      <c r="Q92" s="624" t="n">
        <f aca="false">Q91/Q52*100</f>
        <v>1.8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140277777777778" top="0.15" bottom="0.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86" activeCellId="0" sqref="A86:IV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4.28"/>
    <col collapsed="false" customWidth="true" hidden="false" outlineLevel="0" max="3" min="3" style="9" width="44.56"/>
    <col collapsed="false" customWidth="true" hidden="false" outlineLevel="0" max="8" min="4" style="112" width="5.41"/>
    <col collapsed="false" customWidth="true" hidden="false" outlineLevel="0" max="9" min="9" style="112" width="5.13"/>
    <col collapsed="false" customWidth="true" hidden="false" outlineLevel="0" max="16" min="10" style="112" width="5.41"/>
    <col collapsed="false" customWidth="false" hidden="false" outlineLevel="0" max="257" min="17" style="1" width="7.99"/>
  </cols>
  <sheetData>
    <row r="1" s="112" customFormat="true" ht="24" hidden="false" customHeight="true" outlineLevel="0" collapsed="false">
      <c r="A1" s="113" t="s">
        <v>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9" customFormat="true" ht="16.5" hidden="false" customHeight="true" outlineLevel="0" collapsed="false">
      <c r="A2" s="114" t="s">
        <v>1</v>
      </c>
      <c r="B2" s="114"/>
      <c r="C2" s="114"/>
      <c r="D2" s="115" t="s">
        <v>3</v>
      </c>
      <c r="E2" s="116" t="s">
        <v>4</v>
      </c>
      <c r="F2" s="116" t="s">
        <v>5</v>
      </c>
      <c r="G2" s="116" t="s">
        <v>6</v>
      </c>
      <c r="H2" s="116" t="s">
        <v>7</v>
      </c>
      <c r="I2" s="116" t="s">
        <v>8</v>
      </c>
      <c r="J2" s="116" t="s">
        <v>9</v>
      </c>
      <c r="K2" s="116" t="s">
        <v>10</v>
      </c>
      <c r="L2" s="116" t="s">
        <v>11</v>
      </c>
      <c r="M2" s="116" t="s">
        <v>12</v>
      </c>
      <c r="N2" s="116" t="s">
        <v>13</v>
      </c>
      <c r="O2" s="117" t="s">
        <v>14</v>
      </c>
      <c r="P2" s="118" t="s">
        <v>79</v>
      </c>
    </row>
    <row r="3" s="112" customFormat="true" ht="16.5" hidden="false" customHeight="true" outlineLevel="0" collapsed="false">
      <c r="A3" s="120" t="s">
        <v>80</v>
      </c>
      <c r="B3" s="120"/>
      <c r="C3" s="120"/>
      <c r="D3" s="121" t="n">
        <v>126</v>
      </c>
      <c r="E3" s="122" t="n">
        <v>120</v>
      </c>
      <c r="F3" s="122" t="n">
        <v>156</v>
      </c>
      <c r="G3" s="122" t="n">
        <v>120</v>
      </c>
      <c r="H3" s="122" t="n">
        <v>52</v>
      </c>
      <c r="I3" s="122" t="n">
        <v>113</v>
      </c>
      <c r="J3" s="122" t="n">
        <v>95</v>
      </c>
      <c r="K3" s="122" t="n">
        <v>69</v>
      </c>
      <c r="L3" s="122" t="n">
        <v>92</v>
      </c>
      <c r="M3" s="122" t="n">
        <v>178</v>
      </c>
      <c r="N3" s="122" t="n">
        <v>74</v>
      </c>
      <c r="O3" s="122" t="n">
        <v>78</v>
      </c>
      <c r="P3" s="123" t="n">
        <f aca="false">SUM(D3:O3)</f>
        <v>1273</v>
      </c>
    </row>
    <row r="4" s="112" customFormat="true" ht="16.5" hidden="false" customHeight="true" outlineLevel="0" collapsed="false">
      <c r="A4" s="120" t="s">
        <v>81</v>
      </c>
      <c r="B4" s="120"/>
      <c r="C4" s="120"/>
      <c r="D4" s="124" t="n">
        <v>486</v>
      </c>
      <c r="E4" s="125" t="n">
        <v>351</v>
      </c>
      <c r="F4" s="125" t="n">
        <v>337</v>
      </c>
      <c r="G4" s="125" t="n">
        <v>223</v>
      </c>
      <c r="H4" s="125" t="n">
        <v>174</v>
      </c>
      <c r="I4" s="125" t="n">
        <v>176</v>
      </c>
      <c r="J4" s="125" t="n">
        <v>178</v>
      </c>
      <c r="K4" s="125" t="n">
        <v>212</v>
      </c>
      <c r="L4" s="125" t="n">
        <v>155</v>
      </c>
      <c r="M4" s="125" t="n">
        <v>135</v>
      </c>
      <c r="N4" s="125" t="n">
        <v>209</v>
      </c>
      <c r="O4" s="125" t="n">
        <v>245</v>
      </c>
      <c r="P4" s="123" t="n">
        <f aca="false">SUM(D4:O4)</f>
        <v>2881</v>
      </c>
    </row>
    <row r="5" s="112" customFormat="true" ht="16.5" hidden="false" customHeight="true" outlineLevel="0" collapsed="false">
      <c r="A5" s="120" t="s">
        <v>82</v>
      </c>
      <c r="B5" s="120"/>
      <c r="C5" s="120"/>
      <c r="D5" s="124" t="n">
        <v>162</v>
      </c>
      <c r="E5" s="125" t="n">
        <v>232</v>
      </c>
      <c r="F5" s="125" t="n">
        <v>216</v>
      </c>
      <c r="G5" s="125" t="n">
        <v>161</v>
      </c>
      <c r="H5" s="125" t="n">
        <v>142</v>
      </c>
      <c r="I5" s="125" t="n">
        <v>125</v>
      </c>
      <c r="J5" s="125" t="n">
        <v>169</v>
      </c>
      <c r="K5" s="125" t="n">
        <v>52</v>
      </c>
      <c r="L5" s="125" t="n">
        <v>73</v>
      </c>
      <c r="M5" s="125" t="n">
        <v>40</v>
      </c>
      <c r="N5" s="125" t="n">
        <v>46</v>
      </c>
      <c r="O5" s="125" t="n">
        <v>109</v>
      </c>
      <c r="P5" s="123" t="n">
        <f aca="false">SUM(D5:O5)</f>
        <v>1527</v>
      </c>
    </row>
    <row r="6" s="112" customFormat="true" ht="39" hidden="false" customHeight="true" outlineLevel="0" collapsed="false">
      <c r="A6" s="120" t="s">
        <v>83</v>
      </c>
      <c r="B6" s="120"/>
      <c r="C6" s="120"/>
      <c r="D6" s="124" t="n">
        <v>84</v>
      </c>
      <c r="E6" s="125" t="n">
        <v>112</v>
      </c>
      <c r="F6" s="125" t="n">
        <v>101</v>
      </c>
      <c r="G6" s="125" t="n">
        <v>96</v>
      </c>
      <c r="H6" s="125" t="n">
        <v>48</v>
      </c>
      <c r="I6" s="125" t="n">
        <v>45</v>
      </c>
      <c r="J6" s="125" t="n">
        <v>27</v>
      </c>
      <c r="K6" s="125" t="n">
        <v>48</v>
      </c>
      <c r="L6" s="125" t="n">
        <v>46</v>
      </c>
      <c r="M6" s="125" t="n">
        <v>36</v>
      </c>
      <c r="N6" s="125" t="n">
        <v>67</v>
      </c>
      <c r="O6" s="125" t="n">
        <v>52</v>
      </c>
      <c r="P6" s="123" t="n">
        <f aca="false">SUM(D6:O6)</f>
        <v>762</v>
      </c>
    </row>
    <row r="7" s="112" customFormat="true" ht="27" hidden="false" customHeight="true" outlineLevel="0" collapsed="false">
      <c r="A7" s="120" t="s">
        <v>84</v>
      </c>
      <c r="B7" s="120"/>
      <c r="C7" s="120"/>
      <c r="D7" s="124" t="n">
        <v>61</v>
      </c>
      <c r="E7" s="125" t="n">
        <v>0</v>
      </c>
      <c r="F7" s="125" t="n">
        <v>0</v>
      </c>
      <c r="G7" s="125" t="n">
        <v>207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138</v>
      </c>
      <c r="N7" s="125" t="n">
        <v>104</v>
      </c>
      <c r="O7" s="125" t="n">
        <v>82</v>
      </c>
      <c r="P7" s="123" t="n">
        <f aca="false">SUM(D7:O7)</f>
        <v>592</v>
      </c>
    </row>
    <row r="8" s="112" customFormat="true" ht="16.5" hidden="false" customHeight="true" outlineLevel="0" collapsed="false">
      <c r="A8" s="120" t="s">
        <v>85</v>
      </c>
      <c r="B8" s="120"/>
      <c r="C8" s="120"/>
      <c r="D8" s="124" t="n">
        <v>6</v>
      </c>
      <c r="E8" s="125" t="n">
        <v>7</v>
      </c>
      <c r="F8" s="125" t="n">
        <v>8</v>
      </c>
      <c r="G8" s="125" t="n">
        <v>7</v>
      </c>
      <c r="H8" s="125" t="n">
        <v>8</v>
      </c>
      <c r="I8" s="125" t="n">
        <v>7</v>
      </c>
      <c r="J8" s="125" t="n">
        <v>4</v>
      </c>
      <c r="K8" s="125" t="n">
        <v>5</v>
      </c>
      <c r="L8" s="125" t="n">
        <v>8</v>
      </c>
      <c r="M8" s="125" t="n">
        <v>8</v>
      </c>
      <c r="N8" s="125" t="n">
        <v>4</v>
      </c>
      <c r="O8" s="125" t="n">
        <v>6</v>
      </c>
      <c r="P8" s="123" t="n">
        <f aca="false">SUM(D8:O8)</f>
        <v>78</v>
      </c>
    </row>
    <row r="9" s="112" customFormat="true" ht="16.5" hidden="false" customHeight="true" outlineLevel="0" collapsed="false">
      <c r="A9" s="126" t="s">
        <v>86</v>
      </c>
      <c r="B9" s="126"/>
      <c r="C9" s="126"/>
      <c r="D9" s="124" t="n">
        <v>14</v>
      </c>
      <c r="E9" s="125" t="n">
        <v>28</v>
      </c>
      <c r="F9" s="125" t="n">
        <v>0</v>
      </c>
      <c r="G9" s="125" t="n">
        <v>0</v>
      </c>
      <c r="H9" s="125" t="n">
        <v>5</v>
      </c>
      <c r="I9" s="125" t="n">
        <v>19</v>
      </c>
      <c r="J9" s="125" t="n">
        <v>0</v>
      </c>
      <c r="K9" s="125" t="n">
        <v>46</v>
      </c>
      <c r="L9" s="125" t="n">
        <v>113</v>
      </c>
      <c r="M9" s="125" t="n">
        <v>44</v>
      </c>
      <c r="N9" s="125" t="n">
        <v>82</v>
      </c>
      <c r="O9" s="125" t="n">
        <v>15</v>
      </c>
      <c r="P9" s="123" t="n">
        <f aca="false">SUM(D9:O9)</f>
        <v>366</v>
      </c>
    </row>
    <row r="10" s="112" customFormat="true" ht="16.5" hidden="false" customHeight="true" outlineLevel="0" collapsed="false">
      <c r="A10" s="126" t="s">
        <v>87</v>
      </c>
      <c r="B10" s="126"/>
      <c r="C10" s="126"/>
      <c r="D10" s="124" t="n">
        <v>0</v>
      </c>
      <c r="E10" s="125" t="n">
        <v>14</v>
      </c>
      <c r="F10" s="127" t="n">
        <v>0</v>
      </c>
      <c r="G10" s="125" t="n">
        <v>0</v>
      </c>
      <c r="H10" s="122" t="n">
        <v>0</v>
      </c>
      <c r="I10" s="125" t="n">
        <v>0</v>
      </c>
      <c r="J10" s="128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3" t="n">
        <f aca="false">SUM(D10:O10)</f>
        <v>14</v>
      </c>
    </row>
    <row r="11" s="133" customFormat="true" ht="18.75" hidden="false" customHeight="true" outlineLevel="0" collapsed="false">
      <c r="A11" s="129" t="s">
        <v>88</v>
      </c>
      <c r="B11" s="129"/>
      <c r="C11" s="129"/>
      <c r="D11" s="130" t="n">
        <f aca="false">SUM(D3:D10)</f>
        <v>939</v>
      </c>
      <c r="E11" s="131" t="n">
        <f aca="false">SUM(E3:E10)</f>
        <v>864</v>
      </c>
      <c r="F11" s="131" t="n">
        <f aca="false">SUM(F3:F10)</f>
        <v>818</v>
      </c>
      <c r="G11" s="131" t="n">
        <f aca="false">SUM(G3:G10)</f>
        <v>814</v>
      </c>
      <c r="H11" s="131" t="n">
        <f aca="false">SUM(H3:H10)</f>
        <v>429</v>
      </c>
      <c r="I11" s="131" t="n">
        <f aca="false">SUM(I3:I10)</f>
        <v>485</v>
      </c>
      <c r="J11" s="131" t="n">
        <f aca="false">SUM(J3:J10)</f>
        <v>473</v>
      </c>
      <c r="K11" s="131" t="n">
        <f aca="false">SUM(K3:K10)</f>
        <v>432</v>
      </c>
      <c r="L11" s="131" t="n">
        <f aca="false">SUM(L3:L10)</f>
        <v>487</v>
      </c>
      <c r="M11" s="131" t="n">
        <f aca="false">SUM(M3:M10)</f>
        <v>579</v>
      </c>
      <c r="N11" s="131" t="n">
        <f aca="false">SUM(N3:N10)</f>
        <v>586</v>
      </c>
      <c r="O11" s="131" t="n">
        <f aca="false">SUM(O3:O10)</f>
        <v>587</v>
      </c>
      <c r="P11" s="132" t="n">
        <f aca="false">SUM(P3:P10)</f>
        <v>7493</v>
      </c>
    </row>
    <row r="12" customFormat="false" ht="6" hidden="false" customHeight="true" outlineLevel="0" collapsed="false">
      <c r="A12" s="2" t="s">
        <v>8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0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34" customFormat="true" ht="16.5" hidden="false" customHeight="true" outlineLevel="0" collapsed="false">
      <c r="A14" s="114" t="s">
        <v>1</v>
      </c>
      <c r="B14" s="114"/>
      <c r="C14" s="114"/>
      <c r="D14" s="115" t="s">
        <v>3</v>
      </c>
      <c r="E14" s="116" t="s">
        <v>4</v>
      </c>
      <c r="F14" s="116" t="s">
        <v>5</v>
      </c>
      <c r="G14" s="116" t="s">
        <v>6</v>
      </c>
      <c r="H14" s="116" t="s">
        <v>7</v>
      </c>
      <c r="I14" s="116" t="s">
        <v>8</v>
      </c>
      <c r="J14" s="116" t="s">
        <v>9</v>
      </c>
      <c r="K14" s="116" t="s">
        <v>10</v>
      </c>
      <c r="L14" s="116" t="s">
        <v>11</v>
      </c>
      <c r="M14" s="116" t="s">
        <v>12</v>
      </c>
      <c r="N14" s="116" t="s">
        <v>13</v>
      </c>
      <c r="O14" s="117" t="s">
        <v>14</v>
      </c>
      <c r="P14" s="118" t="s">
        <v>79</v>
      </c>
    </row>
    <row r="15" s="141" customFormat="true" ht="16.5" hidden="false" customHeight="true" outlineLevel="0" collapsed="false">
      <c r="A15" s="135" t="s">
        <v>90</v>
      </c>
      <c r="B15" s="135"/>
      <c r="C15" s="135"/>
      <c r="D15" s="136" t="n">
        <v>70</v>
      </c>
      <c r="E15" s="137" t="n">
        <v>62</v>
      </c>
      <c r="F15" s="138" t="n">
        <v>57</v>
      </c>
      <c r="G15" s="138" t="n">
        <v>62</v>
      </c>
      <c r="H15" s="138" t="n">
        <v>57</v>
      </c>
      <c r="I15" s="138" t="n">
        <v>60</v>
      </c>
      <c r="J15" s="138" t="n">
        <v>53</v>
      </c>
      <c r="K15" s="138" t="n">
        <v>40</v>
      </c>
      <c r="L15" s="138" t="n">
        <v>62</v>
      </c>
      <c r="M15" s="138" t="n">
        <v>53</v>
      </c>
      <c r="N15" s="138" t="n">
        <v>65</v>
      </c>
      <c r="O15" s="139" t="n">
        <v>49</v>
      </c>
      <c r="P15" s="140" t="n">
        <f aca="false">SUM(D15:O15)</f>
        <v>690</v>
      </c>
    </row>
    <row r="16" s="141" customFormat="true" ht="16.5" hidden="false" customHeight="true" outlineLevel="0" collapsed="false">
      <c r="A16" s="142" t="s">
        <v>91</v>
      </c>
      <c r="B16" s="142"/>
      <c r="C16" s="142"/>
      <c r="D16" s="143" t="n">
        <v>72</v>
      </c>
      <c r="E16" s="144" t="n">
        <v>60</v>
      </c>
      <c r="F16" s="145" t="n">
        <v>66</v>
      </c>
      <c r="G16" s="145" t="n">
        <v>63</v>
      </c>
      <c r="H16" s="145" t="n">
        <v>67</v>
      </c>
      <c r="I16" s="145" t="n">
        <v>48</v>
      </c>
      <c r="J16" s="145" t="n">
        <v>60</v>
      </c>
      <c r="K16" s="145" t="n">
        <v>60</v>
      </c>
      <c r="L16" s="145" t="n">
        <v>61</v>
      </c>
      <c r="M16" s="145" t="n">
        <v>83</v>
      </c>
      <c r="N16" s="145" t="n">
        <v>63</v>
      </c>
      <c r="O16" s="146" t="n">
        <v>50</v>
      </c>
      <c r="P16" s="147" t="n">
        <f aca="false">SUM(D16:O16)</f>
        <v>753</v>
      </c>
    </row>
    <row r="17" s="141" customFormat="true" ht="16.5" hidden="false" customHeight="true" outlineLevel="0" collapsed="false">
      <c r="A17" s="142" t="s">
        <v>92</v>
      </c>
      <c r="B17" s="142"/>
      <c r="C17" s="142"/>
      <c r="D17" s="143" t="n">
        <v>134</v>
      </c>
      <c r="E17" s="144" t="n">
        <v>139</v>
      </c>
      <c r="F17" s="145" t="n">
        <v>123</v>
      </c>
      <c r="G17" s="145" t="n">
        <v>90</v>
      </c>
      <c r="H17" s="145" t="n">
        <v>98</v>
      </c>
      <c r="I17" s="145" t="n">
        <v>104</v>
      </c>
      <c r="J17" s="145" t="n">
        <v>118</v>
      </c>
      <c r="K17" s="145" t="n">
        <v>85</v>
      </c>
      <c r="L17" s="145" t="n">
        <v>102</v>
      </c>
      <c r="M17" s="145" t="n">
        <v>82</v>
      </c>
      <c r="N17" s="145" t="n">
        <v>72</v>
      </c>
      <c r="O17" s="146" t="n">
        <v>62</v>
      </c>
      <c r="P17" s="147" t="n">
        <f aca="false">SUM(D17:O17)</f>
        <v>1209</v>
      </c>
    </row>
    <row r="18" s="141" customFormat="true" ht="16.5" hidden="false" customHeight="true" outlineLevel="0" collapsed="false">
      <c r="A18" s="142" t="s">
        <v>93</v>
      </c>
      <c r="B18" s="142"/>
      <c r="C18" s="142"/>
      <c r="D18" s="143" t="n">
        <v>30</v>
      </c>
      <c r="E18" s="144" t="n">
        <v>25</v>
      </c>
      <c r="F18" s="145" t="n">
        <v>24</v>
      </c>
      <c r="G18" s="145" t="n">
        <v>21</v>
      </c>
      <c r="H18" s="145" t="n">
        <v>20</v>
      </c>
      <c r="I18" s="145" t="n">
        <v>16</v>
      </c>
      <c r="J18" s="145" t="n">
        <v>16</v>
      </c>
      <c r="K18" s="145" t="n">
        <v>18</v>
      </c>
      <c r="L18" s="145" t="n">
        <v>12</v>
      </c>
      <c r="M18" s="145" t="n">
        <v>11</v>
      </c>
      <c r="N18" s="145" t="n">
        <v>30</v>
      </c>
      <c r="O18" s="146" t="n">
        <v>21</v>
      </c>
      <c r="P18" s="147" t="n">
        <f aca="false">SUM(D18:O18)</f>
        <v>244</v>
      </c>
    </row>
    <row r="19" s="141" customFormat="true" ht="16.5" hidden="false" customHeight="true" outlineLevel="0" collapsed="false">
      <c r="A19" s="148" t="s">
        <v>94</v>
      </c>
      <c r="B19" s="148"/>
      <c r="C19" s="148"/>
      <c r="D19" s="138" t="n">
        <f aca="false">SUM(D20:D21)</f>
        <v>31</v>
      </c>
      <c r="E19" s="138" t="n">
        <f aca="false">SUM(E20:E21)</f>
        <v>59</v>
      </c>
      <c r="F19" s="138" t="n">
        <f aca="false">SUM(F20:F21)</f>
        <v>80</v>
      </c>
      <c r="G19" s="138" t="n">
        <f aca="false">SUM(G20:G21)</f>
        <v>93</v>
      </c>
      <c r="H19" s="138" t="n">
        <f aca="false">SUM(H20:H21)</f>
        <v>81</v>
      </c>
      <c r="I19" s="138" t="n">
        <f aca="false">SUM(I20:I21)</f>
        <v>86</v>
      </c>
      <c r="J19" s="138" t="n">
        <f aca="false">SUM(J20:J21)</f>
        <v>118</v>
      </c>
      <c r="K19" s="138" t="n">
        <f aca="false">SUM(K20:K21)</f>
        <v>85</v>
      </c>
      <c r="L19" s="138" t="n">
        <f aca="false">SUM(L20:L21)</f>
        <v>70</v>
      </c>
      <c r="M19" s="138" t="n">
        <f aca="false">SUM(M20:M21)</f>
        <v>78</v>
      </c>
      <c r="N19" s="138" t="n">
        <f aca="false">SUM(N20:N21)</f>
        <v>105</v>
      </c>
      <c r="O19" s="138" t="n">
        <f aca="false">SUM(O20:O21)</f>
        <v>121</v>
      </c>
      <c r="P19" s="140" t="n">
        <f aca="false">SUM(D19:O19)</f>
        <v>1007</v>
      </c>
    </row>
    <row r="20" customFormat="false" ht="25.5" hidden="false" customHeight="true" outlineLevel="0" collapsed="false">
      <c r="A20" s="149" t="s">
        <v>95</v>
      </c>
      <c r="B20" s="149"/>
      <c r="C20" s="150" t="s">
        <v>96</v>
      </c>
      <c r="D20" s="151" t="n">
        <v>19</v>
      </c>
      <c r="E20" s="152" t="n">
        <v>51</v>
      </c>
      <c r="F20" s="153" t="n">
        <v>71</v>
      </c>
      <c r="G20" s="153" t="n">
        <v>81</v>
      </c>
      <c r="H20" s="153" t="n">
        <v>64</v>
      </c>
      <c r="I20" s="153" t="n">
        <v>63</v>
      </c>
      <c r="J20" s="153" t="n">
        <v>101</v>
      </c>
      <c r="K20" s="153" t="n">
        <v>63</v>
      </c>
      <c r="L20" s="153" t="n">
        <v>49</v>
      </c>
      <c r="M20" s="153" t="n">
        <v>45</v>
      </c>
      <c r="N20" s="153" t="n">
        <v>75</v>
      </c>
      <c r="O20" s="154" t="n">
        <v>112</v>
      </c>
      <c r="P20" s="155" t="n">
        <f aca="false">SUM(D20:O20)</f>
        <v>794</v>
      </c>
    </row>
    <row r="21" customFormat="false" ht="25.5" hidden="false" customHeight="true" outlineLevel="0" collapsed="false">
      <c r="A21" s="149"/>
      <c r="B21" s="149"/>
      <c r="C21" s="150" t="s">
        <v>97</v>
      </c>
      <c r="D21" s="151" t="n">
        <v>12</v>
      </c>
      <c r="E21" s="152" t="n">
        <v>8</v>
      </c>
      <c r="F21" s="153" t="n">
        <v>9</v>
      </c>
      <c r="G21" s="153" t="n">
        <v>12</v>
      </c>
      <c r="H21" s="153" t="n">
        <v>17</v>
      </c>
      <c r="I21" s="153" t="n">
        <v>23</v>
      </c>
      <c r="J21" s="153" t="n">
        <v>17</v>
      </c>
      <c r="K21" s="153" t="n">
        <v>22</v>
      </c>
      <c r="L21" s="153" t="n">
        <v>21</v>
      </c>
      <c r="M21" s="153" t="n">
        <v>33</v>
      </c>
      <c r="N21" s="153" t="n">
        <v>30</v>
      </c>
      <c r="O21" s="154" t="n">
        <v>9</v>
      </c>
      <c r="P21" s="155" t="n">
        <f aca="false">SUM(D21:O21)</f>
        <v>213</v>
      </c>
    </row>
    <row r="22" customFormat="false" ht="16.5" hidden="false" customHeight="true" outlineLevel="0" collapsed="false">
      <c r="A22" s="149" t="s">
        <v>95</v>
      </c>
      <c r="B22" s="149"/>
      <c r="C22" s="150" t="s">
        <v>98</v>
      </c>
      <c r="D22" s="151" t="n">
        <v>5</v>
      </c>
      <c r="E22" s="152" t="n">
        <v>31</v>
      </c>
      <c r="F22" s="153" t="n">
        <v>59</v>
      </c>
      <c r="G22" s="153" t="n">
        <v>69</v>
      </c>
      <c r="H22" s="153" t="n">
        <v>54</v>
      </c>
      <c r="I22" s="153" t="n">
        <v>39</v>
      </c>
      <c r="J22" s="153" t="n">
        <v>44</v>
      </c>
      <c r="K22" s="153" t="n">
        <v>45</v>
      </c>
      <c r="L22" s="153" t="n">
        <v>27</v>
      </c>
      <c r="M22" s="153" t="n">
        <v>31</v>
      </c>
      <c r="N22" s="153" t="n">
        <v>50</v>
      </c>
      <c r="O22" s="154" t="n">
        <v>36</v>
      </c>
      <c r="P22" s="155" t="n">
        <f aca="false">SUM(D22:O22)</f>
        <v>490</v>
      </c>
    </row>
    <row r="23" customFormat="false" ht="16.5" hidden="false" customHeight="true" outlineLevel="0" collapsed="false">
      <c r="A23" s="149"/>
      <c r="B23" s="149"/>
      <c r="C23" s="150" t="s">
        <v>99</v>
      </c>
      <c r="D23" s="151" t="n">
        <v>26</v>
      </c>
      <c r="E23" s="152" t="n">
        <v>28</v>
      </c>
      <c r="F23" s="153" t="n">
        <v>21</v>
      </c>
      <c r="G23" s="153" t="n">
        <v>24</v>
      </c>
      <c r="H23" s="153" t="n">
        <v>27</v>
      </c>
      <c r="I23" s="153" t="n">
        <v>47</v>
      </c>
      <c r="J23" s="153" t="n">
        <v>74</v>
      </c>
      <c r="K23" s="153" t="n">
        <v>40</v>
      </c>
      <c r="L23" s="153" t="n">
        <v>43</v>
      </c>
      <c r="M23" s="153" t="n">
        <v>47</v>
      </c>
      <c r="N23" s="153" t="n">
        <v>55</v>
      </c>
      <c r="O23" s="154" t="n">
        <v>85</v>
      </c>
      <c r="P23" s="155" t="n">
        <f aca="false">SUM(D23:O23)</f>
        <v>517</v>
      </c>
    </row>
    <row r="24" s="161" customFormat="true" ht="25.5" hidden="false" customHeight="true" outlineLevel="0" collapsed="false">
      <c r="A24" s="156" t="s">
        <v>100</v>
      </c>
      <c r="B24" s="156"/>
      <c r="C24" s="156"/>
      <c r="D24" s="157" t="n">
        <f aca="false">D25+D27+D28+D29</f>
        <v>59</v>
      </c>
      <c r="E24" s="158" t="n">
        <f aca="false">E25+E27+E28+E29</f>
        <v>97</v>
      </c>
      <c r="F24" s="158" t="n">
        <f aca="false">F25+F27+F28+F29</f>
        <v>288</v>
      </c>
      <c r="G24" s="158" t="n">
        <f aca="false">G25+G27+G28+G29</f>
        <v>204</v>
      </c>
      <c r="H24" s="158" t="n">
        <f aca="false">H25+H27+H28+H29</f>
        <v>137</v>
      </c>
      <c r="I24" s="158" t="n">
        <f aca="false">I25+I27+I28+I29</f>
        <v>234</v>
      </c>
      <c r="J24" s="158" t="n">
        <f aca="false">J25+J27+J28+J29</f>
        <v>349</v>
      </c>
      <c r="K24" s="158" t="n">
        <f aca="false">K25+K27+K28+K29</f>
        <v>170</v>
      </c>
      <c r="L24" s="158" t="n">
        <f aca="false">L25+L27+L28+L29</f>
        <v>244</v>
      </c>
      <c r="M24" s="158" t="n">
        <f aca="false">M25+M27+M28+M29</f>
        <v>167</v>
      </c>
      <c r="N24" s="158" t="n">
        <f aca="false">N25+N27+N28+N29</f>
        <v>192</v>
      </c>
      <c r="O24" s="159" t="n">
        <f aca="false">O25+O27+O28+O29</f>
        <v>162</v>
      </c>
      <c r="P24" s="160" t="n">
        <f aca="false">SUM(D24:O24)</f>
        <v>2303</v>
      </c>
    </row>
    <row r="25" customFormat="false" ht="16.5" hidden="false" customHeight="true" outlineLevel="0" collapsed="false">
      <c r="A25" s="162" t="s">
        <v>18</v>
      </c>
      <c r="B25" s="163" t="s">
        <v>101</v>
      </c>
      <c r="C25" s="163"/>
      <c r="D25" s="164" t="n">
        <v>39</v>
      </c>
      <c r="E25" s="165" t="n">
        <v>36</v>
      </c>
      <c r="F25" s="166" t="n">
        <v>35</v>
      </c>
      <c r="G25" s="165" t="n">
        <v>41</v>
      </c>
      <c r="H25" s="165" t="n">
        <v>39</v>
      </c>
      <c r="I25" s="165" t="n">
        <v>63</v>
      </c>
      <c r="J25" s="165" t="n">
        <v>131</v>
      </c>
      <c r="K25" s="165" t="n">
        <v>70</v>
      </c>
      <c r="L25" s="165" t="n">
        <v>163</v>
      </c>
      <c r="M25" s="165" t="n">
        <v>93</v>
      </c>
      <c r="N25" s="165" t="n">
        <v>113</v>
      </c>
      <c r="O25" s="166" t="n">
        <v>106</v>
      </c>
      <c r="P25" s="140" t="n">
        <f aca="false">SUM(D25:O25)</f>
        <v>929</v>
      </c>
    </row>
    <row r="26" customFormat="false" ht="28.5" hidden="false" customHeight="true" outlineLevel="0" collapsed="false">
      <c r="A26" s="162"/>
      <c r="B26" s="167" t="s">
        <v>95</v>
      </c>
      <c r="C26" s="150" t="s">
        <v>102</v>
      </c>
      <c r="D26" s="168" t="n">
        <v>17</v>
      </c>
      <c r="E26" s="169" t="n">
        <v>12</v>
      </c>
      <c r="F26" s="170" t="n">
        <v>18</v>
      </c>
      <c r="G26" s="169" t="n">
        <v>18</v>
      </c>
      <c r="H26" s="169" t="n">
        <v>27</v>
      </c>
      <c r="I26" s="169" t="n">
        <v>36</v>
      </c>
      <c r="J26" s="169" t="n">
        <v>61</v>
      </c>
      <c r="K26" s="169" t="n">
        <v>43</v>
      </c>
      <c r="L26" s="169" t="n">
        <v>66</v>
      </c>
      <c r="M26" s="169" t="n">
        <v>68</v>
      </c>
      <c r="N26" s="169" t="n">
        <v>47</v>
      </c>
      <c r="O26" s="170" t="n">
        <v>20</v>
      </c>
      <c r="P26" s="155" t="n">
        <f aca="false">SUM(D26:O26)</f>
        <v>433</v>
      </c>
    </row>
    <row r="27" customFormat="false" ht="16.5" hidden="false" customHeight="true" outlineLevel="0" collapsed="false">
      <c r="A27" s="162"/>
      <c r="B27" s="171" t="s">
        <v>103</v>
      </c>
      <c r="C27" s="171"/>
      <c r="D27" s="172" t="n">
        <v>0</v>
      </c>
      <c r="E27" s="173" t="n">
        <v>0</v>
      </c>
      <c r="F27" s="174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1</v>
      </c>
      <c r="M27" s="173" t="n">
        <v>0</v>
      </c>
      <c r="N27" s="173" t="n">
        <v>0</v>
      </c>
      <c r="O27" s="174" t="n">
        <v>0</v>
      </c>
      <c r="P27" s="140" t="n">
        <f aca="false">SUM(D27:O27)</f>
        <v>1</v>
      </c>
    </row>
    <row r="28" customFormat="false" ht="16.5" hidden="false" customHeight="true" outlineLevel="0" collapsed="false">
      <c r="A28" s="162"/>
      <c r="B28" s="175" t="s">
        <v>104</v>
      </c>
      <c r="C28" s="175"/>
      <c r="D28" s="172" t="n">
        <v>0</v>
      </c>
      <c r="E28" s="173" t="n">
        <v>2</v>
      </c>
      <c r="F28" s="174" t="n">
        <v>15</v>
      </c>
      <c r="G28" s="173" t="n">
        <v>11</v>
      </c>
      <c r="H28" s="173" t="n">
        <v>19</v>
      </c>
      <c r="I28" s="173" t="n">
        <v>87</v>
      </c>
      <c r="J28" s="173" t="n">
        <v>156</v>
      </c>
      <c r="K28" s="173" t="n">
        <v>19</v>
      </c>
      <c r="L28" s="173" t="n">
        <v>16</v>
      </c>
      <c r="M28" s="173" t="n">
        <v>5</v>
      </c>
      <c r="N28" s="173" t="n">
        <v>42</v>
      </c>
      <c r="O28" s="174" t="n">
        <v>44</v>
      </c>
      <c r="P28" s="140" t="n">
        <f aca="false">SUM(D28:O28)</f>
        <v>416</v>
      </c>
    </row>
    <row r="29" customFormat="false" ht="16.5" hidden="false" customHeight="true" outlineLevel="0" collapsed="false">
      <c r="A29" s="162"/>
      <c r="B29" s="171" t="s">
        <v>105</v>
      </c>
      <c r="C29" s="171"/>
      <c r="D29" s="176" t="n">
        <f aca="false">D30+D31+D32</f>
        <v>20</v>
      </c>
      <c r="E29" s="177" t="n">
        <f aca="false">E30+E31+E32</f>
        <v>59</v>
      </c>
      <c r="F29" s="173" t="n">
        <f aca="false">F30+F31+F32</f>
        <v>238</v>
      </c>
      <c r="G29" s="173" t="n">
        <f aca="false">G30+G31+G32</f>
        <v>152</v>
      </c>
      <c r="H29" s="173" t="n">
        <f aca="false">H30+H31+H32</f>
        <v>79</v>
      </c>
      <c r="I29" s="173" t="n">
        <f aca="false">I30+I31+I32</f>
        <v>84</v>
      </c>
      <c r="J29" s="173" t="n">
        <f aca="false">J30+J31+J32</f>
        <v>62</v>
      </c>
      <c r="K29" s="173" t="n">
        <f aca="false">K30+K31+K32</f>
        <v>81</v>
      </c>
      <c r="L29" s="173" t="n">
        <f aca="false">L30+L31+L32</f>
        <v>64</v>
      </c>
      <c r="M29" s="173" t="n">
        <f aca="false">M30+M31+M32</f>
        <v>69</v>
      </c>
      <c r="N29" s="173" t="n">
        <f aca="false">N30+N31+N32</f>
        <v>37</v>
      </c>
      <c r="O29" s="173" t="n">
        <f aca="false">O30+O31+O32</f>
        <v>12</v>
      </c>
      <c r="P29" s="178" t="n">
        <f aca="false">SUM(D29:O29)</f>
        <v>957</v>
      </c>
    </row>
    <row r="30" customFormat="false" ht="16.5" hidden="false" customHeight="true" outlineLevel="0" collapsed="false">
      <c r="A30" s="179"/>
      <c r="B30" s="180" t="s">
        <v>18</v>
      </c>
      <c r="C30" s="181" t="s">
        <v>106</v>
      </c>
      <c r="D30" s="182" t="n">
        <v>20</v>
      </c>
      <c r="E30" s="183" t="n">
        <v>59</v>
      </c>
      <c r="F30" s="184" t="n">
        <v>150</v>
      </c>
      <c r="G30" s="183" t="n">
        <v>147</v>
      </c>
      <c r="H30" s="183" t="n">
        <v>77</v>
      </c>
      <c r="I30" s="183" t="n">
        <v>84</v>
      </c>
      <c r="J30" s="183" t="n">
        <v>62</v>
      </c>
      <c r="K30" s="183" t="n">
        <v>81</v>
      </c>
      <c r="L30" s="183" t="n">
        <v>64</v>
      </c>
      <c r="M30" s="183" t="n">
        <v>69</v>
      </c>
      <c r="N30" s="183" t="n">
        <v>37</v>
      </c>
      <c r="O30" s="184" t="n">
        <v>12</v>
      </c>
      <c r="P30" s="155" t="n">
        <f aca="false">SUM(D30:O30)</f>
        <v>862</v>
      </c>
    </row>
    <row r="31" customFormat="false" ht="16.5" hidden="false" customHeight="true" outlineLevel="0" collapsed="false">
      <c r="A31" s="179"/>
      <c r="B31" s="180"/>
      <c r="C31" s="185" t="s">
        <v>107</v>
      </c>
      <c r="D31" s="182" t="n">
        <v>0</v>
      </c>
      <c r="E31" s="183" t="n">
        <v>0</v>
      </c>
      <c r="F31" s="184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4" t="n">
        <v>0</v>
      </c>
      <c r="P31" s="186" t="n">
        <f aca="false">SUM(D31:O31)</f>
        <v>0</v>
      </c>
    </row>
    <row r="32" customFormat="false" ht="16.5" hidden="false" customHeight="true" outlineLevel="0" collapsed="false">
      <c r="A32" s="179"/>
      <c r="B32" s="180"/>
      <c r="C32" s="187" t="s">
        <v>108</v>
      </c>
      <c r="D32" s="188" t="n">
        <v>0</v>
      </c>
      <c r="E32" s="189" t="n">
        <v>0</v>
      </c>
      <c r="F32" s="190" t="n">
        <v>88</v>
      </c>
      <c r="G32" s="190" t="n">
        <v>5</v>
      </c>
      <c r="H32" s="190" t="n">
        <v>2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1" t="n">
        <f aca="false">SUM(D32:O32)</f>
        <v>95</v>
      </c>
    </row>
    <row r="33" s="161" customFormat="true" ht="29.25" hidden="false" customHeight="true" outlineLevel="0" collapsed="false">
      <c r="A33" s="156" t="s">
        <v>109</v>
      </c>
      <c r="B33" s="156"/>
      <c r="C33" s="156"/>
      <c r="D33" s="192" t="n">
        <f aca="false">D34+D38</f>
        <v>171</v>
      </c>
      <c r="E33" s="158" t="n">
        <f aca="false">E34+E38</f>
        <v>232</v>
      </c>
      <c r="F33" s="158" t="n">
        <f aca="false">F34+F38</f>
        <v>501</v>
      </c>
      <c r="G33" s="158" t="n">
        <f aca="false">G34+G38</f>
        <v>463</v>
      </c>
      <c r="H33" s="158" t="n">
        <f aca="false">H34+H38</f>
        <v>327</v>
      </c>
      <c r="I33" s="158" t="n">
        <f aca="false">I34+I38</f>
        <v>360</v>
      </c>
      <c r="J33" s="158" t="n">
        <f aca="false">J34+J38</f>
        <v>599</v>
      </c>
      <c r="K33" s="158" t="n">
        <f aca="false">K34+K38</f>
        <v>422</v>
      </c>
      <c r="L33" s="158" t="n">
        <f aca="false">L34+L38</f>
        <v>563</v>
      </c>
      <c r="M33" s="158" t="n">
        <f aca="false">M34+M38</f>
        <v>289</v>
      </c>
      <c r="N33" s="158" t="n">
        <f aca="false">N34+N38</f>
        <v>327</v>
      </c>
      <c r="O33" s="158" t="n">
        <f aca="false">O34+O38</f>
        <v>286</v>
      </c>
      <c r="P33" s="160" t="n">
        <f aca="false">SUM(D33:O33)</f>
        <v>4540</v>
      </c>
    </row>
    <row r="34" s="198" customFormat="true" ht="16.5" hidden="false" customHeight="true" outlineLevel="0" collapsed="false">
      <c r="A34" s="193" t="s">
        <v>18</v>
      </c>
      <c r="B34" s="194" t="s">
        <v>110</v>
      </c>
      <c r="C34" s="194"/>
      <c r="D34" s="195" t="n">
        <f aca="false">D35+D36+D37</f>
        <v>170</v>
      </c>
      <c r="E34" s="196" t="n">
        <f aca="false">E35+E36+E37</f>
        <v>230</v>
      </c>
      <c r="F34" s="196" t="n">
        <f aca="false">F35+F36+F37</f>
        <v>496</v>
      </c>
      <c r="G34" s="196" t="n">
        <f aca="false">G35+G36+G37</f>
        <v>457</v>
      </c>
      <c r="H34" s="196" t="n">
        <f aca="false">H35+H36+H37</f>
        <v>327</v>
      </c>
      <c r="I34" s="196" t="n">
        <f aca="false">I35+I36+I37</f>
        <v>358</v>
      </c>
      <c r="J34" s="196" t="n">
        <f aca="false">J35+J36+J37</f>
        <v>597</v>
      </c>
      <c r="K34" s="196" t="n">
        <f aca="false">K35+K36+K37</f>
        <v>419</v>
      </c>
      <c r="L34" s="196" t="n">
        <f aca="false">L35+L36+L37</f>
        <v>553</v>
      </c>
      <c r="M34" s="196" t="n">
        <f aca="false">M35+M36+M37</f>
        <v>289</v>
      </c>
      <c r="N34" s="196" t="n">
        <f aca="false">N35+N36+N37</f>
        <v>327</v>
      </c>
      <c r="O34" s="196" t="n">
        <f aca="false">O35+O36+O37</f>
        <v>286</v>
      </c>
      <c r="P34" s="197" t="n">
        <f aca="false">SUM(D34:O34)</f>
        <v>4509</v>
      </c>
    </row>
    <row r="35" s="198" customFormat="true" ht="16.5" hidden="false" customHeight="true" outlineLevel="0" collapsed="false">
      <c r="A35" s="193"/>
      <c r="B35" s="199" t="s">
        <v>18</v>
      </c>
      <c r="C35" s="200" t="s">
        <v>111</v>
      </c>
      <c r="D35" s="201" t="n">
        <v>37</v>
      </c>
      <c r="E35" s="165" t="n">
        <v>100</v>
      </c>
      <c r="F35" s="165" t="n">
        <v>407</v>
      </c>
      <c r="G35" s="165" t="n">
        <v>361</v>
      </c>
      <c r="H35" s="165" t="n">
        <v>283</v>
      </c>
      <c r="I35" s="165" t="n">
        <v>243</v>
      </c>
      <c r="J35" s="165" t="n">
        <v>497</v>
      </c>
      <c r="K35" s="165" t="n">
        <v>290</v>
      </c>
      <c r="L35" s="165" t="n">
        <v>263</v>
      </c>
      <c r="M35" s="165" t="n">
        <v>209</v>
      </c>
      <c r="N35" s="165" t="n">
        <v>161</v>
      </c>
      <c r="O35" s="166" t="n">
        <v>179</v>
      </c>
      <c r="P35" s="197" t="n">
        <f aca="false">SUM(D35:O35)</f>
        <v>3030</v>
      </c>
    </row>
    <row r="36" s="198" customFormat="true" ht="16.5" hidden="false" customHeight="true" outlineLevel="0" collapsed="false">
      <c r="A36" s="193"/>
      <c r="B36" s="199"/>
      <c r="C36" s="202" t="s">
        <v>112</v>
      </c>
      <c r="D36" s="203" t="n">
        <v>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1</v>
      </c>
      <c r="M36" s="173" t="n">
        <v>0</v>
      </c>
      <c r="N36" s="173" t="n">
        <v>0</v>
      </c>
      <c r="O36" s="174" t="n">
        <v>0</v>
      </c>
      <c r="P36" s="197" t="n">
        <f aca="false">SUM(D36:O36)</f>
        <v>1</v>
      </c>
    </row>
    <row r="37" s="198" customFormat="true" ht="16.5" hidden="false" customHeight="true" outlineLevel="0" collapsed="false">
      <c r="A37" s="193"/>
      <c r="B37" s="199"/>
      <c r="C37" s="200" t="s">
        <v>113</v>
      </c>
      <c r="D37" s="204" t="n">
        <v>133</v>
      </c>
      <c r="E37" s="205" t="n">
        <v>130</v>
      </c>
      <c r="F37" s="173" t="n">
        <v>89</v>
      </c>
      <c r="G37" s="173" t="n">
        <v>96</v>
      </c>
      <c r="H37" s="173" t="n">
        <v>44</v>
      </c>
      <c r="I37" s="173" t="n">
        <v>115</v>
      </c>
      <c r="J37" s="173" t="n">
        <v>100</v>
      </c>
      <c r="K37" s="173" t="n">
        <v>129</v>
      </c>
      <c r="L37" s="173" t="n">
        <v>289</v>
      </c>
      <c r="M37" s="173" t="n">
        <v>80</v>
      </c>
      <c r="N37" s="173" t="n">
        <v>166</v>
      </c>
      <c r="O37" s="174" t="n">
        <v>107</v>
      </c>
      <c r="P37" s="197" t="n">
        <f aca="false">SUM(D37:O37)</f>
        <v>1478</v>
      </c>
    </row>
    <row r="38" s="198" customFormat="true" ht="16.5" hidden="false" customHeight="true" outlineLevel="0" collapsed="false">
      <c r="A38" s="193"/>
      <c r="B38" s="206" t="s">
        <v>114</v>
      </c>
      <c r="C38" s="206"/>
      <c r="D38" s="207" t="n">
        <f aca="false">D40+D39</f>
        <v>1</v>
      </c>
      <c r="E38" s="208" t="n">
        <f aca="false">E39+E40</f>
        <v>2</v>
      </c>
      <c r="F38" s="208" t="n">
        <f aca="false">F39+F40</f>
        <v>5</v>
      </c>
      <c r="G38" s="208" t="n">
        <f aca="false">G39+G40</f>
        <v>6</v>
      </c>
      <c r="H38" s="208" t="n">
        <f aca="false">H39+H40</f>
        <v>0</v>
      </c>
      <c r="I38" s="208" t="n">
        <f aca="false">I39+I40</f>
        <v>2</v>
      </c>
      <c r="J38" s="208" t="n">
        <f aca="false">J39+J40</f>
        <v>2</v>
      </c>
      <c r="K38" s="208" t="n">
        <f aca="false">K39+K40</f>
        <v>3</v>
      </c>
      <c r="L38" s="208" t="n">
        <f aca="false">L39+L40</f>
        <v>10</v>
      </c>
      <c r="M38" s="208" t="n">
        <f aca="false">M39+M40</f>
        <v>0</v>
      </c>
      <c r="N38" s="208" t="n">
        <f aca="false">N39+N40</f>
        <v>0</v>
      </c>
      <c r="O38" s="208" t="n">
        <f aca="false">O39+O40</f>
        <v>0</v>
      </c>
      <c r="P38" s="197" t="n">
        <f aca="false">SUM(D38:O38)</f>
        <v>31</v>
      </c>
    </row>
    <row r="39" s="198" customFormat="true" ht="16.5" hidden="false" customHeight="true" outlineLevel="0" collapsed="false">
      <c r="A39" s="193"/>
      <c r="B39" s="209"/>
      <c r="C39" s="202" t="s">
        <v>115</v>
      </c>
      <c r="D39" s="203" t="n">
        <v>0</v>
      </c>
      <c r="E39" s="173" t="n">
        <v>0</v>
      </c>
      <c r="F39" s="173" t="n">
        <v>5</v>
      </c>
      <c r="G39" s="173" t="n">
        <v>6</v>
      </c>
      <c r="H39" s="173" t="n">
        <v>0</v>
      </c>
      <c r="I39" s="173" t="n">
        <v>2</v>
      </c>
      <c r="J39" s="173" t="n">
        <v>2</v>
      </c>
      <c r="K39" s="173" t="n">
        <v>2</v>
      </c>
      <c r="L39" s="173" t="n">
        <v>2</v>
      </c>
      <c r="M39" s="173" t="n">
        <v>0</v>
      </c>
      <c r="N39" s="173" t="n">
        <v>0</v>
      </c>
      <c r="O39" s="174" t="n">
        <v>0</v>
      </c>
      <c r="P39" s="197" t="n">
        <f aca="false">SUM(D39:O39)</f>
        <v>19</v>
      </c>
    </row>
    <row r="40" s="198" customFormat="true" ht="16.5" hidden="false" customHeight="true" outlineLevel="0" collapsed="false">
      <c r="A40" s="193"/>
      <c r="B40" s="209"/>
      <c r="C40" s="200" t="s">
        <v>116</v>
      </c>
      <c r="D40" s="210" t="n">
        <v>1</v>
      </c>
      <c r="E40" s="211" t="n">
        <v>2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1</v>
      </c>
      <c r="L40" s="212" t="n">
        <v>8</v>
      </c>
      <c r="M40" s="212" t="n">
        <v>0</v>
      </c>
      <c r="N40" s="212" t="n">
        <v>0</v>
      </c>
      <c r="O40" s="213" t="n">
        <v>0</v>
      </c>
      <c r="P40" s="214" t="n">
        <f aca="false">SUM(D40:O40)</f>
        <v>12</v>
      </c>
    </row>
    <row r="41" s="161" customFormat="true" ht="26.25" hidden="false" customHeight="true" outlineLevel="0" collapsed="false">
      <c r="A41" s="156" t="s">
        <v>117</v>
      </c>
      <c r="B41" s="156"/>
      <c r="C41" s="156"/>
      <c r="D41" s="192" t="n">
        <f aca="false">D42+D46</f>
        <v>36</v>
      </c>
      <c r="E41" s="158" t="n">
        <f aca="false">E42+E46</f>
        <v>66</v>
      </c>
      <c r="F41" s="158" t="n">
        <f aca="false">F42+F46</f>
        <v>196</v>
      </c>
      <c r="G41" s="158" t="n">
        <f aca="false">G42+G46</f>
        <v>264</v>
      </c>
      <c r="H41" s="158" t="n">
        <f aca="false">H42+H46</f>
        <v>142</v>
      </c>
      <c r="I41" s="158" t="n">
        <f aca="false">I42+I46</f>
        <v>127</v>
      </c>
      <c r="J41" s="158" t="n">
        <f aca="false">J42+J46</f>
        <v>303</v>
      </c>
      <c r="K41" s="158" t="n">
        <f aca="false">K42+K46</f>
        <v>169</v>
      </c>
      <c r="L41" s="158" t="n">
        <f aca="false">L42+L46</f>
        <v>167</v>
      </c>
      <c r="M41" s="158" t="n">
        <f aca="false">M42+M46</f>
        <v>170</v>
      </c>
      <c r="N41" s="158" t="n">
        <f aca="false">N42+N46</f>
        <v>113</v>
      </c>
      <c r="O41" s="158" t="n">
        <f aca="false">O42+O46</f>
        <v>171</v>
      </c>
      <c r="P41" s="160" t="n">
        <f aca="false">SUM(D41:O41)</f>
        <v>1924</v>
      </c>
    </row>
    <row r="42" s="218" customFormat="true" ht="16.5" hidden="false" customHeight="true" outlineLevel="0" collapsed="false">
      <c r="A42" s="193" t="s">
        <v>18</v>
      </c>
      <c r="B42" s="194" t="s">
        <v>110</v>
      </c>
      <c r="C42" s="194"/>
      <c r="D42" s="215" t="n">
        <f aca="false">D43+D44+D45</f>
        <v>36</v>
      </c>
      <c r="E42" s="216" t="n">
        <f aca="false">E43+E44+E45</f>
        <v>64</v>
      </c>
      <c r="F42" s="216" t="n">
        <f aca="false">F43+F44+F45</f>
        <v>191</v>
      </c>
      <c r="G42" s="216" t="n">
        <f aca="false">G43+G44+G45</f>
        <v>258</v>
      </c>
      <c r="H42" s="216" t="n">
        <f aca="false">H43+H44+H45</f>
        <v>142</v>
      </c>
      <c r="I42" s="216" t="n">
        <f aca="false">I43+I44+I45</f>
        <v>125</v>
      </c>
      <c r="J42" s="216" t="n">
        <f aca="false">J43+J44+J45</f>
        <v>301</v>
      </c>
      <c r="K42" s="216" t="n">
        <f aca="false">K43+K44+K45</f>
        <v>168</v>
      </c>
      <c r="L42" s="216" t="n">
        <f aca="false">L43+L44+L45</f>
        <v>163</v>
      </c>
      <c r="M42" s="216" t="n">
        <f aca="false">M43+M44+M45</f>
        <v>169</v>
      </c>
      <c r="N42" s="216" t="n">
        <f aca="false">N43+N44+N45</f>
        <v>113</v>
      </c>
      <c r="O42" s="216" t="n">
        <f aca="false">O43+O44+O45</f>
        <v>171</v>
      </c>
      <c r="P42" s="217" t="n">
        <f aca="false">SUM(D42:O42)</f>
        <v>1901</v>
      </c>
    </row>
    <row r="43" s="218" customFormat="true" ht="24.75" hidden="false" customHeight="true" outlineLevel="0" collapsed="false">
      <c r="A43" s="193"/>
      <c r="B43" s="199" t="s">
        <v>18</v>
      </c>
      <c r="C43" s="200" t="s">
        <v>118</v>
      </c>
      <c r="D43" s="201" t="n">
        <v>22</v>
      </c>
      <c r="E43" s="165" t="n">
        <v>48</v>
      </c>
      <c r="F43" s="165" t="n">
        <v>179</v>
      </c>
      <c r="G43" s="165" t="n">
        <v>246</v>
      </c>
      <c r="H43" s="165" t="n">
        <v>136</v>
      </c>
      <c r="I43" s="165" t="n">
        <v>120</v>
      </c>
      <c r="J43" s="165" t="n">
        <v>282</v>
      </c>
      <c r="K43" s="165" t="n">
        <v>145</v>
      </c>
      <c r="L43" s="165" t="n">
        <v>141</v>
      </c>
      <c r="M43" s="165" t="n">
        <v>114</v>
      </c>
      <c r="N43" s="165" t="n">
        <v>87</v>
      </c>
      <c r="O43" s="166" t="n">
        <v>134</v>
      </c>
      <c r="P43" s="197" t="n">
        <f aca="false">SUM(D43:O43)</f>
        <v>1654</v>
      </c>
    </row>
    <row r="44" s="218" customFormat="true" ht="16.5" hidden="false" customHeight="true" outlineLevel="0" collapsed="false">
      <c r="A44" s="193"/>
      <c r="B44" s="199"/>
      <c r="C44" s="202" t="s">
        <v>112</v>
      </c>
      <c r="D44" s="203" t="n"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4" t="n">
        <v>0</v>
      </c>
      <c r="P44" s="197" t="n">
        <f aca="false">SUM(D44:O44)</f>
        <v>0</v>
      </c>
    </row>
    <row r="45" s="218" customFormat="true" ht="16.5" hidden="false" customHeight="true" outlineLevel="0" collapsed="false">
      <c r="A45" s="193"/>
      <c r="B45" s="199"/>
      <c r="C45" s="200" t="s">
        <v>113</v>
      </c>
      <c r="D45" s="203" t="n">
        <v>14</v>
      </c>
      <c r="E45" s="173" t="n">
        <v>16</v>
      </c>
      <c r="F45" s="173" t="n">
        <v>12</v>
      </c>
      <c r="G45" s="173" t="n">
        <v>12</v>
      </c>
      <c r="H45" s="173" t="n">
        <v>6</v>
      </c>
      <c r="I45" s="173" t="n">
        <v>5</v>
      </c>
      <c r="J45" s="173" t="n">
        <v>19</v>
      </c>
      <c r="K45" s="173" t="n">
        <v>23</v>
      </c>
      <c r="L45" s="173" t="n">
        <v>22</v>
      </c>
      <c r="M45" s="173" t="n">
        <v>55</v>
      </c>
      <c r="N45" s="173" t="n">
        <v>26</v>
      </c>
      <c r="O45" s="174" t="n">
        <v>37</v>
      </c>
      <c r="P45" s="197" t="n">
        <f aca="false">SUM(D45:O45)</f>
        <v>247</v>
      </c>
    </row>
    <row r="46" s="218" customFormat="true" ht="16.5" hidden="false" customHeight="true" outlineLevel="0" collapsed="false">
      <c r="A46" s="193"/>
      <c r="B46" s="206" t="s">
        <v>114</v>
      </c>
      <c r="C46" s="206"/>
      <c r="D46" s="208" t="n">
        <f aca="false">SUM(D47:D48)</f>
        <v>0</v>
      </c>
      <c r="E46" s="208" t="n">
        <f aca="false">SUM(E47:E48)</f>
        <v>2</v>
      </c>
      <c r="F46" s="208" t="n">
        <f aca="false">SUM(F47:F48)</f>
        <v>5</v>
      </c>
      <c r="G46" s="208" t="n">
        <f aca="false">SUM(G47:G48)</f>
        <v>6</v>
      </c>
      <c r="H46" s="208" t="n">
        <f aca="false">SUM(H47:H48)</f>
        <v>0</v>
      </c>
      <c r="I46" s="208" t="n">
        <f aca="false">SUM(I47:I48)</f>
        <v>2</v>
      </c>
      <c r="J46" s="208" t="n">
        <f aca="false">SUM(J47:J48)</f>
        <v>2</v>
      </c>
      <c r="K46" s="208" t="n">
        <f aca="false">SUM(K47:K48)</f>
        <v>1</v>
      </c>
      <c r="L46" s="208" t="n">
        <f aca="false">SUM(L47:L48)</f>
        <v>4</v>
      </c>
      <c r="M46" s="208" t="n">
        <f aca="false">SUM(M47:M48)</f>
        <v>1</v>
      </c>
      <c r="N46" s="208" t="n">
        <f aca="false">SUM(N47:N48)</f>
        <v>0</v>
      </c>
      <c r="O46" s="208" t="n">
        <f aca="false">SUM(O47:O48)</f>
        <v>0</v>
      </c>
      <c r="P46" s="197" t="n">
        <f aca="false">SUM(D46:O46)</f>
        <v>23</v>
      </c>
    </row>
    <row r="47" s="218" customFormat="true" ht="16.5" hidden="false" customHeight="true" outlineLevel="0" collapsed="false">
      <c r="A47" s="193"/>
      <c r="B47" s="209"/>
      <c r="C47" s="202" t="s">
        <v>115</v>
      </c>
      <c r="D47" s="203" t="n">
        <v>0</v>
      </c>
      <c r="E47" s="173" t="n">
        <v>0</v>
      </c>
      <c r="F47" s="173" t="n">
        <v>5</v>
      </c>
      <c r="G47" s="173" t="n">
        <v>6</v>
      </c>
      <c r="H47" s="173" t="n">
        <v>0</v>
      </c>
      <c r="I47" s="173" t="n">
        <v>2</v>
      </c>
      <c r="J47" s="173" t="n">
        <v>2</v>
      </c>
      <c r="K47" s="173" t="n">
        <v>0</v>
      </c>
      <c r="L47" s="173" t="n">
        <v>4</v>
      </c>
      <c r="M47" s="173" t="n">
        <v>1</v>
      </c>
      <c r="N47" s="173" t="n">
        <v>0</v>
      </c>
      <c r="O47" s="174" t="n">
        <v>0</v>
      </c>
      <c r="P47" s="197" t="n">
        <f aca="false">SUM(D47:O47)</f>
        <v>20</v>
      </c>
    </row>
    <row r="48" s="218" customFormat="true" ht="16.5" hidden="false" customHeight="true" outlineLevel="0" collapsed="false">
      <c r="A48" s="193"/>
      <c r="B48" s="209"/>
      <c r="C48" s="219" t="s">
        <v>113</v>
      </c>
      <c r="D48" s="220" t="n">
        <v>0</v>
      </c>
      <c r="E48" s="221" t="n">
        <v>2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1</v>
      </c>
      <c r="L48" s="222" t="n">
        <v>0</v>
      </c>
      <c r="M48" s="222" t="n">
        <v>0</v>
      </c>
      <c r="N48" s="222" t="n">
        <v>0</v>
      </c>
      <c r="O48" s="223" t="n">
        <v>0</v>
      </c>
      <c r="P48" s="224" t="n">
        <f aca="false">SUM(D48:O48)</f>
        <v>3</v>
      </c>
    </row>
    <row r="49" s="112" customFormat="true" ht="24.75" hidden="false" customHeight="true" outlineLevel="0" collapsed="false">
      <c r="A49" s="225" t="s">
        <v>119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</row>
    <row r="50" s="232" customFormat="true" ht="18" hidden="false" customHeight="true" outlineLevel="0" collapsed="false">
      <c r="A50" s="226" t="s">
        <v>120</v>
      </c>
      <c r="B50" s="227"/>
      <c r="C50" s="228"/>
      <c r="D50" s="229" t="n">
        <v>159</v>
      </c>
      <c r="E50" s="230" t="n">
        <v>20</v>
      </c>
      <c r="F50" s="230" t="n">
        <v>128</v>
      </c>
      <c r="G50" s="230" t="n">
        <v>113</v>
      </c>
      <c r="H50" s="230" t="n">
        <v>28</v>
      </c>
      <c r="I50" s="230" t="n">
        <v>110</v>
      </c>
      <c r="J50" s="230" t="n">
        <v>103</v>
      </c>
      <c r="K50" s="230" t="n">
        <v>505</v>
      </c>
      <c r="L50" s="230" t="n">
        <v>39</v>
      </c>
      <c r="M50" s="230" t="n">
        <v>46</v>
      </c>
      <c r="N50" s="230" t="n">
        <v>492</v>
      </c>
      <c r="O50" s="230" t="n">
        <v>37</v>
      </c>
      <c r="P50" s="231" t="n">
        <f aca="false">SUM(D50:O50)</f>
        <v>1780</v>
      </c>
    </row>
    <row r="51" s="232" customFormat="true" ht="18" hidden="false" customHeight="true" outlineLevel="0" collapsed="false">
      <c r="A51" s="233" t="s">
        <v>121</v>
      </c>
      <c r="B51" s="234"/>
      <c r="C51" s="235"/>
      <c r="D51" s="236" t="n">
        <v>10</v>
      </c>
      <c r="E51" s="237" t="n">
        <v>12</v>
      </c>
      <c r="F51" s="237" t="n">
        <v>9</v>
      </c>
      <c r="G51" s="237" t="n">
        <v>9</v>
      </c>
      <c r="H51" s="237" t="n">
        <v>6</v>
      </c>
      <c r="I51" s="237" t="n">
        <v>5</v>
      </c>
      <c r="J51" s="237" t="n">
        <v>6</v>
      </c>
      <c r="K51" s="237" t="n">
        <v>6</v>
      </c>
      <c r="L51" s="237" t="n">
        <v>6</v>
      </c>
      <c r="M51" s="237" t="n">
        <v>33</v>
      </c>
      <c r="N51" s="237" t="n">
        <v>8</v>
      </c>
      <c r="O51" s="237" t="n">
        <v>20</v>
      </c>
      <c r="P51" s="238" t="n">
        <f aca="false">SUM(D51:O51)</f>
        <v>130</v>
      </c>
    </row>
    <row r="52" s="239" customFormat="true" ht="24.75" hidden="false" customHeight="true" outlineLevel="0" collapsed="false">
      <c r="A52" s="2" t="s">
        <v>12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s="239" customFormat="true" ht="18" hidden="false" customHeight="true" outlineLevel="0" collapsed="false">
      <c r="A53" s="240" t="s">
        <v>123</v>
      </c>
      <c r="B53" s="240"/>
      <c r="C53" s="240"/>
      <c r="D53" s="241" t="n">
        <v>4</v>
      </c>
      <c r="E53" s="242" t="n">
        <v>2</v>
      </c>
      <c r="F53" s="242" t="n">
        <v>2</v>
      </c>
      <c r="G53" s="242" t="n">
        <v>1</v>
      </c>
      <c r="H53" s="242" t="n">
        <v>3</v>
      </c>
      <c r="I53" s="242" t="n">
        <v>1</v>
      </c>
      <c r="J53" s="242" t="n">
        <v>3</v>
      </c>
      <c r="K53" s="242" t="n">
        <v>1</v>
      </c>
      <c r="L53" s="242" t="n">
        <v>4</v>
      </c>
      <c r="M53" s="242" t="n">
        <v>2</v>
      </c>
      <c r="N53" s="242" t="n">
        <v>6</v>
      </c>
      <c r="O53" s="242" t="n">
        <v>5</v>
      </c>
      <c r="P53" s="243" t="n">
        <f aca="false">SUM(D53:O53)</f>
        <v>34</v>
      </c>
    </row>
    <row r="54" s="239" customFormat="true" ht="18" hidden="false" customHeight="true" outlineLevel="0" collapsed="false">
      <c r="A54" s="120" t="s">
        <v>124</v>
      </c>
      <c r="B54" s="120"/>
      <c r="C54" s="120"/>
      <c r="D54" s="244" t="n">
        <v>100</v>
      </c>
      <c r="E54" s="245" t="n">
        <v>32</v>
      </c>
      <c r="F54" s="245" t="n">
        <v>28</v>
      </c>
      <c r="G54" s="245" t="n">
        <v>12</v>
      </c>
      <c r="H54" s="245" t="n">
        <v>36</v>
      </c>
      <c r="I54" s="245" t="n">
        <v>24</v>
      </c>
      <c r="J54" s="245" t="n">
        <v>36</v>
      </c>
      <c r="K54" s="245" t="n">
        <v>14</v>
      </c>
      <c r="L54" s="245" t="n">
        <v>119</v>
      </c>
      <c r="M54" s="245" t="n">
        <v>30</v>
      </c>
      <c r="N54" s="245" t="n">
        <v>241</v>
      </c>
      <c r="O54" s="245" t="n">
        <v>79</v>
      </c>
      <c r="P54" s="246" t="n">
        <f aca="false">SUM(D54:O54)</f>
        <v>751</v>
      </c>
    </row>
    <row r="55" s="239" customFormat="true" ht="18" hidden="false" customHeight="true" outlineLevel="0" collapsed="false">
      <c r="A55" s="247" t="s">
        <v>125</v>
      </c>
      <c r="B55" s="247"/>
      <c r="C55" s="247"/>
      <c r="D55" s="248" t="n">
        <v>5</v>
      </c>
      <c r="E55" s="249" t="n">
        <v>4</v>
      </c>
      <c r="F55" s="249" t="n">
        <v>0</v>
      </c>
      <c r="G55" s="249" t="n">
        <v>0</v>
      </c>
      <c r="H55" s="249" t="n">
        <v>3</v>
      </c>
      <c r="I55" s="249" t="n">
        <v>0</v>
      </c>
      <c r="J55" s="249" t="n">
        <v>3</v>
      </c>
      <c r="K55" s="249" t="n">
        <v>0</v>
      </c>
      <c r="L55" s="249" t="n">
        <v>2</v>
      </c>
      <c r="M55" s="249" t="n">
        <v>1</v>
      </c>
      <c r="N55" s="249" t="n">
        <v>27</v>
      </c>
      <c r="O55" s="249" t="n">
        <v>7</v>
      </c>
      <c r="P55" s="250" t="n">
        <f aca="false">SUM(D55:O55)</f>
        <v>52</v>
      </c>
    </row>
    <row r="56" s="255" customFormat="true" ht="21.75" hidden="false" customHeight="true" outlineLevel="0" collapsed="false">
      <c r="A56" s="251"/>
      <c r="B56" s="251"/>
      <c r="C56" s="251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3"/>
      <c r="Q56" s="254"/>
    </row>
    <row r="57" s="239" customFormat="true" ht="31.5" hidden="false" customHeight="true" outlineLevel="0" collapsed="false">
      <c r="A57" s="113" t="s">
        <v>12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s="239" customFormat="true" ht="25.5" hidden="false" customHeight="true" outlineLevel="0" collapsed="false">
      <c r="A58" s="114" t="s">
        <v>1</v>
      </c>
      <c r="B58" s="114"/>
      <c r="C58" s="114"/>
      <c r="D58" s="115" t="s">
        <v>3</v>
      </c>
      <c r="E58" s="256" t="s">
        <v>4</v>
      </c>
      <c r="F58" s="116" t="s">
        <v>5</v>
      </c>
      <c r="G58" s="116" t="s">
        <v>6</v>
      </c>
      <c r="H58" s="116" t="s">
        <v>7</v>
      </c>
      <c r="I58" s="116" t="s">
        <v>8</v>
      </c>
      <c r="J58" s="116" t="s">
        <v>9</v>
      </c>
      <c r="K58" s="116" t="s">
        <v>10</v>
      </c>
      <c r="L58" s="116" t="s">
        <v>11</v>
      </c>
      <c r="M58" s="116" t="s">
        <v>12</v>
      </c>
      <c r="N58" s="116" t="s">
        <v>13</v>
      </c>
      <c r="O58" s="257" t="s">
        <v>14</v>
      </c>
      <c r="P58" s="118" t="s">
        <v>79</v>
      </c>
    </row>
    <row r="59" customFormat="false" ht="23.25" hidden="false" customHeight="true" outlineLevel="0" collapsed="false">
      <c r="A59" s="258" t="s">
        <v>88</v>
      </c>
      <c r="B59" s="258"/>
      <c r="C59" s="258"/>
      <c r="D59" s="259" t="n">
        <f aca="false">D60+D64+D68+D76+D85+D91</f>
        <v>22</v>
      </c>
      <c r="E59" s="259" t="n">
        <f aca="false">E60+E64+E68+E76+E85+E91</f>
        <v>48</v>
      </c>
      <c r="F59" s="259" t="n">
        <f aca="false">F60+F64+F68+F76+F85+F91</f>
        <v>184</v>
      </c>
      <c r="G59" s="259" t="n">
        <f aca="false">G60+G64+G68+G76+G85+G91</f>
        <v>252</v>
      </c>
      <c r="H59" s="259" t="n">
        <f aca="false">H60+H64+H68+H76+H85+H91</f>
        <v>136</v>
      </c>
      <c r="I59" s="259" t="n">
        <f aca="false">I60+I64+I68+I76+I85+I91</f>
        <v>122</v>
      </c>
      <c r="J59" s="259" t="n">
        <f aca="false">J60+J64+J68+J76+J85+J91</f>
        <v>284</v>
      </c>
      <c r="K59" s="259" t="n">
        <f aca="false">K60+K64+K68+K76+K85+K91</f>
        <v>145</v>
      </c>
      <c r="L59" s="259" t="n">
        <f aca="false">L60+L64+L68+L76+L85+L91</f>
        <v>145</v>
      </c>
      <c r="M59" s="259" t="n">
        <f aca="false">M60+M64+M68+M76+M85+M91</f>
        <v>114</v>
      </c>
      <c r="N59" s="259" t="n">
        <f aca="false">N60+N64+N68+N76+N85+N91</f>
        <v>87</v>
      </c>
      <c r="O59" s="259" t="n">
        <f aca="false">O60+O64+O68+O76+O85+O91</f>
        <v>134</v>
      </c>
      <c r="P59" s="260" t="n">
        <f aca="false">P60+P64+P68+P76+P85+P91</f>
        <v>1673</v>
      </c>
    </row>
    <row r="60" customFormat="false" ht="23.25" hidden="false" customHeight="true" outlineLevel="0" collapsed="false">
      <c r="A60" s="261" t="s">
        <v>127</v>
      </c>
      <c r="B60" s="261"/>
      <c r="C60" s="261"/>
      <c r="D60" s="262" t="n">
        <f aca="false">SUM(D61:D63)</f>
        <v>0</v>
      </c>
      <c r="E60" s="262" t="n">
        <f aca="false">SUM(E61:E63)</f>
        <v>1</v>
      </c>
      <c r="F60" s="262" t="n">
        <f aca="false">SUM(F61:F63)</f>
        <v>6</v>
      </c>
      <c r="G60" s="262" t="n">
        <f aca="false">SUM(G61:G63)</f>
        <v>7</v>
      </c>
      <c r="H60" s="262" t="n">
        <f aca="false">SUM(H61:H63)</f>
        <v>5</v>
      </c>
      <c r="I60" s="262" t="n">
        <f aca="false">SUM(I61:I63)</f>
        <v>1</v>
      </c>
      <c r="J60" s="262" t="n">
        <f aca="false">SUM(J61:J63)</f>
        <v>2</v>
      </c>
      <c r="K60" s="262" t="n">
        <f aca="false">SUM(K61:K63)</f>
        <v>3</v>
      </c>
      <c r="L60" s="262" t="n">
        <f aca="false">SUM(L61:L63)</f>
        <v>8</v>
      </c>
      <c r="M60" s="262" t="n">
        <f aca="false">SUM(M61:M63)</f>
        <v>4</v>
      </c>
      <c r="N60" s="263" t="n">
        <f aca="false">SUM(N61:N63)</f>
        <v>19</v>
      </c>
      <c r="O60" s="263" t="n">
        <f aca="false">SUM(O61:O63)</f>
        <v>5</v>
      </c>
      <c r="P60" s="231" t="n">
        <f aca="false">SUM(D60:O60)</f>
        <v>61</v>
      </c>
    </row>
    <row r="61" customFormat="false" ht="18.75" hidden="false" customHeight="true" outlineLevel="0" collapsed="false">
      <c r="A61" s="264"/>
      <c r="B61" s="265" t="s">
        <v>128</v>
      </c>
      <c r="C61" s="265"/>
      <c r="D61" s="266" t="n">
        <v>0</v>
      </c>
      <c r="E61" s="267" t="n">
        <v>1</v>
      </c>
      <c r="F61" s="268" t="n">
        <v>6</v>
      </c>
      <c r="G61" s="268" t="n">
        <v>7</v>
      </c>
      <c r="H61" s="268" t="n">
        <v>5</v>
      </c>
      <c r="I61" s="268" t="n">
        <v>0</v>
      </c>
      <c r="J61" s="268" t="n">
        <v>1</v>
      </c>
      <c r="K61" s="268" t="n">
        <v>2</v>
      </c>
      <c r="L61" s="268" t="n">
        <v>7</v>
      </c>
      <c r="M61" s="268" t="n">
        <v>4</v>
      </c>
      <c r="N61" s="268" t="n">
        <v>15</v>
      </c>
      <c r="O61" s="269" t="n">
        <v>5</v>
      </c>
      <c r="P61" s="270" t="n">
        <f aca="false">SUM(D61:O61)</f>
        <v>53</v>
      </c>
    </row>
    <row r="62" customFormat="false" ht="18.75" hidden="false" customHeight="true" outlineLevel="0" collapsed="false">
      <c r="A62" s="264"/>
      <c r="B62" s="265" t="s">
        <v>129</v>
      </c>
      <c r="C62" s="265"/>
      <c r="D62" s="266" t="n">
        <v>0</v>
      </c>
      <c r="E62" s="267" t="n">
        <v>0</v>
      </c>
      <c r="F62" s="268" t="n">
        <v>0</v>
      </c>
      <c r="G62" s="268" t="n">
        <v>0</v>
      </c>
      <c r="H62" s="268" t="n">
        <v>0</v>
      </c>
      <c r="I62" s="268" t="n">
        <v>1</v>
      </c>
      <c r="J62" s="268" t="n">
        <v>1</v>
      </c>
      <c r="K62" s="268" t="n">
        <v>1</v>
      </c>
      <c r="L62" s="268" t="n">
        <v>1</v>
      </c>
      <c r="M62" s="268" t="n">
        <v>0</v>
      </c>
      <c r="N62" s="268" t="n">
        <v>1</v>
      </c>
      <c r="O62" s="269" t="n">
        <v>0</v>
      </c>
      <c r="P62" s="270" t="n">
        <f aca="false">SUM(D62:O62)</f>
        <v>5</v>
      </c>
    </row>
    <row r="63" customFormat="false" ht="18.75" hidden="false" customHeight="true" outlineLevel="0" collapsed="false">
      <c r="A63" s="264"/>
      <c r="B63" s="271" t="s">
        <v>130</v>
      </c>
      <c r="C63" s="271"/>
      <c r="D63" s="272" t="n">
        <v>0</v>
      </c>
      <c r="E63" s="273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3</v>
      </c>
      <c r="O63" s="275" t="n">
        <v>0</v>
      </c>
      <c r="P63" s="276" t="n">
        <f aca="false">SUM(D63:O63)</f>
        <v>3</v>
      </c>
    </row>
    <row r="64" customFormat="false" ht="23.25" hidden="false" customHeight="true" outlineLevel="0" collapsed="false">
      <c r="A64" s="277" t="s">
        <v>131</v>
      </c>
      <c r="B64" s="277"/>
      <c r="C64" s="277"/>
      <c r="D64" s="262" t="n">
        <f aca="false">SUM(D65:D67)</f>
        <v>0</v>
      </c>
      <c r="E64" s="262" t="n">
        <f aca="false">SUM(E65:E67)</f>
        <v>0</v>
      </c>
      <c r="F64" s="262" t="n">
        <f aca="false">SUM(F65:F67)</f>
        <v>0</v>
      </c>
      <c r="G64" s="262" t="n">
        <f aca="false">SUM(G65:G67)</f>
        <v>0</v>
      </c>
      <c r="H64" s="262" t="n">
        <f aca="false">SUM(H65:H67)</f>
        <v>0</v>
      </c>
      <c r="I64" s="262" t="n">
        <f aca="false">SUM(I65:I67)</f>
        <v>0</v>
      </c>
      <c r="J64" s="262" t="n">
        <f aca="false">SUM(J65:J67)</f>
        <v>176</v>
      </c>
      <c r="K64" s="262" t="n">
        <f aca="false">SUM(K65:K67)</f>
        <v>41</v>
      </c>
      <c r="L64" s="262" t="n">
        <f aca="false">SUM(L65:L67)</f>
        <v>16</v>
      </c>
      <c r="M64" s="262" t="n">
        <f aca="false">SUM(M65:M67)</f>
        <v>2</v>
      </c>
      <c r="N64" s="262" t="n">
        <f aca="false">SUM(N65:N67)</f>
        <v>2</v>
      </c>
      <c r="O64" s="262" t="n">
        <f aca="false">SUM(O65:O67)</f>
        <v>8</v>
      </c>
      <c r="P64" s="231" t="n">
        <f aca="false">SUM(D64:O64)</f>
        <v>245</v>
      </c>
    </row>
    <row r="65" customFormat="false" ht="18.75" hidden="false" customHeight="true" outlineLevel="0" collapsed="false">
      <c r="A65" s="278"/>
      <c r="B65" s="279" t="s">
        <v>132</v>
      </c>
      <c r="C65" s="279"/>
      <c r="D65" s="266" t="n">
        <v>0</v>
      </c>
      <c r="E65" s="267" t="n">
        <v>0</v>
      </c>
      <c r="F65" s="268" t="n">
        <v>0</v>
      </c>
      <c r="G65" s="268" t="n">
        <v>0</v>
      </c>
      <c r="H65" s="268" t="n">
        <v>0</v>
      </c>
      <c r="I65" s="268" t="n">
        <v>0</v>
      </c>
      <c r="J65" s="268" t="n">
        <v>42</v>
      </c>
      <c r="K65" s="268" t="n">
        <v>0</v>
      </c>
      <c r="L65" s="268" t="n">
        <v>0</v>
      </c>
      <c r="M65" s="268" t="n">
        <v>0</v>
      </c>
      <c r="N65" s="268" t="n">
        <v>0</v>
      </c>
      <c r="O65" s="269" t="n">
        <v>0</v>
      </c>
      <c r="P65" s="270" t="n">
        <f aca="false">SUM(D65:O65)</f>
        <v>42</v>
      </c>
    </row>
    <row r="66" customFormat="false" ht="18.75" hidden="false" customHeight="true" outlineLevel="0" collapsed="false">
      <c r="A66" s="278"/>
      <c r="B66" s="279" t="s">
        <v>133</v>
      </c>
      <c r="C66" s="279"/>
      <c r="D66" s="266" t="n">
        <v>0</v>
      </c>
      <c r="E66" s="267" t="n">
        <v>0</v>
      </c>
      <c r="F66" s="268" t="n">
        <v>0</v>
      </c>
      <c r="G66" s="268" t="n">
        <v>0</v>
      </c>
      <c r="H66" s="268" t="n">
        <v>0</v>
      </c>
      <c r="I66" s="268" t="n">
        <v>0</v>
      </c>
      <c r="J66" s="268" t="n">
        <v>101</v>
      </c>
      <c r="K66" s="268" t="n">
        <v>40</v>
      </c>
      <c r="L66" s="268" t="n">
        <v>12</v>
      </c>
      <c r="M66" s="268" t="n">
        <v>0</v>
      </c>
      <c r="N66" s="268" t="n">
        <v>0</v>
      </c>
      <c r="O66" s="269" t="n">
        <v>8</v>
      </c>
      <c r="P66" s="270" t="n">
        <f aca="false">SUM(D66:O66)</f>
        <v>161</v>
      </c>
    </row>
    <row r="67" customFormat="false" ht="18.75" hidden="false" customHeight="true" outlineLevel="0" collapsed="false">
      <c r="A67" s="280"/>
      <c r="B67" s="279" t="s">
        <v>129</v>
      </c>
      <c r="C67" s="279"/>
      <c r="D67" s="281" t="n">
        <v>0</v>
      </c>
      <c r="E67" s="281" t="n">
        <v>0</v>
      </c>
      <c r="F67" s="282" t="n">
        <v>0</v>
      </c>
      <c r="G67" s="282" t="n">
        <v>0</v>
      </c>
      <c r="H67" s="282" t="n">
        <v>0</v>
      </c>
      <c r="I67" s="282" t="n">
        <v>0</v>
      </c>
      <c r="J67" s="282" t="n">
        <v>33</v>
      </c>
      <c r="K67" s="282" t="n">
        <v>1</v>
      </c>
      <c r="L67" s="282" t="n">
        <v>4</v>
      </c>
      <c r="M67" s="282" t="n">
        <v>2</v>
      </c>
      <c r="N67" s="282" t="n">
        <v>2</v>
      </c>
      <c r="O67" s="283" t="n">
        <v>0</v>
      </c>
      <c r="P67" s="270" t="n">
        <f aca="false">SUM(D67:O67)</f>
        <v>42</v>
      </c>
    </row>
    <row r="68" s="284" customFormat="true" ht="44.25" hidden="false" customHeight="true" outlineLevel="0" collapsed="false">
      <c r="A68" s="261" t="s">
        <v>134</v>
      </c>
      <c r="B68" s="261"/>
      <c r="C68" s="261"/>
      <c r="D68" s="262" t="n">
        <f aca="false">SUM(D69:D75)</f>
        <v>3</v>
      </c>
      <c r="E68" s="262" t="n">
        <f aca="false">SUM(E69:E75)</f>
        <v>5</v>
      </c>
      <c r="F68" s="262" t="n">
        <f aca="false">SUM(F69:F75)</f>
        <v>16</v>
      </c>
      <c r="G68" s="262" t="n">
        <f aca="false">SUM(G69:G75)</f>
        <v>28</v>
      </c>
      <c r="H68" s="262" t="n">
        <f aca="false">SUM(H69:H75)</f>
        <v>25</v>
      </c>
      <c r="I68" s="262" t="n">
        <f aca="false">SUM(I69:I75)</f>
        <v>23</v>
      </c>
      <c r="J68" s="262" t="n">
        <f aca="false">SUM(J69:J75)</f>
        <v>21</v>
      </c>
      <c r="K68" s="262" t="n">
        <f aca="false">SUM(K69:K75)</f>
        <v>11</v>
      </c>
      <c r="L68" s="262" t="n">
        <f aca="false">SUM(L69:L75)</f>
        <v>20</v>
      </c>
      <c r="M68" s="262" t="n">
        <f aca="false">SUM(M69:M75)</f>
        <v>25</v>
      </c>
      <c r="N68" s="262" t="n">
        <f aca="false">SUM(N69:N75)</f>
        <v>8</v>
      </c>
      <c r="O68" s="262" t="n">
        <f aca="false">SUM(O69:O75)</f>
        <v>51</v>
      </c>
      <c r="P68" s="231" t="n">
        <f aca="false">SUM(D68:O68)</f>
        <v>236</v>
      </c>
      <c r="Q68" s="1"/>
    </row>
    <row r="69" s="285" customFormat="true" ht="18.75" hidden="false" customHeight="true" outlineLevel="0" collapsed="false">
      <c r="A69" s="280"/>
      <c r="B69" s="265" t="s">
        <v>128</v>
      </c>
      <c r="C69" s="265"/>
      <c r="D69" s="266" t="n">
        <v>2</v>
      </c>
      <c r="E69" s="267" t="n">
        <v>5</v>
      </c>
      <c r="F69" s="268" t="n">
        <v>16</v>
      </c>
      <c r="G69" s="268" t="n">
        <v>25</v>
      </c>
      <c r="H69" s="268" t="n">
        <v>24</v>
      </c>
      <c r="I69" s="268" t="n">
        <v>10</v>
      </c>
      <c r="J69" s="268" t="n">
        <v>3</v>
      </c>
      <c r="K69" s="268" t="n">
        <v>1</v>
      </c>
      <c r="L69" s="268" t="n">
        <v>0</v>
      </c>
      <c r="M69" s="268" t="n">
        <v>4</v>
      </c>
      <c r="N69" s="268" t="n">
        <v>3</v>
      </c>
      <c r="O69" s="269" t="n">
        <v>0</v>
      </c>
      <c r="P69" s="270" t="n">
        <f aca="false">SUM(D69:O69)</f>
        <v>93</v>
      </c>
    </row>
    <row r="70" s="285" customFormat="true" ht="18.75" hidden="false" customHeight="true" outlineLevel="0" collapsed="false">
      <c r="A70" s="280"/>
      <c r="B70" s="265" t="s">
        <v>135</v>
      </c>
      <c r="C70" s="265"/>
      <c r="D70" s="266" t="n">
        <v>1</v>
      </c>
      <c r="E70" s="267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 t="n">
        <v>0</v>
      </c>
      <c r="L70" s="268" t="n">
        <v>0</v>
      </c>
      <c r="M70" s="268" t="n">
        <v>0</v>
      </c>
      <c r="N70" s="268" t="n">
        <v>0</v>
      </c>
      <c r="O70" s="269" t="n">
        <v>0</v>
      </c>
      <c r="P70" s="270" t="n">
        <f aca="false">SUM(D70:O70)</f>
        <v>1</v>
      </c>
    </row>
    <row r="71" s="285" customFormat="true" ht="18.75" hidden="false" customHeight="true" outlineLevel="0" collapsed="false">
      <c r="A71" s="280"/>
      <c r="B71" s="265" t="s">
        <v>136</v>
      </c>
      <c r="C71" s="265"/>
      <c r="D71" s="266" t="n">
        <v>0</v>
      </c>
      <c r="E71" s="267" t="n">
        <v>0</v>
      </c>
      <c r="F71" s="268" t="n">
        <v>0</v>
      </c>
      <c r="G71" s="268" t="n">
        <v>3</v>
      </c>
      <c r="H71" s="268" t="n">
        <v>1</v>
      </c>
      <c r="I71" s="268" t="n">
        <v>12</v>
      </c>
      <c r="J71" s="268" t="n">
        <v>12</v>
      </c>
      <c r="K71" s="268" t="n">
        <v>4</v>
      </c>
      <c r="L71" s="268" t="n">
        <v>8</v>
      </c>
      <c r="M71" s="268" t="n">
        <v>3</v>
      </c>
      <c r="N71" s="268" t="n">
        <v>3</v>
      </c>
      <c r="O71" s="269" t="n">
        <v>27</v>
      </c>
      <c r="P71" s="270" t="n">
        <f aca="false">SUM(D71:O71)</f>
        <v>73</v>
      </c>
    </row>
    <row r="72" s="285" customFormat="true" ht="18.75" hidden="false" customHeight="true" outlineLevel="0" collapsed="false">
      <c r="A72" s="280"/>
      <c r="B72" s="279" t="s">
        <v>129</v>
      </c>
      <c r="C72" s="279"/>
      <c r="D72" s="266" t="n">
        <v>0</v>
      </c>
      <c r="E72" s="267" t="n">
        <v>0</v>
      </c>
      <c r="F72" s="268" t="n">
        <v>0</v>
      </c>
      <c r="G72" s="268" t="n">
        <v>0</v>
      </c>
      <c r="H72" s="268" t="n">
        <v>0</v>
      </c>
      <c r="I72" s="268" t="n">
        <v>1</v>
      </c>
      <c r="J72" s="268" t="n">
        <v>6</v>
      </c>
      <c r="K72" s="268" t="n">
        <v>6</v>
      </c>
      <c r="L72" s="268" t="n">
        <v>12</v>
      </c>
      <c r="M72" s="268" t="n">
        <v>13</v>
      </c>
      <c r="N72" s="268" t="n">
        <v>2</v>
      </c>
      <c r="O72" s="269" t="n">
        <v>0</v>
      </c>
      <c r="P72" s="270" t="n">
        <f aca="false">SUM(D72:O72)</f>
        <v>40</v>
      </c>
    </row>
    <row r="73" s="285" customFormat="true" ht="18.75" hidden="false" customHeight="true" outlineLevel="0" collapsed="false">
      <c r="A73" s="280"/>
      <c r="B73" s="279" t="s">
        <v>137</v>
      </c>
      <c r="C73" s="279"/>
      <c r="D73" s="266" t="n">
        <v>0</v>
      </c>
      <c r="E73" s="267" t="n">
        <v>0</v>
      </c>
      <c r="F73" s="268" t="n">
        <v>0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0</v>
      </c>
      <c r="L73" s="268" t="n">
        <v>0</v>
      </c>
      <c r="M73" s="268" t="n">
        <v>4</v>
      </c>
      <c r="N73" s="268" t="n">
        <v>0</v>
      </c>
      <c r="O73" s="269" t="n">
        <v>2</v>
      </c>
      <c r="P73" s="270" t="n">
        <f aca="false">SUM(D73:O73)</f>
        <v>6</v>
      </c>
    </row>
    <row r="74" s="285" customFormat="true" ht="18.75" hidden="false" customHeight="true" outlineLevel="0" collapsed="false">
      <c r="A74" s="280"/>
      <c r="B74" s="279" t="s">
        <v>138</v>
      </c>
      <c r="C74" s="279"/>
      <c r="D74" s="266" t="n">
        <v>0</v>
      </c>
      <c r="E74" s="267" t="n">
        <v>0</v>
      </c>
      <c r="F74" s="268" t="n">
        <v>0</v>
      </c>
      <c r="G74" s="268" t="n">
        <v>0</v>
      </c>
      <c r="H74" s="268" t="n">
        <v>0</v>
      </c>
      <c r="I74" s="268" t="n">
        <v>0</v>
      </c>
      <c r="J74" s="268" t="n">
        <v>0</v>
      </c>
      <c r="K74" s="268" t="n">
        <v>0</v>
      </c>
      <c r="L74" s="268" t="n">
        <v>0</v>
      </c>
      <c r="M74" s="268" t="n">
        <v>1</v>
      </c>
      <c r="N74" s="268" t="n">
        <v>0</v>
      </c>
      <c r="O74" s="269" t="n">
        <v>18</v>
      </c>
      <c r="P74" s="270" t="n">
        <f aca="false">SUM(D74:O74)</f>
        <v>19</v>
      </c>
    </row>
    <row r="75" s="285" customFormat="true" ht="18.75" hidden="false" customHeight="true" outlineLevel="0" collapsed="false">
      <c r="A75" s="280"/>
      <c r="B75" s="286" t="s">
        <v>139</v>
      </c>
      <c r="C75" s="286"/>
      <c r="D75" s="266" t="n">
        <v>0</v>
      </c>
      <c r="E75" s="267" t="n">
        <v>0</v>
      </c>
      <c r="F75" s="268" t="n">
        <v>0</v>
      </c>
      <c r="G75" s="268" t="n">
        <v>0</v>
      </c>
      <c r="H75" s="268" t="n">
        <v>0</v>
      </c>
      <c r="I75" s="268" t="n">
        <v>0</v>
      </c>
      <c r="J75" s="268" t="n">
        <v>0</v>
      </c>
      <c r="K75" s="268" t="n">
        <v>0</v>
      </c>
      <c r="L75" s="268" t="n">
        <v>0</v>
      </c>
      <c r="M75" s="268" t="n">
        <v>0</v>
      </c>
      <c r="N75" s="268" t="n">
        <v>0</v>
      </c>
      <c r="O75" s="269" t="n">
        <v>4</v>
      </c>
      <c r="P75" s="270" t="n">
        <f aca="false">SUM(D75:O75)</f>
        <v>4</v>
      </c>
    </row>
    <row r="76" s="161" customFormat="true" ht="33" hidden="false" customHeight="true" outlineLevel="0" collapsed="false">
      <c r="A76" s="261" t="s">
        <v>140</v>
      </c>
      <c r="B76" s="261"/>
      <c r="C76" s="261"/>
      <c r="D76" s="262" t="n">
        <f aca="false">SUM(D77:D84)</f>
        <v>3</v>
      </c>
      <c r="E76" s="262" t="n">
        <f aca="false">SUM(E77:E84)</f>
        <v>2</v>
      </c>
      <c r="F76" s="262" t="n">
        <f aca="false">SUM(F77:F84)</f>
        <v>8</v>
      </c>
      <c r="G76" s="262" t="n">
        <f aca="false">SUM(G77:G84)</f>
        <v>9</v>
      </c>
      <c r="H76" s="262" t="n">
        <f aca="false">SUM(H77:H84)</f>
        <v>16</v>
      </c>
      <c r="I76" s="262" t="n">
        <f aca="false">SUM(I77:I84)</f>
        <v>12</v>
      </c>
      <c r="J76" s="262" t="n">
        <f aca="false">SUM(J77:J84)</f>
        <v>20</v>
      </c>
      <c r="K76" s="262" t="n">
        <f aca="false">SUM(K77:K84)</f>
        <v>14</v>
      </c>
      <c r="L76" s="262" t="n">
        <f aca="false">SUM(L77:L84)</f>
        <v>14</v>
      </c>
      <c r="M76" s="262" t="n">
        <f aca="false">SUM(M77:M84)</f>
        <v>14</v>
      </c>
      <c r="N76" s="262" t="n">
        <f aca="false">SUM(N77:N84)</f>
        <v>15</v>
      </c>
      <c r="O76" s="262" t="n">
        <f aca="false">SUM(O77:O84)</f>
        <v>49</v>
      </c>
      <c r="P76" s="231" t="n">
        <f aca="false">SUM(D76:O76)</f>
        <v>176</v>
      </c>
      <c r="Q76" s="1"/>
    </row>
    <row r="77" customFormat="false" ht="18.75" hidden="false" customHeight="true" outlineLevel="0" collapsed="false">
      <c r="A77" s="287"/>
      <c r="B77" s="279" t="s">
        <v>128</v>
      </c>
      <c r="C77" s="279"/>
      <c r="D77" s="288" t="n">
        <v>2</v>
      </c>
      <c r="E77" s="289" t="n">
        <v>0</v>
      </c>
      <c r="F77" s="290" t="n">
        <v>7</v>
      </c>
      <c r="G77" s="290" t="n">
        <v>8</v>
      </c>
      <c r="H77" s="290" t="n">
        <v>13</v>
      </c>
      <c r="I77" s="290" t="n">
        <v>12</v>
      </c>
      <c r="J77" s="290" t="n">
        <v>12</v>
      </c>
      <c r="K77" s="290" t="n">
        <v>3</v>
      </c>
      <c r="L77" s="290" t="n">
        <v>3</v>
      </c>
      <c r="M77" s="290" t="n">
        <v>5</v>
      </c>
      <c r="N77" s="290" t="n">
        <v>12</v>
      </c>
      <c r="O77" s="291" t="n">
        <v>8</v>
      </c>
      <c r="P77" s="292" t="n">
        <f aca="false">SUM(D77:O77)</f>
        <v>85</v>
      </c>
    </row>
    <row r="78" customFormat="false" ht="18.75" hidden="false" customHeight="true" outlineLevel="0" collapsed="false">
      <c r="A78" s="287"/>
      <c r="B78" s="265" t="s">
        <v>141</v>
      </c>
      <c r="C78" s="265"/>
      <c r="D78" s="266" t="n">
        <v>1</v>
      </c>
      <c r="E78" s="267" t="n">
        <v>2</v>
      </c>
      <c r="F78" s="268" t="n">
        <v>0</v>
      </c>
      <c r="G78" s="268" t="n">
        <v>1</v>
      </c>
      <c r="H78" s="268" t="n">
        <v>2</v>
      </c>
      <c r="I78" s="268" t="n">
        <v>0</v>
      </c>
      <c r="J78" s="268" t="n">
        <v>4</v>
      </c>
      <c r="K78" s="268" t="n">
        <v>0</v>
      </c>
      <c r="L78" s="268" t="n">
        <v>0</v>
      </c>
      <c r="M78" s="268" t="n">
        <v>3</v>
      </c>
      <c r="N78" s="268" t="n">
        <v>0</v>
      </c>
      <c r="O78" s="269" t="n">
        <v>2</v>
      </c>
      <c r="P78" s="270" t="n">
        <f aca="false">SUM(D78:O78)</f>
        <v>15</v>
      </c>
    </row>
    <row r="79" customFormat="false" ht="18.75" hidden="false" customHeight="true" outlineLevel="0" collapsed="false">
      <c r="A79" s="287"/>
      <c r="B79" s="265" t="s">
        <v>142</v>
      </c>
      <c r="C79" s="265"/>
      <c r="D79" s="266" t="n">
        <v>0</v>
      </c>
      <c r="E79" s="267" t="n">
        <v>0</v>
      </c>
      <c r="F79" s="268" t="n">
        <v>1</v>
      </c>
      <c r="G79" s="268" t="n">
        <v>0</v>
      </c>
      <c r="H79" s="268" t="n">
        <v>0</v>
      </c>
      <c r="I79" s="268" t="n">
        <v>0</v>
      </c>
      <c r="J79" s="268" t="n">
        <v>0</v>
      </c>
      <c r="K79" s="268" t="n">
        <v>0</v>
      </c>
      <c r="L79" s="268" t="n">
        <v>0</v>
      </c>
      <c r="M79" s="268" t="n">
        <v>0</v>
      </c>
      <c r="N79" s="268" t="n">
        <v>0</v>
      </c>
      <c r="O79" s="269" t="n">
        <v>0</v>
      </c>
      <c r="P79" s="270" t="n">
        <f aca="false">SUM(D79:O79)</f>
        <v>1</v>
      </c>
    </row>
    <row r="80" customFormat="false" ht="18.75" hidden="false" customHeight="true" outlineLevel="0" collapsed="false">
      <c r="A80" s="287"/>
      <c r="B80" s="265" t="s">
        <v>143</v>
      </c>
      <c r="C80" s="265"/>
      <c r="D80" s="266" t="n">
        <v>0</v>
      </c>
      <c r="E80" s="267" t="n">
        <v>0</v>
      </c>
      <c r="F80" s="268" t="n">
        <v>0</v>
      </c>
      <c r="G80" s="268" t="n">
        <v>0</v>
      </c>
      <c r="H80" s="268" t="n">
        <v>1</v>
      </c>
      <c r="I80" s="268" t="n">
        <v>0</v>
      </c>
      <c r="J80" s="268" t="n">
        <v>0</v>
      </c>
      <c r="K80" s="268" t="n">
        <v>0</v>
      </c>
      <c r="L80" s="268" t="n">
        <v>1</v>
      </c>
      <c r="M80" s="268" t="n">
        <v>0</v>
      </c>
      <c r="N80" s="268" t="n">
        <v>0</v>
      </c>
      <c r="O80" s="269" t="n">
        <v>0</v>
      </c>
      <c r="P80" s="270" t="n">
        <f aca="false">SUM(D80:O80)</f>
        <v>2</v>
      </c>
    </row>
    <row r="81" customFormat="false" ht="18.75" hidden="false" customHeight="true" outlineLevel="0" collapsed="false">
      <c r="A81" s="287"/>
      <c r="B81" s="265" t="s">
        <v>129</v>
      </c>
      <c r="C81" s="265"/>
      <c r="D81" s="266" t="n">
        <v>0</v>
      </c>
      <c r="E81" s="267" t="n">
        <v>0</v>
      </c>
      <c r="F81" s="268" t="n">
        <v>0</v>
      </c>
      <c r="G81" s="268" t="n">
        <v>0</v>
      </c>
      <c r="H81" s="268" t="n">
        <v>0</v>
      </c>
      <c r="I81" s="268" t="n">
        <v>0</v>
      </c>
      <c r="J81" s="268" t="n">
        <v>4</v>
      </c>
      <c r="K81" s="268" t="n">
        <v>11</v>
      </c>
      <c r="L81" s="268" t="n">
        <v>10</v>
      </c>
      <c r="M81" s="268" t="n">
        <v>6</v>
      </c>
      <c r="N81" s="268" t="n">
        <v>1</v>
      </c>
      <c r="O81" s="269" t="n">
        <v>10</v>
      </c>
      <c r="P81" s="270" t="n">
        <f aca="false">SUM(D81:O81)</f>
        <v>42</v>
      </c>
    </row>
    <row r="82" customFormat="false" ht="18.75" hidden="false" customHeight="true" outlineLevel="0" collapsed="false">
      <c r="A82" s="287"/>
      <c r="B82" s="279" t="s">
        <v>138</v>
      </c>
      <c r="C82" s="279"/>
      <c r="D82" s="266" t="n">
        <v>0</v>
      </c>
      <c r="E82" s="267" t="n">
        <v>0</v>
      </c>
      <c r="F82" s="268" t="n">
        <v>0</v>
      </c>
      <c r="G82" s="268" t="n">
        <v>0</v>
      </c>
      <c r="H82" s="268" t="n">
        <v>0</v>
      </c>
      <c r="I82" s="268" t="n">
        <v>0</v>
      </c>
      <c r="J82" s="268" t="n">
        <v>0</v>
      </c>
      <c r="K82" s="268" t="n">
        <v>0</v>
      </c>
      <c r="L82" s="268" t="n">
        <v>0</v>
      </c>
      <c r="M82" s="268" t="n">
        <v>0</v>
      </c>
      <c r="N82" s="268" t="n">
        <v>2</v>
      </c>
      <c r="O82" s="269" t="n">
        <v>18</v>
      </c>
      <c r="P82" s="270" t="n">
        <f aca="false">SUM(D82:O82)</f>
        <v>20</v>
      </c>
    </row>
    <row r="83" customFormat="false" ht="18.75" hidden="false" customHeight="true" outlineLevel="0" collapsed="false">
      <c r="A83" s="287"/>
      <c r="B83" s="265" t="s">
        <v>144</v>
      </c>
      <c r="C83" s="265"/>
      <c r="D83" s="266" t="n">
        <v>0</v>
      </c>
      <c r="E83" s="267" t="n">
        <v>0</v>
      </c>
      <c r="F83" s="268" t="n">
        <v>0</v>
      </c>
      <c r="G83" s="268" t="n">
        <v>0</v>
      </c>
      <c r="H83" s="268" t="n">
        <v>0</v>
      </c>
      <c r="I83" s="268" t="n">
        <v>0</v>
      </c>
      <c r="J83" s="268" t="n">
        <v>0</v>
      </c>
      <c r="K83" s="268" t="n">
        <v>0</v>
      </c>
      <c r="L83" s="268" t="n">
        <v>0</v>
      </c>
      <c r="M83" s="268" t="n">
        <v>0</v>
      </c>
      <c r="N83" s="268" t="n">
        <v>0</v>
      </c>
      <c r="O83" s="269" t="n">
        <v>5</v>
      </c>
      <c r="P83" s="270" t="n">
        <f aca="false">SUM(D83:O83)</f>
        <v>5</v>
      </c>
    </row>
    <row r="84" customFormat="false" ht="18.75" hidden="false" customHeight="true" outlineLevel="0" collapsed="false">
      <c r="A84" s="287"/>
      <c r="B84" s="286" t="s">
        <v>139</v>
      </c>
      <c r="C84" s="286"/>
      <c r="D84" s="272" t="n">
        <v>0</v>
      </c>
      <c r="E84" s="273" t="n">
        <v>0</v>
      </c>
      <c r="F84" s="274" t="n">
        <v>0</v>
      </c>
      <c r="G84" s="274" t="n">
        <v>0</v>
      </c>
      <c r="H84" s="274" t="n">
        <v>0</v>
      </c>
      <c r="I84" s="274" t="n">
        <v>0</v>
      </c>
      <c r="J84" s="274" t="n">
        <v>0</v>
      </c>
      <c r="K84" s="274" t="n">
        <v>0</v>
      </c>
      <c r="L84" s="274" t="n">
        <v>0</v>
      </c>
      <c r="M84" s="274" t="n">
        <v>0</v>
      </c>
      <c r="N84" s="274" t="n">
        <v>0</v>
      </c>
      <c r="O84" s="275" t="n">
        <v>6</v>
      </c>
      <c r="P84" s="276" t="n">
        <f aca="false">SUM(D84:O84)</f>
        <v>6</v>
      </c>
    </row>
    <row r="85" s="161" customFormat="true" ht="23.25" hidden="false" customHeight="true" outlineLevel="0" collapsed="false">
      <c r="A85" s="277" t="s">
        <v>145</v>
      </c>
      <c r="B85" s="277"/>
      <c r="C85" s="277"/>
      <c r="D85" s="293" t="n">
        <f aca="false">SUM(D86:D90)</f>
        <v>16</v>
      </c>
      <c r="E85" s="293" t="n">
        <f aca="false">SUM(E86:E90)</f>
        <v>40</v>
      </c>
      <c r="F85" s="293" t="n">
        <f aca="false">SUM(F86:F90)</f>
        <v>137</v>
      </c>
      <c r="G85" s="293" t="n">
        <f aca="false">SUM(G86:G90)</f>
        <v>137</v>
      </c>
      <c r="H85" s="293" t="n">
        <f aca="false">SUM(H86:H90)</f>
        <v>82</v>
      </c>
      <c r="I85" s="293" t="n">
        <f aca="false">SUM(I86:I90)</f>
        <v>82</v>
      </c>
      <c r="J85" s="293" t="n">
        <f aca="false">SUM(J86:J90)</f>
        <v>58</v>
      </c>
      <c r="K85" s="293" t="n">
        <f aca="false">SUM(K86:K90)</f>
        <v>75</v>
      </c>
      <c r="L85" s="293" t="n">
        <f aca="false">SUM(L86:L90)</f>
        <v>84</v>
      </c>
      <c r="M85" s="293" t="n">
        <f aca="false">SUM(M86:M90)</f>
        <v>69</v>
      </c>
      <c r="N85" s="293" t="n">
        <f aca="false">SUM(N86:N90)</f>
        <v>42</v>
      </c>
      <c r="O85" s="293" t="n">
        <f aca="false">SUM(O86:O90)</f>
        <v>21</v>
      </c>
      <c r="P85" s="238" t="n">
        <f aca="false">SUM(D85:O85)</f>
        <v>843</v>
      </c>
      <c r="Q85" s="1"/>
    </row>
    <row r="86" s="9" customFormat="true" ht="17.25" hidden="false" customHeight="true" outlineLevel="0" collapsed="false">
      <c r="A86" s="294"/>
      <c r="B86" s="265" t="s">
        <v>128</v>
      </c>
      <c r="C86" s="265"/>
      <c r="D86" s="266" t="n">
        <v>16</v>
      </c>
      <c r="E86" s="267" t="n">
        <v>29</v>
      </c>
      <c r="F86" s="268" t="n">
        <v>65</v>
      </c>
      <c r="G86" s="268" t="n">
        <v>56</v>
      </c>
      <c r="H86" s="268" t="n">
        <v>27</v>
      </c>
      <c r="I86" s="268" t="n">
        <v>20</v>
      </c>
      <c r="J86" s="268" t="n">
        <v>2</v>
      </c>
      <c r="K86" s="268" t="n">
        <v>13</v>
      </c>
      <c r="L86" s="268" t="n">
        <v>25</v>
      </c>
      <c r="M86" s="268" t="n">
        <v>54</v>
      </c>
      <c r="N86" s="268" t="n">
        <v>20</v>
      </c>
      <c r="O86" s="269" t="n">
        <v>21</v>
      </c>
      <c r="P86" s="270" t="n">
        <f aca="false">SUM(D86:O86)</f>
        <v>348</v>
      </c>
    </row>
    <row r="87" s="9" customFormat="true" ht="17.25" hidden="false" customHeight="true" outlineLevel="0" collapsed="false">
      <c r="A87" s="294"/>
      <c r="B87" s="295" t="s">
        <v>136</v>
      </c>
      <c r="C87" s="295"/>
      <c r="D87" s="296" t="n">
        <v>0</v>
      </c>
      <c r="E87" s="297" t="n">
        <v>11</v>
      </c>
      <c r="F87" s="298" t="n">
        <v>67</v>
      </c>
      <c r="G87" s="298" t="n">
        <v>75</v>
      </c>
      <c r="H87" s="298" t="n">
        <v>47</v>
      </c>
      <c r="I87" s="298" t="n">
        <v>46</v>
      </c>
      <c r="J87" s="298" t="n">
        <v>27</v>
      </c>
      <c r="K87" s="298" t="n">
        <v>47</v>
      </c>
      <c r="L87" s="298" t="n">
        <v>51</v>
      </c>
      <c r="M87" s="298" t="n">
        <v>5</v>
      </c>
      <c r="N87" s="298" t="n">
        <v>10</v>
      </c>
      <c r="O87" s="299" t="n">
        <v>0</v>
      </c>
      <c r="P87" s="300" t="n">
        <f aca="false">SUM(D87:O87)</f>
        <v>386</v>
      </c>
    </row>
    <row r="88" s="9" customFormat="true" ht="17.25" hidden="false" customHeight="true" outlineLevel="0" collapsed="false">
      <c r="A88" s="294"/>
      <c r="B88" s="295" t="s">
        <v>146</v>
      </c>
      <c r="C88" s="295"/>
      <c r="D88" s="296" t="n">
        <v>0</v>
      </c>
      <c r="E88" s="297" t="n">
        <v>0</v>
      </c>
      <c r="F88" s="298" t="n">
        <v>5</v>
      </c>
      <c r="G88" s="298" t="n">
        <v>6</v>
      </c>
      <c r="H88" s="298" t="n">
        <v>0</v>
      </c>
      <c r="I88" s="298" t="n">
        <v>2</v>
      </c>
      <c r="J88" s="298" t="n">
        <v>2</v>
      </c>
      <c r="K88" s="298" t="n">
        <v>0</v>
      </c>
      <c r="L88" s="298" t="n">
        <v>4</v>
      </c>
      <c r="M88" s="298" t="n">
        <v>0</v>
      </c>
      <c r="N88" s="298" t="n">
        <v>0</v>
      </c>
      <c r="O88" s="299" t="n">
        <v>0</v>
      </c>
      <c r="P88" s="300" t="n">
        <f aca="false">SUM(D88:O88)</f>
        <v>19</v>
      </c>
    </row>
    <row r="89" s="9" customFormat="true" ht="17.25" hidden="false" customHeight="true" outlineLevel="0" collapsed="false">
      <c r="A89" s="294"/>
      <c r="B89" s="265" t="s">
        <v>147</v>
      </c>
      <c r="C89" s="265"/>
      <c r="D89" s="296" t="n">
        <v>0</v>
      </c>
      <c r="E89" s="297" t="n">
        <v>0</v>
      </c>
      <c r="F89" s="298" t="n">
        <v>0</v>
      </c>
      <c r="G89" s="298" t="n">
        <v>0</v>
      </c>
      <c r="H89" s="298" t="n">
        <v>8</v>
      </c>
      <c r="I89" s="298" t="n">
        <v>3</v>
      </c>
      <c r="J89" s="298" t="n">
        <v>0</v>
      </c>
      <c r="K89" s="298" t="n">
        <v>0</v>
      </c>
      <c r="L89" s="298" t="n">
        <v>0</v>
      </c>
      <c r="M89" s="298" t="n">
        <v>0</v>
      </c>
      <c r="N89" s="298" t="n">
        <v>0</v>
      </c>
      <c r="O89" s="299" t="n">
        <v>0</v>
      </c>
      <c r="P89" s="300" t="n">
        <f aca="false">SUM(D89:O89)</f>
        <v>11</v>
      </c>
    </row>
    <row r="90" s="9" customFormat="true" ht="17.25" hidden="false" customHeight="true" outlineLevel="0" collapsed="false">
      <c r="A90" s="294"/>
      <c r="B90" s="279" t="s">
        <v>129</v>
      </c>
      <c r="C90" s="279"/>
      <c r="D90" s="296" t="n">
        <v>0</v>
      </c>
      <c r="E90" s="297" t="n">
        <v>0</v>
      </c>
      <c r="F90" s="298" t="n">
        <v>0</v>
      </c>
      <c r="G90" s="298" t="n">
        <v>0</v>
      </c>
      <c r="H90" s="298" t="n">
        <v>0</v>
      </c>
      <c r="I90" s="298" t="n">
        <v>11</v>
      </c>
      <c r="J90" s="298" t="n">
        <v>27</v>
      </c>
      <c r="K90" s="298" t="n">
        <v>15</v>
      </c>
      <c r="L90" s="298" t="n">
        <v>4</v>
      </c>
      <c r="M90" s="298" t="n">
        <v>10</v>
      </c>
      <c r="N90" s="298" t="n">
        <v>12</v>
      </c>
      <c r="O90" s="299" t="n">
        <v>0</v>
      </c>
      <c r="P90" s="300" t="n">
        <f aca="false">SUM(D90:O90)</f>
        <v>79</v>
      </c>
    </row>
    <row r="91" s="161" customFormat="true" ht="17.25" hidden="false" customHeight="true" outlineLevel="0" collapsed="false">
      <c r="A91" s="258" t="s">
        <v>148</v>
      </c>
      <c r="B91" s="258"/>
      <c r="C91" s="258"/>
      <c r="D91" s="301" t="n">
        <v>0</v>
      </c>
      <c r="E91" s="302" t="n">
        <v>0</v>
      </c>
      <c r="F91" s="302" t="n">
        <v>17</v>
      </c>
      <c r="G91" s="302" t="n">
        <v>71</v>
      </c>
      <c r="H91" s="302" t="n">
        <v>8</v>
      </c>
      <c r="I91" s="302" t="n">
        <v>4</v>
      </c>
      <c r="J91" s="302" t="n">
        <v>7</v>
      </c>
      <c r="K91" s="302" t="n">
        <v>1</v>
      </c>
      <c r="L91" s="302" t="n">
        <v>3</v>
      </c>
      <c r="M91" s="302" t="n">
        <v>0</v>
      </c>
      <c r="N91" s="302" t="n">
        <v>1</v>
      </c>
      <c r="O91" s="259" t="n">
        <v>0</v>
      </c>
      <c r="P91" s="260" t="n">
        <f aca="false">SUM(D91:O91)</f>
        <v>112</v>
      </c>
      <c r="Q91" s="1"/>
    </row>
    <row r="92" s="304" customFormat="true" ht="22.5" hidden="false" customHeight="true" outlineLevel="0" collapsed="false">
      <c r="A92" s="303" t="s">
        <v>149</v>
      </c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239" customFormat="true" ht="29.25" hidden="false" customHeight="true" outlineLevel="0" collapsed="false">
      <c r="A93" s="156" t="s">
        <v>150</v>
      </c>
      <c r="B93" s="156"/>
      <c r="C93" s="156"/>
      <c r="D93" s="157" t="n">
        <v>0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0</v>
      </c>
      <c r="J93" s="158" t="n">
        <f aca="false">J94+J95</f>
        <v>0</v>
      </c>
      <c r="K93" s="158" t="n">
        <f aca="false">K94+K95</f>
        <v>0</v>
      </c>
      <c r="L93" s="158" t="n">
        <f aca="false">L94+L95</f>
        <v>0</v>
      </c>
      <c r="M93" s="158" t="n">
        <f aca="false">M94+M95</f>
        <v>1</v>
      </c>
      <c r="N93" s="158" t="n">
        <f aca="false">N94+N95</f>
        <v>0</v>
      </c>
      <c r="O93" s="305" t="n">
        <f aca="false">O94+O95</f>
        <v>0</v>
      </c>
      <c r="P93" s="160" t="n">
        <f aca="false">SUM(D93:O93)</f>
        <v>1</v>
      </c>
    </row>
    <row r="94" s="239" customFormat="true" ht="18.75" hidden="false" customHeight="true" outlineLevel="0" collapsed="false">
      <c r="A94" s="306" t="s">
        <v>151</v>
      </c>
      <c r="B94" s="306"/>
      <c r="C94" s="306"/>
      <c r="D94" s="307" t="n">
        <v>0</v>
      </c>
      <c r="E94" s="308" t="n">
        <v>0</v>
      </c>
      <c r="F94" s="308" t="n">
        <v>0</v>
      </c>
      <c r="G94" s="308" t="n">
        <v>0</v>
      </c>
      <c r="H94" s="307" t="n">
        <v>0</v>
      </c>
      <c r="I94" s="308" t="n">
        <v>0</v>
      </c>
      <c r="J94" s="308" t="n">
        <v>0</v>
      </c>
      <c r="K94" s="308" t="n">
        <v>0</v>
      </c>
      <c r="L94" s="308" t="n">
        <v>0</v>
      </c>
      <c r="M94" s="308" t="n">
        <v>0</v>
      </c>
      <c r="N94" s="308" t="n">
        <v>0</v>
      </c>
      <c r="O94" s="309" t="n">
        <v>0</v>
      </c>
      <c r="P94" s="310" t="n">
        <f aca="false">SUM(D94:O94)</f>
        <v>0</v>
      </c>
    </row>
    <row r="95" s="239" customFormat="true" ht="18.75" hidden="false" customHeight="true" outlineLevel="0" collapsed="false">
      <c r="A95" s="311" t="s">
        <v>152</v>
      </c>
      <c r="B95" s="311"/>
      <c r="C95" s="311"/>
      <c r="D95" s="312" t="n">
        <v>0</v>
      </c>
      <c r="E95" s="313" t="n">
        <v>0</v>
      </c>
      <c r="F95" s="313" t="n">
        <v>0</v>
      </c>
      <c r="G95" s="313" t="n">
        <v>0</v>
      </c>
      <c r="H95" s="241" t="n">
        <v>0</v>
      </c>
      <c r="I95" s="313" t="n">
        <v>0</v>
      </c>
      <c r="J95" s="313" t="n">
        <v>0</v>
      </c>
      <c r="K95" s="313" t="n">
        <v>0</v>
      </c>
      <c r="L95" s="313" t="n">
        <v>0</v>
      </c>
      <c r="M95" s="313" t="n">
        <v>1</v>
      </c>
      <c r="N95" s="313" t="n">
        <v>0</v>
      </c>
      <c r="O95" s="242" t="n">
        <v>0</v>
      </c>
      <c r="P95" s="243" t="n">
        <f aca="false">SUM(D95:O95)</f>
        <v>1</v>
      </c>
    </row>
    <row r="96" s="239" customFormat="true" ht="21.75" hidden="false" customHeight="true" outlineLevel="0" collapsed="false">
      <c r="A96" s="2" t="s">
        <v>153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s="9" customFormat="true" ht="15.75" hidden="false" customHeight="true" outlineLevel="0" collapsed="false">
      <c r="A97" s="114" t="s">
        <v>1</v>
      </c>
      <c r="B97" s="114"/>
      <c r="C97" s="114"/>
      <c r="D97" s="115" t="s">
        <v>3</v>
      </c>
      <c r="E97" s="116" t="s">
        <v>4</v>
      </c>
      <c r="F97" s="116" t="s">
        <v>5</v>
      </c>
      <c r="G97" s="116" t="s">
        <v>6</v>
      </c>
      <c r="H97" s="116" t="s">
        <v>7</v>
      </c>
      <c r="I97" s="116" t="s">
        <v>8</v>
      </c>
      <c r="J97" s="116" t="s">
        <v>9</v>
      </c>
      <c r="K97" s="116" t="s">
        <v>10</v>
      </c>
      <c r="L97" s="116" t="s">
        <v>11</v>
      </c>
      <c r="M97" s="116" t="s">
        <v>12</v>
      </c>
      <c r="N97" s="116" t="s">
        <v>13</v>
      </c>
      <c r="O97" s="117" t="s">
        <v>14</v>
      </c>
      <c r="P97" s="118" t="s">
        <v>79</v>
      </c>
    </row>
    <row r="98" s="239" customFormat="true" ht="18" hidden="false" customHeight="true" outlineLevel="0" collapsed="false">
      <c r="A98" s="261" t="s">
        <v>154</v>
      </c>
      <c r="B98" s="261"/>
      <c r="C98" s="261"/>
      <c r="D98" s="314" t="n">
        <v>0</v>
      </c>
      <c r="E98" s="263" t="n">
        <v>0</v>
      </c>
      <c r="F98" s="263" t="n">
        <f aca="false">F99+F100</f>
        <v>22</v>
      </c>
      <c r="G98" s="263" t="n">
        <f aca="false">G99+G100</f>
        <v>3</v>
      </c>
      <c r="H98" s="263" t="n">
        <f aca="false">H99+H100</f>
        <v>50</v>
      </c>
      <c r="I98" s="263" t="n">
        <f aca="false">I99+I100</f>
        <v>1</v>
      </c>
      <c r="J98" s="263" t="n">
        <f aca="false">SUM(J99:J101)</f>
        <v>0</v>
      </c>
      <c r="K98" s="263" t="n">
        <f aca="false">SUM(K99:K101)</f>
        <v>3</v>
      </c>
      <c r="L98" s="263" t="n">
        <f aca="false">SUM(L99:L101)</f>
        <v>157</v>
      </c>
      <c r="M98" s="263" t="n">
        <f aca="false">SUM(M99:M101)</f>
        <v>52</v>
      </c>
      <c r="N98" s="263" t="n">
        <f aca="false">SUM(N99:N101)</f>
        <v>87</v>
      </c>
      <c r="O98" s="263" t="n">
        <f aca="false">SUM(O99:O101)</f>
        <v>3</v>
      </c>
      <c r="P98" s="231" t="n">
        <f aca="false">SUM(D98:O98)</f>
        <v>378</v>
      </c>
      <c r="Q98" s="1"/>
    </row>
    <row r="99" s="9" customFormat="true" ht="15" hidden="false" customHeight="true" outlineLevel="0" collapsed="false">
      <c r="A99" s="315"/>
      <c r="B99" s="265" t="s">
        <v>128</v>
      </c>
      <c r="C99" s="265"/>
      <c r="D99" s="267" t="n">
        <v>0</v>
      </c>
      <c r="E99" s="268" t="n">
        <v>0</v>
      </c>
      <c r="F99" s="268" t="n">
        <v>2</v>
      </c>
      <c r="G99" s="268" t="n">
        <v>3</v>
      </c>
      <c r="H99" s="268" t="n">
        <v>10</v>
      </c>
      <c r="I99" s="268" t="n">
        <v>1</v>
      </c>
      <c r="J99" s="268" t="n">
        <v>0</v>
      </c>
      <c r="K99" s="268" t="n">
        <v>0</v>
      </c>
      <c r="L99" s="268" t="n">
        <v>52</v>
      </c>
      <c r="M99" s="268" t="n">
        <v>19</v>
      </c>
      <c r="N99" s="268" t="n">
        <v>22</v>
      </c>
      <c r="O99" s="268" t="n">
        <v>1</v>
      </c>
      <c r="P99" s="270" t="n">
        <f aca="false">SUM(D99:O99)</f>
        <v>110</v>
      </c>
    </row>
    <row r="100" s="9" customFormat="true" ht="15" hidden="false" customHeight="true" outlineLevel="0" collapsed="false">
      <c r="A100" s="315"/>
      <c r="B100" s="265" t="s">
        <v>136</v>
      </c>
      <c r="C100" s="265"/>
      <c r="D100" s="267" t="n">
        <v>0</v>
      </c>
      <c r="E100" s="268" t="n">
        <v>0</v>
      </c>
      <c r="F100" s="268" t="n">
        <v>20</v>
      </c>
      <c r="G100" s="268" t="n">
        <v>0</v>
      </c>
      <c r="H100" s="268" t="n">
        <v>40</v>
      </c>
      <c r="I100" s="268" t="n">
        <v>0</v>
      </c>
      <c r="J100" s="268" t="n">
        <v>0</v>
      </c>
      <c r="K100" s="268" t="n">
        <v>0</v>
      </c>
      <c r="L100" s="268" t="n">
        <v>67</v>
      </c>
      <c r="M100" s="268" t="n">
        <v>31</v>
      </c>
      <c r="N100" s="268" t="n">
        <v>57</v>
      </c>
      <c r="O100" s="268" t="n">
        <v>2</v>
      </c>
      <c r="P100" s="270" t="n">
        <f aca="false">SUM(D100:O100)</f>
        <v>217</v>
      </c>
    </row>
    <row r="101" s="9" customFormat="true" ht="15" hidden="false" customHeight="true" outlineLevel="0" collapsed="false">
      <c r="A101" s="315"/>
      <c r="B101" s="279" t="s">
        <v>129</v>
      </c>
      <c r="C101" s="279"/>
      <c r="D101" s="296" t="n">
        <v>0</v>
      </c>
      <c r="E101" s="297" t="n">
        <v>0</v>
      </c>
      <c r="F101" s="298" t="n">
        <v>0</v>
      </c>
      <c r="G101" s="298" t="n">
        <v>0</v>
      </c>
      <c r="H101" s="298" t="n">
        <v>0</v>
      </c>
      <c r="I101" s="298" t="n">
        <v>0</v>
      </c>
      <c r="J101" s="298" t="n">
        <v>0</v>
      </c>
      <c r="K101" s="298" t="n">
        <v>3</v>
      </c>
      <c r="L101" s="298" t="n">
        <v>38</v>
      </c>
      <c r="M101" s="298" t="n">
        <v>2</v>
      </c>
      <c r="N101" s="298" t="n">
        <v>8</v>
      </c>
      <c r="O101" s="299" t="n">
        <v>0</v>
      </c>
      <c r="P101" s="300" t="n">
        <f aca="false">SUM(D101:O101)</f>
        <v>51</v>
      </c>
    </row>
    <row r="102" s="9" customFormat="true" ht="22.5" hidden="false" customHeight="true" outlineLevel="0" collapsed="false">
      <c r="A102" s="113" t="s">
        <v>155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</row>
    <row r="103" s="9" customFormat="true" ht="19.5" hidden="false" customHeight="true" outlineLevel="0" collapsed="false">
      <c r="A103" s="120" t="s">
        <v>156</v>
      </c>
      <c r="B103" s="120"/>
      <c r="C103" s="120"/>
      <c r="D103" s="124" t="n">
        <v>8</v>
      </c>
      <c r="E103" s="125" t="n">
        <v>14</v>
      </c>
      <c r="F103" s="125" t="n">
        <v>13</v>
      </c>
      <c r="G103" s="125" t="n">
        <v>14</v>
      </c>
      <c r="H103" s="125" t="n">
        <v>14</v>
      </c>
      <c r="I103" s="125" t="n">
        <v>0</v>
      </c>
      <c r="J103" s="125" t="n">
        <v>14</v>
      </c>
      <c r="K103" s="125" t="n">
        <v>14</v>
      </c>
      <c r="L103" s="125" t="n">
        <v>12</v>
      </c>
      <c r="M103" s="125" t="n">
        <v>12</v>
      </c>
      <c r="N103" s="125" t="n">
        <v>14</v>
      </c>
      <c r="O103" s="125" t="n">
        <v>14</v>
      </c>
      <c r="P103" s="123" t="n">
        <f aca="false">SUM(D103:O103)</f>
        <v>143</v>
      </c>
    </row>
    <row r="104" s="9" customFormat="true" ht="25.5" hidden="false" customHeight="true" outlineLevel="0" collapsed="false">
      <c r="A104" s="316" t="s">
        <v>157</v>
      </c>
      <c r="B104" s="316"/>
      <c r="C104" s="316"/>
      <c r="D104" s="317" t="n">
        <v>29</v>
      </c>
      <c r="E104" s="318" t="n">
        <v>29</v>
      </c>
      <c r="F104" s="318" t="n">
        <v>16</v>
      </c>
      <c r="G104" s="318" t="n">
        <v>21</v>
      </c>
      <c r="H104" s="319" t="n">
        <v>11</v>
      </c>
      <c r="I104" s="318" t="n">
        <v>0</v>
      </c>
      <c r="J104" s="318" t="n">
        <v>0</v>
      </c>
      <c r="K104" s="318" t="n">
        <v>12</v>
      </c>
      <c r="L104" s="318" t="n">
        <v>15</v>
      </c>
      <c r="M104" s="318" t="n">
        <v>0</v>
      </c>
      <c r="N104" s="318" t="n">
        <v>0</v>
      </c>
      <c r="O104" s="318" t="n">
        <v>0</v>
      </c>
      <c r="P104" s="320" t="n">
        <f aca="false">SUM(D104:O104)</f>
        <v>133</v>
      </c>
    </row>
    <row r="105" s="9" customFormat="true" ht="15" hidden="false" customHeight="true" outlineLevel="0" collapsed="false">
      <c r="A105" s="321" t="s">
        <v>158</v>
      </c>
      <c r="B105" s="321"/>
      <c r="C105" s="321"/>
      <c r="D105" s="124" t="n">
        <v>21</v>
      </c>
      <c r="E105" s="125" t="n">
        <v>11</v>
      </c>
      <c r="F105" s="125" t="n">
        <v>7</v>
      </c>
      <c r="G105" s="125" t="n">
        <v>9</v>
      </c>
      <c r="H105" s="125" t="n">
        <v>5</v>
      </c>
      <c r="I105" s="125" t="n">
        <v>6</v>
      </c>
      <c r="J105" s="125" t="n">
        <v>0</v>
      </c>
      <c r="K105" s="125" t="n">
        <v>5</v>
      </c>
      <c r="L105" s="125" t="n">
        <v>10</v>
      </c>
      <c r="M105" s="125" t="n">
        <v>0</v>
      </c>
      <c r="N105" s="125" t="n">
        <v>0</v>
      </c>
      <c r="O105" s="125" t="n">
        <v>0</v>
      </c>
      <c r="P105" s="123" t="n">
        <f aca="false">SUM(D105:O105)</f>
        <v>74</v>
      </c>
    </row>
    <row r="106" s="9" customFormat="true" ht="14.25" hidden="false" customHeight="true" outlineLevel="0" collapsed="false">
      <c r="A106" s="321" t="s">
        <v>159</v>
      </c>
      <c r="B106" s="321"/>
      <c r="C106" s="321"/>
      <c r="D106" s="124" t="n">
        <v>43</v>
      </c>
      <c r="E106" s="125" t="n">
        <v>15</v>
      </c>
      <c r="F106" s="125" t="n">
        <v>11</v>
      </c>
      <c r="G106" s="125" t="n">
        <v>11</v>
      </c>
      <c r="H106" s="125" t="n">
        <v>7</v>
      </c>
      <c r="I106" s="125" t="n">
        <v>0</v>
      </c>
      <c r="J106" s="125" t="n">
        <v>0</v>
      </c>
      <c r="K106" s="125" t="n">
        <v>0</v>
      </c>
      <c r="L106" s="125" t="n">
        <v>9</v>
      </c>
      <c r="M106" s="125" t="n">
        <v>0</v>
      </c>
      <c r="N106" s="125" t="n">
        <v>0</v>
      </c>
      <c r="O106" s="125" t="n">
        <v>7</v>
      </c>
      <c r="P106" s="123" t="n">
        <f aca="false">SUM(D106:O106)</f>
        <v>103</v>
      </c>
    </row>
    <row r="107" s="9" customFormat="true" ht="15.75" hidden="false" customHeight="true" outlineLevel="0" collapsed="false">
      <c r="A107" s="321" t="s">
        <v>160</v>
      </c>
      <c r="B107" s="321"/>
      <c r="C107" s="321"/>
      <c r="D107" s="124" t="n">
        <v>0</v>
      </c>
      <c r="E107" s="125" t="n">
        <v>14</v>
      </c>
      <c r="F107" s="125" t="n">
        <v>0</v>
      </c>
      <c r="G107" s="125" t="n">
        <v>0</v>
      </c>
      <c r="H107" s="125" t="n">
        <v>0</v>
      </c>
      <c r="I107" s="125" t="n">
        <v>0</v>
      </c>
      <c r="J107" s="125" t="n">
        <v>0</v>
      </c>
      <c r="K107" s="125" t="n">
        <v>0</v>
      </c>
      <c r="L107" s="125" t="n">
        <v>0</v>
      </c>
      <c r="M107" s="125" t="n">
        <v>0</v>
      </c>
      <c r="N107" s="125" t="n">
        <v>0</v>
      </c>
      <c r="O107" s="125" t="n">
        <v>0</v>
      </c>
      <c r="P107" s="123" t="n">
        <f aca="false">SUM(D107:O107)</f>
        <v>14</v>
      </c>
    </row>
    <row r="108" s="9" customFormat="true" ht="16.5" hidden="false" customHeight="true" outlineLevel="0" collapsed="false">
      <c r="A108" s="129" t="s">
        <v>88</v>
      </c>
      <c r="B108" s="129"/>
      <c r="C108" s="129"/>
      <c r="D108" s="130" t="n">
        <f aca="false">SUM(D103:D107)</f>
        <v>101</v>
      </c>
      <c r="E108" s="131" t="n">
        <f aca="false">SUM(E103:E107)</f>
        <v>83</v>
      </c>
      <c r="F108" s="131" t="n">
        <f aca="false">SUM(F103:F107)</f>
        <v>47</v>
      </c>
      <c r="G108" s="131" t="n">
        <f aca="false">SUM(G103:G107)</f>
        <v>55</v>
      </c>
      <c r="H108" s="131" t="n">
        <f aca="false">SUM(H103:H107)</f>
        <v>37</v>
      </c>
      <c r="I108" s="131" t="n">
        <f aca="false">SUM(I103:I107)</f>
        <v>6</v>
      </c>
      <c r="J108" s="131" t="n">
        <f aca="false">SUM(J103:J107)</f>
        <v>14</v>
      </c>
      <c r="K108" s="131" t="n">
        <f aca="false">SUM(K103:K107)</f>
        <v>31</v>
      </c>
      <c r="L108" s="131" t="n">
        <f aca="false">SUM(L103:L107)</f>
        <v>46</v>
      </c>
      <c r="M108" s="131" t="n">
        <f aca="false">SUM(M103:M107)</f>
        <v>12</v>
      </c>
      <c r="N108" s="131" t="n">
        <f aca="false">SUM(N103:N107)</f>
        <v>14</v>
      </c>
      <c r="O108" s="131" t="n">
        <f aca="false">SUM(O103:O107)</f>
        <v>21</v>
      </c>
      <c r="P108" s="132" t="n">
        <f aca="false">SUM(P103:P107)</f>
        <v>467</v>
      </c>
    </row>
    <row r="109" s="239" customFormat="true" ht="21" hidden="false" customHeight="true" outlineLevel="0" collapsed="false">
      <c r="A109" s="2" t="s">
        <v>16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s="239" customFormat="true" ht="15.75" hidden="false" customHeight="true" outlineLevel="0" collapsed="false">
      <c r="A110" s="240" t="s">
        <v>162</v>
      </c>
      <c r="B110" s="240"/>
      <c r="C110" s="240"/>
      <c r="D110" s="241" t="n">
        <v>13</v>
      </c>
      <c r="E110" s="242" t="n">
        <v>30</v>
      </c>
      <c r="F110" s="242" t="n">
        <v>20</v>
      </c>
      <c r="G110" s="242" t="n">
        <v>21</v>
      </c>
      <c r="H110" s="242" t="n">
        <v>22</v>
      </c>
      <c r="I110" s="242" t="n">
        <v>32</v>
      </c>
      <c r="J110" s="242" t="n">
        <v>34</v>
      </c>
      <c r="K110" s="242" t="n">
        <v>28</v>
      </c>
      <c r="L110" s="242" t="n">
        <v>21</v>
      </c>
      <c r="M110" s="242" t="n">
        <v>33</v>
      </c>
      <c r="N110" s="242" t="n">
        <v>26</v>
      </c>
      <c r="O110" s="242" t="n">
        <v>17</v>
      </c>
      <c r="P110" s="243" t="s">
        <v>163</v>
      </c>
    </row>
    <row r="111" s="239" customFormat="true" ht="15" hidden="false" customHeight="true" outlineLevel="0" collapsed="false">
      <c r="A111" s="322" t="s">
        <v>164</v>
      </c>
      <c r="B111" s="322"/>
      <c r="C111" s="322"/>
      <c r="D111" s="323" t="n">
        <v>24</v>
      </c>
      <c r="E111" s="324" t="n">
        <v>17</v>
      </c>
      <c r="F111" s="324" t="n">
        <v>20</v>
      </c>
      <c r="G111" s="324" t="n">
        <v>29</v>
      </c>
      <c r="H111" s="324" t="n">
        <v>8</v>
      </c>
      <c r="I111" s="324" t="n">
        <v>21</v>
      </c>
      <c r="J111" s="324" t="n">
        <v>21</v>
      </c>
      <c r="K111" s="324" t="n">
        <v>17</v>
      </c>
      <c r="L111" s="324" t="n">
        <v>33</v>
      </c>
      <c r="M111" s="324" t="n">
        <v>13</v>
      </c>
      <c r="N111" s="324" t="n">
        <v>14</v>
      </c>
      <c r="O111" s="324" t="n">
        <v>4</v>
      </c>
      <c r="P111" s="325" t="n">
        <f aca="false">SUM(D111:O111)</f>
        <v>221</v>
      </c>
    </row>
  </sheetData>
  <mergeCells count="103">
    <mergeCell ref="A1:P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P13"/>
    <mergeCell ref="A14:C14"/>
    <mergeCell ref="A15:C15"/>
    <mergeCell ref="A16:C16"/>
    <mergeCell ref="A17:C17"/>
    <mergeCell ref="A18:C18"/>
    <mergeCell ref="A19:C19"/>
    <mergeCell ref="A20:B21"/>
    <mergeCell ref="A22:B23"/>
    <mergeCell ref="A24:C24"/>
    <mergeCell ref="A25:A29"/>
    <mergeCell ref="B25:C25"/>
    <mergeCell ref="B27:C27"/>
    <mergeCell ref="B28:C28"/>
    <mergeCell ref="B29:C29"/>
    <mergeCell ref="B30:B32"/>
    <mergeCell ref="A33:C33"/>
    <mergeCell ref="A34:A40"/>
    <mergeCell ref="B34:C34"/>
    <mergeCell ref="B35:B37"/>
    <mergeCell ref="B38:C38"/>
    <mergeCell ref="B39:B40"/>
    <mergeCell ref="A41:C41"/>
    <mergeCell ref="A42:A48"/>
    <mergeCell ref="B42:C42"/>
    <mergeCell ref="B43:B45"/>
    <mergeCell ref="B46:C46"/>
    <mergeCell ref="B47:B48"/>
    <mergeCell ref="A49:P49"/>
    <mergeCell ref="A52:P52"/>
    <mergeCell ref="A53:C53"/>
    <mergeCell ref="A54:C54"/>
    <mergeCell ref="A55:C55"/>
    <mergeCell ref="A56:C56"/>
    <mergeCell ref="A57:P57"/>
    <mergeCell ref="A58:C58"/>
    <mergeCell ref="A59:C59"/>
    <mergeCell ref="A60:C60"/>
    <mergeCell ref="A61:A63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B73:C73"/>
    <mergeCell ref="B74:C74"/>
    <mergeCell ref="B75:C75"/>
    <mergeCell ref="A76:C76"/>
    <mergeCell ref="A77:A84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A86:A90"/>
    <mergeCell ref="B86:C86"/>
    <mergeCell ref="B87:C87"/>
    <mergeCell ref="B88:C88"/>
    <mergeCell ref="B89:C89"/>
    <mergeCell ref="B90:C90"/>
    <mergeCell ref="A91:C91"/>
    <mergeCell ref="A92:P92"/>
    <mergeCell ref="A93:C93"/>
    <mergeCell ref="A94:C94"/>
    <mergeCell ref="A95:C95"/>
    <mergeCell ref="A96:P96"/>
    <mergeCell ref="A97:C97"/>
    <mergeCell ref="A98:C98"/>
    <mergeCell ref="B99:C99"/>
    <mergeCell ref="B100:C100"/>
    <mergeCell ref="B101:C101"/>
    <mergeCell ref="A102:P102"/>
    <mergeCell ref="A103:C103"/>
    <mergeCell ref="A104:C104"/>
    <mergeCell ref="A105:C105"/>
    <mergeCell ref="A106:C106"/>
    <mergeCell ref="A107:C107"/>
    <mergeCell ref="A108:C108"/>
    <mergeCell ref="A109:P109"/>
    <mergeCell ref="A110:C110"/>
    <mergeCell ref="A111:C111"/>
  </mergeCells>
  <printOptions headings="false" gridLines="false" gridLinesSet="true" horizontalCentered="false" verticalCentered="false"/>
  <pageMargins left="0.511805555555556" right="0.315277777777778" top="0.259722222222222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S1" activeCellId="0" sqref="S1:A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2.42"/>
    <col collapsed="false" customWidth="true" hidden="false" outlineLevel="0" max="6" min="5" style="327" width="6.85"/>
    <col collapsed="false" customWidth="true" hidden="false" outlineLevel="0" max="17" min="7" style="0" width="6.85"/>
    <col collapsed="false" customWidth="true" hidden="false" outlineLevel="0" max="18" min="18" style="0" width="2.13"/>
    <col collapsed="false" customWidth="true" hidden="false" outlineLevel="0" max="19" min="19" style="0" width="3.42"/>
    <col collapsed="false" customWidth="true" hidden="false" outlineLevel="0" max="22" min="22" style="0" width="12.14"/>
    <col collapsed="false" customWidth="true" hidden="false" outlineLevel="0" max="32" min="23" style="0" width="8.41"/>
    <col collapsed="false" customWidth="true" hidden="false" outlineLevel="0" max="33" min="33" style="0" width="7.14"/>
    <col collapsed="false" customWidth="true" hidden="false" outlineLevel="0" max="34" min="34" style="0" width="6.56"/>
    <col collapsed="false" customWidth="true" hidden="false" outlineLevel="0" max="35" min="35" style="328" width="9.14"/>
  </cols>
  <sheetData>
    <row r="1" customFormat="false" ht="25.5" hidden="false" customHeight="true" outlineLevel="0" collapsed="false">
      <c r="A1" s="329" t="s">
        <v>16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S1" s="329" t="s">
        <v>166</v>
      </c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30"/>
      <c r="AH1" s="331"/>
      <c r="AI1" s="332"/>
    </row>
    <row r="2" s="334" customFormat="true" ht="21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  <c r="S2" s="333" t="s">
        <v>1</v>
      </c>
      <c r="T2" s="333"/>
      <c r="U2" s="333"/>
      <c r="V2" s="333"/>
      <c r="W2" s="335" t="s">
        <v>167</v>
      </c>
      <c r="X2" s="336" t="s">
        <v>168</v>
      </c>
      <c r="Y2" s="336" t="s">
        <v>169</v>
      </c>
      <c r="Z2" s="336" t="s">
        <v>170</v>
      </c>
      <c r="AA2" s="336" t="s">
        <v>171</v>
      </c>
      <c r="AB2" s="336" t="s">
        <v>172</v>
      </c>
      <c r="AC2" s="336" t="s">
        <v>173</v>
      </c>
      <c r="AD2" s="336" t="s">
        <v>174</v>
      </c>
      <c r="AE2" s="336" t="s">
        <v>175</v>
      </c>
      <c r="AF2" s="337" t="s">
        <v>176</v>
      </c>
      <c r="AG2" s="338"/>
      <c r="AH2" s="331"/>
      <c r="AI2" s="332"/>
    </row>
    <row r="3" customFormat="false" ht="13.5" hidden="false" customHeight="true" outlineLevel="0" collapsed="false">
      <c r="A3" s="339" t="s">
        <v>177</v>
      </c>
      <c r="B3" s="340"/>
      <c r="C3" s="340"/>
      <c r="D3" s="341"/>
      <c r="E3" s="342" t="n">
        <f aca="false">E5+E7+E9+E11+E13</f>
        <v>3192</v>
      </c>
      <c r="F3" s="343" t="n">
        <f aca="false">F5+F7+F9+F11+F13</f>
        <v>3502</v>
      </c>
      <c r="G3" s="344" t="n">
        <f aca="false">G5+G7+G9+G11+G13</f>
        <v>3692</v>
      </c>
      <c r="H3" s="344" t="n">
        <f aca="false">H5+H7+H9+H11+H13</f>
        <v>3650</v>
      </c>
      <c r="I3" s="345" t="n">
        <f aca="false">I5+I7+I9+I11+I13</f>
        <v>3429</v>
      </c>
      <c r="J3" s="345" t="n">
        <f aca="false">J5+J7+J9+J11+J13</f>
        <v>3276</v>
      </c>
      <c r="K3" s="345" t="n">
        <f aca="false">K5+K7+K9+K11+K13</f>
        <v>3192</v>
      </c>
      <c r="L3" s="345" t="n">
        <f aca="false">L5+L7+L9+L11+L13</f>
        <v>3047</v>
      </c>
      <c r="M3" s="345" t="n">
        <f aca="false">M5+M7+M9+M11+M13</f>
        <v>2956</v>
      </c>
      <c r="N3" s="345" t="n">
        <f aca="false">N5+N7+N9+N11+N13</f>
        <v>2942</v>
      </c>
      <c r="O3" s="345" t="n">
        <f aca="false">O5+O7+O9+O11+O13</f>
        <v>3015</v>
      </c>
      <c r="P3" s="345" t="n">
        <f aca="false">P5+P7+P9+P11+P13</f>
        <v>3129</v>
      </c>
      <c r="Q3" s="346" t="n">
        <f aca="false">Q5+Q7+Q9+Q11+Q13</f>
        <v>3385</v>
      </c>
      <c r="S3" s="339" t="s">
        <v>177</v>
      </c>
      <c r="T3" s="340"/>
      <c r="U3" s="340"/>
      <c r="V3" s="341"/>
      <c r="W3" s="347" t="n">
        <f aca="false">W5+W7+W9+W11+W13</f>
        <v>993</v>
      </c>
      <c r="X3" s="348" t="n">
        <f aca="false">X5+X7+X9+X11+X13</f>
        <v>596</v>
      </c>
      <c r="Y3" s="348" t="n">
        <f aca="false">Y5+Y7+Y9+Y11+Y13</f>
        <v>193</v>
      </c>
      <c r="Z3" s="348" t="n">
        <f aca="false">Z5+Z7+Z9+Z11+Z13</f>
        <v>223</v>
      </c>
      <c r="AA3" s="348" t="n">
        <f aca="false">AA5+AA7+AA9+AA11+AA13</f>
        <v>238</v>
      </c>
      <c r="AB3" s="348" t="n">
        <f aca="false">AB5+AB7+AB9+AB11+AB13</f>
        <v>81</v>
      </c>
      <c r="AC3" s="348" t="n">
        <f aca="false">AC5+AC7+AC9+AC11+AC13</f>
        <v>308</v>
      </c>
      <c r="AD3" s="348" t="n">
        <f aca="false">AD5+AD7+AD9+AD11+AD13</f>
        <v>440</v>
      </c>
      <c r="AE3" s="348" t="n">
        <f aca="false">AE5+AE7+AE9+AE11+AE13</f>
        <v>141</v>
      </c>
      <c r="AF3" s="349" t="n">
        <f aca="false">AF5+AF7+AF9+AF11+AF13</f>
        <v>172</v>
      </c>
      <c r="AG3" s="338"/>
      <c r="AH3" s="350"/>
      <c r="AI3" s="332"/>
    </row>
    <row r="4" customFormat="false" ht="9.75" hidden="false" customHeight="true" outlineLevel="0" collapsed="false">
      <c r="A4" s="351" t="s">
        <v>178</v>
      </c>
      <c r="B4" s="351"/>
      <c r="C4" s="351"/>
      <c r="D4" s="351"/>
      <c r="E4" s="352"/>
      <c r="F4" s="353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5"/>
      <c r="S4" s="351" t="s">
        <v>178</v>
      </c>
      <c r="T4" s="351"/>
      <c r="U4" s="351"/>
      <c r="V4" s="351"/>
      <c r="W4" s="356"/>
      <c r="X4" s="357"/>
      <c r="Y4" s="357"/>
      <c r="Z4" s="357"/>
      <c r="AA4" s="357"/>
      <c r="AB4" s="357"/>
      <c r="AC4" s="357"/>
      <c r="AD4" s="357"/>
      <c r="AE4" s="357"/>
      <c r="AF4" s="358"/>
      <c r="AG4" s="330"/>
      <c r="AH4" s="359"/>
      <c r="AI4" s="332"/>
    </row>
    <row r="5" customFormat="false" ht="12.75" hidden="false" customHeight="true" outlineLevel="0" collapsed="false">
      <c r="A5" s="360"/>
      <c r="B5" s="361" t="s">
        <v>179</v>
      </c>
      <c r="C5" s="362"/>
      <c r="D5" s="363"/>
      <c r="E5" s="364" t="n">
        <v>1244</v>
      </c>
      <c r="F5" s="365" t="n">
        <v>1312</v>
      </c>
      <c r="G5" s="366" t="n">
        <v>1375</v>
      </c>
      <c r="H5" s="366" t="n">
        <v>1311</v>
      </c>
      <c r="I5" s="366" t="n">
        <v>1215</v>
      </c>
      <c r="J5" s="366" t="n">
        <v>1122</v>
      </c>
      <c r="K5" s="366" t="n">
        <v>1035</v>
      </c>
      <c r="L5" s="366" t="n">
        <v>1058</v>
      </c>
      <c r="M5" s="366" t="n">
        <v>1056</v>
      </c>
      <c r="N5" s="366" t="n">
        <v>1148</v>
      </c>
      <c r="O5" s="366" t="n">
        <v>1178</v>
      </c>
      <c r="P5" s="366" t="n">
        <v>1210</v>
      </c>
      <c r="Q5" s="367" t="n">
        <v>1326</v>
      </c>
      <c r="S5" s="360"/>
      <c r="T5" s="368" t="s">
        <v>179</v>
      </c>
      <c r="U5" s="362"/>
      <c r="V5" s="363"/>
      <c r="W5" s="369" t="n">
        <v>273</v>
      </c>
      <c r="X5" s="370" t="n">
        <v>230</v>
      </c>
      <c r="Y5" s="370" t="n">
        <v>70</v>
      </c>
      <c r="Z5" s="370" t="n">
        <v>113</v>
      </c>
      <c r="AA5" s="370" t="n">
        <v>109</v>
      </c>
      <c r="AB5" s="370" t="n">
        <v>35</v>
      </c>
      <c r="AC5" s="370" t="n">
        <v>155</v>
      </c>
      <c r="AD5" s="370" t="n">
        <v>158</v>
      </c>
      <c r="AE5" s="370" t="n">
        <v>94</v>
      </c>
      <c r="AF5" s="371" t="n">
        <v>89</v>
      </c>
      <c r="AG5" s="338"/>
      <c r="AH5" s="331"/>
      <c r="AI5" s="332"/>
    </row>
    <row r="6" s="378" customFormat="true" ht="12.75" hidden="false" customHeight="true" outlineLevel="0" collapsed="false">
      <c r="A6" s="372"/>
      <c r="B6" s="373" t="s">
        <v>180</v>
      </c>
      <c r="C6" s="373"/>
      <c r="D6" s="373"/>
      <c r="E6" s="374" t="n">
        <f aca="false">E5/E3*100</f>
        <v>39</v>
      </c>
      <c r="F6" s="375" t="n">
        <f aca="false">F5/F3*100</f>
        <v>37.5</v>
      </c>
      <c r="G6" s="376" t="n">
        <f aca="false">G5/G3*100</f>
        <v>37.2</v>
      </c>
      <c r="H6" s="376" t="n">
        <f aca="false">H5/H3*100</f>
        <v>35.9</v>
      </c>
      <c r="I6" s="376" t="n">
        <f aca="false">I5/I3*100</f>
        <v>35.4</v>
      </c>
      <c r="J6" s="376" t="n">
        <f aca="false">J5/J3*100</f>
        <v>34.2</v>
      </c>
      <c r="K6" s="376" t="n">
        <f aca="false">K5/K3*100</f>
        <v>32.4</v>
      </c>
      <c r="L6" s="376" t="n">
        <f aca="false">L5/L3*100</f>
        <v>34.7</v>
      </c>
      <c r="M6" s="376" t="n">
        <f aca="false">M5/M3*100</f>
        <v>35.7</v>
      </c>
      <c r="N6" s="376" t="n">
        <f aca="false">N5/N3*100</f>
        <v>39</v>
      </c>
      <c r="O6" s="376" t="n">
        <f aca="false">O5/O3*100</f>
        <v>39.1</v>
      </c>
      <c r="P6" s="376" t="n">
        <f aca="false">P5/P3*100</f>
        <v>38.7</v>
      </c>
      <c r="Q6" s="377" t="n">
        <f aca="false">Q5/Q3*100</f>
        <v>39.2</v>
      </c>
      <c r="S6" s="372"/>
      <c r="T6" s="373" t="s">
        <v>181</v>
      </c>
      <c r="U6" s="373"/>
      <c r="V6" s="373"/>
      <c r="W6" s="379" t="n">
        <f aca="false">W5/W3*100</f>
        <v>27.5</v>
      </c>
      <c r="X6" s="380" t="n">
        <f aca="false">X5/X3*100</f>
        <v>38.6</v>
      </c>
      <c r="Y6" s="380" t="n">
        <f aca="false">Y5/Y3*100</f>
        <v>36.3</v>
      </c>
      <c r="Z6" s="380" t="n">
        <f aca="false">Z5/Z3*100</f>
        <v>50.7</v>
      </c>
      <c r="AA6" s="380" t="n">
        <f aca="false">AA5/AA3*100</f>
        <v>45.8</v>
      </c>
      <c r="AB6" s="380" t="n">
        <f aca="false">AB5/AB3*100</f>
        <v>43.2</v>
      </c>
      <c r="AC6" s="381" t="n">
        <f aca="false">AC5/AC3*100</f>
        <v>50.3</v>
      </c>
      <c r="AD6" s="380" t="n">
        <f aca="false">AD5/AD3*100</f>
        <v>35.9</v>
      </c>
      <c r="AE6" s="380" t="n">
        <f aca="false">AE5/AE3*100</f>
        <v>66.7</v>
      </c>
      <c r="AF6" s="382" t="n">
        <f aca="false">AF5/AF3*100</f>
        <v>51.7</v>
      </c>
      <c r="AG6" s="383"/>
      <c r="AH6" s="384"/>
      <c r="AI6" s="385"/>
    </row>
    <row r="7" customFormat="false" ht="12.75" hidden="false" customHeight="true" outlineLevel="0" collapsed="false">
      <c r="A7" s="360"/>
      <c r="B7" s="386" t="s">
        <v>182</v>
      </c>
      <c r="C7" s="387"/>
      <c r="D7" s="388"/>
      <c r="E7" s="389" t="n">
        <v>849</v>
      </c>
      <c r="F7" s="390" t="n">
        <v>969</v>
      </c>
      <c r="G7" s="391" t="n">
        <v>1024</v>
      </c>
      <c r="H7" s="391" t="n">
        <v>1023</v>
      </c>
      <c r="I7" s="391" t="n">
        <v>976</v>
      </c>
      <c r="J7" s="391" t="n">
        <v>949</v>
      </c>
      <c r="K7" s="391" t="n">
        <v>949</v>
      </c>
      <c r="L7" s="391" t="n">
        <v>905</v>
      </c>
      <c r="M7" s="391" t="n">
        <v>894</v>
      </c>
      <c r="N7" s="391" t="n">
        <v>824</v>
      </c>
      <c r="O7" s="391" t="n">
        <v>836</v>
      </c>
      <c r="P7" s="391" t="n">
        <v>869</v>
      </c>
      <c r="Q7" s="392" t="n">
        <v>942</v>
      </c>
      <c r="S7" s="360"/>
      <c r="T7" s="393" t="s">
        <v>182</v>
      </c>
      <c r="U7" s="387"/>
      <c r="V7" s="388"/>
      <c r="W7" s="394" t="n">
        <v>295</v>
      </c>
      <c r="X7" s="395" t="n">
        <v>188</v>
      </c>
      <c r="Y7" s="395" t="n">
        <v>61</v>
      </c>
      <c r="Z7" s="395" t="n">
        <v>57</v>
      </c>
      <c r="AA7" s="395" t="n">
        <v>54</v>
      </c>
      <c r="AB7" s="395" t="n">
        <v>25</v>
      </c>
      <c r="AC7" s="370" t="n">
        <v>83</v>
      </c>
      <c r="AD7" s="395" t="n">
        <v>114</v>
      </c>
      <c r="AE7" s="395" t="n">
        <v>25</v>
      </c>
      <c r="AF7" s="396" t="n">
        <v>40</v>
      </c>
      <c r="AG7" s="338"/>
      <c r="AH7" s="359"/>
      <c r="AI7" s="332"/>
    </row>
    <row r="8" s="378" customFormat="true" ht="12.75" hidden="false" customHeight="true" outlineLevel="0" collapsed="false">
      <c r="A8" s="372"/>
      <c r="B8" s="77" t="s">
        <v>180</v>
      </c>
      <c r="C8" s="77"/>
      <c r="D8" s="77"/>
      <c r="E8" s="397" t="n">
        <f aca="false">E7/E3*100</f>
        <v>26.6</v>
      </c>
      <c r="F8" s="398" t="n">
        <f aca="false">F7/F3*100</f>
        <v>27.7</v>
      </c>
      <c r="G8" s="399" t="n">
        <f aca="false">G7/G3*100</f>
        <v>27.7</v>
      </c>
      <c r="H8" s="399" t="n">
        <f aca="false">H7/H3*100</f>
        <v>28</v>
      </c>
      <c r="I8" s="399" t="n">
        <f aca="false">I7/I3*100</f>
        <v>28.5</v>
      </c>
      <c r="J8" s="399" t="n">
        <f aca="false">J7/J3*100</f>
        <v>29</v>
      </c>
      <c r="K8" s="399" t="n">
        <f aca="false">K7/K3*100</f>
        <v>29.7</v>
      </c>
      <c r="L8" s="399" t="n">
        <f aca="false">L7/L3*100</f>
        <v>29.7</v>
      </c>
      <c r="M8" s="399" t="n">
        <f aca="false">M7/M3*100</f>
        <v>30.2</v>
      </c>
      <c r="N8" s="399" t="n">
        <f aca="false">N7/N3*100</f>
        <v>28</v>
      </c>
      <c r="O8" s="399" t="n">
        <f aca="false">O7/O3*100</f>
        <v>27.7</v>
      </c>
      <c r="P8" s="399" t="n">
        <f aca="false">P7/P3*100</f>
        <v>27.8</v>
      </c>
      <c r="Q8" s="400" t="n">
        <f aca="false">Q7/Q3*100</f>
        <v>27.8</v>
      </c>
      <c r="S8" s="372"/>
      <c r="T8" s="77" t="s">
        <v>181</v>
      </c>
      <c r="U8" s="77"/>
      <c r="V8" s="77"/>
      <c r="W8" s="401" t="n">
        <f aca="false">W7/W3*100</f>
        <v>29.7</v>
      </c>
      <c r="X8" s="381" t="n">
        <f aca="false">X7/X3*100</f>
        <v>31.5</v>
      </c>
      <c r="Y8" s="381" t="n">
        <f aca="false">Y7/Y3*100</f>
        <v>31.6</v>
      </c>
      <c r="Z8" s="381" t="n">
        <f aca="false">Z7/Z3*100</f>
        <v>25.6</v>
      </c>
      <c r="AA8" s="381" t="n">
        <f aca="false">AA7/AA3*100</f>
        <v>22.7</v>
      </c>
      <c r="AB8" s="381" t="n">
        <f aca="false">AB7/AB3*100</f>
        <v>30.9</v>
      </c>
      <c r="AC8" s="381" t="n">
        <f aca="false">AC7/AC3*100</f>
        <v>26.9</v>
      </c>
      <c r="AD8" s="381" t="n">
        <f aca="false">AD7/AD3*100</f>
        <v>25.9</v>
      </c>
      <c r="AE8" s="381" t="n">
        <f aca="false">AE7/AE3*100</f>
        <v>17.7</v>
      </c>
      <c r="AF8" s="402" t="n">
        <f aca="false">AF7/AF3*100</f>
        <v>23.3</v>
      </c>
      <c r="AG8" s="383"/>
      <c r="AH8" s="384"/>
      <c r="AI8" s="385"/>
    </row>
    <row r="9" customFormat="false" ht="12.75" hidden="false" customHeight="true" outlineLevel="0" collapsed="false">
      <c r="A9" s="360"/>
      <c r="B9" s="403" t="s">
        <v>183</v>
      </c>
      <c r="C9" s="362"/>
      <c r="D9" s="363"/>
      <c r="E9" s="364" t="n">
        <v>450</v>
      </c>
      <c r="F9" s="365" t="n">
        <v>516</v>
      </c>
      <c r="G9" s="366" t="n">
        <v>547</v>
      </c>
      <c r="H9" s="366" t="n">
        <v>558</v>
      </c>
      <c r="I9" s="366" t="n">
        <v>518</v>
      </c>
      <c r="J9" s="366" t="n">
        <v>500</v>
      </c>
      <c r="K9" s="366" t="n">
        <v>502</v>
      </c>
      <c r="L9" s="366" t="n">
        <v>450</v>
      </c>
      <c r="M9" s="366" t="n">
        <v>411</v>
      </c>
      <c r="N9" s="366" t="n">
        <v>399</v>
      </c>
      <c r="O9" s="366" t="n">
        <v>414</v>
      </c>
      <c r="P9" s="366" t="n">
        <v>451</v>
      </c>
      <c r="Q9" s="367" t="n">
        <v>473</v>
      </c>
      <c r="S9" s="360"/>
      <c r="T9" s="404" t="s">
        <v>183</v>
      </c>
      <c r="U9" s="362"/>
      <c r="V9" s="363"/>
      <c r="W9" s="369" t="n">
        <v>191</v>
      </c>
      <c r="X9" s="370" t="n">
        <v>78</v>
      </c>
      <c r="Y9" s="370" t="n">
        <v>28</v>
      </c>
      <c r="Z9" s="370" t="n">
        <v>12</v>
      </c>
      <c r="AA9" s="370" t="n">
        <v>31</v>
      </c>
      <c r="AB9" s="370" t="n">
        <v>6</v>
      </c>
      <c r="AC9" s="370" t="n">
        <v>26</v>
      </c>
      <c r="AD9" s="370" t="n">
        <v>68</v>
      </c>
      <c r="AE9" s="370" t="n">
        <v>11</v>
      </c>
      <c r="AF9" s="371" t="n">
        <v>22</v>
      </c>
      <c r="AG9" s="338"/>
      <c r="AH9" s="331"/>
      <c r="AI9" s="332"/>
    </row>
    <row r="10" s="378" customFormat="true" ht="12.75" hidden="false" customHeight="true" outlineLevel="0" collapsed="false">
      <c r="A10" s="372"/>
      <c r="B10" s="77" t="s">
        <v>180</v>
      </c>
      <c r="C10" s="77"/>
      <c r="D10" s="77"/>
      <c r="E10" s="374" t="n">
        <f aca="false">E9/E3*100</f>
        <v>14.1</v>
      </c>
      <c r="F10" s="375" t="n">
        <f aca="false">F9/F3*100</f>
        <v>14.7</v>
      </c>
      <c r="G10" s="376" t="n">
        <f aca="false">G9/G3*100</f>
        <v>14.8</v>
      </c>
      <c r="H10" s="376" t="n">
        <f aca="false">H9/H3*100</f>
        <v>15.3</v>
      </c>
      <c r="I10" s="376" t="n">
        <f aca="false">I9/I3*100</f>
        <v>15.1</v>
      </c>
      <c r="J10" s="376" t="n">
        <f aca="false">J9/J3*100</f>
        <v>15.3</v>
      </c>
      <c r="K10" s="376" t="n">
        <f aca="false">K9/K3*100</f>
        <v>15.7</v>
      </c>
      <c r="L10" s="376" t="n">
        <f aca="false">L9/L3*100</f>
        <v>14.8</v>
      </c>
      <c r="M10" s="376" t="n">
        <f aca="false">M9/M3*100</f>
        <v>13.9</v>
      </c>
      <c r="N10" s="376" t="n">
        <f aca="false">N9/N3*100</f>
        <v>13.6</v>
      </c>
      <c r="O10" s="376" t="n">
        <f aca="false">O9/O3*100</f>
        <v>13.7</v>
      </c>
      <c r="P10" s="376" t="n">
        <f aca="false">P9/P3*100</f>
        <v>14.4</v>
      </c>
      <c r="Q10" s="377" t="n">
        <f aca="false">Q9/Q3*100</f>
        <v>14</v>
      </c>
      <c r="S10" s="372"/>
      <c r="T10" s="373" t="s">
        <v>181</v>
      </c>
      <c r="U10" s="373"/>
      <c r="V10" s="373"/>
      <c r="W10" s="405" t="n">
        <f aca="false">W9/W3*100</f>
        <v>19.2</v>
      </c>
      <c r="X10" s="380" t="n">
        <f aca="false">X9/X3*100</f>
        <v>13.1</v>
      </c>
      <c r="Y10" s="380" t="n">
        <f aca="false">Y9/Y3*100</f>
        <v>14.5</v>
      </c>
      <c r="Z10" s="380" t="n">
        <f aca="false">Z9/Z3*100</f>
        <v>5.4</v>
      </c>
      <c r="AA10" s="380" t="n">
        <f aca="false">AA9/AA3*100</f>
        <v>13</v>
      </c>
      <c r="AB10" s="380" t="n">
        <f aca="false">AB9/AB3*100</f>
        <v>7.4</v>
      </c>
      <c r="AC10" s="381" t="n">
        <f aca="false">AC9/AC3*100</f>
        <v>8.4</v>
      </c>
      <c r="AD10" s="380" t="n">
        <f aca="false">AD9/AD3*100</f>
        <v>15.5</v>
      </c>
      <c r="AE10" s="380" t="n">
        <f aca="false">AE9/AE3*100</f>
        <v>7.8</v>
      </c>
      <c r="AF10" s="382" t="n">
        <f aca="false">AF9/AF3*100</f>
        <v>12.8</v>
      </c>
      <c r="AG10" s="383"/>
      <c r="AH10" s="384"/>
      <c r="AI10" s="385"/>
    </row>
    <row r="11" customFormat="false" ht="12.75" hidden="false" customHeight="true" outlineLevel="0" collapsed="false">
      <c r="A11" s="360"/>
      <c r="B11" s="386" t="s">
        <v>184</v>
      </c>
      <c r="C11" s="387"/>
      <c r="D11" s="388"/>
      <c r="E11" s="389" t="n">
        <v>484</v>
      </c>
      <c r="F11" s="390" t="n">
        <v>522</v>
      </c>
      <c r="G11" s="391" t="n">
        <v>556</v>
      </c>
      <c r="H11" s="391" t="n">
        <v>569</v>
      </c>
      <c r="I11" s="391" t="n">
        <v>547</v>
      </c>
      <c r="J11" s="391" t="n">
        <v>526</v>
      </c>
      <c r="K11" s="391" t="n">
        <v>519</v>
      </c>
      <c r="L11" s="391" t="n">
        <v>465</v>
      </c>
      <c r="M11" s="391" t="n">
        <v>440</v>
      </c>
      <c r="N11" s="391" t="n">
        <v>424</v>
      </c>
      <c r="O11" s="391" t="n">
        <v>431</v>
      </c>
      <c r="P11" s="406" t="n">
        <v>436</v>
      </c>
      <c r="Q11" s="392" t="n">
        <v>472</v>
      </c>
      <c r="S11" s="360"/>
      <c r="T11" s="393" t="s">
        <v>184</v>
      </c>
      <c r="U11" s="387"/>
      <c r="V11" s="388"/>
      <c r="W11" s="394" t="n">
        <v>157</v>
      </c>
      <c r="X11" s="395" t="n">
        <v>75</v>
      </c>
      <c r="Y11" s="395" t="n">
        <v>24</v>
      </c>
      <c r="Z11" s="395" t="n">
        <v>32</v>
      </c>
      <c r="AA11" s="395" t="n">
        <v>39</v>
      </c>
      <c r="AB11" s="395" t="n">
        <v>13</v>
      </c>
      <c r="AC11" s="370" t="n">
        <v>33</v>
      </c>
      <c r="AD11" s="395" t="n">
        <v>78</v>
      </c>
      <c r="AE11" s="395" t="n">
        <v>8</v>
      </c>
      <c r="AF11" s="396" t="n">
        <v>13</v>
      </c>
      <c r="AG11" s="338"/>
      <c r="AH11" s="359"/>
      <c r="AI11" s="332"/>
    </row>
    <row r="12" s="378" customFormat="true" ht="12.75" hidden="false" customHeight="true" outlineLevel="0" collapsed="false">
      <c r="A12" s="372"/>
      <c r="B12" s="77" t="s">
        <v>180</v>
      </c>
      <c r="C12" s="77"/>
      <c r="D12" s="77"/>
      <c r="E12" s="397" t="n">
        <f aca="false">E11/E3*100</f>
        <v>15.2</v>
      </c>
      <c r="F12" s="398" t="n">
        <f aca="false">F11/F3*100</f>
        <v>14.9</v>
      </c>
      <c r="G12" s="399" t="n">
        <f aca="false">G11/G3*100</f>
        <v>15.1</v>
      </c>
      <c r="H12" s="399" t="n">
        <f aca="false">H11/H3*100</f>
        <v>15.6</v>
      </c>
      <c r="I12" s="399" t="n">
        <f aca="false">I11/I3*100</f>
        <v>16</v>
      </c>
      <c r="J12" s="399" t="n">
        <f aca="false">J11/J3*100</f>
        <v>16.1</v>
      </c>
      <c r="K12" s="399" t="n">
        <f aca="false">K11/K3*100</f>
        <v>16.3</v>
      </c>
      <c r="L12" s="399" t="n">
        <f aca="false">L11/L3*100</f>
        <v>15.3</v>
      </c>
      <c r="M12" s="399" t="n">
        <f aca="false">M11/M3*100</f>
        <v>14.9</v>
      </c>
      <c r="N12" s="399" t="n">
        <f aca="false">N11/N3*100</f>
        <v>14.4</v>
      </c>
      <c r="O12" s="399" t="n">
        <f aca="false">O11/O3*100</f>
        <v>14.3</v>
      </c>
      <c r="P12" s="399" t="n">
        <f aca="false">P11/P3*100</f>
        <v>13.9</v>
      </c>
      <c r="Q12" s="400" t="n">
        <f aca="false">Q11/Q3*100</f>
        <v>13.9</v>
      </c>
      <c r="S12" s="372"/>
      <c r="T12" s="77" t="s">
        <v>181</v>
      </c>
      <c r="U12" s="77"/>
      <c r="V12" s="77"/>
      <c r="W12" s="401" t="n">
        <f aca="false">W11/W3*100</f>
        <v>15.8</v>
      </c>
      <c r="X12" s="381" t="n">
        <f aca="false">X11/X3*100</f>
        <v>12.6</v>
      </c>
      <c r="Y12" s="381" t="n">
        <f aca="false">Y11/Y3*100</f>
        <v>12.4</v>
      </c>
      <c r="Z12" s="381" t="n">
        <f aca="false">Z11/Z3*100</f>
        <v>14.3</v>
      </c>
      <c r="AA12" s="381" t="n">
        <f aca="false">AA11/AA3*100</f>
        <v>16.4</v>
      </c>
      <c r="AB12" s="381" t="n">
        <f aca="false">AB11/AB3*100</f>
        <v>16</v>
      </c>
      <c r="AC12" s="381" t="n">
        <f aca="false">AC11/AC3*100</f>
        <v>10.7</v>
      </c>
      <c r="AD12" s="381" t="n">
        <f aca="false">AD11/AD3*100</f>
        <v>17.7</v>
      </c>
      <c r="AE12" s="381" t="n">
        <f aca="false">AE11/AE3*100</f>
        <v>5.7</v>
      </c>
      <c r="AF12" s="402" t="n">
        <f aca="false">AF11/AF3*100</f>
        <v>7.6</v>
      </c>
      <c r="AG12" s="383"/>
      <c r="AH12" s="384"/>
      <c r="AI12" s="385"/>
    </row>
    <row r="13" customFormat="false" ht="12.75" hidden="false" customHeight="true" outlineLevel="0" collapsed="false">
      <c r="A13" s="360"/>
      <c r="B13" s="403" t="s">
        <v>185</v>
      </c>
      <c r="C13" s="362"/>
      <c r="D13" s="363"/>
      <c r="E13" s="364" t="n">
        <v>165</v>
      </c>
      <c r="F13" s="365" t="n">
        <v>183</v>
      </c>
      <c r="G13" s="366" t="n">
        <v>190</v>
      </c>
      <c r="H13" s="366" t="n">
        <v>189</v>
      </c>
      <c r="I13" s="366" t="n">
        <v>173</v>
      </c>
      <c r="J13" s="366" t="n">
        <v>179</v>
      </c>
      <c r="K13" s="366" t="n">
        <v>187</v>
      </c>
      <c r="L13" s="366" t="n">
        <v>169</v>
      </c>
      <c r="M13" s="366" t="n">
        <v>155</v>
      </c>
      <c r="N13" s="366" t="n">
        <v>147</v>
      </c>
      <c r="O13" s="366" t="n">
        <v>156</v>
      </c>
      <c r="P13" s="366" t="n">
        <v>163</v>
      </c>
      <c r="Q13" s="367" t="n">
        <v>172</v>
      </c>
      <c r="S13" s="360"/>
      <c r="T13" s="404" t="s">
        <v>185</v>
      </c>
      <c r="U13" s="362"/>
      <c r="V13" s="363"/>
      <c r="W13" s="369" t="n">
        <v>77</v>
      </c>
      <c r="X13" s="370" t="n">
        <v>25</v>
      </c>
      <c r="Y13" s="370" t="n">
        <v>10</v>
      </c>
      <c r="Z13" s="370" t="n">
        <v>9</v>
      </c>
      <c r="AA13" s="370" t="n">
        <v>5</v>
      </c>
      <c r="AB13" s="370" t="n">
        <v>2</v>
      </c>
      <c r="AC13" s="370" t="n">
        <v>11</v>
      </c>
      <c r="AD13" s="370" t="n">
        <v>22</v>
      </c>
      <c r="AE13" s="370" t="n">
        <v>3</v>
      </c>
      <c r="AF13" s="371" t="n">
        <v>8</v>
      </c>
      <c r="AG13" s="338"/>
      <c r="AH13" s="331"/>
      <c r="AI13" s="332"/>
    </row>
    <row r="14" s="378" customFormat="true" ht="12.75" hidden="false" customHeight="true" outlineLevel="0" collapsed="false">
      <c r="A14" s="407"/>
      <c r="B14" s="408" t="s">
        <v>180</v>
      </c>
      <c r="C14" s="408"/>
      <c r="D14" s="408"/>
      <c r="E14" s="409" t="n">
        <f aca="false">E13/E3*100</f>
        <v>5.2</v>
      </c>
      <c r="F14" s="410" t="n">
        <f aca="false">F13/F3*100</f>
        <v>5.2</v>
      </c>
      <c r="G14" s="411" t="n">
        <f aca="false">G13/G3*100</f>
        <v>5.1</v>
      </c>
      <c r="H14" s="411" t="n">
        <f aca="false">H13/H3*100</f>
        <v>5.2</v>
      </c>
      <c r="I14" s="411" t="n">
        <f aca="false">I13/I3*100</f>
        <v>5</v>
      </c>
      <c r="J14" s="411" t="n">
        <f aca="false">J13/J3*100</f>
        <v>5.5</v>
      </c>
      <c r="K14" s="411" t="n">
        <f aca="false">K13/K3*100</f>
        <v>5.9</v>
      </c>
      <c r="L14" s="411" t="n">
        <f aca="false">L13/L3*100</f>
        <v>5.5</v>
      </c>
      <c r="M14" s="411" t="n">
        <f aca="false">M13/M3*100</f>
        <v>5.2</v>
      </c>
      <c r="N14" s="411" t="n">
        <f aca="false">N13/N3*100</f>
        <v>5</v>
      </c>
      <c r="O14" s="411" t="n">
        <f aca="false">O13/O3*100</f>
        <v>5.2</v>
      </c>
      <c r="P14" s="411" t="n">
        <f aca="false">P13/P3*100</f>
        <v>5.2</v>
      </c>
      <c r="Q14" s="412" t="n">
        <f aca="false">Q13/Q3*100</f>
        <v>5.1</v>
      </c>
      <c r="S14" s="407"/>
      <c r="T14" s="408" t="s">
        <v>181</v>
      </c>
      <c r="U14" s="408"/>
      <c r="V14" s="408"/>
      <c r="W14" s="413" t="n">
        <f aca="false">W13/W3*100</f>
        <v>7.8</v>
      </c>
      <c r="X14" s="414" t="n">
        <f aca="false">X13/X3*100</f>
        <v>4.2</v>
      </c>
      <c r="Y14" s="414" t="n">
        <f aca="false">Y13/Y3*100</f>
        <v>5.2</v>
      </c>
      <c r="Z14" s="414" t="n">
        <f aca="false">Z13/Z3*100</f>
        <v>4</v>
      </c>
      <c r="AA14" s="414" t="n">
        <f aca="false">AA13/AA3*100</f>
        <v>2.1</v>
      </c>
      <c r="AB14" s="414" t="n">
        <f aca="false">AB13/AB3*100</f>
        <v>2.5</v>
      </c>
      <c r="AC14" s="414" t="n">
        <f aca="false">AC13/AC3*100</f>
        <v>3.6</v>
      </c>
      <c r="AD14" s="414" t="n">
        <f aca="false">AD13/AD3*100</f>
        <v>5</v>
      </c>
      <c r="AE14" s="414" t="n">
        <f aca="false">AE13/AE3*100</f>
        <v>2.1</v>
      </c>
      <c r="AF14" s="415" t="n">
        <f aca="false">AF13/AF3*100</f>
        <v>4.7</v>
      </c>
      <c r="AG14" s="383"/>
      <c r="AH14" s="384"/>
      <c r="AI14" s="385"/>
    </row>
    <row r="15" customFormat="false" ht="20.25" hidden="false" customHeight="true" outlineLevel="0" collapsed="false">
      <c r="A15" s="416" t="s">
        <v>186</v>
      </c>
      <c r="B15" s="416"/>
      <c r="C15" s="416"/>
      <c r="D15" s="416"/>
      <c r="E15" s="417" t="n">
        <f aca="false">E16+E18+E20+E22+E24</f>
        <v>3192</v>
      </c>
      <c r="F15" s="418" t="n">
        <f aca="false">F16+F18+F20+F22+F24</f>
        <v>3502</v>
      </c>
      <c r="G15" s="419" t="n">
        <f aca="false">G16+G18+G20+G22+G24</f>
        <v>3692</v>
      </c>
      <c r="H15" s="419" t="n">
        <f aca="false">H16+H18+H20+H22+H24</f>
        <v>3650</v>
      </c>
      <c r="I15" s="419" t="n">
        <f aca="false">I16+I18+I20+I22+I24</f>
        <v>3429</v>
      </c>
      <c r="J15" s="419" t="n">
        <f aca="false">J16+J18+J20+J22+J24</f>
        <v>3276</v>
      </c>
      <c r="K15" s="419" t="n">
        <f aca="false">K16+K18+K20+K22+K24</f>
        <v>3192</v>
      </c>
      <c r="L15" s="420" t="n">
        <f aca="false">L16+L18+L20+L22+L24</f>
        <v>3047</v>
      </c>
      <c r="M15" s="420" t="n">
        <f aca="false">M16+M18+M20+M22+M24</f>
        <v>2956</v>
      </c>
      <c r="N15" s="420" t="n">
        <f aca="false">N16+N18+N20+N22+N24</f>
        <v>2942</v>
      </c>
      <c r="O15" s="420" t="n">
        <f aca="false">O16+O18+O20+O22+O24</f>
        <v>3015</v>
      </c>
      <c r="P15" s="420" t="n">
        <f aca="false">P16+P18+P20+P22+P24</f>
        <v>3129</v>
      </c>
      <c r="Q15" s="421" t="n">
        <f aca="false">Q16+Q18+Q20+Q22+Q24</f>
        <v>3385</v>
      </c>
      <c r="S15" s="351" t="s">
        <v>186</v>
      </c>
      <c r="T15" s="351"/>
      <c r="U15" s="351"/>
      <c r="V15" s="351"/>
      <c r="W15" s="422" t="n">
        <f aca="false">W16+W18+W20+W22+W24</f>
        <v>993</v>
      </c>
      <c r="X15" s="423" t="n">
        <f aca="false">X16+X18+X20+X22+X24</f>
        <v>596</v>
      </c>
      <c r="Y15" s="423" t="n">
        <f aca="false">Y16+Y18+Y20+Y22+Y24</f>
        <v>193</v>
      </c>
      <c r="Z15" s="423" t="n">
        <f aca="false">Z16+Z18+Z20+Z22+Z24</f>
        <v>223</v>
      </c>
      <c r="AA15" s="423" t="n">
        <f aca="false">AA16+AA18+AA20+AA22+AA24</f>
        <v>238</v>
      </c>
      <c r="AB15" s="423" t="n">
        <f aca="false">AB16+AB18+AB20+AB22+AB24</f>
        <v>81</v>
      </c>
      <c r="AC15" s="423" t="n">
        <f aca="false">AC16+AC18+AC20+AC22+AC24</f>
        <v>308</v>
      </c>
      <c r="AD15" s="423" t="n">
        <f aca="false">AD16+AD18+AD20+AD22+AD24</f>
        <v>440</v>
      </c>
      <c r="AE15" s="423" t="n">
        <f aca="false">AE16+AE18+AE20+AE22+AE24</f>
        <v>141</v>
      </c>
      <c r="AF15" s="424" t="n">
        <f aca="false">AF16+AF18+AF20+AF22+AF24</f>
        <v>172</v>
      </c>
      <c r="AG15" s="338"/>
      <c r="AH15" s="425"/>
      <c r="AI15" s="332"/>
    </row>
    <row r="16" customFormat="false" ht="12.75" hidden="false" customHeight="true" outlineLevel="0" collapsed="false">
      <c r="A16" s="87"/>
      <c r="B16" s="403" t="s">
        <v>187</v>
      </c>
      <c r="C16" s="426"/>
      <c r="D16" s="427"/>
      <c r="E16" s="428" t="n">
        <v>317</v>
      </c>
      <c r="F16" s="429" t="n">
        <v>347</v>
      </c>
      <c r="G16" s="430" t="n">
        <v>356</v>
      </c>
      <c r="H16" s="430" t="n">
        <v>346</v>
      </c>
      <c r="I16" s="430" t="n">
        <v>322</v>
      </c>
      <c r="J16" s="430" t="n">
        <v>307</v>
      </c>
      <c r="K16" s="430" t="n">
        <v>296</v>
      </c>
      <c r="L16" s="430" t="n">
        <v>336</v>
      </c>
      <c r="M16" s="430" t="n">
        <v>353</v>
      </c>
      <c r="N16" s="430" t="n">
        <v>340</v>
      </c>
      <c r="O16" s="430" t="n">
        <v>342</v>
      </c>
      <c r="P16" s="430" t="n">
        <v>343</v>
      </c>
      <c r="Q16" s="431" t="n">
        <v>369</v>
      </c>
      <c r="S16" s="87"/>
      <c r="T16" s="404" t="s">
        <v>187</v>
      </c>
      <c r="U16" s="426"/>
      <c r="V16" s="427"/>
      <c r="W16" s="432" t="n">
        <v>138</v>
      </c>
      <c r="X16" s="433" t="n">
        <v>49</v>
      </c>
      <c r="Y16" s="433" t="n">
        <v>18</v>
      </c>
      <c r="Z16" s="433" t="n">
        <v>19</v>
      </c>
      <c r="AA16" s="433" t="n">
        <v>25</v>
      </c>
      <c r="AB16" s="433" t="n">
        <v>10</v>
      </c>
      <c r="AC16" s="370" t="n">
        <v>33</v>
      </c>
      <c r="AD16" s="433" t="n">
        <v>48</v>
      </c>
      <c r="AE16" s="433" t="n">
        <v>19</v>
      </c>
      <c r="AF16" s="434" t="n">
        <v>10</v>
      </c>
      <c r="AG16" s="338"/>
      <c r="AH16" s="359"/>
      <c r="AI16" s="332"/>
    </row>
    <row r="17" s="378" customFormat="true" ht="12.75" hidden="false" customHeight="true" outlineLevel="0" collapsed="false">
      <c r="A17" s="372"/>
      <c r="B17" s="77" t="s">
        <v>180</v>
      </c>
      <c r="C17" s="77"/>
      <c r="D17" s="77"/>
      <c r="E17" s="374" t="n">
        <f aca="false">E16/E15*100</f>
        <v>9.9</v>
      </c>
      <c r="F17" s="375" t="n">
        <f aca="false">F16/F15*100</f>
        <v>9.9</v>
      </c>
      <c r="G17" s="376" t="n">
        <f aca="false">G16/G15*100</f>
        <v>9.6</v>
      </c>
      <c r="H17" s="376" t="n">
        <f aca="false">H16/H15*100</f>
        <v>9.5</v>
      </c>
      <c r="I17" s="376" t="n">
        <f aca="false">I16/I15*100</f>
        <v>9.4</v>
      </c>
      <c r="J17" s="376" t="n">
        <f aca="false">J16/J15*100</f>
        <v>9.4</v>
      </c>
      <c r="K17" s="376" t="n">
        <f aca="false">K16/K15*100</f>
        <v>9.3</v>
      </c>
      <c r="L17" s="376" t="n">
        <f aca="false">L16/L15*100</f>
        <v>11</v>
      </c>
      <c r="M17" s="376" t="n">
        <f aca="false">M16/M15*100</f>
        <v>11.9</v>
      </c>
      <c r="N17" s="376" t="n">
        <f aca="false">N16/N15*100</f>
        <v>11.6</v>
      </c>
      <c r="O17" s="376" t="n">
        <f aca="false">O16/O15*100</f>
        <v>11.3</v>
      </c>
      <c r="P17" s="376" t="n">
        <f aca="false">P16/P15*100</f>
        <v>11</v>
      </c>
      <c r="Q17" s="377" t="n">
        <f aca="false">Q16/Q15*100</f>
        <v>10.9</v>
      </c>
      <c r="S17" s="372"/>
      <c r="T17" s="373" t="s">
        <v>181</v>
      </c>
      <c r="U17" s="373"/>
      <c r="V17" s="373"/>
      <c r="W17" s="380" t="n">
        <f aca="false">W16/W15*100</f>
        <v>13.9</v>
      </c>
      <c r="X17" s="380" t="n">
        <f aca="false">X16/X15*100</f>
        <v>8.2</v>
      </c>
      <c r="Y17" s="380" t="n">
        <f aca="false">Y16/Y15*100</f>
        <v>9.3</v>
      </c>
      <c r="Z17" s="380" t="n">
        <f aca="false">Z16/Z15*100</f>
        <v>8.5</v>
      </c>
      <c r="AA17" s="380" t="n">
        <f aca="false">AA16/AA15*100</f>
        <v>10.5</v>
      </c>
      <c r="AB17" s="380" t="n">
        <f aca="false">AB16/AB15*100</f>
        <v>12.3</v>
      </c>
      <c r="AC17" s="381" t="n">
        <f aca="false">AC16/AC15*100</f>
        <v>10.7</v>
      </c>
      <c r="AD17" s="380" t="n">
        <f aca="false">AD16/AD15*100</f>
        <v>10.9</v>
      </c>
      <c r="AE17" s="380" t="n">
        <f aca="false">AE16/AE15*100</f>
        <v>13.5</v>
      </c>
      <c r="AF17" s="382" t="n">
        <f aca="false">AF16/AF15*100</f>
        <v>5.8</v>
      </c>
      <c r="AG17" s="383"/>
      <c r="AH17" s="384"/>
      <c r="AI17" s="385"/>
    </row>
    <row r="18" customFormat="false" ht="12.75" hidden="false" customHeight="true" outlineLevel="0" collapsed="false">
      <c r="A18" s="104"/>
      <c r="B18" s="386" t="s">
        <v>188</v>
      </c>
      <c r="C18" s="435"/>
      <c r="D18" s="436"/>
      <c r="E18" s="437" t="n">
        <v>977</v>
      </c>
      <c r="F18" s="438" t="n">
        <v>1029</v>
      </c>
      <c r="G18" s="406" t="n">
        <v>1078</v>
      </c>
      <c r="H18" s="406" t="n">
        <v>1060</v>
      </c>
      <c r="I18" s="406" t="n">
        <v>1012</v>
      </c>
      <c r="J18" s="406" t="n">
        <v>957</v>
      </c>
      <c r="K18" s="406" t="n">
        <v>907</v>
      </c>
      <c r="L18" s="406" t="n">
        <v>931</v>
      </c>
      <c r="M18" s="406" t="n">
        <v>915</v>
      </c>
      <c r="N18" s="406" t="n">
        <v>900</v>
      </c>
      <c r="O18" s="406" t="n">
        <v>930</v>
      </c>
      <c r="P18" s="406" t="n">
        <v>912</v>
      </c>
      <c r="Q18" s="439" t="n">
        <v>986</v>
      </c>
      <c r="S18" s="104"/>
      <c r="T18" s="393" t="s">
        <v>188</v>
      </c>
      <c r="U18" s="435"/>
      <c r="V18" s="436"/>
      <c r="W18" s="440" t="n">
        <v>268</v>
      </c>
      <c r="X18" s="441" t="n">
        <v>179</v>
      </c>
      <c r="Y18" s="441" t="n">
        <v>51</v>
      </c>
      <c r="Z18" s="441" t="n">
        <v>64</v>
      </c>
      <c r="AA18" s="441" t="n">
        <v>95</v>
      </c>
      <c r="AB18" s="441" t="n">
        <v>25</v>
      </c>
      <c r="AC18" s="370" t="n">
        <v>88</v>
      </c>
      <c r="AD18" s="441" t="n">
        <v>101</v>
      </c>
      <c r="AE18" s="441" t="n">
        <v>63</v>
      </c>
      <c r="AF18" s="442" t="n">
        <v>52</v>
      </c>
      <c r="AG18" s="338"/>
      <c r="AH18" s="331"/>
      <c r="AI18" s="332"/>
    </row>
    <row r="19" s="378" customFormat="true" ht="12.75" hidden="false" customHeight="true" outlineLevel="0" collapsed="false">
      <c r="A19" s="372"/>
      <c r="B19" s="77" t="s">
        <v>180</v>
      </c>
      <c r="C19" s="77"/>
      <c r="D19" s="77"/>
      <c r="E19" s="397" t="n">
        <f aca="false">E18/E15*100</f>
        <v>30.6</v>
      </c>
      <c r="F19" s="398" t="n">
        <f aca="false">F18/F15*100</f>
        <v>29.4</v>
      </c>
      <c r="G19" s="399" t="n">
        <f aca="false">G18/G15*100</f>
        <v>29.2</v>
      </c>
      <c r="H19" s="399" t="n">
        <f aca="false">H18/H15*100</f>
        <v>29</v>
      </c>
      <c r="I19" s="399" t="n">
        <f aca="false">I18/I15*100</f>
        <v>29.5</v>
      </c>
      <c r="J19" s="399" t="n">
        <f aca="false">J18/J15*100</f>
        <v>29.2</v>
      </c>
      <c r="K19" s="399" t="n">
        <f aca="false">K18/K15*100</f>
        <v>28.4</v>
      </c>
      <c r="L19" s="399" t="n">
        <f aca="false">L18/L15*100</f>
        <v>30.6</v>
      </c>
      <c r="M19" s="399" t="n">
        <f aca="false">M18/M15*100</f>
        <v>31</v>
      </c>
      <c r="N19" s="399" t="n">
        <f aca="false">N18/N15*100</f>
        <v>30.6</v>
      </c>
      <c r="O19" s="399" t="n">
        <f aca="false">O18/O15*100</f>
        <v>30.8</v>
      </c>
      <c r="P19" s="399" t="n">
        <f aca="false">P18/P15*100</f>
        <v>29.1</v>
      </c>
      <c r="Q19" s="400" t="n">
        <f aca="false">Q18/Q15*100</f>
        <v>29.1</v>
      </c>
      <c r="S19" s="372"/>
      <c r="T19" s="77" t="s">
        <v>181</v>
      </c>
      <c r="U19" s="77"/>
      <c r="V19" s="77"/>
      <c r="W19" s="401" t="n">
        <f aca="false">W18/W15*100</f>
        <v>27</v>
      </c>
      <c r="X19" s="381" t="n">
        <f aca="false">X18/X15*100</f>
        <v>30</v>
      </c>
      <c r="Y19" s="381" t="n">
        <f aca="false">Y18/Y15*100</f>
        <v>26.4</v>
      </c>
      <c r="Z19" s="381" t="n">
        <f aca="false">Z18/Z15*100</f>
        <v>28.7</v>
      </c>
      <c r="AA19" s="381" t="n">
        <f aca="false">AA18/AA15*100</f>
        <v>39.9</v>
      </c>
      <c r="AB19" s="381" t="n">
        <f aca="false">AB18/AB15*100</f>
        <v>30.9</v>
      </c>
      <c r="AC19" s="381" t="n">
        <f aca="false">AC18/AC15*100</f>
        <v>28.6</v>
      </c>
      <c r="AD19" s="381" t="n">
        <f aca="false">AD18/AD15*100</f>
        <v>23</v>
      </c>
      <c r="AE19" s="381" t="n">
        <f aca="false">AE18/AE15*100</f>
        <v>44.7</v>
      </c>
      <c r="AF19" s="402" t="n">
        <f aca="false">AF18/AF15*100</f>
        <v>30.2</v>
      </c>
      <c r="AG19" s="383"/>
      <c r="AH19" s="384"/>
      <c r="AI19" s="385"/>
    </row>
    <row r="20" customFormat="false" ht="12.75" hidden="false" customHeight="true" outlineLevel="0" collapsed="false">
      <c r="A20" s="87"/>
      <c r="B20" s="403" t="s">
        <v>189</v>
      </c>
      <c r="C20" s="426"/>
      <c r="D20" s="427"/>
      <c r="E20" s="428" t="n">
        <v>502</v>
      </c>
      <c r="F20" s="429" t="n">
        <v>520</v>
      </c>
      <c r="G20" s="430" t="n">
        <v>536</v>
      </c>
      <c r="H20" s="430" t="n">
        <v>506</v>
      </c>
      <c r="I20" s="430" t="n">
        <v>488</v>
      </c>
      <c r="J20" s="430" t="n">
        <v>474</v>
      </c>
      <c r="K20" s="430" t="n">
        <v>458</v>
      </c>
      <c r="L20" s="430" t="n">
        <v>459</v>
      </c>
      <c r="M20" s="430" t="n">
        <v>457</v>
      </c>
      <c r="N20" s="430" t="n">
        <v>474</v>
      </c>
      <c r="O20" s="430" t="n">
        <v>472</v>
      </c>
      <c r="P20" s="430" t="n">
        <v>502</v>
      </c>
      <c r="Q20" s="431" t="n">
        <v>541</v>
      </c>
      <c r="S20" s="87"/>
      <c r="T20" s="404" t="s">
        <v>189</v>
      </c>
      <c r="U20" s="426"/>
      <c r="V20" s="427"/>
      <c r="W20" s="432" t="n">
        <v>168</v>
      </c>
      <c r="X20" s="433" t="n">
        <v>93</v>
      </c>
      <c r="Y20" s="433" t="n">
        <v>25</v>
      </c>
      <c r="Z20" s="433" t="n">
        <v>31</v>
      </c>
      <c r="AA20" s="433" t="n">
        <v>26</v>
      </c>
      <c r="AB20" s="433" t="n">
        <v>18</v>
      </c>
      <c r="AC20" s="370" t="n">
        <v>47</v>
      </c>
      <c r="AD20" s="433" t="n">
        <v>55</v>
      </c>
      <c r="AE20" s="433" t="n">
        <v>25</v>
      </c>
      <c r="AF20" s="434" t="n">
        <v>53</v>
      </c>
      <c r="AG20" s="338"/>
      <c r="AH20" s="359"/>
      <c r="AI20" s="332"/>
    </row>
    <row r="21" s="378" customFormat="true" ht="12.75" hidden="false" customHeight="true" outlineLevel="0" collapsed="false">
      <c r="A21" s="372"/>
      <c r="B21" s="77" t="s">
        <v>180</v>
      </c>
      <c r="C21" s="77"/>
      <c r="D21" s="77"/>
      <c r="E21" s="374" t="n">
        <f aca="false">E20/E15*100</f>
        <v>15.7</v>
      </c>
      <c r="F21" s="375" t="n">
        <f aca="false">F20/F15*100</f>
        <v>14.8</v>
      </c>
      <c r="G21" s="376" t="n">
        <f aca="false">G20/G15*100</f>
        <v>14.5</v>
      </c>
      <c r="H21" s="376" t="n">
        <f aca="false">H20/H15*100</f>
        <v>13.9</v>
      </c>
      <c r="I21" s="376" t="n">
        <f aca="false">I20/I15*100</f>
        <v>14.2</v>
      </c>
      <c r="J21" s="376" t="n">
        <f aca="false">J20/J15*100</f>
        <v>14.5</v>
      </c>
      <c r="K21" s="376" t="n">
        <f aca="false">K20/K15*100</f>
        <v>14.3</v>
      </c>
      <c r="L21" s="376" t="n">
        <f aca="false">L20/L15*100</f>
        <v>15.1</v>
      </c>
      <c r="M21" s="376" t="n">
        <f aca="false">M20/M15*100</f>
        <v>15.5</v>
      </c>
      <c r="N21" s="376" t="n">
        <f aca="false">N20/N15*100</f>
        <v>16.1</v>
      </c>
      <c r="O21" s="376" t="n">
        <f aca="false">O20/O15*100</f>
        <v>15.7</v>
      </c>
      <c r="P21" s="376" t="n">
        <f aca="false">P20/P15*100</f>
        <v>16</v>
      </c>
      <c r="Q21" s="377" t="n">
        <f aca="false">Q20/Q15*100</f>
        <v>16</v>
      </c>
      <c r="S21" s="372"/>
      <c r="T21" s="373" t="s">
        <v>181</v>
      </c>
      <c r="U21" s="373"/>
      <c r="V21" s="373"/>
      <c r="W21" s="443" t="n">
        <f aca="false">W20/W15*100</f>
        <v>16.9</v>
      </c>
      <c r="X21" s="380" t="n">
        <f aca="false">X20/X15*100</f>
        <v>15.6</v>
      </c>
      <c r="Y21" s="380" t="n">
        <f aca="false">Y20/Y15*100</f>
        <v>13</v>
      </c>
      <c r="Z21" s="380" t="n">
        <f aca="false">Z20/Z15*100</f>
        <v>13.9</v>
      </c>
      <c r="AA21" s="380" t="n">
        <f aca="false">AA20/AA15*100</f>
        <v>10.9</v>
      </c>
      <c r="AB21" s="380" t="n">
        <f aca="false">AB20/AB15*100</f>
        <v>22.2</v>
      </c>
      <c r="AC21" s="381" t="n">
        <f aca="false">AC20/AC15*100</f>
        <v>15.3</v>
      </c>
      <c r="AD21" s="380" t="n">
        <f aca="false">AD20/AD15*100</f>
        <v>12.5</v>
      </c>
      <c r="AE21" s="380" t="n">
        <f aca="false">AE20/AE15*100</f>
        <v>17.7</v>
      </c>
      <c r="AF21" s="382" t="n">
        <f aca="false">AF20/AF15*100</f>
        <v>30.8</v>
      </c>
      <c r="AG21" s="383"/>
      <c r="AH21" s="384"/>
      <c r="AI21" s="385"/>
    </row>
    <row r="22" customFormat="false" ht="12.75" hidden="false" customHeight="true" outlineLevel="0" collapsed="false">
      <c r="A22" s="104"/>
      <c r="B22" s="386" t="s">
        <v>190</v>
      </c>
      <c r="C22" s="435"/>
      <c r="D22" s="436"/>
      <c r="E22" s="437" t="n">
        <v>912</v>
      </c>
      <c r="F22" s="438" t="n">
        <v>1059</v>
      </c>
      <c r="G22" s="406" t="n">
        <v>1140</v>
      </c>
      <c r="H22" s="406" t="n">
        <v>1152</v>
      </c>
      <c r="I22" s="406" t="n">
        <v>1052</v>
      </c>
      <c r="J22" s="406" t="n">
        <v>999</v>
      </c>
      <c r="K22" s="406" t="n">
        <v>992</v>
      </c>
      <c r="L22" s="406" t="n">
        <v>862</v>
      </c>
      <c r="M22" s="406" t="n">
        <v>802</v>
      </c>
      <c r="N22" s="406" t="n">
        <v>810</v>
      </c>
      <c r="O22" s="406" t="n">
        <v>841</v>
      </c>
      <c r="P22" s="406" t="n">
        <v>891</v>
      </c>
      <c r="Q22" s="439" t="n">
        <v>961</v>
      </c>
      <c r="S22" s="104"/>
      <c r="T22" s="393" t="s">
        <v>190</v>
      </c>
      <c r="U22" s="435"/>
      <c r="V22" s="436"/>
      <c r="W22" s="444" t="n">
        <v>244</v>
      </c>
      <c r="X22" s="441" t="n">
        <v>175</v>
      </c>
      <c r="Y22" s="441" t="n">
        <v>58</v>
      </c>
      <c r="Z22" s="441" t="n">
        <v>81</v>
      </c>
      <c r="AA22" s="441" t="n">
        <v>72</v>
      </c>
      <c r="AB22" s="441" t="n">
        <v>19</v>
      </c>
      <c r="AC22" s="370" t="n">
        <v>108</v>
      </c>
      <c r="AD22" s="441" t="n">
        <v>137</v>
      </c>
      <c r="AE22" s="441" t="n">
        <v>29</v>
      </c>
      <c r="AF22" s="442" t="n">
        <v>38</v>
      </c>
      <c r="AG22" s="338"/>
      <c r="AH22" s="331"/>
      <c r="AI22" s="332"/>
    </row>
    <row r="23" s="378" customFormat="true" ht="12.75" hidden="false" customHeight="true" outlineLevel="0" collapsed="false">
      <c r="A23" s="372"/>
      <c r="B23" s="77" t="s">
        <v>180</v>
      </c>
      <c r="C23" s="77"/>
      <c r="D23" s="77"/>
      <c r="E23" s="397" t="n">
        <f aca="false">E22/E15*100</f>
        <v>28.6</v>
      </c>
      <c r="F23" s="398" t="n">
        <f aca="false">F22/F15*100</f>
        <v>30.2</v>
      </c>
      <c r="G23" s="399" t="n">
        <f aca="false">G22/G15*100</f>
        <v>30.9</v>
      </c>
      <c r="H23" s="399" t="n">
        <f aca="false">H22/H15*100</f>
        <v>31.6</v>
      </c>
      <c r="I23" s="399" t="n">
        <f aca="false">I22/I15*100</f>
        <v>30.7</v>
      </c>
      <c r="J23" s="399" t="n">
        <f aca="false">J22/J15*100</f>
        <v>30.5</v>
      </c>
      <c r="K23" s="399" t="n">
        <f aca="false">K22/K15*100</f>
        <v>31.1</v>
      </c>
      <c r="L23" s="399" t="n">
        <f aca="false">L22/L15*100</f>
        <v>28.3</v>
      </c>
      <c r="M23" s="399" t="n">
        <f aca="false">M22/M15*100</f>
        <v>27.1</v>
      </c>
      <c r="N23" s="399" t="n">
        <f aca="false">N22/N15*100</f>
        <v>27.5</v>
      </c>
      <c r="O23" s="399" t="n">
        <f aca="false">O22/O15*100</f>
        <v>27.9</v>
      </c>
      <c r="P23" s="399" t="n">
        <f aca="false">P22/P15*100</f>
        <v>28.5</v>
      </c>
      <c r="Q23" s="400" t="n">
        <f aca="false">Q22/Q15*100</f>
        <v>28.4</v>
      </c>
      <c r="S23" s="372"/>
      <c r="T23" s="77" t="s">
        <v>181</v>
      </c>
      <c r="U23" s="77"/>
      <c r="V23" s="77"/>
      <c r="W23" s="445" t="n">
        <f aca="false">W22/W15*100</f>
        <v>24.6</v>
      </c>
      <c r="X23" s="381" t="n">
        <f aca="false">X22/X15*100</f>
        <v>29.4</v>
      </c>
      <c r="Y23" s="381" t="n">
        <f aca="false">Y22/Y15*100</f>
        <v>30.1</v>
      </c>
      <c r="Z23" s="381" t="n">
        <f aca="false">Z22/Z15*100</f>
        <v>36.3</v>
      </c>
      <c r="AA23" s="381" t="n">
        <f aca="false">AA22/AA15*100</f>
        <v>30.3</v>
      </c>
      <c r="AB23" s="381" t="n">
        <f aca="false">AB22/AB15*100</f>
        <v>23.5</v>
      </c>
      <c r="AC23" s="381" t="n">
        <f aca="false">AC22/AC15*100</f>
        <v>35.1</v>
      </c>
      <c r="AD23" s="381" t="n">
        <f aca="false">AD22/AD15*100</f>
        <v>31.1</v>
      </c>
      <c r="AE23" s="381" t="n">
        <f aca="false">AE22/AE15*100</f>
        <v>20.6</v>
      </c>
      <c r="AF23" s="402" t="n">
        <f aca="false">AF22/AF15*100</f>
        <v>22.1</v>
      </c>
      <c r="AG23" s="383"/>
      <c r="AH23" s="384"/>
      <c r="AI23" s="385"/>
    </row>
    <row r="24" customFormat="false" ht="12.75" hidden="false" customHeight="true" outlineLevel="0" collapsed="false">
      <c r="A24" s="87"/>
      <c r="B24" s="403" t="s">
        <v>191</v>
      </c>
      <c r="C24" s="426"/>
      <c r="D24" s="427"/>
      <c r="E24" s="428" t="n">
        <v>484</v>
      </c>
      <c r="F24" s="429" t="n">
        <v>547</v>
      </c>
      <c r="G24" s="430" t="n">
        <v>582</v>
      </c>
      <c r="H24" s="430" t="n">
        <v>586</v>
      </c>
      <c r="I24" s="430" t="n">
        <v>555</v>
      </c>
      <c r="J24" s="430" t="n">
        <v>539</v>
      </c>
      <c r="K24" s="430" t="n">
        <v>539</v>
      </c>
      <c r="L24" s="430" t="n">
        <v>459</v>
      </c>
      <c r="M24" s="430" t="n">
        <v>429</v>
      </c>
      <c r="N24" s="430" t="n">
        <v>418</v>
      </c>
      <c r="O24" s="430" t="n">
        <v>430</v>
      </c>
      <c r="P24" s="430" t="n">
        <v>481</v>
      </c>
      <c r="Q24" s="431" t="n">
        <v>528</v>
      </c>
      <c r="S24" s="87"/>
      <c r="T24" s="404" t="s">
        <v>191</v>
      </c>
      <c r="U24" s="426"/>
      <c r="V24" s="427"/>
      <c r="W24" s="432" t="n">
        <v>175</v>
      </c>
      <c r="X24" s="433" t="n">
        <v>100</v>
      </c>
      <c r="Y24" s="433" t="n">
        <v>41</v>
      </c>
      <c r="Z24" s="433" t="n">
        <v>28</v>
      </c>
      <c r="AA24" s="433" t="n">
        <v>20</v>
      </c>
      <c r="AB24" s="433" t="n">
        <v>9</v>
      </c>
      <c r="AC24" s="370" t="n">
        <v>32</v>
      </c>
      <c r="AD24" s="433" t="n">
        <v>99</v>
      </c>
      <c r="AE24" s="433" t="n">
        <v>5</v>
      </c>
      <c r="AF24" s="434" t="n">
        <v>19</v>
      </c>
      <c r="AG24" s="338"/>
      <c r="AH24" s="359"/>
      <c r="AI24" s="332"/>
    </row>
    <row r="25" s="378" customFormat="true" ht="12.75" hidden="false" customHeight="true" outlineLevel="0" collapsed="false">
      <c r="A25" s="407"/>
      <c r="B25" s="77" t="s">
        <v>180</v>
      </c>
      <c r="C25" s="77"/>
      <c r="D25" s="77"/>
      <c r="E25" s="446" t="n">
        <f aca="false">E24/E15*100</f>
        <v>15.2</v>
      </c>
      <c r="F25" s="410" t="n">
        <f aca="false">F24/F15*100</f>
        <v>15.6</v>
      </c>
      <c r="G25" s="411" t="n">
        <f aca="false">G24/G15*100</f>
        <v>15.8</v>
      </c>
      <c r="H25" s="411" t="n">
        <f aca="false">H24/H15*100</f>
        <v>16.1</v>
      </c>
      <c r="I25" s="411" t="n">
        <f aca="false">I24/I15*100</f>
        <v>16.2</v>
      </c>
      <c r="J25" s="411" t="n">
        <f aca="false">J24/J15*100</f>
        <v>16.5</v>
      </c>
      <c r="K25" s="411" t="n">
        <f aca="false">K24/K15*100</f>
        <v>16.9</v>
      </c>
      <c r="L25" s="411" t="n">
        <f aca="false">L24/L15*100</f>
        <v>15.1</v>
      </c>
      <c r="M25" s="411" t="n">
        <f aca="false">M24/M15*100</f>
        <v>14.5</v>
      </c>
      <c r="N25" s="411" t="n">
        <f aca="false">N24/N15*100</f>
        <v>14.2</v>
      </c>
      <c r="O25" s="411" t="n">
        <f aca="false">O24/O15*100</f>
        <v>14.3</v>
      </c>
      <c r="P25" s="411" t="n">
        <f aca="false">P24/P15*100</f>
        <v>15.4</v>
      </c>
      <c r="Q25" s="412" t="n">
        <f aca="false">Q24/Q15*100</f>
        <v>15.6</v>
      </c>
      <c r="S25" s="372"/>
      <c r="T25" s="408" t="s">
        <v>181</v>
      </c>
      <c r="U25" s="408"/>
      <c r="V25" s="408"/>
      <c r="W25" s="379" t="n">
        <f aca="false">W24/W15*100</f>
        <v>17.6</v>
      </c>
      <c r="X25" s="380" t="n">
        <f aca="false">X24/X15*100</f>
        <v>16.8</v>
      </c>
      <c r="Y25" s="380" t="n">
        <f aca="false">Y24/Y15*100</f>
        <v>21.2</v>
      </c>
      <c r="Z25" s="380" t="n">
        <f aca="false">Z24/Z15*100</f>
        <v>12.6</v>
      </c>
      <c r="AA25" s="380" t="n">
        <f aca="false">AA24/AA15*100</f>
        <v>8.4</v>
      </c>
      <c r="AB25" s="380" t="n">
        <f aca="false">AB24/AB15*100</f>
        <v>11.1</v>
      </c>
      <c r="AC25" s="380" t="n">
        <f aca="false">AC24/AC15*100</f>
        <v>10.4</v>
      </c>
      <c r="AD25" s="380" t="n">
        <f aca="false">AD24/AD15*100</f>
        <v>22.5</v>
      </c>
      <c r="AE25" s="380" t="n">
        <f aca="false">AE24/AE15*100</f>
        <v>3.5</v>
      </c>
      <c r="AF25" s="382" t="n">
        <f aca="false">AF24/AF15*100</f>
        <v>11</v>
      </c>
      <c r="AG25" s="383"/>
      <c r="AH25" s="447"/>
      <c r="AI25" s="385"/>
    </row>
    <row r="26" customFormat="false" ht="20.25" hidden="false" customHeight="true" outlineLevel="0" collapsed="false">
      <c r="A26" s="416" t="s">
        <v>192</v>
      </c>
      <c r="B26" s="416"/>
      <c r="C26" s="416"/>
      <c r="D26" s="416"/>
      <c r="E26" s="417" t="n">
        <f aca="false">E27+E29+E31+E33+E35+E37</f>
        <v>3192</v>
      </c>
      <c r="F26" s="418" t="n">
        <f aca="false">F27+F29+F31+F33+F35+F37</f>
        <v>3502</v>
      </c>
      <c r="G26" s="419" t="n">
        <f aca="false">G27+G29+G31+G33+G35+G37</f>
        <v>3692</v>
      </c>
      <c r="H26" s="419" t="n">
        <f aca="false">H27+H29+H31+H33+H35+H37</f>
        <v>3650</v>
      </c>
      <c r="I26" s="419" t="n">
        <f aca="false">I27+I29+I31+I33+I35+I37</f>
        <v>3429</v>
      </c>
      <c r="J26" s="419" t="n">
        <f aca="false">J27+J29+J31+J33+J35+J37</f>
        <v>3276</v>
      </c>
      <c r="K26" s="419" t="n">
        <f aca="false">K27+K29+K31+K33+K35+K37</f>
        <v>3192</v>
      </c>
      <c r="L26" s="419" t="n">
        <f aca="false">L27+L29+L31+L33+L35+L37</f>
        <v>3047</v>
      </c>
      <c r="M26" s="419" t="n">
        <f aca="false">M27+M29+M31+M33+M35+M37</f>
        <v>2956</v>
      </c>
      <c r="N26" s="419" t="n">
        <f aca="false">N27+N29+N31+N33+N35+N37</f>
        <v>2942</v>
      </c>
      <c r="O26" s="419" t="n">
        <f aca="false">O27+O29+O31+O33+O35+O37</f>
        <v>3015</v>
      </c>
      <c r="P26" s="419" t="n">
        <f aca="false">P27+P29+P31+P33+P35+P37</f>
        <v>3129</v>
      </c>
      <c r="Q26" s="448" t="n">
        <f aca="false">Q27+Q29+Q31+Q33+Q35+Q37</f>
        <v>3385</v>
      </c>
      <c r="S26" s="416" t="s">
        <v>192</v>
      </c>
      <c r="T26" s="416"/>
      <c r="U26" s="416"/>
      <c r="V26" s="416"/>
      <c r="W26" s="449" t="n">
        <f aca="false">W27+W29+W31+W33+W35+W37</f>
        <v>993</v>
      </c>
      <c r="X26" s="450" t="n">
        <f aca="false">X27+X29+X31+X33+X35+X37</f>
        <v>596</v>
      </c>
      <c r="Y26" s="450" t="n">
        <f aca="false">Y27+Y29+Y31+Y33+Y35+Y37</f>
        <v>193</v>
      </c>
      <c r="Z26" s="450" t="n">
        <f aca="false">Z27+Z29+Z31+Z33+Z35+Z37</f>
        <v>223</v>
      </c>
      <c r="AA26" s="450" t="n">
        <f aca="false">AA27+AA29+AA31+AA33+AA35+AA37</f>
        <v>238</v>
      </c>
      <c r="AB26" s="450" t="n">
        <f aca="false">AB27+AB29+AB31+AB33+AB35+AB37</f>
        <v>81</v>
      </c>
      <c r="AC26" s="450" t="n">
        <f aca="false">AC27+AC29+AC31+AC33+AC35+AC37</f>
        <v>308</v>
      </c>
      <c r="AD26" s="450" t="n">
        <f aca="false">AD27+AD29+AD31+AD33+AD35+AD37</f>
        <v>440</v>
      </c>
      <c r="AE26" s="450" t="n">
        <f aca="false">AE27+AE29+AE31+AE33+AE35+AE37</f>
        <v>141</v>
      </c>
      <c r="AF26" s="451" t="n">
        <f aca="false">AF27+AF29+AF31+AF33+AF35+AF37</f>
        <v>172</v>
      </c>
      <c r="AG26" s="338"/>
      <c r="AH26" s="452"/>
      <c r="AI26" s="332"/>
    </row>
    <row r="27" customFormat="false" ht="12.75" hidden="false" customHeight="true" outlineLevel="0" collapsed="false">
      <c r="A27" s="87"/>
      <c r="B27" s="403" t="s">
        <v>193</v>
      </c>
      <c r="C27" s="426"/>
      <c r="D27" s="427"/>
      <c r="E27" s="428" t="n">
        <v>520</v>
      </c>
      <c r="F27" s="429" t="n">
        <v>562</v>
      </c>
      <c r="G27" s="430" t="n">
        <v>439</v>
      </c>
      <c r="H27" s="430" t="n">
        <v>390</v>
      </c>
      <c r="I27" s="430" t="n">
        <v>352</v>
      </c>
      <c r="J27" s="430" t="n">
        <v>316</v>
      </c>
      <c r="K27" s="430" t="n">
        <v>326</v>
      </c>
      <c r="L27" s="430" t="n">
        <v>416</v>
      </c>
      <c r="M27" s="430" t="n">
        <v>386</v>
      </c>
      <c r="N27" s="430" t="n">
        <v>591</v>
      </c>
      <c r="O27" s="430" t="n">
        <v>556</v>
      </c>
      <c r="P27" s="430" t="n">
        <v>577</v>
      </c>
      <c r="Q27" s="431" t="n">
        <v>528</v>
      </c>
      <c r="R27" s="453"/>
      <c r="S27" s="87"/>
      <c r="T27" s="404" t="s">
        <v>193</v>
      </c>
      <c r="U27" s="426"/>
      <c r="V27" s="427"/>
      <c r="W27" s="432" t="n">
        <v>133</v>
      </c>
      <c r="X27" s="433" t="n">
        <v>99</v>
      </c>
      <c r="Y27" s="433" t="n">
        <v>29</v>
      </c>
      <c r="Z27" s="433" t="n">
        <v>40</v>
      </c>
      <c r="AA27" s="433" t="n">
        <v>45</v>
      </c>
      <c r="AB27" s="433" t="n">
        <v>14</v>
      </c>
      <c r="AC27" s="370" t="n">
        <v>49</v>
      </c>
      <c r="AD27" s="433" t="n">
        <v>64</v>
      </c>
      <c r="AE27" s="433" t="n">
        <v>26</v>
      </c>
      <c r="AF27" s="434" t="n">
        <v>29</v>
      </c>
      <c r="AG27" s="338"/>
      <c r="AH27" s="359"/>
      <c r="AI27" s="332"/>
    </row>
    <row r="28" s="378" customFormat="true" ht="12.75" hidden="false" customHeight="true" outlineLevel="0" collapsed="false">
      <c r="A28" s="372"/>
      <c r="B28" s="77" t="s">
        <v>180</v>
      </c>
      <c r="C28" s="77"/>
      <c r="D28" s="77"/>
      <c r="E28" s="454" t="n">
        <f aca="false">E27/E26*100</f>
        <v>16.3</v>
      </c>
      <c r="F28" s="455" t="n">
        <f aca="false">F27/F26*100</f>
        <v>16</v>
      </c>
      <c r="G28" s="456" t="n">
        <f aca="false">G27/G26*100</f>
        <v>11.9</v>
      </c>
      <c r="H28" s="456" t="n">
        <f aca="false">H27/H26*100</f>
        <v>10.7</v>
      </c>
      <c r="I28" s="456" t="n">
        <f aca="false">I27/I26*100</f>
        <v>10.3</v>
      </c>
      <c r="J28" s="456" t="n">
        <f aca="false">J27/J26*100</f>
        <v>9.6</v>
      </c>
      <c r="K28" s="456" t="n">
        <f aca="false">K27/K26*100</f>
        <v>10.2</v>
      </c>
      <c r="L28" s="456" t="n">
        <f aca="false">L27/L26*100</f>
        <v>13.7</v>
      </c>
      <c r="M28" s="456" t="n">
        <f aca="false">M27/M26*100</f>
        <v>13.1</v>
      </c>
      <c r="N28" s="456" t="n">
        <f aca="false">N27/N26*100</f>
        <v>20.1</v>
      </c>
      <c r="O28" s="456" t="n">
        <f aca="false">O27/O26*100</f>
        <v>18.4</v>
      </c>
      <c r="P28" s="456" t="n">
        <f aca="false">P27/P26*100</f>
        <v>18.4</v>
      </c>
      <c r="Q28" s="457" t="n">
        <f aca="false">Q27/Q26*100</f>
        <v>15.6</v>
      </c>
      <c r="S28" s="372"/>
      <c r="T28" s="373" t="s">
        <v>181</v>
      </c>
      <c r="U28" s="373"/>
      <c r="V28" s="373"/>
      <c r="W28" s="443" t="n">
        <f aca="false">W27/W26*100</f>
        <v>13.4</v>
      </c>
      <c r="X28" s="380" t="n">
        <f aca="false">X27/X26*100</f>
        <v>16.6</v>
      </c>
      <c r="Y28" s="380" t="n">
        <f aca="false">Y27/Y26*100</f>
        <v>15</v>
      </c>
      <c r="Z28" s="380" t="n">
        <f aca="false">Z27/Z26*100</f>
        <v>17.9</v>
      </c>
      <c r="AA28" s="380" t="n">
        <f aca="false">AA27/AA26*100</f>
        <v>18.9</v>
      </c>
      <c r="AB28" s="380" t="n">
        <f aca="false">AB27/AB26*100</f>
        <v>17.3</v>
      </c>
      <c r="AC28" s="381" t="n">
        <f aca="false">AC27/AC26*100</f>
        <v>15.9</v>
      </c>
      <c r="AD28" s="380" t="n">
        <f aca="false">AD27/AD26*100</f>
        <v>14.5</v>
      </c>
      <c r="AE28" s="380" t="n">
        <f aca="false">AE27/AE26*100</f>
        <v>18.4</v>
      </c>
      <c r="AF28" s="382" t="n">
        <f aca="false">AF27/AF26*100</f>
        <v>16.9</v>
      </c>
      <c r="AG28" s="383"/>
      <c r="AH28" s="384"/>
      <c r="AI28" s="385"/>
    </row>
    <row r="29" customFormat="false" ht="12.75" hidden="false" customHeight="true" outlineLevel="0" collapsed="false">
      <c r="A29" s="104"/>
      <c r="B29" s="386" t="s">
        <v>194</v>
      </c>
      <c r="C29" s="435"/>
      <c r="D29" s="436"/>
      <c r="E29" s="437" t="n">
        <v>891</v>
      </c>
      <c r="F29" s="438" t="n">
        <v>955</v>
      </c>
      <c r="G29" s="406" t="n">
        <v>1028</v>
      </c>
      <c r="H29" s="406" t="n">
        <v>891</v>
      </c>
      <c r="I29" s="406" t="n">
        <v>666</v>
      </c>
      <c r="J29" s="406" t="n">
        <v>580</v>
      </c>
      <c r="K29" s="406" t="n">
        <v>510</v>
      </c>
      <c r="L29" s="406" t="n">
        <v>506</v>
      </c>
      <c r="M29" s="406" t="n">
        <v>585</v>
      </c>
      <c r="N29" s="406" t="n">
        <v>560</v>
      </c>
      <c r="O29" s="406" t="n">
        <v>699</v>
      </c>
      <c r="P29" s="406" t="n">
        <v>849</v>
      </c>
      <c r="Q29" s="439" t="n">
        <v>993</v>
      </c>
      <c r="S29" s="104"/>
      <c r="T29" s="393" t="s">
        <v>194</v>
      </c>
      <c r="U29" s="435"/>
      <c r="V29" s="436"/>
      <c r="W29" s="444" t="n">
        <v>271</v>
      </c>
      <c r="X29" s="441" t="n">
        <v>178</v>
      </c>
      <c r="Y29" s="441" t="n">
        <v>56</v>
      </c>
      <c r="Z29" s="441" t="n">
        <v>66</v>
      </c>
      <c r="AA29" s="441" t="n">
        <v>74</v>
      </c>
      <c r="AB29" s="441" t="n">
        <v>20</v>
      </c>
      <c r="AC29" s="370" t="n">
        <v>99</v>
      </c>
      <c r="AD29" s="441" t="n">
        <v>119</v>
      </c>
      <c r="AE29" s="441" t="n">
        <v>54</v>
      </c>
      <c r="AF29" s="442" t="n">
        <v>56</v>
      </c>
      <c r="AG29" s="338"/>
      <c r="AH29" s="359"/>
      <c r="AI29" s="332"/>
    </row>
    <row r="30" s="378" customFormat="true" ht="12.75" hidden="false" customHeight="true" outlineLevel="0" collapsed="false">
      <c r="A30" s="372"/>
      <c r="B30" s="77" t="s">
        <v>180</v>
      </c>
      <c r="C30" s="77"/>
      <c r="D30" s="77"/>
      <c r="E30" s="397" t="n">
        <f aca="false">E29/E26*100</f>
        <v>27.9</v>
      </c>
      <c r="F30" s="398" t="n">
        <f aca="false">F29/F26*100</f>
        <v>27.3</v>
      </c>
      <c r="G30" s="399" t="n">
        <f aca="false">G29/G26*100</f>
        <v>27.8</v>
      </c>
      <c r="H30" s="399" t="n">
        <f aca="false">H29/H26*100</f>
        <v>24.4</v>
      </c>
      <c r="I30" s="399" t="n">
        <f aca="false">I29/I26*100</f>
        <v>19.4</v>
      </c>
      <c r="J30" s="399" t="n">
        <f aca="false">J29/J26*100</f>
        <v>17.7</v>
      </c>
      <c r="K30" s="399" t="n">
        <f aca="false">K29/K26*100</f>
        <v>16</v>
      </c>
      <c r="L30" s="399" t="n">
        <f aca="false">L29/L26*100</f>
        <v>16.6</v>
      </c>
      <c r="M30" s="399" t="n">
        <f aca="false">M29/M26*100</f>
        <v>19.8</v>
      </c>
      <c r="N30" s="399" t="n">
        <f aca="false">N29/N26*100</f>
        <v>19</v>
      </c>
      <c r="O30" s="399" t="n">
        <f aca="false">O29/O26*100</f>
        <v>23.2</v>
      </c>
      <c r="P30" s="399" t="n">
        <f aca="false">P29/P26*100</f>
        <v>27.1</v>
      </c>
      <c r="Q30" s="400" t="n">
        <f aca="false">Q29/Q26*100</f>
        <v>29.3</v>
      </c>
      <c r="S30" s="372"/>
      <c r="T30" s="77" t="s">
        <v>181</v>
      </c>
      <c r="U30" s="77"/>
      <c r="V30" s="77"/>
      <c r="W30" s="445" t="n">
        <f aca="false">W29/W26*100</f>
        <v>27.3</v>
      </c>
      <c r="X30" s="381" t="n">
        <f aca="false">X29/X26*100</f>
        <v>29.9</v>
      </c>
      <c r="Y30" s="381" t="n">
        <f aca="false">Y29/Y26*100</f>
        <v>29</v>
      </c>
      <c r="Z30" s="381" t="n">
        <f aca="false">Z29/Z26*100</f>
        <v>29.6</v>
      </c>
      <c r="AA30" s="381" t="n">
        <f aca="false">AA29/AA26*100</f>
        <v>31.1</v>
      </c>
      <c r="AB30" s="381" t="n">
        <f aca="false">AB29/AB26*100</f>
        <v>24.7</v>
      </c>
      <c r="AC30" s="381" t="n">
        <f aca="false">AC29/AC26*100</f>
        <v>32.1</v>
      </c>
      <c r="AD30" s="381" t="n">
        <f aca="false">AD29/AD26*100</f>
        <v>27</v>
      </c>
      <c r="AE30" s="381" t="n">
        <f aca="false">AE29/AE26*100</f>
        <v>38.3</v>
      </c>
      <c r="AF30" s="402" t="n">
        <f aca="false">AF29/AF26*100</f>
        <v>32.6</v>
      </c>
      <c r="AG30" s="383"/>
      <c r="AH30" s="384"/>
      <c r="AI30" s="385"/>
    </row>
    <row r="31" customFormat="false" ht="12.75" hidden="false" customHeight="true" outlineLevel="0" collapsed="false">
      <c r="A31" s="87"/>
      <c r="B31" s="403" t="s">
        <v>195</v>
      </c>
      <c r="C31" s="426"/>
      <c r="D31" s="427"/>
      <c r="E31" s="428" t="n">
        <v>717</v>
      </c>
      <c r="F31" s="429" t="n">
        <v>817</v>
      </c>
      <c r="G31" s="430" t="n">
        <v>988</v>
      </c>
      <c r="H31" s="430" t="n">
        <v>998</v>
      </c>
      <c r="I31" s="430" t="n">
        <v>989</v>
      </c>
      <c r="J31" s="430" t="n">
        <v>892</v>
      </c>
      <c r="K31" s="430" t="n">
        <v>775</v>
      </c>
      <c r="L31" s="430" t="n">
        <v>570</v>
      </c>
      <c r="M31" s="430" t="n">
        <v>471</v>
      </c>
      <c r="N31" s="430" t="n">
        <v>422</v>
      </c>
      <c r="O31" s="430" t="n">
        <v>450</v>
      </c>
      <c r="P31" s="430" t="n">
        <v>477</v>
      </c>
      <c r="Q31" s="431" t="n">
        <v>626</v>
      </c>
      <c r="S31" s="87"/>
      <c r="T31" s="404" t="s">
        <v>195</v>
      </c>
      <c r="U31" s="426"/>
      <c r="V31" s="427"/>
      <c r="W31" s="432" t="n">
        <v>170</v>
      </c>
      <c r="X31" s="433" t="n">
        <v>119</v>
      </c>
      <c r="Y31" s="433" t="n">
        <v>39</v>
      </c>
      <c r="Z31" s="433" t="n">
        <v>44</v>
      </c>
      <c r="AA31" s="433" t="n">
        <v>45</v>
      </c>
      <c r="AB31" s="433" t="n">
        <v>16</v>
      </c>
      <c r="AC31" s="370" t="n">
        <v>55</v>
      </c>
      <c r="AD31" s="433" t="n">
        <v>78</v>
      </c>
      <c r="AE31" s="433" t="n">
        <v>32</v>
      </c>
      <c r="AF31" s="434" t="n">
        <v>28</v>
      </c>
      <c r="AG31" s="338"/>
      <c r="AH31" s="359"/>
      <c r="AI31" s="332"/>
    </row>
    <row r="32" s="378" customFormat="true" ht="12.75" hidden="false" customHeight="true" outlineLevel="0" collapsed="false">
      <c r="A32" s="372"/>
      <c r="B32" s="77" t="s">
        <v>180</v>
      </c>
      <c r="C32" s="77"/>
      <c r="D32" s="77"/>
      <c r="E32" s="374" t="n">
        <f aca="false">E31/E26*100</f>
        <v>22.5</v>
      </c>
      <c r="F32" s="375" t="n">
        <f aca="false">F31/F26*100</f>
        <v>23.3</v>
      </c>
      <c r="G32" s="376" t="n">
        <f aca="false">G31/G26*100</f>
        <v>26.8</v>
      </c>
      <c r="H32" s="376" t="n">
        <f aca="false">H31/H26*100</f>
        <v>27.3</v>
      </c>
      <c r="I32" s="376" t="n">
        <f aca="false">I31/I26*100</f>
        <v>28.8</v>
      </c>
      <c r="J32" s="376" t="n">
        <f aca="false">J31/J26*100</f>
        <v>27.2</v>
      </c>
      <c r="K32" s="376" t="n">
        <f aca="false">K31/K26*100</f>
        <v>24.3</v>
      </c>
      <c r="L32" s="376" t="n">
        <f aca="false">L31/L26*100</f>
        <v>18.7</v>
      </c>
      <c r="M32" s="376" t="n">
        <f aca="false">M31/M26*100</f>
        <v>15.9</v>
      </c>
      <c r="N32" s="376" t="n">
        <f aca="false">N31/N26*100</f>
        <v>14.3</v>
      </c>
      <c r="O32" s="376" t="n">
        <f aca="false">O31/O26*100</f>
        <v>14.9</v>
      </c>
      <c r="P32" s="376" t="n">
        <f aca="false">P31/P26*100</f>
        <v>15.2</v>
      </c>
      <c r="Q32" s="377" t="n">
        <f aca="false">Q31/Q26*100</f>
        <v>18.5</v>
      </c>
      <c r="S32" s="372"/>
      <c r="T32" s="373" t="s">
        <v>181</v>
      </c>
      <c r="U32" s="373"/>
      <c r="V32" s="373"/>
      <c r="W32" s="443" t="n">
        <f aca="false">W31/W26*100</f>
        <v>17.1</v>
      </c>
      <c r="X32" s="380" t="n">
        <f aca="false">X31/X26*100</f>
        <v>20</v>
      </c>
      <c r="Y32" s="380" t="n">
        <f aca="false">Y31/Y26*100</f>
        <v>20.2</v>
      </c>
      <c r="Z32" s="380" t="n">
        <f aca="false">Z31/Z26*100</f>
        <v>19.7</v>
      </c>
      <c r="AA32" s="380" t="n">
        <f aca="false">AA31/AA26*100</f>
        <v>18.9</v>
      </c>
      <c r="AB32" s="380" t="n">
        <f aca="false">AB31/AB26*100</f>
        <v>19.8</v>
      </c>
      <c r="AC32" s="381" t="n">
        <f aca="false">AC31/AC26*100</f>
        <v>17.9</v>
      </c>
      <c r="AD32" s="380" t="n">
        <f aca="false">AD31/AD26*100</f>
        <v>17.7</v>
      </c>
      <c r="AE32" s="380" t="n">
        <f aca="false">AE31/AE26*100</f>
        <v>22.7</v>
      </c>
      <c r="AF32" s="382" t="n">
        <f aca="false">AF31/AF26*100</f>
        <v>16.3</v>
      </c>
      <c r="AG32" s="383"/>
      <c r="AH32" s="384"/>
      <c r="AI32" s="385"/>
    </row>
    <row r="33" customFormat="false" ht="12.75" hidden="false" customHeight="true" outlineLevel="0" collapsed="false">
      <c r="A33" s="104"/>
      <c r="B33" s="386" t="s">
        <v>196</v>
      </c>
      <c r="C33" s="435"/>
      <c r="D33" s="436"/>
      <c r="E33" s="437" t="n">
        <v>552</v>
      </c>
      <c r="F33" s="438" t="n">
        <v>592</v>
      </c>
      <c r="G33" s="406" t="n">
        <v>618</v>
      </c>
      <c r="H33" s="406" t="n">
        <v>746</v>
      </c>
      <c r="I33" s="406" t="n">
        <v>795</v>
      </c>
      <c r="J33" s="406" t="n">
        <v>842</v>
      </c>
      <c r="K33" s="406" t="n">
        <v>922</v>
      </c>
      <c r="L33" s="406" t="n">
        <v>899</v>
      </c>
      <c r="M33" s="406" t="n">
        <v>866</v>
      </c>
      <c r="N33" s="406" t="n">
        <v>730</v>
      </c>
      <c r="O33" s="406" t="n">
        <v>649</v>
      </c>
      <c r="P33" s="406" t="n">
        <v>549</v>
      </c>
      <c r="Q33" s="439" t="n">
        <v>527</v>
      </c>
      <c r="S33" s="104"/>
      <c r="T33" s="393" t="s">
        <v>196</v>
      </c>
      <c r="U33" s="435"/>
      <c r="V33" s="436"/>
      <c r="W33" s="444" t="n">
        <v>158</v>
      </c>
      <c r="X33" s="441" t="n">
        <v>87</v>
      </c>
      <c r="Y33" s="441" t="n">
        <v>35</v>
      </c>
      <c r="Z33" s="441" t="n">
        <v>36</v>
      </c>
      <c r="AA33" s="441" t="n">
        <v>39</v>
      </c>
      <c r="AB33" s="441" t="n">
        <v>13</v>
      </c>
      <c r="AC33" s="370" t="n">
        <v>44</v>
      </c>
      <c r="AD33" s="441" t="n">
        <v>68</v>
      </c>
      <c r="AE33" s="441" t="n">
        <v>12</v>
      </c>
      <c r="AF33" s="442" t="n">
        <v>35</v>
      </c>
      <c r="AG33" s="338"/>
      <c r="AH33" s="359"/>
      <c r="AI33" s="332"/>
    </row>
    <row r="34" s="378" customFormat="true" ht="12.75" hidden="false" customHeight="true" outlineLevel="0" collapsed="false">
      <c r="A34" s="372"/>
      <c r="B34" s="77" t="s">
        <v>180</v>
      </c>
      <c r="C34" s="77"/>
      <c r="D34" s="77"/>
      <c r="E34" s="374" t="n">
        <f aca="false">E33/E26*100</f>
        <v>17.3</v>
      </c>
      <c r="F34" s="375" t="n">
        <f aca="false">F33/F26*100</f>
        <v>16.9</v>
      </c>
      <c r="G34" s="376" t="n">
        <f aca="false">G33/G26*100</f>
        <v>16.7</v>
      </c>
      <c r="H34" s="376" t="n">
        <f aca="false">H33/H26*100</f>
        <v>20.4</v>
      </c>
      <c r="I34" s="376" t="n">
        <f aca="false">I33/I26*100</f>
        <v>23.2</v>
      </c>
      <c r="J34" s="376" t="n">
        <f aca="false">J33/J26*100</f>
        <v>25.7</v>
      </c>
      <c r="K34" s="376" t="n">
        <f aca="false">K33/K26*100</f>
        <v>28.9</v>
      </c>
      <c r="L34" s="376" t="n">
        <f aca="false">L33/L26*100</f>
        <v>29.5</v>
      </c>
      <c r="M34" s="376" t="n">
        <f aca="false">M33/M26*100</f>
        <v>29.3</v>
      </c>
      <c r="N34" s="376" t="n">
        <f aca="false">N33/N26*100</f>
        <v>24.8</v>
      </c>
      <c r="O34" s="376" t="n">
        <f aca="false">O33/O26*100</f>
        <v>21.5</v>
      </c>
      <c r="P34" s="376" t="n">
        <f aca="false">P33/P26*100</f>
        <v>17.5</v>
      </c>
      <c r="Q34" s="377" t="n">
        <f aca="false">Q33/Q26*100</f>
        <v>15.6</v>
      </c>
      <c r="S34" s="372"/>
      <c r="T34" s="373" t="s">
        <v>181</v>
      </c>
      <c r="U34" s="373"/>
      <c r="V34" s="373"/>
      <c r="W34" s="443" t="n">
        <f aca="false">W33/W26*100</f>
        <v>15.9</v>
      </c>
      <c r="X34" s="380" t="n">
        <f aca="false">X33/X26*100</f>
        <v>14.6</v>
      </c>
      <c r="Y34" s="380" t="n">
        <f aca="false">Y33/Y26*100</f>
        <v>18.1</v>
      </c>
      <c r="Z34" s="380" t="n">
        <f aca="false">Z33/Z26*100</f>
        <v>16.1</v>
      </c>
      <c r="AA34" s="380" t="n">
        <f aca="false">AA33/AA26*100</f>
        <v>16.4</v>
      </c>
      <c r="AB34" s="380" t="n">
        <f aca="false">AB33/AB26*100</f>
        <v>16</v>
      </c>
      <c r="AC34" s="381" t="n">
        <f aca="false">AC33/AC26*100</f>
        <v>14.3</v>
      </c>
      <c r="AD34" s="380" t="n">
        <f aca="false">AD33/AD26*100</f>
        <v>15.5</v>
      </c>
      <c r="AE34" s="380" t="n">
        <f aca="false">AE33/AE26*100</f>
        <v>8.5</v>
      </c>
      <c r="AF34" s="382" t="n">
        <f aca="false">AF33/AF26*100</f>
        <v>20.3</v>
      </c>
      <c r="AG34" s="383"/>
      <c r="AH34" s="384"/>
      <c r="AI34" s="385"/>
    </row>
    <row r="35" customFormat="false" ht="12.75" hidden="false" customHeight="true" outlineLevel="0" collapsed="false">
      <c r="A35" s="87"/>
      <c r="B35" s="386" t="s">
        <v>197</v>
      </c>
      <c r="C35" s="458"/>
      <c r="D35" s="459"/>
      <c r="E35" s="389" t="n">
        <v>303</v>
      </c>
      <c r="F35" s="390" t="n">
        <v>358</v>
      </c>
      <c r="G35" s="391" t="n">
        <v>400</v>
      </c>
      <c r="H35" s="391" t="n">
        <v>409</v>
      </c>
      <c r="I35" s="391" t="n">
        <v>416</v>
      </c>
      <c r="J35" s="391" t="n">
        <v>452</v>
      </c>
      <c r="K35" s="391" t="n">
        <v>468</v>
      </c>
      <c r="L35" s="391" t="n">
        <v>469</v>
      </c>
      <c r="M35" s="391" t="n">
        <v>456</v>
      </c>
      <c r="N35" s="391" t="n">
        <v>448</v>
      </c>
      <c r="O35" s="391" t="n">
        <v>465</v>
      </c>
      <c r="P35" s="391" t="n">
        <v>465</v>
      </c>
      <c r="Q35" s="392" t="n">
        <v>484</v>
      </c>
      <c r="S35" s="87"/>
      <c r="T35" s="393" t="s">
        <v>197</v>
      </c>
      <c r="U35" s="458"/>
      <c r="V35" s="459"/>
      <c r="W35" s="460" t="n">
        <v>154</v>
      </c>
      <c r="X35" s="395" t="n">
        <v>84</v>
      </c>
      <c r="Y35" s="395" t="n">
        <v>27</v>
      </c>
      <c r="Z35" s="395" t="n">
        <v>30</v>
      </c>
      <c r="AA35" s="395" t="n">
        <v>32</v>
      </c>
      <c r="AB35" s="395" t="n">
        <v>13</v>
      </c>
      <c r="AC35" s="370" t="n">
        <v>45</v>
      </c>
      <c r="AD35" s="395" t="n">
        <v>68</v>
      </c>
      <c r="AE35" s="395" t="n">
        <v>13</v>
      </c>
      <c r="AF35" s="396" t="n">
        <v>18</v>
      </c>
      <c r="AG35" s="338"/>
      <c r="AH35" s="359"/>
      <c r="AI35" s="332"/>
    </row>
    <row r="36" s="378" customFormat="true" ht="12.75" hidden="false" customHeight="true" outlineLevel="0" collapsed="false">
      <c r="A36" s="372"/>
      <c r="B36" s="77" t="s">
        <v>180</v>
      </c>
      <c r="C36" s="77"/>
      <c r="D36" s="77"/>
      <c r="E36" s="397" t="n">
        <f aca="false">E35/E26*100</f>
        <v>9.5</v>
      </c>
      <c r="F36" s="398" t="n">
        <f aca="false">F35/F26*100</f>
        <v>10.2</v>
      </c>
      <c r="G36" s="399" t="n">
        <f aca="false">G35/G26*100</f>
        <v>10.8</v>
      </c>
      <c r="H36" s="399" t="n">
        <f aca="false">H35/H26*100</f>
        <v>11.2</v>
      </c>
      <c r="I36" s="399" t="n">
        <f aca="false">I35/I26*100</f>
        <v>12.1</v>
      </c>
      <c r="J36" s="399" t="n">
        <f aca="false">J35/J26*100</f>
        <v>13.8</v>
      </c>
      <c r="K36" s="399" t="n">
        <f aca="false">K35/K26*100</f>
        <v>14.7</v>
      </c>
      <c r="L36" s="399" t="n">
        <f aca="false">L35/L26*100</f>
        <v>15.4</v>
      </c>
      <c r="M36" s="399" t="n">
        <f aca="false">M35/M26*100</f>
        <v>15.4</v>
      </c>
      <c r="N36" s="399" t="n">
        <f aca="false">N35/N26*100</f>
        <v>15.2</v>
      </c>
      <c r="O36" s="399" t="n">
        <f aca="false">O35/O26*100</f>
        <v>15.4</v>
      </c>
      <c r="P36" s="399" t="n">
        <f aca="false">P35/P26*100</f>
        <v>14.9</v>
      </c>
      <c r="Q36" s="400" t="n">
        <f aca="false">Q35/Q26*100</f>
        <v>14.3</v>
      </c>
      <c r="S36" s="372"/>
      <c r="T36" s="77" t="s">
        <v>181</v>
      </c>
      <c r="U36" s="77"/>
      <c r="V36" s="77"/>
      <c r="W36" s="445" t="n">
        <f aca="false">W35/W26*100</f>
        <v>15.5</v>
      </c>
      <c r="X36" s="381" t="n">
        <f aca="false">X35/X26*100</f>
        <v>14.1</v>
      </c>
      <c r="Y36" s="381" t="n">
        <f aca="false">Y35/Y26*100</f>
        <v>14</v>
      </c>
      <c r="Z36" s="381" t="n">
        <f aca="false">Z35/Z26*100</f>
        <v>13.5</v>
      </c>
      <c r="AA36" s="381" t="n">
        <f aca="false">AA35/AA26*100</f>
        <v>13.4</v>
      </c>
      <c r="AB36" s="381" t="n">
        <f aca="false">AB35/AB26*100</f>
        <v>16</v>
      </c>
      <c r="AC36" s="381" t="n">
        <f aca="false">AC35/AC26*100</f>
        <v>14.6</v>
      </c>
      <c r="AD36" s="381" t="n">
        <f aca="false">AD35/AD26*100</f>
        <v>15.5</v>
      </c>
      <c r="AE36" s="381" t="n">
        <f aca="false">AE35/AE26*100</f>
        <v>9.2</v>
      </c>
      <c r="AF36" s="402" t="n">
        <f aca="false">AF35/AF26*100</f>
        <v>10.5</v>
      </c>
      <c r="AG36" s="383"/>
      <c r="AH36" s="384"/>
      <c r="AI36" s="385"/>
    </row>
    <row r="37" customFormat="false" ht="12.75" hidden="false" customHeight="true" outlineLevel="0" collapsed="false">
      <c r="A37" s="104"/>
      <c r="B37" s="403" t="s">
        <v>198</v>
      </c>
      <c r="C37" s="461"/>
      <c r="D37" s="462"/>
      <c r="E37" s="364" t="n">
        <v>209</v>
      </c>
      <c r="F37" s="365" t="n">
        <v>218</v>
      </c>
      <c r="G37" s="366" t="n">
        <v>219</v>
      </c>
      <c r="H37" s="366" t="n">
        <v>216</v>
      </c>
      <c r="I37" s="366" t="n">
        <v>211</v>
      </c>
      <c r="J37" s="366" t="n">
        <v>194</v>
      </c>
      <c r="K37" s="366" t="n">
        <v>191</v>
      </c>
      <c r="L37" s="366" t="n">
        <v>187</v>
      </c>
      <c r="M37" s="366" t="n">
        <v>192</v>
      </c>
      <c r="N37" s="366" t="n">
        <v>191</v>
      </c>
      <c r="O37" s="366" t="n">
        <v>196</v>
      </c>
      <c r="P37" s="366" t="n">
        <v>212</v>
      </c>
      <c r="Q37" s="367" t="n">
        <v>227</v>
      </c>
      <c r="S37" s="104"/>
      <c r="T37" s="404" t="s">
        <v>198</v>
      </c>
      <c r="U37" s="461"/>
      <c r="V37" s="462"/>
      <c r="W37" s="463" t="n">
        <v>107</v>
      </c>
      <c r="X37" s="370" t="n">
        <v>29</v>
      </c>
      <c r="Y37" s="370" t="n">
        <v>7</v>
      </c>
      <c r="Z37" s="370" t="n">
        <v>7</v>
      </c>
      <c r="AA37" s="370" t="n">
        <v>3</v>
      </c>
      <c r="AB37" s="370" t="n">
        <v>5</v>
      </c>
      <c r="AC37" s="370" t="n">
        <v>16</v>
      </c>
      <c r="AD37" s="370" t="n">
        <v>43</v>
      </c>
      <c r="AE37" s="370" t="n">
        <v>4</v>
      </c>
      <c r="AF37" s="371" t="n">
        <v>6</v>
      </c>
      <c r="AG37" s="338"/>
      <c r="AH37" s="359"/>
      <c r="AI37" s="332"/>
    </row>
    <row r="38" s="378" customFormat="true" ht="12.75" hidden="false" customHeight="true" outlineLevel="0" collapsed="false">
      <c r="A38" s="407"/>
      <c r="B38" s="408" t="s">
        <v>180</v>
      </c>
      <c r="C38" s="408"/>
      <c r="D38" s="408"/>
      <c r="E38" s="409" t="n">
        <f aca="false">E37/E26*100</f>
        <v>6.5</v>
      </c>
      <c r="F38" s="410" t="n">
        <f aca="false">F37/F26*100</f>
        <v>6.2</v>
      </c>
      <c r="G38" s="411" t="n">
        <f aca="false">G37/G26*100</f>
        <v>5.9</v>
      </c>
      <c r="H38" s="411" t="n">
        <f aca="false">H37/H26*100</f>
        <v>5.9</v>
      </c>
      <c r="I38" s="411" t="n">
        <f aca="false">I37/I26*100</f>
        <v>6.2</v>
      </c>
      <c r="J38" s="411" t="n">
        <f aca="false">J37/J26*100</f>
        <v>5.9</v>
      </c>
      <c r="K38" s="411" t="n">
        <f aca="false">K37/K26*100</f>
        <v>6</v>
      </c>
      <c r="L38" s="411" t="n">
        <f aca="false">L37/L26*100</f>
        <v>6.1</v>
      </c>
      <c r="M38" s="411" t="n">
        <f aca="false">M37/M26*100</f>
        <v>6.5</v>
      </c>
      <c r="N38" s="411" t="n">
        <f aca="false">N37/N26*100</f>
        <v>6.5</v>
      </c>
      <c r="O38" s="411" t="n">
        <f aca="false">O37/O26*100</f>
        <v>6.5</v>
      </c>
      <c r="P38" s="411" t="n">
        <f aca="false">P37/P26*100</f>
        <v>6.8</v>
      </c>
      <c r="Q38" s="412" t="n">
        <f aca="false">Q37/Q26*100</f>
        <v>6.7</v>
      </c>
      <c r="S38" s="407"/>
      <c r="T38" s="408" t="s">
        <v>181</v>
      </c>
      <c r="U38" s="408"/>
      <c r="V38" s="408"/>
      <c r="W38" s="413" t="n">
        <f aca="false">W37/W26*100</f>
        <v>10.8</v>
      </c>
      <c r="X38" s="414" t="n">
        <f aca="false">X37/X26*100</f>
        <v>4.9</v>
      </c>
      <c r="Y38" s="414" t="n">
        <f aca="false">Y37/Y26*100</f>
        <v>3.6</v>
      </c>
      <c r="Z38" s="414" t="n">
        <f aca="false">Z37/Z26*100</f>
        <v>3.1</v>
      </c>
      <c r="AA38" s="414" t="n">
        <f aca="false">AA37/AA26*100</f>
        <v>1.3</v>
      </c>
      <c r="AB38" s="414" t="n">
        <f aca="false">AB37/AB26*100</f>
        <v>6.2</v>
      </c>
      <c r="AC38" s="414" t="n">
        <f aca="false">AC37/AC26*100</f>
        <v>5.2</v>
      </c>
      <c r="AD38" s="414" t="n">
        <f aca="false">AD37/AD26*100</f>
        <v>9.8</v>
      </c>
      <c r="AE38" s="414" t="n">
        <f aca="false">AE37/AE26*100</f>
        <v>2.8</v>
      </c>
      <c r="AF38" s="415" t="n">
        <f aca="false">AF37/AF26*100</f>
        <v>3.5</v>
      </c>
      <c r="AG38" s="383"/>
      <c r="AH38" s="384"/>
      <c r="AI38" s="385"/>
    </row>
    <row r="39" customFormat="false" ht="20.25" hidden="false" customHeight="true" outlineLevel="0" collapsed="false">
      <c r="A39" s="351" t="s">
        <v>199</v>
      </c>
      <c r="B39" s="351"/>
      <c r="C39" s="351"/>
      <c r="D39" s="351"/>
      <c r="E39" s="464" t="n">
        <f aca="false">E40+E42+E44+E46+E48+E50+E52</f>
        <v>3192</v>
      </c>
      <c r="F39" s="465" t="n">
        <f aca="false">F40+F42+F44+F46+F48+F50+F52</f>
        <v>3502</v>
      </c>
      <c r="G39" s="466" t="n">
        <f aca="false">G40+G42+G44+G46+G48+G50+G52</f>
        <v>3692</v>
      </c>
      <c r="H39" s="466" t="n">
        <f aca="false">H40+H42+H44+H46+H48+H50+H52</f>
        <v>3650</v>
      </c>
      <c r="I39" s="466" t="n">
        <f aca="false">I40+I42+I44+I46+I48+I50+I52</f>
        <v>3429</v>
      </c>
      <c r="J39" s="466" t="n">
        <f aca="false">J40+J42+J44+J46+J48+J50+J52</f>
        <v>3276</v>
      </c>
      <c r="K39" s="466" t="n">
        <f aca="false">K40+K42+K44+K46+K48+K50+K52</f>
        <v>3192</v>
      </c>
      <c r="L39" s="466" t="n">
        <f aca="false">L40+L42+L44+L46+L48+L50+L52</f>
        <v>3047</v>
      </c>
      <c r="M39" s="466" t="n">
        <f aca="false">M40+M42+M44+M46+M48+M50+M52</f>
        <v>2956</v>
      </c>
      <c r="N39" s="466" t="n">
        <f aca="false">N40+N42+N44+N46+N48+N50+N52</f>
        <v>2942</v>
      </c>
      <c r="O39" s="466" t="n">
        <f aca="false">O40+O42+O44+O46+O48+O50+O52</f>
        <v>3015</v>
      </c>
      <c r="P39" s="466" t="n">
        <f aca="false">P40+P42+P44+P46+P48+P50+P52</f>
        <v>3129</v>
      </c>
      <c r="Q39" s="467" t="n">
        <f aca="false">Q40+Q42+Q44+Q46+Q48+Q50+Q52</f>
        <v>3385</v>
      </c>
      <c r="S39" s="351" t="s">
        <v>199</v>
      </c>
      <c r="T39" s="351"/>
      <c r="U39" s="351"/>
      <c r="V39" s="351"/>
      <c r="W39" s="468" t="n">
        <f aca="false">W40+W42+W44+W46+W48+W50+W52</f>
        <v>993</v>
      </c>
      <c r="X39" s="469" t="n">
        <f aca="false">X40+X42+X44+X46+X48+X50+X52</f>
        <v>596</v>
      </c>
      <c r="Y39" s="469" t="n">
        <f aca="false">Y40+Y42+Y44+Y46+Y48+Y50+Y52</f>
        <v>193</v>
      </c>
      <c r="Z39" s="469" t="n">
        <f aca="false">Z40+Z42+Z44+Z46+Z48+Z50+Z52</f>
        <v>223</v>
      </c>
      <c r="AA39" s="469" t="n">
        <f aca="false">AA40+AA42+AA44+AA46+AA48+AA50+AA52</f>
        <v>238</v>
      </c>
      <c r="AB39" s="469" t="n">
        <f aca="false">AB40+AB42+AB44+AB46+AB48+AB50+AB52</f>
        <v>81</v>
      </c>
      <c r="AC39" s="469" t="n">
        <f aca="false">AC40+AC42+AC44+AC46+AC48+AC50+AC52</f>
        <v>308</v>
      </c>
      <c r="AD39" s="469" t="n">
        <f aca="false">AD40+AD42+AD44+AD46+AD48+AD50+AD52</f>
        <v>440</v>
      </c>
      <c r="AE39" s="469" t="n">
        <f aca="false">AE40+AE42+AE44+AE46+AE48+AE50+AE52</f>
        <v>141</v>
      </c>
      <c r="AF39" s="470" t="n">
        <f aca="false">AF40+AF42+AF44+AF46+AF48+AF50+AF52</f>
        <v>172</v>
      </c>
      <c r="AG39" s="338"/>
      <c r="AH39" s="452"/>
      <c r="AI39" s="332"/>
    </row>
    <row r="40" customFormat="false" ht="12.75" hidden="false" customHeight="true" outlineLevel="0" collapsed="false">
      <c r="A40" s="87"/>
      <c r="B40" s="403" t="s">
        <v>200</v>
      </c>
      <c r="C40" s="426"/>
      <c r="D40" s="427"/>
      <c r="E40" s="428" t="n">
        <v>476</v>
      </c>
      <c r="F40" s="429" t="n">
        <v>508</v>
      </c>
      <c r="G40" s="430" t="n">
        <v>533</v>
      </c>
      <c r="H40" s="430" t="n">
        <v>501</v>
      </c>
      <c r="I40" s="430" t="n">
        <v>479</v>
      </c>
      <c r="J40" s="430" t="n">
        <v>453</v>
      </c>
      <c r="K40" s="430" t="n">
        <v>442</v>
      </c>
      <c r="L40" s="430" t="n">
        <v>441</v>
      </c>
      <c r="M40" s="430" t="n">
        <v>432</v>
      </c>
      <c r="N40" s="430" t="n">
        <v>426</v>
      </c>
      <c r="O40" s="430" t="n">
        <v>463</v>
      </c>
      <c r="P40" s="430" t="n">
        <v>492</v>
      </c>
      <c r="Q40" s="431" t="n">
        <v>543</v>
      </c>
      <c r="S40" s="87"/>
      <c r="T40" s="404" t="s">
        <v>200</v>
      </c>
      <c r="U40" s="426"/>
      <c r="V40" s="427"/>
      <c r="W40" s="432" t="n">
        <v>157</v>
      </c>
      <c r="X40" s="433" t="n">
        <v>96</v>
      </c>
      <c r="Y40" s="433" t="n">
        <v>40</v>
      </c>
      <c r="Z40" s="433" t="n">
        <v>36</v>
      </c>
      <c r="AA40" s="433" t="n">
        <v>36</v>
      </c>
      <c r="AB40" s="433" t="n">
        <v>12</v>
      </c>
      <c r="AC40" s="370" t="n">
        <v>57</v>
      </c>
      <c r="AD40" s="433" t="n">
        <v>50</v>
      </c>
      <c r="AE40" s="433" t="n">
        <v>28</v>
      </c>
      <c r="AF40" s="434" t="n">
        <v>31</v>
      </c>
      <c r="AG40" s="338"/>
      <c r="AH40" s="359"/>
      <c r="AI40" s="332"/>
    </row>
    <row r="41" s="378" customFormat="true" ht="12.75" hidden="false" customHeight="true" outlineLevel="0" collapsed="false">
      <c r="A41" s="372"/>
      <c r="B41" s="77" t="s">
        <v>180</v>
      </c>
      <c r="C41" s="77"/>
      <c r="D41" s="77"/>
      <c r="E41" s="397" t="n">
        <f aca="false">E40/E39*100</f>
        <v>14.9</v>
      </c>
      <c r="F41" s="398" t="n">
        <f aca="false">F40/F39*100</f>
        <v>14.5</v>
      </c>
      <c r="G41" s="399" t="n">
        <f aca="false">G40/G39*100</f>
        <v>14.4</v>
      </c>
      <c r="H41" s="399" t="n">
        <f aca="false">H40/H39*100</f>
        <v>13.7</v>
      </c>
      <c r="I41" s="399" t="n">
        <f aca="false">I40/I39*100</f>
        <v>14</v>
      </c>
      <c r="J41" s="399" t="n">
        <f aca="false">J40/J39*100</f>
        <v>13.8</v>
      </c>
      <c r="K41" s="399" t="n">
        <f aca="false">K40/K39*100</f>
        <v>13.8</v>
      </c>
      <c r="L41" s="399" t="n">
        <f aca="false">L40/L39*100</f>
        <v>14.5</v>
      </c>
      <c r="M41" s="399" t="n">
        <f aca="false">M40/M39*100</f>
        <v>14.6</v>
      </c>
      <c r="N41" s="399" t="n">
        <f aca="false">N40/N39*100</f>
        <v>14.5</v>
      </c>
      <c r="O41" s="399" t="n">
        <f aca="false">O40/O39*100</f>
        <v>15.4</v>
      </c>
      <c r="P41" s="399" t="n">
        <f aca="false">P40/P39*100</f>
        <v>15.7</v>
      </c>
      <c r="Q41" s="400" t="n">
        <f aca="false">Q40/Q39*100</f>
        <v>16</v>
      </c>
      <c r="S41" s="372"/>
      <c r="T41" s="77" t="s">
        <v>181</v>
      </c>
      <c r="U41" s="77"/>
      <c r="V41" s="77"/>
      <c r="W41" s="445" t="n">
        <f aca="false">W40/W39*100</f>
        <v>15.8</v>
      </c>
      <c r="X41" s="381" t="n">
        <f aca="false">X40/X39*100</f>
        <v>16.1</v>
      </c>
      <c r="Y41" s="381" t="n">
        <f aca="false">Y40/Y39*100</f>
        <v>20.7</v>
      </c>
      <c r="Z41" s="381" t="n">
        <f aca="false">Z40/Z39*100</f>
        <v>16.1</v>
      </c>
      <c r="AA41" s="381" t="n">
        <f aca="false">AA40/AA39*100</f>
        <v>15.1</v>
      </c>
      <c r="AB41" s="381" t="n">
        <f aca="false">AB40/AB39*100</f>
        <v>14.8</v>
      </c>
      <c r="AC41" s="381" t="n">
        <f aca="false">AC40/AC39*100</f>
        <v>18.5</v>
      </c>
      <c r="AD41" s="381" t="n">
        <f aca="false">AD40/AD39*100</f>
        <v>11.4</v>
      </c>
      <c r="AE41" s="381" t="n">
        <f aca="false">AE40/AE39*100</f>
        <v>19.9</v>
      </c>
      <c r="AF41" s="402" t="n">
        <f aca="false">AF40/AF39*100</f>
        <v>18</v>
      </c>
      <c r="AG41" s="383"/>
      <c r="AH41" s="384"/>
      <c r="AI41" s="332"/>
    </row>
    <row r="42" customFormat="false" ht="12.75" hidden="false" customHeight="true" outlineLevel="0" collapsed="false">
      <c r="A42" s="104"/>
      <c r="B42" s="403" t="s">
        <v>201</v>
      </c>
      <c r="C42" s="461"/>
      <c r="D42" s="462"/>
      <c r="E42" s="364" t="n">
        <v>788</v>
      </c>
      <c r="F42" s="365" t="n">
        <v>882</v>
      </c>
      <c r="G42" s="366" t="n">
        <v>949</v>
      </c>
      <c r="H42" s="366" t="n">
        <v>954</v>
      </c>
      <c r="I42" s="366" t="n">
        <v>905</v>
      </c>
      <c r="J42" s="366" t="n">
        <v>855</v>
      </c>
      <c r="K42" s="366" t="n">
        <v>863</v>
      </c>
      <c r="L42" s="366" t="n">
        <v>788</v>
      </c>
      <c r="M42" s="366" t="n">
        <v>741</v>
      </c>
      <c r="N42" s="366" t="n">
        <v>757</v>
      </c>
      <c r="O42" s="366" t="n">
        <v>782</v>
      </c>
      <c r="P42" s="366" t="n">
        <v>813</v>
      </c>
      <c r="Q42" s="367" t="n">
        <v>861</v>
      </c>
      <c r="S42" s="104"/>
      <c r="T42" s="404" t="s">
        <v>201</v>
      </c>
      <c r="U42" s="461"/>
      <c r="V42" s="462"/>
      <c r="W42" s="463" t="n">
        <v>255</v>
      </c>
      <c r="X42" s="370" t="n">
        <v>158</v>
      </c>
      <c r="Y42" s="370" t="n">
        <v>43</v>
      </c>
      <c r="Z42" s="370" t="n">
        <v>70</v>
      </c>
      <c r="AA42" s="370" t="n">
        <v>55</v>
      </c>
      <c r="AB42" s="370" t="n">
        <v>21</v>
      </c>
      <c r="AC42" s="370" t="n">
        <v>76</v>
      </c>
      <c r="AD42" s="370" t="n">
        <v>109</v>
      </c>
      <c r="AE42" s="370" t="n">
        <v>31</v>
      </c>
      <c r="AF42" s="371" t="n">
        <v>43</v>
      </c>
      <c r="AG42" s="338"/>
      <c r="AH42" s="359"/>
      <c r="AI42" s="332"/>
    </row>
    <row r="43" s="378" customFormat="true" ht="12.75" hidden="false" customHeight="true" outlineLevel="0" collapsed="false">
      <c r="A43" s="372"/>
      <c r="B43" s="77" t="s">
        <v>180</v>
      </c>
      <c r="C43" s="77"/>
      <c r="D43" s="77"/>
      <c r="E43" s="397" t="n">
        <f aca="false">E42/E39*100</f>
        <v>24.7</v>
      </c>
      <c r="F43" s="398" t="n">
        <f aca="false">F42/F39*100</f>
        <v>25.2</v>
      </c>
      <c r="G43" s="399" t="n">
        <f aca="false">G42/G39*100</f>
        <v>25.7</v>
      </c>
      <c r="H43" s="399" t="n">
        <f aca="false">H42/H39*100</f>
        <v>26.1</v>
      </c>
      <c r="I43" s="399" t="n">
        <f aca="false">I42/I39*100</f>
        <v>26.4</v>
      </c>
      <c r="J43" s="399" t="n">
        <f aca="false">J42/J39*100</f>
        <v>26.1</v>
      </c>
      <c r="K43" s="399" t="n">
        <f aca="false">K42/K39*100</f>
        <v>27</v>
      </c>
      <c r="L43" s="399" t="n">
        <f aca="false">L42/L39*100</f>
        <v>25.9</v>
      </c>
      <c r="M43" s="399" t="n">
        <f aca="false">M42/M39*100</f>
        <v>25.1</v>
      </c>
      <c r="N43" s="399" t="n">
        <f aca="false">N42/N39*100</f>
        <v>25.7</v>
      </c>
      <c r="O43" s="399" t="n">
        <f aca="false">O42/O39*100</f>
        <v>25.9</v>
      </c>
      <c r="P43" s="399" t="n">
        <f aca="false">P42/P39*100</f>
        <v>26</v>
      </c>
      <c r="Q43" s="400" t="n">
        <f aca="false">Q42/Q39*100</f>
        <v>25.4</v>
      </c>
      <c r="S43" s="372"/>
      <c r="T43" s="77" t="s">
        <v>181</v>
      </c>
      <c r="U43" s="77"/>
      <c r="V43" s="77"/>
      <c r="W43" s="445" t="n">
        <f aca="false">W42/W39*100</f>
        <v>25.7</v>
      </c>
      <c r="X43" s="381" t="n">
        <f aca="false">X42/X39*100</f>
        <v>26.5</v>
      </c>
      <c r="Y43" s="381" t="n">
        <f aca="false">Y42/Y39*100</f>
        <v>22.3</v>
      </c>
      <c r="Z43" s="381" t="n">
        <f aca="false">Z42/Z39*100</f>
        <v>31.4</v>
      </c>
      <c r="AA43" s="381" t="n">
        <f aca="false">AA42/AA39*100</f>
        <v>23.1</v>
      </c>
      <c r="AB43" s="381" t="n">
        <f aca="false">AB42/AB39*100</f>
        <v>25.9</v>
      </c>
      <c r="AC43" s="381" t="n">
        <f aca="false">AC42/AC39*100</f>
        <v>24.7</v>
      </c>
      <c r="AD43" s="381" t="n">
        <f aca="false">AD42/AD39*100</f>
        <v>24.8</v>
      </c>
      <c r="AE43" s="381" t="n">
        <f aca="false">AE42/AE39*100</f>
        <v>22</v>
      </c>
      <c r="AF43" s="402" t="n">
        <f aca="false">AF42/AF39*100</f>
        <v>25</v>
      </c>
      <c r="AG43" s="383"/>
      <c r="AH43" s="384"/>
      <c r="AI43" s="385"/>
    </row>
    <row r="44" customFormat="false" ht="12.75" hidden="false" customHeight="true" outlineLevel="0" collapsed="false">
      <c r="A44" s="471"/>
      <c r="B44" s="403" t="s">
        <v>202</v>
      </c>
      <c r="C44" s="472"/>
      <c r="D44" s="473"/>
      <c r="E44" s="474" t="n">
        <v>358</v>
      </c>
      <c r="F44" s="475" t="n">
        <v>436</v>
      </c>
      <c r="G44" s="476" t="n">
        <v>468</v>
      </c>
      <c r="H44" s="476" t="n">
        <v>488</v>
      </c>
      <c r="I44" s="476" t="n">
        <v>462</v>
      </c>
      <c r="J44" s="476" t="n">
        <v>447</v>
      </c>
      <c r="K44" s="476" t="n">
        <v>449</v>
      </c>
      <c r="L44" s="476" t="n">
        <v>409</v>
      </c>
      <c r="M44" s="476" t="n">
        <v>385</v>
      </c>
      <c r="N44" s="476" t="n">
        <v>366</v>
      </c>
      <c r="O44" s="476" t="n">
        <v>379</v>
      </c>
      <c r="P44" s="476" t="n">
        <v>410</v>
      </c>
      <c r="Q44" s="477" t="n">
        <v>439</v>
      </c>
      <c r="S44" s="471"/>
      <c r="T44" s="404" t="s">
        <v>202</v>
      </c>
      <c r="U44" s="472"/>
      <c r="V44" s="473"/>
      <c r="W44" s="432" t="n">
        <v>132</v>
      </c>
      <c r="X44" s="433" t="n">
        <v>77</v>
      </c>
      <c r="Y44" s="433" t="n">
        <v>30</v>
      </c>
      <c r="Z44" s="433" t="n">
        <v>24</v>
      </c>
      <c r="AA44" s="433" t="n">
        <v>21</v>
      </c>
      <c r="AB44" s="433" t="n">
        <v>18</v>
      </c>
      <c r="AC44" s="370" t="n">
        <v>46</v>
      </c>
      <c r="AD44" s="433" t="n">
        <v>55</v>
      </c>
      <c r="AE44" s="433" t="n">
        <v>13</v>
      </c>
      <c r="AF44" s="434" t="n">
        <v>23</v>
      </c>
      <c r="AG44" s="338"/>
      <c r="AH44" s="331"/>
      <c r="AI44" s="332"/>
    </row>
    <row r="45" s="378" customFormat="true" ht="12.75" hidden="false" customHeight="true" outlineLevel="0" collapsed="false">
      <c r="A45" s="372"/>
      <c r="B45" s="77" t="s">
        <v>180</v>
      </c>
      <c r="C45" s="77"/>
      <c r="D45" s="77"/>
      <c r="E45" s="397" t="n">
        <f aca="false">E44/E39*100</f>
        <v>11.2</v>
      </c>
      <c r="F45" s="398" t="n">
        <f aca="false">F44/F39*100</f>
        <v>12.5</v>
      </c>
      <c r="G45" s="399" t="n">
        <f aca="false">G44/G39*100</f>
        <v>12.7</v>
      </c>
      <c r="H45" s="399" t="n">
        <f aca="false">H44/H39*100</f>
        <v>13.4</v>
      </c>
      <c r="I45" s="399" t="n">
        <f aca="false">I44/I39*100</f>
        <v>13.5</v>
      </c>
      <c r="J45" s="399" t="n">
        <f aca="false">J44/J39*100</f>
        <v>13.6</v>
      </c>
      <c r="K45" s="399" t="n">
        <f aca="false">K44/K39*100</f>
        <v>14.1</v>
      </c>
      <c r="L45" s="399" t="n">
        <f aca="false">L44/L39*100</f>
        <v>13.4</v>
      </c>
      <c r="M45" s="399" t="n">
        <f aca="false">M44/M39*100</f>
        <v>13</v>
      </c>
      <c r="N45" s="399" t="n">
        <f aca="false">N44/N39*100</f>
        <v>12.4</v>
      </c>
      <c r="O45" s="399" t="n">
        <f aca="false">O44/O39*100</f>
        <v>12.6</v>
      </c>
      <c r="P45" s="399" t="n">
        <f aca="false">P44/P39*100</f>
        <v>13.1</v>
      </c>
      <c r="Q45" s="400" t="n">
        <f aca="false">Q44/Q39*100</f>
        <v>13</v>
      </c>
      <c r="S45" s="372"/>
      <c r="T45" s="77" t="s">
        <v>181</v>
      </c>
      <c r="U45" s="77"/>
      <c r="V45" s="77"/>
      <c r="W45" s="445" t="n">
        <f aca="false">W44/W39*100</f>
        <v>13.3</v>
      </c>
      <c r="X45" s="381" t="n">
        <f aca="false">X44/X39*100</f>
        <v>12.9</v>
      </c>
      <c r="Y45" s="381" t="n">
        <f aca="false">Y44/Y39*100</f>
        <v>15.5</v>
      </c>
      <c r="Z45" s="381" t="n">
        <f aca="false">Z44/Z39*100</f>
        <v>10.8</v>
      </c>
      <c r="AA45" s="381" t="n">
        <f aca="false">AA44/AA39*100</f>
        <v>8.8</v>
      </c>
      <c r="AB45" s="381" t="n">
        <f aca="false">AB44/AB39*100</f>
        <v>22.2</v>
      </c>
      <c r="AC45" s="381" t="n">
        <f aca="false">AC44/AC39*100</f>
        <v>14.9</v>
      </c>
      <c r="AD45" s="381" t="n">
        <f aca="false">AD44/AD39*100</f>
        <v>12.5</v>
      </c>
      <c r="AE45" s="381" t="n">
        <f aca="false">AE44/AE39*100</f>
        <v>9.2</v>
      </c>
      <c r="AF45" s="402" t="n">
        <f aca="false">AF44/AF39*100</f>
        <v>13.4</v>
      </c>
      <c r="AG45" s="383"/>
      <c r="AH45" s="384"/>
      <c r="AI45" s="385"/>
    </row>
    <row r="46" customFormat="false" ht="12.75" hidden="false" customHeight="true" outlineLevel="0" collapsed="false">
      <c r="A46" s="471"/>
      <c r="B46" s="403" t="s">
        <v>203</v>
      </c>
      <c r="C46" s="472"/>
      <c r="D46" s="478"/>
      <c r="E46" s="479" t="n">
        <v>476</v>
      </c>
      <c r="F46" s="480" t="n">
        <v>536</v>
      </c>
      <c r="G46" s="481" t="n">
        <v>558</v>
      </c>
      <c r="H46" s="481" t="n">
        <v>571</v>
      </c>
      <c r="I46" s="481" t="n">
        <v>533</v>
      </c>
      <c r="J46" s="481" t="n">
        <v>509</v>
      </c>
      <c r="K46" s="481" t="n">
        <v>496</v>
      </c>
      <c r="L46" s="481" t="n">
        <v>464</v>
      </c>
      <c r="M46" s="481" t="n">
        <v>443</v>
      </c>
      <c r="N46" s="481" t="n">
        <v>402</v>
      </c>
      <c r="O46" s="481" t="n">
        <v>406</v>
      </c>
      <c r="P46" s="481" t="n">
        <v>425</v>
      </c>
      <c r="Q46" s="482" t="n">
        <v>467</v>
      </c>
      <c r="S46" s="471"/>
      <c r="T46" s="404" t="s">
        <v>203</v>
      </c>
      <c r="U46" s="472"/>
      <c r="V46" s="478"/>
      <c r="W46" s="463" t="n">
        <v>167</v>
      </c>
      <c r="X46" s="370" t="n">
        <v>78</v>
      </c>
      <c r="Y46" s="370" t="n">
        <v>23</v>
      </c>
      <c r="Z46" s="370" t="n">
        <v>27</v>
      </c>
      <c r="AA46" s="370" t="n">
        <v>35</v>
      </c>
      <c r="AB46" s="370" t="n">
        <v>6</v>
      </c>
      <c r="AC46" s="370" t="n">
        <v>34</v>
      </c>
      <c r="AD46" s="370" t="n">
        <v>74</v>
      </c>
      <c r="AE46" s="370" t="n">
        <v>9</v>
      </c>
      <c r="AF46" s="371" t="n">
        <v>14</v>
      </c>
      <c r="AG46" s="338"/>
      <c r="AH46" s="331"/>
      <c r="AI46" s="332"/>
    </row>
    <row r="47" s="378" customFormat="true" ht="12.75" hidden="false" customHeight="true" outlineLevel="0" collapsed="false">
      <c r="A47" s="372"/>
      <c r="B47" s="77" t="s">
        <v>180</v>
      </c>
      <c r="C47" s="77"/>
      <c r="D47" s="77"/>
      <c r="E47" s="397" t="n">
        <f aca="false">E46/E39*100</f>
        <v>14.9</v>
      </c>
      <c r="F47" s="398" t="n">
        <f aca="false">F46/F39*100</f>
        <v>15.3</v>
      </c>
      <c r="G47" s="399" t="n">
        <f aca="false">G46/G39*100</f>
        <v>15.1</v>
      </c>
      <c r="H47" s="399" t="n">
        <f aca="false">H46/H39*100</f>
        <v>15.6</v>
      </c>
      <c r="I47" s="399" t="n">
        <f aca="false">I46/I39*100</f>
        <v>15.5</v>
      </c>
      <c r="J47" s="399" t="n">
        <f aca="false">J46/J39*100</f>
        <v>15.5</v>
      </c>
      <c r="K47" s="399" t="n">
        <f aca="false">K46/K39*100</f>
        <v>15.5</v>
      </c>
      <c r="L47" s="399" t="n">
        <f aca="false">L46/L39*100</f>
        <v>15.2</v>
      </c>
      <c r="M47" s="399" t="n">
        <f aca="false">M46/M39*100</f>
        <v>15</v>
      </c>
      <c r="N47" s="399" t="n">
        <f aca="false">N46/N39*100</f>
        <v>13.7</v>
      </c>
      <c r="O47" s="399" t="n">
        <f aca="false">O46/O39*100</f>
        <v>13.5</v>
      </c>
      <c r="P47" s="399" t="n">
        <f aca="false">P46/P39*100</f>
        <v>13.6</v>
      </c>
      <c r="Q47" s="400" t="n">
        <f aca="false">Q46/Q39*100</f>
        <v>13.8</v>
      </c>
      <c r="S47" s="372"/>
      <c r="T47" s="77" t="s">
        <v>181</v>
      </c>
      <c r="U47" s="77"/>
      <c r="V47" s="77"/>
      <c r="W47" s="445" t="n">
        <f aca="false">W46/W39*100</f>
        <v>16.8</v>
      </c>
      <c r="X47" s="381" t="n">
        <f aca="false">X46/X39*100</f>
        <v>13.1</v>
      </c>
      <c r="Y47" s="381" t="n">
        <f aca="false">Y46/Y39*100</f>
        <v>11.9</v>
      </c>
      <c r="Z47" s="381" t="n">
        <f aca="false">Z46/Z39*100</f>
        <v>12.1</v>
      </c>
      <c r="AA47" s="381" t="n">
        <f aca="false">AA46/AA39*100</f>
        <v>14.7</v>
      </c>
      <c r="AB47" s="381" t="n">
        <f aca="false">AB46/AB39*100</f>
        <v>7.4</v>
      </c>
      <c r="AC47" s="381" t="n">
        <f aca="false">AC46/AC39*100</f>
        <v>11</v>
      </c>
      <c r="AD47" s="381" t="n">
        <f aca="false">AD46/AD39*100</f>
        <v>16.8</v>
      </c>
      <c r="AE47" s="381" t="n">
        <f aca="false">AE46/AE39*100</f>
        <v>6.4</v>
      </c>
      <c r="AF47" s="402" t="n">
        <f aca="false">AF46/AF39*100</f>
        <v>8.1</v>
      </c>
      <c r="AG47" s="383"/>
      <c r="AH47" s="384"/>
      <c r="AI47" s="385"/>
    </row>
    <row r="48" customFormat="false" ht="12.75" hidden="false" customHeight="true" outlineLevel="0" collapsed="false">
      <c r="A48" s="471"/>
      <c r="B48" s="403" t="s">
        <v>204</v>
      </c>
      <c r="C48" s="472"/>
      <c r="D48" s="473"/>
      <c r="E48" s="474" t="n">
        <v>278</v>
      </c>
      <c r="F48" s="475" t="n">
        <v>313</v>
      </c>
      <c r="G48" s="476" t="n">
        <v>329</v>
      </c>
      <c r="H48" s="476" t="n">
        <v>335</v>
      </c>
      <c r="I48" s="476" t="n">
        <v>316</v>
      </c>
      <c r="J48" s="476" t="n">
        <v>302</v>
      </c>
      <c r="K48" s="476" t="n">
        <v>300</v>
      </c>
      <c r="L48" s="476" t="n">
        <v>259</v>
      </c>
      <c r="M48" s="476" t="n">
        <v>241</v>
      </c>
      <c r="N48" s="476" t="n">
        <v>233</v>
      </c>
      <c r="O48" s="476" t="n">
        <v>237</v>
      </c>
      <c r="P48" s="476" t="n">
        <v>231</v>
      </c>
      <c r="Q48" s="477" t="n">
        <v>249</v>
      </c>
      <c r="S48" s="471"/>
      <c r="T48" s="404" t="s">
        <v>204</v>
      </c>
      <c r="U48" s="472"/>
      <c r="V48" s="473"/>
      <c r="W48" s="432" t="n">
        <v>83</v>
      </c>
      <c r="X48" s="433" t="n">
        <v>46</v>
      </c>
      <c r="Y48" s="433" t="n">
        <v>20</v>
      </c>
      <c r="Z48" s="433" t="n">
        <v>12</v>
      </c>
      <c r="AA48" s="433" t="n">
        <v>21</v>
      </c>
      <c r="AB48" s="433" t="n">
        <v>1</v>
      </c>
      <c r="AC48" s="370" t="n">
        <v>13</v>
      </c>
      <c r="AD48" s="433" t="n">
        <v>40</v>
      </c>
      <c r="AE48" s="433" t="n">
        <v>2</v>
      </c>
      <c r="AF48" s="434" t="n">
        <v>11</v>
      </c>
      <c r="AG48" s="338"/>
      <c r="AH48" s="331"/>
      <c r="AI48" s="332"/>
    </row>
    <row r="49" s="378" customFormat="true" ht="12.75" hidden="false" customHeight="true" outlineLevel="0" collapsed="false">
      <c r="A49" s="372"/>
      <c r="B49" s="77" t="s">
        <v>180</v>
      </c>
      <c r="C49" s="77"/>
      <c r="D49" s="77"/>
      <c r="E49" s="397" t="n">
        <f aca="false">E48/E39*100</f>
        <v>8.7</v>
      </c>
      <c r="F49" s="398" t="n">
        <f aca="false">F48/F39*100</f>
        <v>8.9</v>
      </c>
      <c r="G49" s="399" t="n">
        <f aca="false">G48/G39*100</f>
        <v>8.9</v>
      </c>
      <c r="H49" s="399" t="n">
        <f aca="false">H48/H39*100</f>
        <v>9.2</v>
      </c>
      <c r="I49" s="399" t="n">
        <f aca="false">I48/I39*100</f>
        <v>9.2</v>
      </c>
      <c r="J49" s="399" t="n">
        <f aca="false">J48/J39*100</f>
        <v>9.2</v>
      </c>
      <c r="K49" s="399" t="n">
        <f aca="false">K48/K39*100</f>
        <v>9.4</v>
      </c>
      <c r="L49" s="399" t="n">
        <f aca="false">L48/L39*100</f>
        <v>8.5</v>
      </c>
      <c r="M49" s="399" t="n">
        <f aca="false">M48/M39*100</f>
        <v>8.2</v>
      </c>
      <c r="N49" s="399" t="n">
        <f aca="false">N48/N39*100</f>
        <v>7.9</v>
      </c>
      <c r="O49" s="399" t="n">
        <f aca="false">O48/O39*100</f>
        <v>7.9</v>
      </c>
      <c r="P49" s="399" t="n">
        <f aca="false">P48/P39*100</f>
        <v>7.4</v>
      </c>
      <c r="Q49" s="400" t="n">
        <f aca="false">Q48/Q39*100</f>
        <v>7.4</v>
      </c>
      <c r="S49" s="372"/>
      <c r="T49" s="77" t="s">
        <v>181</v>
      </c>
      <c r="U49" s="77"/>
      <c r="V49" s="77"/>
      <c r="W49" s="445" t="n">
        <f aca="false">W48/W39*100</f>
        <v>8.4</v>
      </c>
      <c r="X49" s="381" t="n">
        <f aca="false">X48/X39*100</f>
        <v>7.7</v>
      </c>
      <c r="Y49" s="381" t="n">
        <f aca="false">Y48/Y39*100</f>
        <v>10.4</v>
      </c>
      <c r="Z49" s="381" t="n">
        <f aca="false">Z48/Z39*100</f>
        <v>5.4</v>
      </c>
      <c r="AA49" s="381" t="n">
        <f aca="false">AA48/AA39*100</f>
        <v>8.8</v>
      </c>
      <c r="AB49" s="381" t="n">
        <f aca="false">AB48/AB39*100</f>
        <v>1.2</v>
      </c>
      <c r="AC49" s="381" t="n">
        <f aca="false">AC48/AC39*100</f>
        <v>4.2</v>
      </c>
      <c r="AD49" s="381" t="n">
        <f aca="false">AD48/AD39*100</f>
        <v>9.1</v>
      </c>
      <c r="AE49" s="381" t="n">
        <f aca="false">AE48/AE39*100</f>
        <v>1.4</v>
      </c>
      <c r="AF49" s="402" t="n">
        <f aca="false">AF48/AF39*100</f>
        <v>6.4</v>
      </c>
      <c r="AG49" s="383"/>
      <c r="AH49" s="384"/>
      <c r="AI49" s="385"/>
    </row>
    <row r="50" customFormat="false" ht="12.75" hidden="false" customHeight="true" outlineLevel="0" collapsed="false">
      <c r="A50" s="471"/>
      <c r="B50" s="403" t="s">
        <v>205</v>
      </c>
      <c r="C50" s="472"/>
      <c r="D50" s="473"/>
      <c r="E50" s="474" t="n">
        <v>57</v>
      </c>
      <c r="F50" s="475" t="n">
        <v>63</v>
      </c>
      <c r="G50" s="476" t="n">
        <v>66</v>
      </c>
      <c r="H50" s="476" t="n">
        <v>66</v>
      </c>
      <c r="I50" s="476" t="n">
        <v>67</v>
      </c>
      <c r="J50" s="476" t="n">
        <v>73</v>
      </c>
      <c r="K50" s="476" t="n">
        <v>76</v>
      </c>
      <c r="L50" s="476" t="n">
        <v>68</v>
      </c>
      <c r="M50" s="476" t="n">
        <v>60</v>
      </c>
      <c r="N50" s="476" t="n">
        <v>60</v>
      </c>
      <c r="O50" s="476" t="n">
        <v>57</v>
      </c>
      <c r="P50" s="476" t="n">
        <v>53</v>
      </c>
      <c r="Q50" s="477" t="n">
        <v>59</v>
      </c>
      <c r="S50" s="471"/>
      <c r="T50" s="404" t="s">
        <v>205</v>
      </c>
      <c r="U50" s="472"/>
      <c r="V50" s="473"/>
      <c r="W50" s="432" t="n">
        <v>24</v>
      </c>
      <c r="X50" s="433" t="n">
        <v>9</v>
      </c>
      <c r="Y50" s="433" t="n">
        <v>6</v>
      </c>
      <c r="Z50" s="433" t="n">
        <v>2</v>
      </c>
      <c r="AA50" s="433" t="n">
        <v>2</v>
      </c>
      <c r="AB50" s="433" t="n">
        <v>2</v>
      </c>
      <c r="AC50" s="370" t="n">
        <v>5</v>
      </c>
      <c r="AD50" s="433" t="n">
        <v>5</v>
      </c>
      <c r="AE50" s="433" t="n">
        <v>2</v>
      </c>
      <c r="AF50" s="434" t="n">
        <v>2</v>
      </c>
      <c r="AG50" s="338"/>
      <c r="AH50" s="331"/>
      <c r="AI50" s="332"/>
    </row>
    <row r="51" s="378" customFormat="true" ht="12.75" hidden="false" customHeight="true" outlineLevel="0" collapsed="false">
      <c r="A51" s="372"/>
      <c r="B51" s="77" t="s">
        <v>180</v>
      </c>
      <c r="C51" s="77"/>
      <c r="D51" s="77"/>
      <c r="E51" s="397" t="n">
        <f aca="false">E50/E39*100</f>
        <v>1.8</v>
      </c>
      <c r="F51" s="398" t="n">
        <f aca="false">F50/F39*100</f>
        <v>1.8</v>
      </c>
      <c r="G51" s="399" t="n">
        <f aca="false">G50/G39*100</f>
        <v>1.8</v>
      </c>
      <c r="H51" s="399" t="n">
        <f aca="false">H50/H39*100</f>
        <v>1.8</v>
      </c>
      <c r="I51" s="399" t="n">
        <f aca="false">I50/I39*100</f>
        <v>2</v>
      </c>
      <c r="J51" s="399" t="n">
        <f aca="false">J50/J39*100</f>
        <v>2.2</v>
      </c>
      <c r="K51" s="399" t="n">
        <f aca="false">K50/K39*100</f>
        <v>2.4</v>
      </c>
      <c r="L51" s="399" t="n">
        <f aca="false">L50/L39*100</f>
        <v>2.2</v>
      </c>
      <c r="M51" s="399" t="n">
        <f aca="false">M50/M39*100</f>
        <v>2</v>
      </c>
      <c r="N51" s="399" t="n">
        <f aca="false">N50/N39*100</f>
        <v>2</v>
      </c>
      <c r="O51" s="399" t="n">
        <f aca="false">O50/O39*100</f>
        <v>1.9</v>
      </c>
      <c r="P51" s="399" t="n">
        <f aca="false">P50/P39*100</f>
        <v>1.7</v>
      </c>
      <c r="Q51" s="400" t="n">
        <f aca="false">Q50/Q39*100</f>
        <v>1.7</v>
      </c>
      <c r="S51" s="372"/>
      <c r="T51" s="77" t="s">
        <v>181</v>
      </c>
      <c r="U51" s="77"/>
      <c r="V51" s="77"/>
      <c r="W51" s="445" t="n">
        <f aca="false">W50/W39*100</f>
        <v>2.4</v>
      </c>
      <c r="X51" s="381" t="n">
        <f aca="false">X50/X39*100</f>
        <v>1.5</v>
      </c>
      <c r="Y51" s="381" t="n">
        <f aca="false">Y50/Y39*100</f>
        <v>3.1</v>
      </c>
      <c r="Z51" s="381" t="n">
        <f aca="false">Z50/Z39*100</f>
        <v>0.9</v>
      </c>
      <c r="AA51" s="381" t="n">
        <f aca="false">AA50/AA39*100</f>
        <v>0.8</v>
      </c>
      <c r="AB51" s="381" t="n">
        <f aca="false">AB50/AB39*100</f>
        <v>2.5</v>
      </c>
      <c r="AC51" s="381" t="n">
        <f aca="false">AC50/AC39*100</f>
        <v>1.6</v>
      </c>
      <c r="AD51" s="381" t="n">
        <f aca="false">AD50/AD39*100</f>
        <v>1.1</v>
      </c>
      <c r="AE51" s="381" t="n">
        <f aca="false">AE50/AE39*100</f>
        <v>1.4</v>
      </c>
      <c r="AF51" s="402" t="n">
        <f aca="false">AF50/AF39*100</f>
        <v>1.2</v>
      </c>
      <c r="AG51" s="383"/>
      <c r="AH51" s="384"/>
      <c r="AI51" s="385"/>
    </row>
    <row r="52" customFormat="false" ht="12.75" hidden="false" customHeight="true" outlineLevel="0" collapsed="false">
      <c r="A52" s="471"/>
      <c r="B52" s="403" t="s">
        <v>206</v>
      </c>
      <c r="C52" s="472"/>
      <c r="D52" s="473"/>
      <c r="E52" s="474" t="n">
        <v>759</v>
      </c>
      <c r="F52" s="475" t="n">
        <v>764</v>
      </c>
      <c r="G52" s="476" t="n">
        <v>789</v>
      </c>
      <c r="H52" s="476" t="n">
        <v>735</v>
      </c>
      <c r="I52" s="476" t="n">
        <v>667</v>
      </c>
      <c r="J52" s="476" t="n">
        <v>637</v>
      </c>
      <c r="K52" s="476" t="n">
        <v>566</v>
      </c>
      <c r="L52" s="476" t="n">
        <v>618</v>
      </c>
      <c r="M52" s="476" t="n">
        <v>654</v>
      </c>
      <c r="N52" s="476" t="n">
        <v>698</v>
      </c>
      <c r="O52" s="476" t="n">
        <v>691</v>
      </c>
      <c r="P52" s="476" t="n">
        <v>705</v>
      </c>
      <c r="Q52" s="477" t="n">
        <v>767</v>
      </c>
      <c r="S52" s="471"/>
      <c r="T52" s="404" t="s">
        <v>206</v>
      </c>
      <c r="U52" s="472"/>
      <c r="V52" s="473"/>
      <c r="W52" s="432" t="n">
        <v>175</v>
      </c>
      <c r="X52" s="433" t="n">
        <v>132</v>
      </c>
      <c r="Y52" s="433" t="n">
        <v>31</v>
      </c>
      <c r="Z52" s="433" t="n">
        <v>52</v>
      </c>
      <c r="AA52" s="433" t="n">
        <v>68</v>
      </c>
      <c r="AB52" s="433" t="n">
        <v>21</v>
      </c>
      <c r="AC52" s="370" t="n">
        <v>77</v>
      </c>
      <c r="AD52" s="433" t="n">
        <v>107</v>
      </c>
      <c r="AE52" s="433" t="n">
        <v>56</v>
      </c>
      <c r="AF52" s="434" t="n">
        <v>48</v>
      </c>
      <c r="AG52" s="338"/>
      <c r="AH52" s="331"/>
      <c r="AI52" s="332"/>
    </row>
    <row r="53" s="378" customFormat="true" ht="12.75" hidden="false" customHeight="true" outlineLevel="0" collapsed="false">
      <c r="A53" s="407"/>
      <c r="B53" s="77" t="s">
        <v>180</v>
      </c>
      <c r="C53" s="77"/>
      <c r="D53" s="77"/>
      <c r="E53" s="409" t="n">
        <f aca="false">E52/E39*100</f>
        <v>23.8</v>
      </c>
      <c r="F53" s="410" t="n">
        <f aca="false">F52/F39*100</f>
        <v>21.8</v>
      </c>
      <c r="G53" s="411" t="n">
        <f aca="false">G52/G39*100</f>
        <v>21.4</v>
      </c>
      <c r="H53" s="411" t="n">
        <f aca="false">H52/H39*100</f>
        <v>20.1</v>
      </c>
      <c r="I53" s="411" t="n">
        <f aca="false">I52/I39*100</f>
        <v>19.5</v>
      </c>
      <c r="J53" s="411" t="n">
        <f aca="false">J52/J39*100</f>
        <v>19.4</v>
      </c>
      <c r="K53" s="411" t="n">
        <f aca="false">K52/K39*100</f>
        <v>17.7</v>
      </c>
      <c r="L53" s="411" t="n">
        <f aca="false">L52/L39*100</f>
        <v>20.3</v>
      </c>
      <c r="M53" s="411" t="n">
        <f aca="false">M52/M39*100</f>
        <v>22.1</v>
      </c>
      <c r="N53" s="411" t="n">
        <f aca="false">N52/N39*100</f>
        <v>23.7</v>
      </c>
      <c r="O53" s="411" t="n">
        <f aca="false">O52/O39*100</f>
        <v>22.9</v>
      </c>
      <c r="P53" s="411" t="n">
        <f aca="false">P52/P39*100</f>
        <v>22.5</v>
      </c>
      <c r="Q53" s="412" t="n">
        <f aca="false">Q52/Q39*100</f>
        <v>22.7</v>
      </c>
      <c r="S53" s="407"/>
      <c r="T53" s="408" t="s">
        <v>181</v>
      </c>
      <c r="U53" s="408"/>
      <c r="V53" s="408"/>
      <c r="W53" s="483" t="n">
        <f aca="false">W52/W39*100</f>
        <v>17.6</v>
      </c>
      <c r="X53" s="414" t="n">
        <f aca="false">X52/X39*100</f>
        <v>22.1</v>
      </c>
      <c r="Y53" s="414" t="n">
        <f aca="false">Y52/Y39*100</f>
        <v>16.1</v>
      </c>
      <c r="Z53" s="414" t="n">
        <f aca="false">Z52/Z39*100</f>
        <v>23.3</v>
      </c>
      <c r="AA53" s="414" t="n">
        <f aca="false">AA52/AA39*100</f>
        <v>28.6</v>
      </c>
      <c r="AB53" s="414" t="n">
        <f aca="false">AB52/AB39*100</f>
        <v>25.9</v>
      </c>
      <c r="AC53" s="414" t="n">
        <f aca="false">AC52/AC39*100</f>
        <v>25</v>
      </c>
      <c r="AD53" s="414" t="n">
        <f aca="false">AD52/AD39*100</f>
        <v>24.3</v>
      </c>
      <c r="AE53" s="414" t="n">
        <f aca="false">AE52/AE39*100</f>
        <v>39.7</v>
      </c>
      <c r="AF53" s="415" t="n">
        <f aca="false">AF52/AF39*100</f>
        <v>27.9</v>
      </c>
      <c r="AG53" s="383"/>
      <c r="AH53" s="384"/>
      <c r="AI53" s="385"/>
    </row>
    <row r="54" customFormat="false" ht="27" hidden="false" customHeight="true" outlineLevel="0" collapsed="false">
      <c r="A54" s="484" t="s">
        <v>207</v>
      </c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S54" s="329" t="s">
        <v>208</v>
      </c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30"/>
      <c r="AH54" s="331"/>
      <c r="AI54" s="332"/>
    </row>
    <row r="55" customFormat="false" ht="13.5" hidden="false" customHeight="true" outlineLevel="0" collapsed="false">
      <c r="A55" s="72" t="s">
        <v>37</v>
      </c>
      <c r="B55" s="72"/>
      <c r="C55" s="72"/>
      <c r="D55" s="72"/>
      <c r="E55" s="485" t="n">
        <v>1244</v>
      </c>
      <c r="F55" s="486" t="n">
        <v>1312</v>
      </c>
      <c r="G55" s="487" t="n">
        <v>1375</v>
      </c>
      <c r="H55" s="487" t="n">
        <v>1311</v>
      </c>
      <c r="I55" s="487" t="n">
        <v>1215</v>
      </c>
      <c r="J55" s="487" t="n">
        <v>1122</v>
      </c>
      <c r="K55" s="487" t="n">
        <v>1035</v>
      </c>
      <c r="L55" s="487" t="n">
        <v>1058</v>
      </c>
      <c r="M55" s="487" t="n">
        <v>1056</v>
      </c>
      <c r="N55" s="487" t="n">
        <v>1148</v>
      </c>
      <c r="O55" s="487" t="n">
        <v>1178</v>
      </c>
      <c r="P55" s="487" t="n">
        <v>1210</v>
      </c>
      <c r="Q55" s="488" t="n">
        <v>1326</v>
      </c>
      <c r="S55" s="489" t="s">
        <v>37</v>
      </c>
      <c r="T55" s="490"/>
      <c r="U55" s="490"/>
      <c r="V55" s="491"/>
      <c r="W55" s="492" t="n">
        <v>273</v>
      </c>
      <c r="X55" s="493" t="n">
        <v>230</v>
      </c>
      <c r="Y55" s="493" t="n">
        <v>70</v>
      </c>
      <c r="Z55" s="493" t="n">
        <v>113</v>
      </c>
      <c r="AA55" s="493" t="n">
        <v>109</v>
      </c>
      <c r="AB55" s="493" t="n">
        <v>35</v>
      </c>
      <c r="AC55" s="493" t="n">
        <v>155</v>
      </c>
      <c r="AD55" s="493" t="n">
        <v>158</v>
      </c>
      <c r="AE55" s="493" t="n">
        <v>94</v>
      </c>
      <c r="AF55" s="494" t="n">
        <v>89</v>
      </c>
      <c r="AG55" s="338"/>
      <c r="AH55" s="331"/>
      <c r="AI55" s="332"/>
    </row>
    <row r="56" customFormat="false" ht="13.5" hidden="false" customHeight="true" outlineLevel="0" collapsed="false">
      <c r="A56" s="58" t="s">
        <v>209</v>
      </c>
      <c r="B56" s="58"/>
      <c r="C56" s="58"/>
      <c r="D56" s="58"/>
      <c r="E56" s="454" t="n">
        <f aca="false">E55/E3*100</f>
        <v>39</v>
      </c>
      <c r="F56" s="495" t="n">
        <f aca="false">F55/F3*100</f>
        <v>37.5</v>
      </c>
      <c r="G56" s="496" t="n">
        <f aca="false">G55/G3*100</f>
        <v>37.2</v>
      </c>
      <c r="H56" s="496" t="n">
        <f aca="false">H55/H3*100</f>
        <v>35.9</v>
      </c>
      <c r="I56" s="496" t="n">
        <f aca="false">I55/I3*100</f>
        <v>35.4</v>
      </c>
      <c r="J56" s="496" t="n">
        <f aca="false">J55/J3*100</f>
        <v>34.2</v>
      </c>
      <c r="K56" s="496" t="n">
        <f aca="false">K55/K3*100</f>
        <v>32.4</v>
      </c>
      <c r="L56" s="496" t="n">
        <f aca="false">L55/L3*100</f>
        <v>34.7</v>
      </c>
      <c r="M56" s="496" t="n">
        <f aca="false">M55/M3*100</f>
        <v>35.7</v>
      </c>
      <c r="N56" s="496" t="n">
        <f aca="false">N55/N3*100</f>
        <v>39</v>
      </c>
      <c r="O56" s="496" t="n">
        <f aca="false">O55/O3*100</f>
        <v>39.1</v>
      </c>
      <c r="P56" s="496" t="n">
        <f aca="false">P55/P3*100</f>
        <v>38.7</v>
      </c>
      <c r="Q56" s="497" t="n">
        <f aca="false">Q55/Q3*100</f>
        <v>39.2</v>
      </c>
      <c r="S56" s="498" t="s">
        <v>210</v>
      </c>
      <c r="T56" s="499"/>
      <c r="U56" s="499"/>
      <c r="V56" s="54"/>
      <c r="W56" s="500" t="n">
        <f aca="false">W55/W3*100</f>
        <v>27.5</v>
      </c>
      <c r="X56" s="381" t="n">
        <f aca="false">X55/X3*100</f>
        <v>38.6</v>
      </c>
      <c r="Y56" s="381" t="n">
        <f aca="false">Y55/Y3*100</f>
        <v>36.3</v>
      </c>
      <c r="Z56" s="381" t="n">
        <f aca="false">Z55/Z3*100</f>
        <v>50.7</v>
      </c>
      <c r="AA56" s="381" t="n">
        <f aca="false">AA55/AA3*100</f>
        <v>45.8</v>
      </c>
      <c r="AB56" s="381" t="n">
        <f aca="false">AB55/AB3*100</f>
        <v>43.2</v>
      </c>
      <c r="AC56" s="381" t="n">
        <f aca="false">AC55/AC3*100</f>
        <v>50.3</v>
      </c>
      <c r="AD56" s="381" t="n">
        <f aca="false">AD55/AD3*100</f>
        <v>35.9</v>
      </c>
      <c r="AE56" s="381" t="n">
        <f aca="false">AE55/AE3*100</f>
        <v>66.7</v>
      </c>
      <c r="AF56" s="402" t="n">
        <f aca="false">AF55/AF3*100</f>
        <v>51.7</v>
      </c>
      <c r="AG56" s="338"/>
      <c r="AH56" s="331"/>
      <c r="AI56" s="332"/>
    </row>
    <row r="57" customFormat="false" ht="13.5" hidden="false" customHeight="true" outlineLevel="0" collapsed="false">
      <c r="A57" s="57" t="s">
        <v>39</v>
      </c>
      <c r="B57" s="57"/>
      <c r="C57" s="57"/>
      <c r="D57" s="57"/>
      <c r="E57" s="501" t="n">
        <v>866</v>
      </c>
      <c r="F57" s="502" t="n">
        <v>945</v>
      </c>
      <c r="G57" s="503" t="n">
        <v>1004</v>
      </c>
      <c r="H57" s="503" t="n">
        <v>1017</v>
      </c>
      <c r="I57" s="503" t="n">
        <v>979</v>
      </c>
      <c r="J57" s="503" t="n">
        <v>980</v>
      </c>
      <c r="K57" s="503" t="n">
        <v>1016</v>
      </c>
      <c r="L57" s="503" t="n">
        <v>973</v>
      </c>
      <c r="M57" s="503" t="n">
        <v>962</v>
      </c>
      <c r="N57" s="503" t="n">
        <v>950</v>
      </c>
      <c r="O57" s="503" t="n">
        <v>1026</v>
      </c>
      <c r="P57" s="503" t="n">
        <v>1083</v>
      </c>
      <c r="Q57" s="504" t="n">
        <v>1167</v>
      </c>
      <c r="S57" s="87" t="s">
        <v>39</v>
      </c>
      <c r="T57" s="88"/>
      <c r="U57" s="88"/>
      <c r="V57" s="51"/>
      <c r="W57" s="505" t="n">
        <v>416</v>
      </c>
      <c r="X57" s="433" t="n">
        <v>194</v>
      </c>
      <c r="Y57" s="433" t="n">
        <v>54</v>
      </c>
      <c r="Z57" s="433" t="n">
        <v>70</v>
      </c>
      <c r="AA57" s="433" t="n">
        <v>56</v>
      </c>
      <c r="AB57" s="433" t="n">
        <v>24</v>
      </c>
      <c r="AC57" s="370" t="n">
        <v>106</v>
      </c>
      <c r="AD57" s="433" t="n">
        <v>168</v>
      </c>
      <c r="AE57" s="433" t="n">
        <v>34</v>
      </c>
      <c r="AF57" s="434" t="n">
        <v>45</v>
      </c>
      <c r="AG57" s="338"/>
      <c r="AH57" s="331"/>
      <c r="AI57" s="332"/>
    </row>
    <row r="58" customFormat="false" ht="13.5" hidden="false" customHeight="true" outlineLevel="0" collapsed="false">
      <c r="A58" s="58" t="s">
        <v>209</v>
      </c>
      <c r="B58" s="58"/>
      <c r="C58" s="58"/>
      <c r="D58" s="58"/>
      <c r="E58" s="454" t="n">
        <f aca="false">E57/E3*100</f>
        <v>27.1</v>
      </c>
      <c r="F58" s="495" t="n">
        <f aca="false">F57/F3*100</f>
        <v>27</v>
      </c>
      <c r="G58" s="496" t="n">
        <f aca="false">G57/G3*100</f>
        <v>27.2</v>
      </c>
      <c r="H58" s="496" t="n">
        <f aca="false">H57/H3*100</f>
        <v>27.9</v>
      </c>
      <c r="I58" s="496" t="n">
        <f aca="false">I57/I3*100</f>
        <v>28.6</v>
      </c>
      <c r="J58" s="496" t="n">
        <f aca="false">J57/J3*100</f>
        <v>29.9</v>
      </c>
      <c r="K58" s="496" t="n">
        <f aca="false">K57/K3*100</f>
        <v>31.8</v>
      </c>
      <c r="L58" s="496" t="n">
        <f aca="false">L57/L3*100</f>
        <v>31.9</v>
      </c>
      <c r="M58" s="496" t="n">
        <f aca="false">M57/M3*100</f>
        <v>32.5</v>
      </c>
      <c r="N58" s="496" t="n">
        <f aca="false">N57/N3*100</f>
        <v>32.3</v>
      </c>
      <c r="O58" s="496" t="n">
        <f aca="false">O57/O3*100</f>
        <v>34</v>
      </c>
      <c r="P58" s="496" t="n">
        <f aca="false">P57/P3*100</f>
        <v>34.6</v>
      </c>
      <c r="Q58" s="497" t="n">
        <f aca="false">Q57/Q3*100</f>
        <v>34.5</v>
      </c>
      <c r="S58" s="498" t="s">
        <v>210</v>
      </c>
      <c r="T58" s="499"/>
      <c r="U58" s="499"/>
      <c r="V58" s="54"/>
      <c r="W58" s="500" t="n">
        <f aca="false">W57/W3*100</f>
        <v>41.9</v>
      </c>
      <c r="X58" s="381" t="n">
        <f aca="false">X57/X3*100</f>
        <v>32.6</v>
      </c>
      <c r="Y58" s="381" t="n">
        <f aca="false">Y57/Y3*100</f>
        <v>28</v>
      </c>
      <c r="Z58" s="381" t="n">
        <f aca="false">Z57/Z3*100</f>
        <v>31.4</v>
      </c>
      <c r="AA58" s="381" t="n">
        <f aca="false">AA57/AA3*100</f>
        <v>23.5</v>
      </c>
      <c r="AB58" s="381" t="n">
        <f aca="false">AB57/AB3*100</f>
        <v>29.6</v>
      </c>
      <c r="AC58" s="381" t="n">
        <f aca="false">AC57/AC3*100</f>
        <v>34.4</v>
      </c>
      <c r="AD58" s="381" t="n">
        <f aca="false">AD57/AD3*100</f>
        <v>38.2</v>
      </c>
      <c r="AE58" s="381" t="n">
        <f aca="false">AE57/AE3*100</f>
        <v>24.1</v>
      </c>
      <c r="AF58" s="402" t="n">
        <f aca="false">AF57/AF3*100</f>
        <v>26.2</v>
      </c>
      <c r="AG58" s="338"/>
      <c r="AH58" s="331"/>
      <c r="AI58" s="332"/>
    </row>
    <row r="59" customFormat="false" ht="13.5" hidden="false" customHeight="true" outlineLevel="0" collapsed="false">
      <c r="A59" s="506" t="s">
        <v>40</v>
      </c>
      <c r="B59" s="507"/>
      <c r="C59" s="507"/>
      <c r="D59" s="508"/>
      <c r="E59" s="501" t="n">
        <v>221</v>
      </c>
      <c r="F59" s="502" t="n">
        <v>226</v>
      </c>
      <c r="G59" s="503" t="n">
        <v>236</v>
      </c>
      <c r="H59" s="503" t="n">
        <v>236</v>
      </c>
      <c r="I59" s="503" t="n">
        <v>222</v>
      </c>
      <c r="J59" s="503" t="n">
        <v>225</v>
      </c>
      <c r="K59" s="503" t="n">
        <v>221</v>
      </c>
      <c r="L59" s="503" t="n">
        <v>222</v>
      </c>
      <c r="M59" s="503" t="n">
        <v>230</v>
      </c>
      <c r="N59" s="503" t="n">
        <v>242</v>
      </c>
      <c r="O59" s="503" t="n">
        <v>247</v>
      </c>
      <c r="P59" s="503" t="n">
        <v>259</v>
      </c>
      <c r="Q59" s="504" t="n">
        <v>248</v>
      </c>
      <c r="S59" s="509" t="s">
        <v>40</v>
      </c>
      <c r="T59" s="509"/>
      <c r="U59" s="509"/>
      <c r="V59" s="509"/>
      <c r="W59" s="505" t="n">
        <v>83</v>
      </c>
      <c r="X59" s="433" t="n">
        <v>49</v>
      </c>
      <c r="Y59" s="433" t="n">
        <v>9</v>
      </c>
      <c r="Z59" s="433" t="n">
        <v>14</v>
      </c>
      <c r="AA59" s="433" t="n">
        <v>12</v>
      </c>
      <c r="AB59" s="433" t="n">
        <v>4</v>
      </c>
      <c r="AC59" s="370" t="n">
        <v>12</v>
      </c>
      <c r="AD59" s="433" t="n">
        <v>43</v>
      </c>
      <c r="AE59" s="433" t="n">
        <v>12</v>
      </c>
      <c r="AF59" s="434" t="n">
        <v>10</v>
      </c>
      <c r="AG59" s="338"/>
      <c r="AH59" s="331"/>
      <c r="AI59" s="332"/>
    </row>
    <row r="60" customFormat="false" ht="13.5" hidden="false" customHeight="true" outlineLevel="0" collapsed="false">
      <c r="A60" s="58" t="s">
        <v>209</v>
      </c>
      <c r="B60" s="58"/>
      <c r="C60" s="58"/>
      <c r="D60" s="58"/>
      <c r="E60" s="454" t="n">
        <f aca="false">E59/E3*100</f>
        <v>6.9</v>
      </c>
      <c r="F60" s="495" t="n">
        <f aca="false">F59/F3*100</f>
        <v>6.5</v>
      </c>
      <c r="G60" s="496" t="n">
        <f aca="false">G59/G3*100</f>
        <v>6.4</v>
      </c>
      <c r="H60" s="496" t="n">
        <f aca="false">H59/H3*100</f>
        <v>6.5</v>
      </c>
      <c r="I60" s="496" t="n">
        <f aca="false">I59/I3*100</f>
        <v>6.5</v>
      </c>
      <c r="J60" s="496" t="n">
        <f aca="false">J59/J3*100</f>
        <v>6.9</v>
      </c>
      <c r="K60" s="496" t="n">
        <f aca="false">K59/K3*100</f>
        <v>6.9</v>
      </c>
      <c r="L60" s="496" t="n">
        <f aca="false">L59/L3*100</f>
        <v>7.3</v>
      </c>
      <c r="M60" s="496" t="n">
        <f aca="false">M59/M3*100</f>
        <v>7.8</v>
      </c>
      <c r="N60" s="496" t="n">
        <f aca="false">N59/N3*100</f>
        <v>8.2</v>
      </c>
      <c r="O60" s="496" t="n">
        <f aca="false">O59/O3*100</f>
        <v>8.2</v>
      </c>
      <c r="P60" s="496" t="n">
        <f aca="false">P59/P3*100</f>
        <v>8.3</v>
      </c>
      <c r="Q60" s="497" t="n">
        <f aca="false">Q59/Q3*100</f>
        <v>7.3</v>
      </c>
      <c r="S60" s="498" t="s">
        <v>210</v>
      </c>
      <c r="T60" s="499"/>
      <c r="U60" s="499"/>
      <c r="V60" s="54"/>
      <c r="W60" s="381" t="n">
        <f aca="false">W59/W3*100</f>
        <v>8.4</v>
      </c>
      <c r="X60" s="381" t="n">
        <f aca="false">X59/X3*100</f>
        <v>8.2</v>
      </c>
      <c r="Y60" s="381" t="n">
        <f aca="false">Y59/Y3*100</f>
        <v>4.7</v>
      </c>
      <c r="Z60" s="381" t="n">
        <f aca="false">Z59/Z3*100</f>
        <v>6.3</v>
      </c>
      <c r="AA60" s="381" t="n">
        <f aca="false">AA59/AA3*100</f>
        <v>5</v>
      </c>
      <c r="AB60" s="381" t="n">
        <f aca="false">AB59/AB3*100</f>
        <v>4.9</v>
      </c>
      <c r="AC60" s="381" t="n">
        <f aca="false">AC59/AC3*100</f>
        <v>3.9</v>
      </c>
      <c r="AD60" s="381" t="n">
        <f aca="false">AD59/AD3*100</f>
        <v>9.8</v>
      </c>
      <c r="AE60" s="381" t="n">
        <f aca="false">AE59/AE3*100</f>
        <v>8.5</v>
      </c>
      <c r="AF60" s="402" t="n">
        <f aca="false">AF59/AF3*100</f>
        <v>5.8</v>
      </c>
      <c r="AG60" s="338"/>
      <c r="AH60" s="331"/>
      <c r="AI60" s="332"/>
    </row>
    <row r="61" customFormat="false" ht="13.5" hidden="false" customHeight="true" outlineLevel="0" collapsed="false">
      <c r="A61" s="57" t="s">
        <v>41</v>
      </c>
      <c r="B61" s="57"/>
      <c r="C61" s="57"/>
      <c r="D61" s="57"/>
      <c r="E61" s="501" t="n">
        <v>401</v>
      </c>
      <c r="F61" s="502" t="n">
        <v>443</v>
      </c>
      <c r="G61" s="503" t="n">
        <v>465</v>
      </c>
      <c r="H61" s="503" t="n">
        <v>473</v>
      </c>
      <c r="I61" s="503" t="n">
        <v>456</v>
      </c>
      <c r="J61" s="503" t="n">
        <v>447</v>
      </c>
      <c r="K61" s="503" t="n">
        <v>459</v>
      </c>
      <c r="L61" s="503" t="n">
        <v>411</v>
      </c>
      <c r="M61" s="503" t="n">
        <v>385</v>
      </c>
      <c r="N61" s="503" t="n">
        <v>369</v>
      </c>
      <c r="O61" s="503" t="n">
        <v>376</v>
      </c>
      <c r="P61" s="503" t="n">
        <v>380</v>
      </c>
      <c r="Q61" s="504" t="n">
        <v>408</v>
      </c>
      <c r="S61" s="87" t="s">
        <v>41</v>
      </c>
      <c r="T61" s="88"/>
      <c r="U61" s="88"/>
      <c r="V61" s="51"/>
      <c r="W61" s="505" t="n">
        <v>161</v>
      </c>
      <c r="X61" s="433" t="n">
        <v>58</v>
      </c>
      <c r="Y61" s="433" t="n">
        <v>24</v>
      </c>
      <c r="Z61" s="433" t="n">
        <v>24</v>
      </c>
      <c r="AA61" s="433" t="n">
        <v>26</v>
      </c>
      <c r="AB61" s="433" t="n">
        <v>5</v>
      </c>
      <c r="AC61" s="370" t="n">
        <v>29</v>
      </c>
      <c r="AD61" s="433" t="n">
        <v>60</v>
      </c>
      <c r="AE61" s="433" t="n">
        <v>7</v>
      </c>
      <c r="AF61" s="434" t="n">
        <v>14</v>
      </c>
      <c r="AG61" s="338"/>
      <c r="AH61" s="331"/>
      <c r="AI61" s="332"/>
    </row>
    <row r="62" customFormat="false" ht="13.5" hidden="false" customHeight="true" outlineLevel="0" collapsed="false">
      <c r="A62" s="58" t="s">
        <v>209</v>
      </c>
      <c r="B62" s="58"/>
      <c r="C62" s="58"/>
      <c r="D62" s="58"/>
      <c r="E62" s="454" t="n">
        <f aca="false">E61/E3*100</f>
        <v>12.6</v>
      </c>
      <c r="F62" s="495" t="n">
        <f aca="false">F61/F3*100</f>
        <v>12.6</v>
      </c>
      <c r="G62" s="496" t="n">
        <f aca="false">G61/G3*100</f>
        <v>12.6</v>
      </c>
      <c r="H62" s="496" t="n">
        <f aca="false">H61/H3*100</f>
        <v>13</v>
      </c>
      <c r="I62" s="496" t="n">
        <f aca="false">I61/I3*100</f>
        <v>13.3</v>
      </c>
      <c r="J62" s="496" t="n">
        <f aca="false">J61/J3*100</f>
        <v>13.6</v>
      </c>
      <c r="K62" s="496" t="n">
        <f aca="false">K61/K3*100</f>
        <v>14.4</v>
      </c>
      <c r="L62" s="496" t="n">
        <f aca="false">L61/L3*100</f>
        <v>13.5</v>
      </c>
      <c r="M62" s="496" t="n">
        <f aca="false">M61/M3*100</f>
        <v>13</v>
      </c>
      <c r="N62" s="496" t="n">
        <f aca="false">N61/N3*100</f>
        <v>12.5</v>
      </c>
      <c r="O62" s="496" t="n">
        <f aca="false">O61/O3*100</f>
        <v>12.5</v>
      </c>
      <c r="P62" s="496" t="n">
        <f aca="false">P61/P3*100</f>
        <v>12.1</v>
      </c>
      <c r="Q62" s="497" t="n">
        <f aca="false">Q61/Q3*100</f>
        <v>12.1</v>
      </c>
      <c r="S62" s="498" t="s">
        <v>210</v>
      </c>
      <c r="T62" s="499"/>
      <c r="U62" s="499"/>
      <c r="V62" s="54"/>
      <c r="W62" s="381" t="n">
        <f aca="false">W61/W3*100</f>
        <v>16.2</v>
      </c>
      <c r="X62" s="381" t="n">
        <f aca="false">X61/X3*100</f>
        <v>9.7</v>
      </c>
      <c r="Y62" s="381" t="n">
        <f aca="false">Y61/Y3*100</f>
        <v>12.4</v>
      </c>
      <c r="Z62" s="381" t="n">
        <f aca="false">Z61/Z3*100</f>
        <v>10.8</v>
      </c>
      <c r="AA62" s="381" t="n">
        <f aca="false">AA61/AA3*100</f>
        <v>10.9</v>
      </c>
      <c r="AB62" s="381" t="n">
        <f aca="false">AB61/AB3*100</f>
        <v>6.2</v>
      </c>
      <c r="AC62" s="381" t="n">
        <f aca="false">AC61/AC3*100</f>
        <v>9.4</v>
      </c>
      <c r="AD62" s="381" t="n">
        <f aca="false">AD61/AD3*100</f>
        <v>13.6</v>
      </c>
      <c r="AE62" s="381" t="n">
        <f aca="false">AE61/AE3*100</f>
        <v>5</v>
      </c>
      <c r="AF62" s="402" t="n">
        <f aca="false">AF61/AF3*100</f>
        <v>8.1</v>
      </c>
      <c r="AG62" s="338"/>
      <c r="AH62" s="331"/>
      <c r="AI62" s="332"/>
    </row>
    <row r="63" customFormat="false" ht="13.5" hidden="false" customHeight="true" outlineLevel="0" collapsed="false">
      <c r="A63" s="84" t="s">
        <v>42</v>
      </c>
      <c r="B63" s="84"/>
      <c r="C63" s="84"/>
      <c r="D63" s="84"/>
      <c r="E63" s="501" t="n">
        <v>492</v>
      </c>
      <c r="F63" s="502" t="n">
        <v>527</v>
      </c>
      <c r="G63" s="503" t="n">
        <v>552</v>
      </c>
      <c r="H63" s="503" t="n">
        <v>538</v>
      </c>
      <c r="I63" s="503" t="n">
        <v>501</v>
      </c>
      <c r="J63" s="503" t="n">
        <v>494</v>
      </c>
      <c r="K63" s="503" t="n">
        <v>479</v>
      </c>
      <c r="L63" s="503" t="n">
        <v>450</v>
      </c>
      <c r="M63" s="503" t="n">
        <v>435</v>
      </c>
      <c r="N63" s="503" t="n">
        <v>435</v>
      </c>
      <c r="O63" s="503" t="n">
        <v>443</v>
      </c>
      <c r="P63" s="503" t="n">
        <v>476</v>
      </c>
      <c r="Q63" s="504" t="n">
        <v>507</v>
      </c>
      <c r="S63" s="36" t="s">
        <v>42</v>
      </c>
      <c r="T63" s="510"/>
      <c r="U63" s="510"/>
      <c r="V63" s="511"/>
      <c r="W63" s="505" t="n">
        <v>184</v>
      </c>
      <c r="X63" s="433" t="n">
        <v>92</v>
      </c>
      <c r="Y63" s="433" t="n">
        <v>30</v>
      </c>
      <c r="Z63" s="433" t="n">
        <v>27</v>
      </c>
      <c r="AA63" s="433" t="n">
        <v>21</v>
      </c>
      <c r="AB63" s="433" t="n">
        <v>10</v>
      </c>
      <c r="AC63" s="370" t="n">
        <v>36</v>
      </c>
      <c r="AD63" s="433" t="n">
        <v>75</v>
      </c>
      <c r="AE63" s="433" t="n">
        <v>6</v>
      </c>
      <c r="AF63" s="434" t="n">
        <v>26</v>
      </c>
      <c r="AG63" s="338"/>
      <c r="AH63" s="331"/>
      <c r="AI63" s="332"/>
    </row>
    <row r="64" customFormat="false" ht="13.5" hidden="false" customHeight="true" outlineLevel="0" collapsed="false">
      <c r="A64" s="58" t="s">
        <v>209</v>
      </c>
      <c r="B64" s="58"/>
      <c r="C64" s="58"/>
      <c r="D64" s="58"/>
      <c r="E64" s="454" t="n">
        <f aca="false">E63/E3*100</f>
        <v>15.4</v>
      </c>
      <c r="F64" s="495" t="n">
        <f aca="false">F63/F3*100</f>
        <v>15</v>
      </c>
      <c r="G64" s="496" t="n">
        <f aca="false">G63/G3*100</f>
        <v>15</v>
      </c>
      <c r="H64" s="496" t="n">
        <f aca="false">H63/H3*100</f>
        <v>14.7</v>
      </c>
      <c r="I64" s="496" t="n">
        <f aca="false">I63/I3*100</f>
        <v>14.6</v>
      </c>
      <c r="J64" s="496" t="n">
        <f aca="false">J63/J3*100</f>
        <v>15.1</v>
      </c>
      <c r="K64" s="496" t="n">
        <f aca="false">K63/K3*100</f>
        <v>15</v>
      </c>
      <c r="L64" s="496" t="n">
        <f aca="false">L63/L3*100</f>
        <v>14.8</v>
      </c>
      <c r="M64" s="496" t="n">
        <f aca="false">M63/M3*100</f>
        <v>14.7</v>
      </c>
      <c r="N64" s="496" t="n">
        <f aca="false">N63/N3*100</f>
        <v>14.8</v>
      </c>
      <c r="O64" s="496" t="n">
        <f aca="false">O63/O3*100</f>
        <v>14.7</v>
      </c>
      <c r="P64" s="496" t="n">
        <f aca="false">P63/P3*100</f>
        <v>15.2</v>
      </c>
      <c r="Q64" s="497" t="n">
        <f aca="false">Q63/Q3*100</f>
        <v>15</v>
      </c>
      <c r="S64" s="498" t="s">
        <v>210</v>
      </c>
      <c r="T64" s="499"/>
      <c r="U64" s="499"/>
      <c r="V64" s="54"/>
      <c r="W64" s="381" t="n">
        <f aca="false">W63/W3*100</f>
        <v>18.5</v>
      </c>
      <c r="X64" s="381" t="n">
        <f aca="false">X63/X3*100</f>
        <v>15.4</v>
      </c>
      <c r="Y64" s="381" t="n">
        <f aca="false">Y63/Y3*100</f>
        <v>15.5</v>
      </c>
      <c r="Z64" s="381" t="n">
        <f aca="false">Z63/Z3*100</f>
        <v>12.1</v>
      </c>
      <c r="AA64" s="381" t="n">
        <f aca="false">AA63/AA3*100</f>
        <v>8.8</v>
      </c>
      <c r="AB64" s="381" t="n">
        <f aca="false">AB63/AB3*100</f>
        <v>12.3</v>
      </c>
      <c r="AC64" s="381" t="n">
        <f aca="false">AC63/AC3*100</f>
        <v>11.7</v>
      </c>
      <c r="AD64" s="381" t="n">
        <f aca="false">AD63/AD3*100</f>
        <v>17</v>
      </c>
      <c r="AE64" s="381" t="n">
        <f aca="false">AE63/AE3*100</f>
        <v>4.3</v>
      </c>
      <c r="AF64" s="402" t="n">
        <f aca="false">AF63/AF3*100</f>
        <v>15.1</v>
      </c>
      <c r="AG64" s="338"/>
      <c r="AH64" s="331"/>
      <c r="AI64" s="332"/>
    </row>
    <row r="65" customFormat="false" ht="13.5" hidden="false" customHeight="true" outlineLevel="0" collapsed="false">
      <c r="A65" s="31" t="s">
        <v>43</v>
      </c>
      <c r="B65" s="17"/>
      <c r="C65" s="512"/>
      <c r="D65" s="513"/>
      <c r="E65" s="501" t="n">
        <v>1001</v>
      </c>
      <c r="F65" s="502" t="n">
        <v>1024</v>
      </c>
      <c r="G65" s="503" t="n">
        <v>1054</v>
      </c>
      <c r="H65" s="503" t="n">
        <v>986</v>
      </c>
      <c r="I65" s="503" t="n">
        <v>895</v>
      </c>
      <c r="J65" s="503" t="n">
        <v>858</v>
      </c>
      <c r="K65" s="503" t="n">
        <v>771</v>
      </c>
      <c r="L65" s="503" t="n">
        <v>821</v>
      </c>
      <c r="M65" s="503" t="n">
        <v>847</v>
      </c>
      <c r="N65" s="503" t="n">
        <v>1025</v>
      </c>
      <c r="O65" s="503" t="n">
        <v>908</v>
      </c>
      <c r="P65" s="503" t="n">
        <v>934</v>
      </c>
      <c r="Q65" s="504" t="n">
        <v>1015</v>
      </c>
      <c r="S65" s="31" t="s">
        <v>43</v>
      </c>
      <c r="T65" s="17"/>
      <c r="U65" s="512"/>
      <c r="V65" s="513"/>
      <c r="W65" s="505" t="n">
        <v>238</v>
      </c>
      <c r="X65" s="433" t="n">
        <v>182</v>
      </c>
      <c r="Y65" s="433" t="n">
        <v>44</v>
      </c>
      <c r="Z65" s="433" t="n">
        <v>72</v>
      </c>
      <c r="AA65" s="433" t="n">
        <v>87</v>
      </c>
      <c r="AB65" s="433" t="n">
        <v>26</v>
      </c>
      <c r="AC65" s="370" t="n">
        <v>106</v>
      </c>
      <c r="AD65" s="433" t="n">
        <v>127</v>
      </c>
      <c r="AE65" s="433" t="n">
        <v>72</v>
      </c>
      <c r="AF65" s="434" t="n">
        <v>61</v>
      </c>
      <c r="AG65" s="338"/>
      <c r="AH65" s="331"/>
      <c r="AI65" s="332"/>
    </row>
    <row r="66" customFormat="false" ht="13.5" hidden="false" customHeight="true" outlineLevel="0" collapsed="false">
      <c r="A66" s="58" t="s">
        <v>209</v>
      </c>
      <c r="B66" s="58"/>
      <c r="C66" s="58"/>
      <c r="D66" s="58"/>
      <c r="E66" s="454" t="n">
        <f aca="false">E65/E3*100</f>
        <v>31.4</v>
      </c>
      <c r="F66" s="495" t="n">
        <f aca="false">F65/F3*100</f>
        <v>29.2</v>
      </c>
      <c r="G66" s="496" t="n">
        <f aca="false">G65/G3*100</f>
        <v>28.5</v>
      </c>
      <c r="H66" s="496" t="n">
        <f aca="false">H65/H3*100</f>
        <v>27</v>
      </c>
      <c r="I66" s="496" t="n">
        <f aca="false">I65/I3*100</f>
        <v>26.1</v>
      </c>
      <c r="J66" s="496" t="n">
        <f aca="false">J65/J3*100</f>
        <v>26.2</v>
      </c>
      <c r="K66" s="496" t="n">
        <f aca="false">K65/K3*100</f>
        <v>24.2</v>
      </c>
      <c r="L66" s="496" t="n">
        <f aca="false">L65/L3*100</f>
        <v>26.9</v>
      </c>
      <c r="M66" s="496" t="n">
        <f aca="false">M65/M3*100</f>
        <v>28.7</v>
      </c>
      <c r="N66" s="496" t="n">
        <f aca="false">N65/N3*100</f>
        <v>34.8</v>
      </c>
      <c r="O66" s="496" t="n">
        <f aca="false">O65/O3*100</f>
        <v>30.1</v>
      </c>
      <c r="P66" s="496" t="n">
        <f aca="false">P65/P3*100</f>
        <v>29.8</v>
      </c>
      <c r="Q66" s="497" t="n">
        <f aca="false">Q65/Q3*100</f>
        <v>30</v>
      </c>
      <c r="S66" s="58" t="s">
        <v>210</v>
      </c>
      <c r="T66" s="58"/>
      <c r="U66" s="58"/>
      <c r="V66" s="58"/>
      <c r="W66" s="381" t="n">
        <f aca="false">W65/W3*100</f>
        <v>24</v>
      </c>
      <c r="X66" s="381" t="n">
        <f aca="false">X65/X3*100</f>
        <v>30.5</v>
      </c>
      <c r="Y66" s="381" t="n">
        <f aca="false">Y65/Y3*100</f>
        <v>22.8</v>
      </c>
      <c r="Z66" s="381" t="n">
        <f aca="false">Z65/Z3*100</f>
        <v>32.3</v>
      </c>
      <c r="AA66" s="381" t="n">
        <f aca="false">AA65/AA3*100</f>
        <v>36.6</v>
      </c>
      <c r="AB66" s="381" t="n">
        <f aca="false">AB65/AB3*100</f>
        <v>32.1</v>
      </c>
      <c r="AC66" s="381" t="n">
        <f aca="false">AC65/AC3*100</f>
        <v>34.4</v>
      </c>
      <c r="AD66" s="381" t="n">
        <f aca="false">AD65/AD3*100</f>
        <v>28.9</v>
      </c>
      <c r="AE66" s="381" t="n">
        <f aca="false">AE65/AE3*100</f>
        <v>51.1</v>
      </c>
      <c r="AF66" s="402" t="n">
        <f aca="false">AF65/AF3*100</f>
        <v>35.5</v>
      </c>
      <c r="AG66" s="338"/>
      <c r="AH66" s="331"/>
      <c r="AI66" s="332"/>
    </row>
    <row r="67" customFormat="false" ht="13.5" hidden="false" customHeight="true" outlineLevel="0" collapsed="false">
      <c r="A67" s="514" t="s">
        <v>44</v>
      </c>
      <c r="B67" s="101"/>
      <c r="C67" s="515"/>
      <c r="D67" s="513"/>
      <c r="E67" s="501" t="n">
        <v>1396</v>
      </c>
      <c r="F67" s="502" t="n">
        <v>1607</v>
      </c>
      <c r="G67" s="503" t="n">
        <v>1722</v>
      </c>
      <c r="H67" s="503" t="n">
        <v>1738</v>
      </c>
      <c r="I67" s="503" t="n">
        <v>1607</v>
      </c>
      <c r="J67" s="503" t="n">
        <v>1538</v>
      </c>
      <c r="K67" s="503" t="n">
        <v>1531</v>
      </c>
      <c r="L67" s="503" t="n">
        <v>1321</v>
      </c>
      <c r="M67" s="503" t="n">
        <v>1231</v>
      </c>
      <c r="N67" s="503" t="n">
        <v>1228</v>
      </c>
      <c r="O67" s="503" t="n">
        <v>1271</v>
      </c>
      <c r="P67" s="503" t="n">
        <v>1372</v>
      </c>
      <c r="Q67" s="504" t="n">
        <v>1489</v>
      </c>
      <c r="S67" s="84" t="s">
        <v>44</v>
      </c>
      <c r="T67" s="84"/>
      <c r="U67" s="84"/>
      <c r="V67" s="84"/>
      <c r="W67" s="505" t="n">
        <v>419</v>
      </c>
      <c r="X67" s="433" t="n">
        <v>275</v>
      </c>
      <c r="Y67" s="433" t="n">
        <v>99</v>
      </c>
      <c r="Z67" s="433" t="n">
        <v>109</v>
      </c>
      <c r="AA67" s="433" t="n">
        <v>92</v>
      </c>
      <c r="AB67" s="433" t="n">
        <v>28</v>
      </c>
      <c r="AC67" s="370" t="n">
        <v>140</v>
      </c>
      <c r="AD67" s="433" t="n">
        <v>236</v>
      </c>
      <c r="AE67" s="433" t="n">
        <v>34</v>
      </c>
      <c r="AF67" s="434" t="n">
        <v>57</v>
      </c>
      <c r="AG67" s="338"/>
      <c r="AH67" s="331"/>
      <c r="AI67" s="332"/>
    </row>
    <row r="68" customFormat="false" ht="13.5" hidden="false" customHeight="true" outlineLevel="0" collapsed="false">
      <c r="A68" s="58" t="s">
        <v>209</v>
      </c>
      <c r="B68" s="58"/>
      <c r="C68" s="58"/>
      <c r="D68" s="58"/>
      <c r="E68" s="454" t="n">
        <f aca="false">E67/E3*100</f>
        <v>43.7</v>
      </c>
      <c r="F68" s="495" t="n">
        <f aca="false">F67/F3*100</f>
        <v>45.9</v>
      </c>
      <c r="G68" s="496" t="n">
        <f aca="false">G67/G3*100</f>
        <v>46.6</v>
      </c>
      <c r="H68" s="496" t="n">
        <f aca="false">H67/H3*100</f>
        <v>47.6</v>
      </c>
      <c r="I68" s="496" t="n">
        <f aca="false">I67/I3*100</f>
        <v>46.9</v>
      </c>
      <c r="J68" s="496" t="n">
        <f aca="false">J67/J3*100</f>
        <v>46.9</v>
      </c>
      <c r="K68" s="496" t="n">
        <f aca="false">K67/K3*100</f>
        <v>48</v>
      </c>
      <c r="L68" s="496" t="n">
        <f aca="false">L67/L3*100</f>
        <v>43.4</v>
      </c>
      <c r="M68" s="496" t="n">
        <f aca="false">M67/M3*100</f>
        <v>41.6</v>
      </c>
      <c r="N68" s="496" t="n">
        <f aca="false">N67/N3*100</f>
        <v>41.7</v>
      </c>
      <c r="O68" s="496" t="n">
        <f aca="false">O67/O3*100</f>
        <v>42.2</v>
      </c>
      <c r="P68" s="496" t="n">
        <f aca="false">P67/P3*100</f>
        <v>43.8</v>
      </c>
      <c r="Q68" s="497" t="n">
        <f aca="false">Q67/Q3*100</f>
        <v>44</v>
      </c>
      <c r="S68" s="58" t="s">
        <v>210</v>
      </c>
      <c r="T68" s="58"/>
      <c r="U68" s="58"/>
      <c r="V68" s="58"/>
      <c r="W68" s="381" t="n">
        <f aca="false">W67/W3*100</f>
        <v>42.2</v>
      </c>
      <c r="X68" s="381" t="n">
        <f aca="false">X67/X3*100</f>
        <v>46.1</v>
      </c>
      <c r="Y68" s="381" t="n">
        <f aca="false">Y67/Y3*100</f>
        <v>51.3</v>
      </c>
      <c r="Z68" s="381" t="n">
        <f aca="false">Z67/Z3*100</f>
        <v>48.9</v>
      </c>
      <c r="AA68" s="381" t="n">
        <f aca="false">AA67/AA3*100</f>
        <v>38.7</v>
      </c>
      <c r="AB68" s="381" t="n">
        <f aca="false">AB67/AB3*100</f>
        <v>34.6</v>
      </c>
      <c r="AC68" s="381" t="n">
        <f aca="false">AC67/AC3*100</f>
        <v>45.5</v>
      </c>
      <c r="AD68" s="381" t="n">
        <f aca="false">AD67/AD3*100</f>
        <v>53.6</v>
      </c>
      <c r="AE68" s="381" t="n">
        <f aca="false">AE67/AE3*100</f>
        <v>24.1</v>
      </c>
      <c r="AF68" s="402" t="n">
        <f aca="false">AF67/AF3*100</f>
        <v>33.1</v>
      </c>
      <c r="AG68" s="338"/>
      <c r="AH68" s="331"/>
      <c r="AI68" s="332"/>
    </row>
    <row r="69" customFormat="false" ht="13.5" hidden="false" customHeight="true" outlineLevel="0" collapsed="false">
      <c r="A69" s="514" t="s">
        <v>211</v>
      </c>
      <c r="B69" s="516"/>
      <c r="C69" s="517"/>
      <c r="D69" s="513"/>
      <c r="E69" s="501" t="n">
        <v>118</v>
      </c>
      <c r="F69" s="502" t="n">
        <v>127</v>
      </c>
      <c r="G69" s="503" t="n">
        <v>134</v>
      </c>
      <c r="H69" s="503" t="n">
        <v>132</v>
      </c>
      <c r="I69" s="503" t="n">
        <v>127</v>
      </c>
      <c r="J69" s="503" t="n">
        <v>131</v>
      </c>
      <c r="K69" s="503" t="n">
        <v>133</v>
      </c>
      <c r="L69" s="503" t="n">
        <v>119</v>
      </c>
      <c r="M69" s="503" t="n">
        <v>119</v>
      </c>
      <c r="N69" s="503" t="n">
        <v>117</v>
      </c>
      <c r="O69" s="503" t="n">
        <v>120</v>
      </c>
      <c r="P69" s="503" t="n">
        <v>129</v>
      </c>
      <c r="Q69" s="504" t="n">
        <v>137</v>
      </c>
      <c r="S69" s="514" t="s">
        <v>211</v>
      </c>
      <c r="T69" s="516"/>
      <c r="U69" s="517"/>
      <c r="V69" s="513"/>
      <c r="W69" s="505" t="n">
        <v>67</v>
      </c>
      <c r="X69" s="433" t="n">
        <v>20</v>
      </c>
      <c r="Y69" s="433" t="n">
        <v>6</v>
      </c>
      <c r="Z69" s="433" t="n">
        <v>6</v>
      </c>
      <c r="AA69" s="433" t="n">
        <v>6</v>
      </c>
      <c r="AB69" s="433" t="n">
        <v>3</v>
      </c>
      <c r="AC69" s="370" t="n">
        <v>7</v>
      </c>
      <c r="AD69" s="433" t="n">
        <v>14</v>
      </c>
      <c r="AE69" s="433" t="n">
        <v>5</v>
      </c>
      <c r="AF69" s="434" t="n">
        <v>3</v>
      </c>
      <c r="AG69" s="338"/>
      <c r="AH69" s="331"/>
      <c r="AI69" s="332"/>
    </row>
    <row r="70" customFormat="false" ht="13.5" hidden="false" customHeight="true" outlineLevel="0" collapsed="false">
      <c r="A70" s="58" t="s">
        <v>209</v>
      </c>
      <c r="B70" s="58"/>
      <c r="C70" s="58"/>
      <c r="D70" s="58"/>
      <c r="E70" s="454" t="n">
        <f aca="false">E69/E3*100</f>
        <v>3.7</v>
      </c>
      <c r="F70" s="495" t="n">
        <f aca="false">F69/F3*100</f>
        <v>3.6</v>
      </c>
      <c r="G70" s="496" t="n">
        <f aca="false">G69/G3*100</f>
        <v>3.6</v>
      </c>
      <c r="H70" s="496" t="n">
        <f aca="false">H69/H3*100</f>
        <v>3.6</v>
      </c>
      <c r="I70" s="496" t="n">
        <f aca="false">I69/I3*100</f>
        <v>3.7</v>
      </c>
      <c r="J70" s="496" t="n">
        <f aca="false">J69/J3*100</f>
        <v>4</v>
      </c>
      <c r="K70" s="496" t="n">
        <f aca="false">K69/K3*100</f>
        <v>4.2</v>
      </c>
      <c r="L70" s="496" t="n">
        <f aca="false">L69/L3*100</f>
        <v>3.9</v>
      </c>
      <c r="M70" s="496" t="n">
        <f aca="false">M69/M3*100</f>
        <v>4</v>
      </c>
      <c r="N70" s="496" t="n">
        <f aca="false">N69/N3*100</f>
        <v>4</v>
      </c>
      <c r="O70" s="496" t="n">
        <f aca="false">O69/O3*100</f>
        <v>4</v>
      </c>
      <c r="P70" s="496" t="n">
        <f aca="false">P69/P3*100</f>
        <v>4.1</v>
      </c>
      <c r="Q70" s="497" t="n">
        <f aca="false">Q69/Q3*100</f>
        <v>4</v>
      </c>
      <c r="S70" s="58" t="s">
        <v>210</v>
      </c>
      <c r="T70" s="58"/>
      <c r="U70" s="58"/>
      <c r="V70" s="58"/>
      <c r="W70" s="381" t="n">
        <f aca="false">W69/W3*100</f>
        <v>6.7</v>
      </c>
      <c r="X70" s="381" t="n">
        <f aca="false">X69/X3*100</f>
        <v>3.4</v>
      </c>
      <c r="Y70" s="381" t="n">
        <f aca="false">Y69/Y3*100</f>
        <v>3.1</v>
      </c>
      <c r="Z70" s="381" t="n">
        <f aca="false">Z69/Z3*100</f>
        <v>2.7</v>
      </c>
      <c r="AA70" s="381" t="n">
        <f aca="false">AA69/AA3*100</f>
        <v>2.5</v>
      </c>
      <c r="AB70" s="381" t="n">
        <f aca="false">AB69/AB3*100</f>
        <v>3.7</v>
      </c>
      <c r="AC70" s="381" t="n">
        <f aca="false">AC69/AC3*100</f>
        <v>2.3</v>
      </c>
      <c r="AD70" s="381" t="n">
        <f aca="false">AD69/AD3*100</f>
        <v>3.2</v>
      </c>
      <c r="AE70" s="381" t="n">
        <f aca="false">AE69/AE3*100</f>
        <v>3.5</v>
      </c>
      <c r="AF70" s="402" t="n">
        <f aca="false">AF69/AF3*100</f>
        <v>1.7</v>
      </c>
      <c r="AG70" s="338"/>
      <c r="AH70" s="331"/>
      <c r="AI70" s="332"/>
    </row>
    <row r="71" customFormat="false" ht="13.5" hidden="false" customHeight="true" outlineLevel="0" collapsed="false">
      <c r="A71" s="66" t="s">
        <v>212</v>
      </c>
      <c r="B71" s="66"/>
      <c r="C71" s="66"/>
      <c r="D71" s="66"/>
      <c r="E71" s="501" t="n">
        <v>19</v>
      </c>
      <c r="F71" s="502" t="n">
        <v>23</v>
      </c>
      <c r="G71" s="503" t="n">
        <v>25</v>
      </c>
      <c r="H71" s="503" t="n">
        <v>23</v>
      </c>
      <c r="I71" s="503" t="n">
        <v>28</v>
      </c>
      <c r="J71" s="503" t="n">
        <v>28</v>
      </c>
      <c r="K71" s="503" t="n">
        <v>29</v>
      </c>
      <c r="L71" s="503" t="n">
        <v>22</v>
      </c>
      <c r="M71" s="503" t="n">
        <v>22</v>
      </c>
      <c r="N71" s="503" t="n">
        <v>20</v>
      </c>
      <c r="O71" s="503" t="n">
        <v>18</v>
      </c>
      <c r="P71" s="503" t="n">
        <v>24</v>
      </c>
      <c r="Q71" s="504" t="n">
        <v>23</v>
      </c>
      <c r="S71" s="66" t="s">
        <v>212</v>
      </c>
      <c r="T71" s="66"/>
      <c r="U71" s="66"/>
      <c r="V71" s="66"/>
      <c r="W71" s="505" t="n">
        <v>8</v>
      </c>
      <c r="X71" s="433" t="n">
        <v>4</v>
      </c>
      <c r="Y71" s="433" t="n">
        <v>0</v>
      </c>
      <c r="Z71" s="433" t="n">
        <v>1</v>
      </c>
      <c r="AA71" s="433" t="n">
        <v>2</v>
      </c>
      <c r="AB71" s="433" t="n">
        <v>0</v>
      </c>
      <c r="AC71" s="370" t="n">
        <v>1</v>
      </c>
      <c r="AD71" s="433" t="n">
        <v>5</v>
      </c>
      <c r="AE71" s="433" t="n">
        <v>1</v>
      </c>
      <c r="AF71" s="434" t="n">
        <v>1</v>
      </c>
      <c r="AG71" s="338"/>
      <c r="AH71" s="331"/>
      <c r="AI71" s="332"/>
    </row>
    <row r="72" customFormat="false" ht="13.5" hidden="false" customHeight="true" outlineLevel="0" collapsed="false">
      <c r="A72" s="58" t="s">
        <v>209</v>
      </c>
      <c r="B72" s="58"/>
      <c r="C72" s="58"/>
      <c r="D72" s="58"/>
      <c r="E72" s="454" t="n">
        <f aca="false">E71/E3*100</f>
        <v>0.6</v>
      </c>
      <c r="F72" s="495" t="n">
        <f aca="false">F71/F3*100</f>
        <v>0.7</v>
      </c>
      <c r="G72" s="496" t="n">
        <f aca="false">G71/G3*100</f>
        <v>0.7</v>
      </c>
      <c r="H72" s="496" t="n">
        <f aca="false">H71/H3*100</f>
        <v>0.6</v>
      </c>
      <c r="I72" s="496" t="n">
        <f aca="false">I71/I3*100</f>
        <v>0.8</v>
      </c>
      <c r="J72" s="496" t="n">
        <f aca="false">J71/J3*100</f>
        <v>0.9</v>
      </c>
      <c r="K72" s="496" t="n">
        <f aca="false">K71/K3*100</f>
        <v>0.9</v>
      </c>
      <c r="L72" s="496" t="n">
        <f aca="false">L71/L3*100</f>
        <v>0.7</v>
      </c>
      <c r="M72" s="496" t="n">
        <f aca="false">M71/M3*100</f>
        <v>0.7</v>
      </c>
      <c r="N72" s="496" t="n">
        <f aca="false">N71/N3*100</f>
        <v>0.7</v>
      </c>
      <c r="O72" s="496" t="n">
        <f aca="false">O71/O3*100</f>
        <v>0.6</v>
      </c>
      <c r="P72" s="496" t="n">
        <f aca="false">P71/P3*100</f>
        <v>0.8</v>
      </c>
      <c r="Q72" s="497" t="n">
        <f aca="false">Q71/Q3*100</f>
        <v>0.7</v>
      </c>
      <c r="S72" s="58" t="s">
        <v>210</v>
      </c>
      <c r="T72" s="58"/>
      <c r="U72" s="58"/>
      <c r="V72" s="58"/>
      <c r="W72" s="381" t="n">
        <f aca="false">W71/W3*100</f>
        <v>0.8</v>
      </c>
      <c r="X72" s="381" t="n">
        <f aca="false">X71/X3*100</f>
        <v>0.7</v>
      </c>
      <c r="Y72" s="381" t="n">
        <f aca="false">Y71/Y3*100</f>
        <v>0</v>
      </c>
      <c r="Z72" s="381" t="n">
        <f aca="false">Z71/Z3*100</f>
        <v>0.4</v>
      </c>
      <c r="AA72" s="381" t="n">
        <f aca="false">AA71/AA3*100</f>
        <v>0.8</v>
      </c>
      <c r="AB72" s="381" t="n">
        <f aca="false">AB71/AB3*100</f>
        <v>0</v>
      </c>
      <c r="AC72" s="381" t="n">
        <f aca="false">AC71/AC3*100</f>
        <v>0.3</v>
      </c>
      <c r="AD72" s="381" t="n">
        <f aca="false">AD71/AD3*100</f>
        <v>1.1</v>
      </c>
      <c r="AE72" s="381" t="n">
        <f aca="false">AE71/AE3*100</f>
        <v>0.7</v>
      </c>
      <c r="AF72" s="402" t="n">
        <f aca="false">AF71/AF3*100</f>
        <v>0.6</v>
      </c>
      <c r="AG72" s="338"/>
      <c r="AH72" s="331"/>
      <c r="AI72" s="332"/>
    </row>
    <row r="73" customFormat="false" ht="13.5" hidden="false" customHeight="true" outlineLevel="0" collapsed="false">
      <c r="A73" s="57" t="s">
        <v>47</v>
      </c>
      <c r="B73" s="57"/>
      <c r="C73" s="57"/>
      <c r="D73" s="57"/>
      <c r="E73" s="501" t="n">
        <v>184</v>
      </c>
      <c r="F73" s="502" t="n">
        <v>195</v>
      </c>
      <c r="G73" s="503" t="n">
        <v>200</v>
      </c>
      <c r="H73" s="503" t="n">
        <v>194</v>
      </c>
      <c r="I73" s="503" t="n">
        <v>182</v>
      </c>
      <c r="J73" s="503" t="n">
        <v>170</v>
      </c>
      <c r="K73" s="503" t="n">
        <v>179</v>
      </c>
      <c r="L73" s="503" t="n">
        <v>159</v>
      </c>
      <c r="M73" s="503" t="n">
        <v>155</v>
      </c>
      <c r="N73" s="503" t="n">
        <v>155</v>
      </c>
      <c r="O73" s="503" t="n">
        <v>153</v>
      </c>
      <c r="P73" s="503" t="n">
        <v>159</v>
      </c>
      <c r="Q73" s="504" t="n">
        <v>159</v>
      </c>
      <c r="S73" s="87" t="s">
        <v>47</v>
      </c>
      <c r="T73" s="88"/>
      <c r="U73" s="88"/>
      <c r="V73" s="51"/>
      <c r="W73" s="505" t="n">
        <v>62</v>
      </c>
      <c r="X73" s="433" t="n">
        <v>33</v>
      </c>
      <c r="Y73" s="433" t="n">
        <v>9</v>
      </c>
      <c r="Z73" s="433" t="n">
        <v>11</v>
      </c>
      <c r="AA73" s="433" t="n">
        <v>8</v>
      </c>
      <c r="AB73" s="433" t="n">
        <v>1</v>
      </c>
      <c r="AC73" s="370" t="n">
        <v>10</v>
      </c>
      <c r="AD73" s="433" t="n">
        <v>17</v>
      </c>
      <c r="AE73" s="433" t="n">
        <v>4</v>
      </c>
      <c r="AF73" s="434" t="n">
        <v>4</v>
      </c>
      <c r="AG73" s="338"/>
      <c r="AH73" s="331"/>
      <c r="AI73" s="332"/>
    </row>
    <row r="74" customFormat="false" ht="13.5" hidden="false" customHeight="true" outlineLevel="0" collapsed="false">
      <c r="A74" s="67" t="s">
        <v>209</v>
      </c>
      <c r="B74" s="67"/>
      <c r="C74" s="67"/>
      <c r="D74" s="67"/>
      <c r="E74" s="518" t="n">
        <f aca="false">E73/E3*100</f>
        <v>5.8</v>
      </c>
      <c r="F74" s="519" t="n">
        <f aca="false">F73/F3*100</f>
        <v>5.6</v>
      </c>
      <c r="G74" s="520" t="n">
        <f aca="false">G73/G3*100</f>
        <v>5.4</v>
      </c>
      <c r="H74" s="520" t="n">
        <f aca="false">H73/H3*100</f>
        <v>5.3</v>
      </c>
      <c r="I74" s="520" t="n">
        <f aca="false">I73/I3*100</f>
        <v>5.3</v>
      </c>
      <c r="J74" s="520" t="n">
        <f aca="false">J73/J3*100</f>
        <v>5.2</v>
      </c>
      <c r="K74" s="520" t="n">
        <f aca="false">K73/K3*100</f>
        <v>5.6</v>
      </c>
      <c r="L74" s="520" t="n">
        <f aca="false">L73/L3*100</f>
        <v>5.2</v>
      </c>
      <c r="M74" s="520" t="n">
        <f aca="false">M73/M3*100</f>
        <v>5.2</v>
      </c>
      <c r="N74" s="520" t="n">
        <f aca="false">N73/N3*100</f>
        <v>5.3</v>
      </c>
      <c r="O74" s="520" t="n">
        <f aca="false">O73/O3*100</f>
        <v>5.1</v>
      </c>
      <c r="P74" s="520" t="n">
        <f aca="false">P73/P3*100</f>
        <v>5.1</v>
      </c>
      <c r="Q74" s="521" t="n">
        <f aca="false">Q73/Q3*100</f>
        <v>4.7</v>
      </c>
      <c r="S74" s="67" t="s">
        <v>210</v>
      </c>
      <c r="T74" s="67"/>
      <c r="U74" s="67"/>
      <c r="V74" s="67"/>
      <c r="W74" s="414" t="n">
        <f aca="false">W73/W3*100</f>
        <v>6.2</v>
      </c>
      <c r="X74" s="414" t="n">
        <f aca="false">X73/X3*100</f>
        <v>5.5</v>
      </c>
      <c r="Y74" s="414" t="n">
        <f aca="false">Y73/Y3*100</f>
        <v>4.7</v>
      </c>
      <c r="Z74" s="414" t="n">
        <f aca="false">Z73/Z3*100</f>
        <v>4.9</v>
      </c>
      <c r="AA74" s="414" t="n">
        <f aca="false">AA73/AA3*100</f>
        <v>3.4</v>
      </c>
      <c r="AB74" s="414" t="n">
        <f aca="false">AB73/AB3*100</f>
        <v>1.2</v>
      </c>
      <c r="AC74" s="414" t="n">
        <f aca="false">AC73/AC3*100</f>
        <v>3.2</v>
      </c>
      <c r="AD74" s="414" t="n">
        <f aca="false">AD73/AD3*100</f>
        <v>3.9</v>
      </c>
      <c r="AE74" s="414" t="n">
        <f aca="false">AE73/AE3*100</f>
        <v>2.8</v>
      </c>
      <c r="AF74" s="415" t="n">
        <f aca="false">AF73/AF3*100</f>
        <v>2.3</v>
      </c>
      <c r="AG74" s="338"/>
      <c r="AH74" s="331"/>
      <c r="AI74" s="332"/>
    </row>
    <row r="75" customFormat="false" ht="12.75" hidden="false" customHeight="false" outlineLevel="0" collapsed="false">
      <c r="S75" s="92"/>
      <c r="T75" s="92"/>
      <c r="U75" s="92"/>
      <c r="V75" s="92"/>
      <c r="W75" s="522"/>
      <c r="X75" s="522"/>
      <c r="Y75" s="522"/>
      <c r="Z75" s="522"/>
      <c r="AA75" s="522"/>
      <c r="AB75" s="522"/>
      <c r="AC75" s="522"/>
      <c r="AD75" s="522"/>
      <c r="AE75" s="522"/>
      <c r="AF75" s="522"/>
      <c r="AG75" s="330"/>
      <c r="AH75" s="331"/>
      <c r="AI75" s="332"/>
    </row>
  </sheetData>
  <mergeCells count="85">
    <mergeCell ref="A1:Q1"/>
    <mergeCell ref="S1:AF1"/>
    <mergeCell ref="A2:D2"/>
    <mergeCell ref="S2:V2"/>
    <mergeCell ref="A4:D4"/>
    <mergeCell ref="S4:V4"/>
    <mergeCell ref="B6:D6"/>
    <mergeCell ref="T6:V6"/>
    <mergeCell ref="B8:D8"/>
    <mergeCell ref="T8:V8"/>
    <mergeCell ref="B10:D10"/>
    <mergeCell ref="T10:V10"/>
    <mergeCell ref="B12:D12"/>
    <mergeCell ref="T12:V12"/>
    <mergeCell ref="B14:D14"/>
    <mergeCell ref="T14:V14"/>
    <mergeCell ref="A15:D15"/>
    <mergeCell ref="S15:V15"/>
    <mergeCell ref="B17:D17"/>
    <mergeCell ref="T17:V17"/>
    <mergeCell ref="B19:D19"/>
    <mergeCell ref="T19:V19"/>
    <mergeCell ref="B21:D21"/>
    <mergeCell ref="T21:V21"/>
    <mergeCell ref="B23:D23"/>
    <mergeCell ref="T23:V23"/>
    <mergeCell ref="B25:D25"/>
    <mergeCell ref="T25:V25"/>
    <mergeCell ref="A26:D26"/>
    <mergeCell ref="S26:V26"/>
    <mergeCell ref="B28:D28"/>
    <mergeCell ref="T28:V28"/>
    <mergeCell ref="B30:D30"/>
    <mergeCell ref="T30:V30"/>
    <mergeCell ref="B32:D32"/>
    <mergeCell ref="T32:V32"/>
    <mergeCell ref="B34:D34"/>
    <mergeCell ref="T34:V34"/>
    <mergeCell ref="B36:D36"/>
    <mergeCell ref="T36:V36"/>
    <mergeCell ref="B38:D38"/>
    <mergeCell ref="T38:V38"/>
    <mergeCell ref="A39:D39"/>
    <mergeCell ref="S39:V39"/>
    <mergeCell ref="B41:D41"/>
    <mergeCell ref="T41:V41"/>
    <mergeCell ref="B43:D43"/>
    <mergeCell ref="T43:V43"/>
    <mergeCell ref="B45:D45"/>
    <mergeCell ref="T45:V45"/>
    <mergeCell ref="B47:D47"/>
    <mergeCell ref="T47:V47"/>
    <mergeCell ref="B49:D49"/>
    <mergeCell ref="T49:V49"/>
    <mergeCell ref="B51:D51"/>
    <mergeCell ref="T51:V51"/>
    <mergeCell ref="B53:D53"/>
    <mergeCell ref="T53:V53"/>
    <mergeCell ref="A54:Q54"/>
    <mergeCell ref="S54:AF54"/>
    <mergeCell ref="A55:D55"/>
    <mergeCell ref="A56:D56"/>
    <mergeCell ref="A57:D57"/>
    <mergeCell ref="A58:D58"/>
    <mergeCell ref="S59:V59"/>
    <mergeCell ref="A60:D60"/>
    <mergeCell ref="A61:D61"/>
    <mergeCell ref="A62:D62"/>
    <mergeCell ref="A63:D63"/>
    <mergeCell ref="A64:D64"/>
    <mergeCell ref="A66:D66"/>
    <mergeCell ref="S66:V66"/>
    <mergeCell ref="S67:V67"/>
    <mergeCell ref="A68:D68"/>
    <mergeCell ref="S68:V68"/>
    <mergeCell ref="A70:D70"/>
    <mergeCell ref="S70:V70"/>
    <mergeCell ref="A71:D71"/>
    <mergeCell ref="S71:V71"/>
    <mergeCell ref="A72:D72"/>
    <mergeCell ref="S72:V72"/>
    <mergeCell ref="A73:D73"/>
    <mergeCell ref="A74:D74"/>
    <mergeCell ref="S74:V74"/>
    <mergeCell ref="S75:V75"/>
  </mergeCells>
  <printOptions headings="false" gridLines="false" gridLinesSet="true" horizontalCentered="false" verticalCentered="false"/>
  <pageMargins left="0.429861111111111" right="0.279861111111111" top="0.27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0.5" hidden="false" customHeight="true" outlineLevel="0" collapsed="false">
      <c r="A1" s="523" t="s">
        <v>213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5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1026</v>
      </c>
      <c r="F3" s="527" t="n">
        <v>1104</v>
      </c>
      <c r="G3" s="528" t="n">
        <v>1151</v>
      </c>
      <c r="H3" s="528" t="n">
        <v>1144</v>
      </c>
      <c r="I3" s="528" t="n">
        <v>1111</v>
      </c>
      <c r="J3" s="528" t="n">
        <v>1060</v>
      </c>
      <c r="K3" s="528" t="n">
        <v>1043</v>
      </c>
      <c r="L3" s="528" t="n">
        <v>980</v>
      </c>
      <c r="M3" s="528" t="n">
        <v>957</v>
      </c>
      <c r="N3" s="528" t="n">
        <v>969</v>
      </c>
      <c r="O3" s="528" t="n">
        <v>948</v>
      </c>
      <c r="P3" s="528" t="n">
        <v>963</v>
      </c>
      <c r="Q3" s="529" t="n">
        <v>993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848</v>
      </c>
      <c r="F4" s="533" t="n">
        <v>922</v>
      </c>
      <c r="G4" s="534" t="n">
        <v>953</v>
      </c>
      <c r="H4" s="534" t="n">
        <v>961</v>
      </c>
      <c r="I4" s="534" t="n">
        <v>941</v>
      </c>
      <c r="J4" s="534" t="n">
        <v>898</v>
      </c>
      <c r="K4" s="534" t="n">
        <v>898</v>
      </c>
      <c r="L4" s="534" t="n">
        <v>828</v>
      </c>
      <c r="M4" s="534" t="n">
        <v>798</v>
      </c>
      <c r="N4" s="534" t="n">
        <v>798</v>
      </c>
      <c r="O4" s="534" t="n">
        <v>789</v>
      </c>
      <c r="P4" s="534" t="n">
        <v>797</v>
      </c>
      <c r="Q4" s="535" t="n">
        <v>818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82.7</v>
      </c>
      <c r="F5" s="538" t="n">
        <f aca="false">F4/F3*100</f>
        <v>83.5</v>
      </c>
      <c r="G5" s="539" t="n">
        <f aca="false">G4/G3*100</f>
        <v>82.8</v>
      </c>
      <c r="H5" s="539" t="n">
        <f aca="false">H4/H3*100</f>
        <v>84</v>
      </c>
      <c r="I5" s="539" t="n">
        <f aca="false">I4/I3*100</f>
        <v>84.7</v>
      </c>
      <c r="J5" s="539" t="n">
        <f aca="false">J4/J3*100</f>
        <v>84.7</v>
      </c>
      <c r="K5" s="539" t="n">
        <f aca="false">K4/K3*100</f>
        <v>86.1</v>
      </c>
      <c r="L5" s="539" t="n">
        <f aca="false">L4/L3*100</f>
        <v>84.5</v>
      </c>
      <c r="M5" s="539" t="n">
        <f aca="false">M4/M3*100</f>
        <v>83.4</v>
      </c>
      <c r="N5" s="539" t="n">
        <f aca="false">N4/N3*100</f>
        <v>82.4</v>
      </c>
      <c r="O5" s="539" t="n">
        <f aca="false">O4/O3*100</f>
        <v>83.2</v>
      </c>
      <c r="P5" s="539" t="n">
        <f aca="false">P4/P3*100</f>
        <v>82.8</v>
      </c>
      <c r="Q5" s="540" t="n">
        <f aca="false">Q4/Q3*100</f>
        <v>82.4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178</v>
      </c>
      <c r="F6" s="544" t="n">
        <f aca="false">F3-F4</f>
        <v>182</v>
      </c>
      <c r="G6" s="545" t="n">
        <f aca="false">G3-G4</f>
        <v>198</v>
      </c>
      <c r="H6" s="545" t="n">
        <f aca="false">H3-H4</f>
        <v>183</v>
      </c>
      <c r="I6" s="545" t="n">
        <f aca="false">I3-I4</f>
        <v>170</v>
      </c>
      <c r="J6" s="545" t="n">
        <f aca="false">J3-J4</f>
        <v>162</v>
      </c>
      <c r="K6" s="545" t="n">
        <f aca="false">K3-K4</f>
        <v>145</v>
      </c>
      <c r="L6" s="545" t="n">
        <f aca="false">L3-L4</f>
        <v>152</v>
      </c>
      <c r="M6" s="545" t="n">
        <f aca="false">M3-M4</f>
        <v>159</v>
      </c>
      <c r="N6" s="545" t="n">
        <f aca="false">N3-N4</f>
        <v>171</v>
      </c>
      <c r="O6" s="545" t="n">
        <f aca="false">O3-O4</f>
        <v>159</v>
      </c>
      <c r="P6" s="545" t="n">
        <f aca="false">P3-P4</f>
        <v>166</v>
      </c>
      <c r="Q6" s="546" t="n">
        <f aca="false">Q3-Q4</f>
        <v>175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17.3</v>
      </c>
      <c r="F7" s="538" t="n">
        <f aca="false">F6/F3*100</f>
        <v>16.5</v>
      </c>
      <c r="G7" s="539" t="n">
        <f aca="false">G6/G3*100</f>
        <v>17.2</v>
      </c>
      <c r="H7" s="539" t="n">
        <f aca="false">H6/H3*100</f>
        <v>16</v>
      </c>
      <c r="I7" s="539" t="n">
        <f aca="false">I6/I3*100</f>
        <v>15.3</v>
      </c>
      <c r="J7" s="539" t="n">
        <f aca="false">J6/J3*100</f>
        <v>15.3</v>
      </c>
      <c r="K7" s="539" t="n">
        <f aca="false">K6/K3*100</f>
        <v>13.9</v>
      </c>
      <c r="L7" s="539" t="n">
        <f aca="false">L6/L3*100</f>
        <v>15.5</v>
      </c>
      <c r="M7" s="539" t="n">
        <f aca="false">M6/M3*100</f>
        <v>16.6</v>
      </c>
      <c r="N7" s="539" t="n">
        <f aca="false">N6/N3*100</f>
        <v>17.6</v>
      </c>
      <c r="O7" s="539" t="n">
        <f aca="false">O6/O3*100</f>
        <v>16.8</v>
      </c>
      <c r="P7" s="539" t="n">
        <f aca="false">P6/P3*100</f>
        <v>17.2</v>
      </c>
      <c r="Q7" s="540" t="n">
        <f aca="false">Q6/Q3*100</f>
        <v>17.6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181</v>
      </c>
      <c r="F8" s="544" t="n">
        <v>198</v>
      </c>
      <c r="G8" s="545" t="n">
        <v>204</v>
      </c>
      <c r="H8" s="545" t="n">
        <v>202</v>
      </c>
      <c r="I8" s="545" t="n">
        <v>195</v>
      </c>
      <c r="J8" s="545" t="n">
        <v>182</v>
      </c>
      <c r="K8" s="545" t="n">
        <v>159</v>
      </c>
      <c r="L8" s="545" t="n">
        <v>145</v>
      </c>
      <c r="M8" s="545" t="n">
        <v>143</v>
      </c>
      <c r="N8" s="545" t="n">
        <v>145</v>
      </c>
      <c r="O8" s="545" t="n">
        <v>130</v>
      </c>
      <c r="P8" s="545" t="n">
        <v>130</v>
      </c>
      <c r="Q8" s="546" t="n">
        <v>133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7.6</v>
      </c>
      <c r="F9" s="538" t="n">
        <f aca="false">F8/F3*100</f>
        <v>17.9</v>
      </c>
      <c r="G9" s="539" t="n">
        <f aca="false">G8/G3*100</f>
        <v>17.7</v>
      </c>
      <c r="H9" s="539" t="n">
        <f aca="false">H8/H3*100</f>
        <v>17.7</v>
      </c>
      <c r="I9" s="539" t="n">
        <f aca="false">I8/I3*100</f>
        <v>17.6</v>
      </c>
      <c r="J9" s="539" t="n">
        <f aca="false">J8/J3*100</f>
        <v>17.2</v>
      </c>
      <c r="K9" s="539" t="n">
        <f aca="false">K8/K3*100</f>
        <v>15.2</v>
      </c>
      <c r="L9" s="539" t="n">
        <f aca="false">L8/L3*100</f>
        <v>14.8</v>
      </c>
      <c r="M9" s="539" t="n">
        <f aca="false">M8/M3*100</f>
        <v>14.9</v>
      </c>
      <c r="N9" s="539" t="n">
        <f aca="false">N8/N3*100</f>
        <v>15</v>
      </c>
      <c r="O9" s="539" t="n">
        <f aca="false">O8/O3*100</f>
        <v>13.7</v>
      </c>
      <c r="P9" s="539" t="n">
        <f aca="false">P8/P3*100</f>
        <v>13.5</v>
      </c>
      <c r="Q9" s="540" t="n">
        <f aca="false">Q8/Q3*100</f>
        <v>13.4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845</v>
      </c>
      <c r="F10" s="533" t="n">
        <f aca="false">F3-F8</f>
        <v>906</v>
      </c>
      <c r="G10" s="534" t="n">
        <f aca="false">G3-G8</f>
        <v>947</v>
      </c>
      <c r="H10" s="534" t="n">
        <f aca="false">H3-H8</f>
        <v>942</v>
      </c>
      <c r="I10" s="534" t="n">
        <f aca="false">I3-I8</f>
        <v>916</v>
      </c>
      <c r="J10" s="534" t="n">
        <f aca="false">J3-J8</f>
        <v>878</v>
      </c>
      <c r="K10" s="534" t="n">
        <f aca="false">K3-K8</f>
        <v>884</v>
      </c>
      <c r="L10" s="534" t="n">
        <f aca="false">L3-L8</f>
        <v>835</v>
      </c>
      <c r="M10" s="534" t="n">
        <f aca="false">M3-M8</f>
        <v>814</v>
      </c>
      <c r="N10" s="534" t="n">
        <f aca="false">N3-N8</f>
        <v>824</v>
      </c>
      <c r="O10" s="534" t="n">
        <f aca="false">O3-O8</f>
        <v>818</v>
      </c>
      <c r="P10" s="534" t="n">
        <f aca="false">P3-P8</f>
        <v>833</v>
      </c>
      <c r="Q10" s="535" t="n">
        <f aca="false">Q3-Q8</f>
        <v>860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2.4</v>
      </c>
      <c r="F11" s="538" t="n">
        <f aca="false">F10/F3*100</f>
        <v>82.1</v>
      </c>
      <c r="G11" s="539" t="n">
        <f aca="false">G10/G3*100</f>
        <v>82.3</v>
      </c>
      <c r="H11" s="539" t="n">
        <f aca="false">H10/H3*100</f>
        <v>82.3</v>
      </c>
      <c r="I11" s="539" t="n">
        <f aca="false">I10/I3*100</f>
        <v>82.4</v>
      </c>
      <c r="J11" s="539" t="n">
        <f aca="false">J10/J3*100</f>
        <v>82.8</v>
      </c>
      <c r="K11" s="539" t="n">
        <f aca="false">K10/K3*100</f>
        <v>84.8</v>
      </c>
      <c r="L11" s="539" t="n">
        <f aca="false">L10/L3*100</f>
        <v>85.2</v>
      </c>
      <c r="M11" s="539" t="n">
        <f aca="false">M10/M3*100</f>
        <v>85.1</v>
      </c>
      <c r="N11" s="539" t="n">
        <f aca="false">N10/N3*100</f>
        <v>85</v>
      </c>
      <c r="O11" s="539" t="n">
        <f aca="false">O10/O3*100</f>
        <v>86.3</v>
      </c>
      <c r="P11" s="539" t="n">
        <f aca="false">P10/P3*100</f>
        <v>86.5</v>
      </c>
      <c r="Q11" s="540" t="n">
        <f aca="false">Q10/Q3*100</f>
        <v>86.6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605</v>
      </c>
      <c r="F12" s="533" t="n">
        <v>627</v>
      </c>
      <c r="G12" s="534" t="n">
        <v>642</v>
      </c>
      <c r="H12" s="534" t="n">
        <v>635</v>
      </c>
      <c r="I12" s="534" t="n">
        <v>613</v>
      </c>
      <c r="J12" s="534" t="n">
        <v>592</v>
      </c>
      <c r="K12" s="534" t="n">
        <v>589</v>
      </c>
      <c r="L12" s="534" t="n">
        <v>585</v>
      </c>
      <c r="M12" s="534" t="n">
        <v>584</v>
      </c>
      <c r="N12" s="534" t="n">
        <v>604</v>
      </c>
      <c r="O12" s="534" t="n">
        <v>598</v>
      </c>
      <c r="P12" s="534" t="n">
        <v>597</v>
      </c>
      <c r="Q12" s="535" t="n">
        <v>601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59</v>
      </c>
      <c r="F13" s="538" t="n">
        <f aca="false">F12/F3*100</f>
        <v>56.8</v>
      </c>
      <c r="G13" s="539" t="n">
        <f aca="false">G12/G3*100</f>
        <v>55.8</v>
      </c>
      <c r="H13" s="539" t="n">
        <f aca="false">H12/H3*100</f>
        <v>55.5</v>
      </c>
      <c r="I13" s="539" t="n">
        <f aca="false">I12/I3*100</f>
        <v>55.2</v>
      </c>
      <c r="J13" s="539" t="n">
        <f aca="false">J12/J3*100</f>
        <v>55.8</v>
      </c>
      <c r="K13" s="539" t="n">
        <f aca="false">K12/K3*100</f>
        <v>56.5</v>
      </c>
      <c r="L13" s="539" t="n">
        <f aca="false">L12/L3*100</f>
        <v>59.7</v>
      </c>
      <c r="M13" s="539" t="n">
        <f aca="false">M12/M3*100</f>
        <v>61</v>
      </c>
      <c r="N13" s="539" t="n">
        <f aca="false">N12/N3*100</f>
        <v>62.3</v>
      </c>
      <c r="O13" s="539" t="n">
        <f aca="false">O12/O3*100</f>
        <v>63.1</v>
      </c>
      <c r="P13" s="539" t="n">
        <f aca="false">P12/P3*100</f>
        <v>62</v>
      </c>
      <c r="Q13" s="540" t="n">
        <f aca="false">Q12/Q3*100</f>
        <v>60.5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421</v>
      </c>
      <c r="F14" s="19" t="n">
        <f aca="false">F3-F12</f>
        <v>477</v>
      </c>
      <c r="G14" s="52" t="n">
        <f aca="false">G3-G12</f>
        <v>509</v>
      </c>
      <c r="H14" s="52" t="n">
        <f aca="false">H3-H12</f>
        <v>509</v>
      </c>
      <c r="I14" s="52" t="n">
        <f aca="false">I3-I12</f>
        <v>498</v>
      </c>
      <c r="J14" s="52" t="n">
        <f aca="false">J3-J12</f>
        <v>468</v>
      </c>
      <c r="K14" s="52" t="n">
        <f aca="false">K3-K12</f>
        <v>454</v>
      </c>
      <c r="L14" s="52" t="n">
        <f aca="false">L3-L12</f>
        <v>395</v>
      </c>
      <c r="M14" s="52" t="n">
        <f aca="false">M3-M12</f>
        <v>373</v>
      </c>
      <c r="N14" s="52" t="n">
        <f aca="false">N3-N12</f>
        <v>365</v>
      </c>
      <c r="O14" s="52" t="n">
        <f aca="false">O3-O12</f>
        <v>350</v>
      </c>
      <c r="P14" s="52" t="n">
        <f aca="false">P3-P12</f>
        <v>366</v>
      </c>
      <c r="Q14" s="102" t="n">
        <f aca="false">Q3-Q12</f>
        <v>392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41</v>
      </c>
      <c r="F15" s="555" t="n">
        <f aca="false">F14/F3*100</f>
        <v>43.2</v>
      </c>
      <c r="G15" s="556" t="n">
        <f aca="false">G14/G3*100</f>
        <v>44.2</v>
      </c>
      <c r="H15" s="556" t="n">
        <f aca="false">H14/H3*100</f>
        <v>44.5</v>
      </c>
      <c r="I15" s="556" t="n">
        <f aca="false">I14/I3*100</f>
        <v>44.8</v>
      </c>
      <c r="J15" s="556" t="n">
        <f aca="false">J14/J3*100</f>
        <v>44.2</v>
      </c>
      <c r="K15" s="556" t="n">
        <f aca="false">K14/K3*100</f>
        <v>43.5</v>
      </c>
      <c r="L15" s="556" t="n">
        <f aca="false">L14/L3*100</f>
        <v>40.3</v>
      </c>
      <c r="M15" s="556" t="n">
        <f aca="false">M14/M3*100</f>
        <v>39</v>
      </c>
      <c r="N15" s="556" t="n">
        <f aca="false">N14/N3*100</f>
        <v>37.7</v>
      </c>
      <c r="O15" s="556" t="n">
        <f aca="false">O14/O3*100</f>
        <v>36.9</v>
      </c>
      <c r="P15" s="556" t="n">
        <f aca="false">P14/P3*100</f>
        <v>38</v>
      </c>
      <c r="Q15" s="557" t="n">
        <f aca="false">Q14/Q3*100</f>
        <v>39.5</v>
      </c>
      <c r="R15" s="27"/>
    </row>
    <row r="16" s="558" customFormat="true" ht="12" hidden="false" customHeight="true" outlineLevel="0" collapsed="false">
      <c r="A16" s="523" t="s">
        <v>216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</row>
    <row r="17" s="558" customFormat="true" ht="12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</row>
    <row r="18" customFormat="false" ht="12" hidden="false" customHeight="true" outlineLevel="0" collapsed="false">
      <c r="A18" s="525" t="s">
        <v>31</v>
      </c>
      <c r="B18" s="525"/>
      <c r="C18" s="525"/>
      <c r="D18" s="525"/>
      <c r="E18" s="560" t="n">
        <v>155</v>
      </c>
      <c r="F18" s="528" t="n">
        <v>132</v>
      </c>
      <c r="G18" s="528" t="n">
        <v>137</v>
      </c>
      <c r="H18" s="528" t="n">
        <v>125</v>
      </c>
      <c r="I18" s="528" t="n">
        <v>105</v>
      </c>
      <c r="J18" s="528" t="n">
        <v>112</v>
      </c>
      <c r="K18" s="528" t="n">
        <v>148</v>
      </c>
      <c r="L18" s="528" t="n">
        <v>118</v>
      </c>
      <c r="M18" s="528" t="n">
        <v>232</v>
      </c>
      <c r="N18" s="528" t="n">
        <v>182</v>
      </c>
      <c r="O18" s="528" t="n">
        <v>191</v>
      </c>
      <c r="P18" s="528" t="n">
        <v>184</v>
      </c>
      <c r="Q18" s="561" t="n">
        <f aca="false">SUM(E18:P18)</f>
        <v>1821</v>
      </c>
    </row>
    <row r="19" customFormat="false" ht="12" hidden="false" customHeight="true" outlineLevel="0" collapsed="false">
      <c r="A19" s="562" t="s">
        <v>26</v>
      </c>
      <c r="B19" s="562"/>
      <c r="C19" s="562"/>
      <c r="D19" s="562"/>
      <c r="E19" s="563" t="n">
        <v>59</v>
      </c>
      <c r="F19" s="534" t="n">
        <v>61</v>
      </c>
      <c r="G19" s="534" t="n">
        <v>68</v>
      </c>
      <c r="H19" s="534" t="n">
        <v>60</v>
      </c>
      <c r="I19" s="534" t="n">
        <v>48</v>
      </c>
      <c r="J19" s="534" t="n">
        <v>55</v>
      </c>
      <c r="K19" s="534" t="n">
        <v>76</v>
      </c>
      <c r="L19" s="534" t="n">
        <v>68</v>
      </c>
      <c r="M19" s="534" t="n">
        <v>138</v>
      </c>
      <c r="N19" s="534" t="n">
        <v>95</v>
      </c>
      <c r="O19" s="534" t="n">
        <v>88</v>
      </c>
      <c r="P19" s="534" t="n">
        <v>90</v>
      </c>
      <c r="Q19" s="564" t="n">
        <f aca="false">SUM(E19:P19)</f>
        <v>906</v>
      </c>
    </row>
    <row r="20" s="568" customFormat="true" ht="10.5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38.1</v>
      </c>
      <c r="F20" s="539" t="n">
        <f aca="false">F19/F18*100</f>
        <v>46.2</v>
      </c>
      <c r="G20" s="539" t="n">
        <f aca="false">G19/G18*100</f>
        <v>49.6</v>
      </c>
      <c r="H20" s="539" t="n">
        <f aca="false">H19/H18*100</f>
        <v>48</v>
      </c>
      <c r="I20" s="539" t="n">
        <f aca="false">I19/I18*100</f>
        <v>45.7</v>
      </c>
      <c r="J20" s="539" t="n">
        <f aca="false">J19/J18*100</f>
        <v>49.1</v>
      </c>
      <c r="K20" s="539" t="n">
        <f aca="false">K19/K18*100</f>
        <v>51.4</v>
      </c>
      <c r="L20" s="539" t="n">
        <f aca="false">L19/L18*100</f>
        <v>57.6</v>
      </c>
      <c r="M20" s="539" t="n">
        <f aca="false">M19/M18*100</f>
        <v>59.5</v>
      </c>
      <c r="N20" s="539" t="n">
        <f aca="false">N19/N18*100</f>
        <v>52.2</v>
      </c>
      <c r="O20" s="539" t="n">
        <f aca="false">O19/O18*100</f>
        <v>46.1</v>
      </c>
      <c r="P20" s="539" t="n">
        <f aca="false">P19/P18*100</f>
        <v>48.9</v>
      </c>
      <c r="Q20" s="567" t="n">
        <f aca="false">Q19/Q18*100</f>
        <v>49.8</v>
      </c>
    </row>
    <row r="21" customFormat="fals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30</v>
      </c>
      <c r="F21" s="534" t="n">
        <v>34</v>
      </c>
      <c r="G21" s="534" t="n">
        <v>35</v>
      </c>
      <c r="H21" s="534" t="n">
        <v>28</v>
      </c>
      <c r="I21" s="534" t="n">
        <v>42</v>
      </c>
      <c r="J21" s="534" t="n">
        <v>29</v>
      </c>
      <c r="K21" s="534" t="n">
        <v>53</v>
      </c>
      <c r="L21" s="534" t="n">
        <v>39</v>
      </c>
      <c r="M21" s="534" t="n">
        <v>73</v>
      </c>
      <c r="N21" s="534" t="n">
        <v>28</v>
      </c>
      <c r="O21" s="534" t="n">
        <v>31</v>
      </c>
      <c r="P21" s="534" t="n">
        <v>27</v>
      </c>
      <c r="Q21" s="564" t="n">
        <f aca="false">SUM(E21:P21)</f>
        <v>449</v>
      </c>
    </row>
    <row r="22" s="568" customFormat="true" ht="10.5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19.4</v>
      </c>
      <c r="F22" s="539" t="n">
        <f aca="false">F21/F18*100</f>
        <v>25.8</v>
      </c>
      <c r="G22" s="539" t="n">
        <f aca="false">G21/G18*100</f>
        <v>25.5</v>
      </c>
      <c r="H22" s="539" t="n">
        <f aca="false">H21/H18*100</f>
        <v>22.4</v>
      </c>
      <c r="I22" s="539" t="n">
        <f aca="false">I21/I18*100</f>
        <v>40</v>
      </c>
      <c r="J22" s="539" t="n">
        <f aca="false">J21/J18*100</f>
        <v>25.9</v>
      </c>
      <c r="K22" s="539" t="n">
        <f aca="false">K21/K18*100</f>
        <v>35.8</v>
      </c>
      <c r="L22" s="539" t="n">
        <f aca="false">L21/L18*100</f>
        <v>33.1</v>
      </c>
      <c r="M22" s="539" t="n">
        <f aca="false">M21/M18*100</f>
        <v>31.5</v>
      </c>
      <c r="N22" s="539" t="n">
        <f aca="false">N21/N18*100</f>
        <v>15.4</v>
      </c>
      <c r="O22" s="539" t="n">
        <f aca="false">O21/O18*100</f>
        <v>16.2</v>
      </c>
      <c r="P22" s="539" t="n">
        <f aca="false">P21/P18*100</f>
        <v>14.7</v>
      </c>
      <c r="Q22" s="567" t="n">
        <f aca="false">Q21/Q18*100</f>
        <v>24.7</v>
      </c>
    </row>
    <row r="23" customFormat="false" ht="12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125</v>
      </c>
      <c r="F23" s="534" t="n">
        <f aca="false">F18-F21</f>
        <v>98</v>
      </c>
      <c r="G23" s="534" t="n">
        <f aca="false">G18-G21</f>
        <v>102</v>
      </c>
      <c r="H23" s="534" t="n">
        <f aca="false">H18-H21</f>
        <v>97</v>
      </c>
      <c r="I23" s="534" t="n">
        <f aca="false">I18-I21</f>
        <v>63</v>
      </c>
      <c r="J23" s="534" t="n">
        <f aca="false">J18-J21</f>
        <v>83</v>
      </c>
      <c r="K23" s="534" t="n">
        <f aca="false">K18-K21</f>
        <v>95</v>
      </c>
      <c r="L23" s="534" t="n">
        <f aca="false">L18-L21</f>
        <v>79</v>
      </c>
      <c r="M23" s="534" t="n">
        <f aca="false">M18-M21</f>
        <v>159</v>
      </c>
      <c r="N23" s="534" t="n">
        <f aca="false">N18-N21</f>
        <v>154</v>
      </c>
      <c r="O23" s="534" t="n">
        <f aca="false">O18-O21</f>
        <v>160</v>
      </c>
      <c r="P23" s="534" t="n">
        <f aca="false">P18-P21</f>
        <v>157</v>
      </c>
      <c r="Q23" s="564" t="n">
        <f aca="false">SUM(E23:P23)</f>
        <v>1372</v>
      </c>
    </row>
    <row r="24" s="568" customFormat="true" ht="10.5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80.6</v>
      </c>
      <c r="F24" s="539" t="n">
        <f aca="false">F23/F18*100</f>
        <v>74.2</v>
      </c>
      <c r="G24" s="539" t="n">
        <f aca="false">G23/G18*100</f>
        <v>74.5</v>
      </c>
      <c r="H24" s="539" t="n">
        <f aca="false">H23/H18*100</f>
        <v>77.6</v>
      </c>
      <c r="I24" s="539" t="n">
        <f aca="false">I23/I18*100</f>
        <v>60</v>
      </c>
      <c r="J24" s="539" t="n">
        <f aca="false">J23/J18*100</f>
        <v>74.1</v>
      </c>
      <c r="K24" s="539" t="n">
        <f aca="false">K23/K18*100</f>
        <v>64.2</v>
      </c>
      <c r="L24" s="539" t="n">
        <f aca="false">L23/L18*100</f>
        <v>66.9</v>
      </c>
      <c r="M24" s="539" t="n">
        <f aca="false">M23/M18*100</f>
        <v>68.5</v>
      </c>
      <c r="N24" s="539" t="n">
        <f aca="false">N23/N18*100</f>
        <v>84.6</v>
      </c>
      <c r="O24" s="539" t="n">
        <f aca="false">O23/O18*100</f>
        <v>83.8</v>
      </c>
      <c r="P24" s="539" t="n">
        <f aca="false">P23/P18*100</f>
        <v>85.3</v>
      </c>
      <c r="Q24" s="567" t="n">
        <f aca="false">Q23/Q18*100</f>
        <v>75.3</v>
      </c>
    </row>
    <row r="25" customFormat="false" ht="12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132</v>
      </c>
      <c r="F25" s="534" t="n">
        <v>96</v>
      </c>
      <c r="G25" s="534" t="n">
        <v>106</v>
      </c>
      <c r="H25" s="534" t="n">
        <v>100</v>
      </c>
      <c r="I25" s="534" t="n">
        <v>78</v>
      </c>
      <c r="J25" s="534" t="n">
        <v>96</v>
      </c>
      <c r="K25" s="534" t="n">
        <v>108</v>
      </c>
      <c r="L25" s="534" t="n">
        <v>81</v>
      </c>
      <c r="M25" s="534" t="n">
        <v>171</v>
      </c>
      <c r="N25" s="534" t="n">
        <v>139</v>
      </c>
      <c r="O25" s="534" t="n">
        <v>144</v>
      </c>
      <c r="P25" s="534" t="n">
        <v>142</v>
      </c>
      <c r="Q25" s="564" t="n">
        <f aca="false">SUM(E25:P25)</f>
        <v>1393</v>
      </c>
    </row>
    <row r="26" s="568" customFormat="true" ht="10.5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85.2</v>
      </c>
      <c r="F26" s="539" t="n">
        <f aca="false">F25/F18*100</f>
        <v>72.7</v>
      </c>
      <c r="G26" s="539" t="n">
        <f aca="false">G25/G18*100</f>
        <v>77.4</v>
      </c>
      <c r="H26" s="539" t="n">
        <f aca="false">H25/H18*100</f>
        <v>80</v>
      </c>
      <c r="I26" s="539" t="n">
        <f aca="false">I25/I18*100</f>
        <v>74.3</v>
      </c>
      <c r="J26" s="539" t="n">
        <f aca="false">J25/J18*100</f>
        <v>85.7</v>
      </c>
      <c r="K26" s="539" t="n">
        <f aca="false">K25/K18*100</f>
        <v>73</v>
      </c>
      <c r="L26" s="539" t="n">
        <f aca="false">L25/L18*100</f>
        <v>68.6</v>
      </c>
      <c r="M26" s="539" t="n">
        <f aca="false">M25/M18*100</f>
        <v>73.7</v>
      </c>
      <c r="N26" s="539" t="n">
        <f aca="false">N25/N18*100</f>
        <v>76.4</v>
      </c>
      <c r="O26" s="539" t="n">
        <f aca="false">O25/O18*100</f>
        <v>75.4</v>
      </c>
      <c r="P26" s="539" t="n">
        <f aca="false">P25/P18*100</f>
        <v>77.2</v>
      </c>
      <c r="Q26" s="567" t="n">
        <f aca="false">Q25/Q18*100</f>
        <v>76.5</v>
      </c>
    </row>
    <row r="27" customFormat="fals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23</v>
      </c>
      <c r="F27" s="534" t="n">
        <f aca="false">F18-F25</f>
        <v>36</v>
      </c>
      <c r="G27" s="534" t="n">
        <f aca="false">G18-G25</f>
        <v>31</v>
      </c>
      <c r="H27" s="534" t="n">
        <f aca="false">H18-H25</f>
        <v>25</v>
      </c>
      <c r="I27" s="534" t="n">
        <f aca="false">I18-I25</f>
        <v>27</v>
      </c>
      <c r="J27" s="534" t="n">
        <f aca="false">J18-J25</f>
        <v>16</v>
      </c>
      <c r="K27" s="534" t="n">
        <f aca="false">K18-K25</f>
        <v>40</v>
      </c>
      <c r="L27" s="534" t="n">
        <f aca="false">L18-L25</f>
        <v>37</v>
      </c>
      <c r="M27" s="534" t="n">
        <f aca="false">M18-M25</f>
        <v>61</v>
      </c>
      <c r="N27" s="534" t="n">
        <f aca="false">N18-N25</f>
        <v>43</v>
      </c>
      <c r="O27" s="534" t="n">
        <f aca="false">O18-O25</f>
        <v>47</v>
      </c>
      <c r="P27" s="534" t="n">
        <f aca="false">P18-P25</f>
        <v>42</v>
      </c>
      <c r="Q27" s="564" t="n">
        <f aca="false">SUM(E27:P27)</f>
        <v>428</v>
      </c>
    </row>
    <row r="28" s="568" customFormat="true" ht="9.75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14.8</v>
      </c>
      <c r="F28" s="539" t="n">
        <f aca="false">F27/F18*100</f>
        <v>27.3</v>
      </c>
      <c r="G28" s="539" t="n">
        <f aca="false">G27/G18*100</f>
        <v>22.6</v>
      </c>
      <c r="H28" s="539" t="n">
        <f aca="false">H27/H18*100</f>
        <v>20</v>
      </c>
      <c r="I28" s="539" t="n">
        <f aca="false">I27/I18*100</f>
        <v>25.7</v>
      </c>
      <c r="J28" s="539" t="n">
        <f aca="false">J27/J18*100</f>
        <v>14.3</v>
      </c>
      <c r="K28" s="539" t="n">
        <f aca="false">K27/K18*100</f>
        <v>27</v>
      </c>
      <c r="L28" s="539" t="n">
        <f aca="false">L27/L18*100</f>
        <v>31.4</v>
      </c>
      <c r="M28" s="539" t="n">
        <f aca="false">M27/M18*100</f>
        <v>26.3</v>
      </c>
      <c r="N28" s="539" t="n">
        <f aca="false">N27/N18*100</f>
        <v>23.6</v>
      </c>
      <c r="O28" s="539" t="n">
        <f aca="false">O27/O18*100</f>
        <v>24.6</v>
      </c>
      <c r="P28" s="539" t="n">
        <f aca="false">P27/P18*100</f>
        <v>22.8</v>
      </c>
      <c r="Q28" s="567" t="n">
        <f aca="false">Q27/Q18*100</f>
        <v>23.5</v>
      </c>
    </row>
    <row r="29" s="28" customFormat="true" ht="11.25" hidden="false" customHeight="true" outlineLevel="0" collapsed="false">
      <c r="A29" s="57" t="s">
        <v>37</v>
      </c>
      <c r="B29" s="57"/>
      <c r="C29" s="57"/>
      <c r="D29" s="57"/>
      <c r="E29" s="38" t="n">
        <v>46</v>
      </c>
      <c r="F29" s="575" t="n">
        <v>52</v>
      </c>
      <c r="G29" s="575" t="n">
        <v>55</v>
      </c>
      <c r="H29" s="575" t="n">
        <v>62</v>
      </c>
      <c r="I29" s="575" t="n">
        <v>37</v>
      </c>
      <c r="J29" s="575" t="n">
        <v>42</v>
      </c>
      <c r="K29" s="575" t="n">
        <v>62</v>
      </c>
      <c r="L29" s="575" t="n">
        <v>61</v>
      </c>
      <c r="M29" s="575" t="n">
        <v>118</v>
      </c>
      <c r="N29" s="575" t="n">
        <v>69</v>
      </c>
      <c r="O29" s="575" t="n">
        <v>85</v>
      </c>
      <c r="P29" s="575" t="n">
        <v>73</v>
      </c>
      <c r="Q29" s="564" t="n">
        <f aca="false">SUM(E29:P29)</f>
        <v>762</v>
      </c>
      <c r="R29" s="27"/>
    </row>
    <row r="30" s="28" customFormat="true" ht="11.2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29.7</v>
      </c>
      <c r="F30" s="577" t="n">
        <f aca="false">F29/F18*100</f>
        <v>39.4</v>
      </c>
      <c r="G30" s="577" t="n">
        <f aca="false">G29/G18*100</f>
        <v>40.1</v>
      </c>
      <c r="H30" s="577" t="n">
        <f aca="false">H29/H18*100</f>
        <v>49.6</v>
      </c>
      <c r="I30" s="577" t="n">
        <f aca="false">I29/I18*100</f>
        <v>35.2</v>
      </c>
      <c r="J30" s="577" t="n">
        <f aca="false">J29/J18*100</f>
        <v>37.5</v>
      </c>
      <c r="K30" s="577" t="n">
        <f aca="false">K29/K18*100</f>
        <v>41.9</v>
      </c>
      <c r="L30" s="577" t="n">
        <f aca="false">L29/L18*100</f>
        <v>51.7</v>
      </c>
      <c r="M30" s="577" t="n">
        <f aca="false">M29/M18*100</f>
        <v>50.9</v>
      </c>
      <c r="N30" s="577" t="n">
        <f aca="false">N29/N18*100</f>
        <v>37.9</v>
      </c>
      <c r="O30" s="577" t="n">
        <f aca="false">O29/O18*100</f>
        <v>44.5</v>
      </c>
      <c r="P30" s="577" t="n">
        <f aca="false">P29/P18*100</f>
        <v>39.7</v>
      </c>
      <c r="Q30" s="56" t="n">
        <f aca="false">Q29/Q18*100</f>
        <v>41.8</v>
      </c>
      <c r="R30" s="27"/>
    </row>
    <row r="31" s="9" customFormat="true" ht="12" hidden="false" customHeight="true" outlineLevel="0" collapsed="false">
      <c r="A31" s="578" t="s">
        <v>38</v>
      </c>
      <c r="B31" s="579"/>
      <c r="C31" s="579"/>
      <c r="D31" s="580"/>
      <c r="E31" s="19" t="n">
        <v>8</v>
      </c>
      <c r="F31" s="52" t="n">
        <v>7</v>
      </c>
      <c r="G31" s="52" t="n">
        <v>6</v>
      </c>
      <c r="H31" s="52" t="n">
        <v>8</v>
      </c>
      <c r="I31" s="52" t="n">
        <v>9</v>
      </c>
      <c r="J31" s="52" t="n">
        <v>1</v>
      </c>
      <c r="K31" s="52" t="n">
        <v>8</v>
      </c>
      <c r="L31" s="52" t="n">
        <v>12</v>
      </c>
      <c r="M31" s="52" t="n">
        <v>18</v>
      </c>
      <c r="N31" s="52" t="n">
        <v>8</v>
      </c>
      <c r="O31" s="52" t="n">
        <v>6</v>
      </c>
      <c r="P31" s="52" t="n">
        <v>10</v>
      </c>
      <c r="Q31" s="564" t="n">
        <f aca="false">SUM(E31:P31)</f>
        <v>101</v>
      </c>
      <c r="R31" s="15"/>
    </row>
    <row r="32" s="583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5.2</v>
      </c>
      <c r="F32" s="577" t="n">
        <f aca="false">F31/F18*100</f>
        <v>5.3</v>
      </c>
      <c r="G32" s="577" t="n">
        <f aca="false">G31/G18*100</f>
        <v>4.4</v>
      </c>
      <c r="H32" s="577" t="n">
        <f aca="false">H31/H18*100</f>
        <v>6.4</v>
      </c>
      <c r="I32" s="577" t="n">
        <f aca="false">I31/I18*100</f>
        <v>8.6</v>
      </c>
      <c r="J32" s="577" t="n">
        <f aca="false">J31/J18*100</f>
        <v>0.9</v>
      </c>
      <c r="K32" s="577" t="n">
        <f aca="false">K31/K18*100</f>
        <v>5.4</v>
      </c>
      <c r="L32" s="577" t="n">
        <f aca="false">L31/L18*100</f>
        <v>10.2</v>
      </c>
      <c r="M32" s="577" t="n">
        <f aca="false">M31/M18*100</f>
        <v>7.8</v>
      </c>
      <c r="N32" s="577" t="n">
        <f aca="false">N31/N18*100</f>
        <v>4.4</v>
      </c>
      <c r="O32" s="577" t="n">
        <f aca="false">O31/O18*100</f>
        <v>3.1</v>
      </c>
      <c r="P32" s="577" t="n">
        <f aca="false">P31/P18*100</f>
        <v>5.4</v>
      </c>
      <c r="Q32" s="581" t="n">
        <f aca="false">Q31/Q18*100</f>
        <v>5.5</v>
      </c>
      <c r="R32" s="582"/>
    </row>
    <row r="33" s="9" customFormat="true" ht="12" hidden="false" customHeight="true" outlineLevel="0" collapsed="false">
      <c r="A33" s="57" t="s">
        <v>39</v>
      </c>
      <c r="B33" s="57"/>
      <c r="C33" s="57"/>
      <c r="D33" s="57"/>
      <c r="E33" s="19" t="n">
        <v>41</v>
      </c>
      <c r="F33" s="52" t="n">
        <v>36</v>
      </c>
      <c r="G33" s="52" t="n">
        <v>37</v>
      </c>
      <c r="H33" s="52" t="n">
        <v>19</v>
      </c>
      <c r="I33" s="52" t="n">
        <v>29</v>
      </c>
      <c r="J33" s="52" t="n">
        <v>39</v>
      </c>
      <c r="K33" s="52" t="n">
        <v>47</v>
      </c>
      <c r="L33" s="52" t="n">
        <v>30</v>
      </c>
      <c r="M33" s="52" t="n">
        <v>58</v>
      </c>
      <c r="N33" s="52" t="n">
        <v>60</v>
      </c>
      <c r="O33" s="52" t="n">
        <v>56</v>
      </c>
      <c r="P33" s="52" t="n">
        <v>70</v>
      </c>
      <c r="Q33" s="564" t="n">
        <f aca="false">SUM(E33:P33)</f>
        <v>522</v>
      </c>
      <c r="R33" s="15"/>
    </row>
    <row r="34" s="585" customFormat="true" ht="12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26.5</v>
      </c>
      <c r="F34" s="577" t="n">
        <f aca="false">F33/F18*100</f>
        <v>27.3</v>
      </c>
      <c r="G34" s="577" t="n">
        <f aca="false">G33/G18*100</f>
        <v>27</v>
      </c>
      <c r="H34" s="577" t="n">
        <f aca="false">H33/H18*100</f>
        <v>15.2</v>
      </c>
      <c r="I34" s="577" t="n">
        <f aca="false">I33/I18*100</f>
        <v>27.6</v>
      </c>
      <c r="J34" s="577" t="n">
        <f aca="false">J33/J18*100</f>
        <v>34.8</v>
      </c>
      <c r="K34" s="577" t="n">
        <f aca="false">K33/K18*100</f>
        <v>31.8</v>
      </c>
      <c r="L34" s="577" t="n">
        <f aca="false">L33/L18*100</f>
        <v>25.4</v>
      </c>
      <c r="M34" s="577" t="n">
        <f aca="false">M33/M18*100</f>
        <v>25</v>
      </c>
      <c r="N34" s="577" t="n">
        <f aca="false">N33/N18*100</f>
        <v>33</v>
      </c>
      <c r="O34" s="577" t="n">
        <f aca="false">O33/O18*100</f>
        <v>29.3</v>
      </c>
      <c r="P34" s="577" t="n">
        <f aca="false">P33/P18*100</f>
        <v>38</v>
      </c>
      <c r="Q34" s="581" t="n">
        <f aca="false">Q33/Q18*100</f>
        <v>28.7</v>
      </c>
      <c r="R34" s="584"/>
    </row>
    <row r="35" s="9" customFormat="true" ht="12" hidden="false" customHeight="true" outlineLevel="0" collapsed="false">
      <c r="A35" s="506" t="s">
        <v>40</v>
      </c>
      <c r="B35" s="507"/>
      <c r="C35" s="507"/>
      <c r="D35" s="508"/>
      <c r="E35" s="586" t="n">
        <v>1</v>
      </c>
      <c r="F35" s="111" t="n">
        <v>7</v>
      </c>
      <c r="G35" s="111" t="n">
        <v>7</v>
      </c>
      <c r="H35" s="111" t="n">
        <v>2</v>
      </c>
      <c r="I35" s="111" t="n">
        <v>2</v>
      </c>
      <c r="J35" s="111" t="n">
        <v>3</v>
      </c>
      <c r="K35" s="111" t="n">
        <v>6</v>
      </c>
      <c r="L35" s="111" t="n">
        <v>4</v>
      </c>
      <c r="M35" s="111" t="n">
        <v>13</v>
      </c>
      <c r="N35" s="111" t="n">
        <v>8</v>
      </c>
      <c r="O35" s="111" t="n">
        <v>2</v>
      </c>
      <c r="P35" s="111" t="n">
        <v>6</v>
      </c>
      <c r="Q35" s="564" t="n">
        <f aca="false">SUM(E35:P35)</f>
        <v>61</v>
      </c>
      <c r="R35" s="15"/>
    </row>
    <row r="36" s="585" customFormat="true" ht="12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0.6</v>
      </c>
      <c r="F36" s="577" t="n">
        <f aca="false">F35/F18*100</f>
        <v>5.3</v>
      </c>
      <c r="G36" s="577" t="n">
        <f aca="false">G35/G18*100</f>
        <v>5.1</v>
      </c>
      <c r="H36" s="577" t="n">
        <f aca="false">H35/H18*100</f>
        <v>1.6</v>
      </c>
      <c r="I36" s="577" t="n">
        <f aca="false">I35/I18*100</f>
        <v>1.9</v>
      </c>
      <c r="J36" s="577" t="n">
        <f aca="false">J35/J18*100</f>
        <v>2.7</v>
      </c>
      <c r="K36" s="577" t="n">
        <f aca="false">K35/K18*100</f>
        <v>4.1</v>
      </c>
      <c r="L36" s="577" t="n">
        <f aca="false">L35/L18*100</f>
        <v>3.4</v>
      </c>
      <c r="M36" s="577" t="n">
        <f aca="false">M35/M18*100</f>
        <v>5.6</v>
      </c>
      <c r="N36" s="577" t="n">
        <f aca="false">N35/N18*100</f>
        <v>4.4</v>
      </c>
      <c r="O36" s="577" t="n">
        <f aca="false">O35/O18*100</f>
        <v>1</v>
      </c>
      <c r="P36" s="577" t="n">
        <f aca="false">P35/P18*100</f>
        <v>3.3</v>
      </c>
      <c r="Q36" s="581" t="n">
        <f aca="false">Q35/Q18*100</f>
        <v>3.3</v>
      </c>
      <c r="R36" s="584"/>
    </row>
    <row r="37" s="9" customFormat="true" ht="12" hidden="false" customHeight="true" outlineLevel="0" collapsed="false">
      <c r="A37" s="57" t="s">
        <v>220</v>
      </c>
      <c r="B37" s="57"/>
      <c r="C37" s="57"/>
      <c r="D37" s="57"/>
      <c r="E37" s="587" t="n">
        <v>17</v>
      </c>
      <c r="F37" s="89" t="n">
        <v>16</v>
      </c>
      <c r="G37" s="89" t="n">
        <v>18</v>
      </c>
      <c r="H37" s="89" t="n">
        <v>11</v>
      </c>
      <c r="I37" s="89" t="n">
        <v>9</v>
      </c>
      <c r="J37" s="89" t="n">
        <v>23</v>
      </c>
      <c r="K37" s="89" t="n">
        <v>21</v>
      </c>
      <c r="L37" s="89" t="n">
        <v>10</v>
      </c>
      <c r="M37" s="89" t="n">
        <v>13</v>
      </c>
      <c r="N37" s="89" t="n">
        <v>16</v>
      </c>
      <c r="O37" s="89" t="n">
        <v>25</v>
      </c>
      <c r="P37" s="89" t="n">
        <v>22</v>
      </c>
      <c r="Q37" s="564" t="n">
        <f aca="false">SUM(E37:P37)</f>
        <v>201</v>
      </c>
      <c r="R37" s="15"/>
    </row>
    <row r="38" s="585" customFormat="true" ht="12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11</v>
      </c>
      <c r="F38" s="577" t="n">
        <f aca="false">F37/F18*100</f>
        <v>12.1</v>
      </c>
      <c r="G38" s="577" t="n">
        <f aca="false">G37/G18*100</f>
        <v>13.1</v>
      </c>
      <c r="H38" s="577" t="n">
        <f aca="false">H37/H18*100</f>
        <v>8.8</v>
      </c>
      <c r="I38" s="577" t="n">
        <f aca="false">I37/I18*100</f>
        <v>8.6</v>
      </c>
      <c r="J38" s="577" t="n">
        <f aca="false">J37/J18*100</f>
        <v>20.5</v>
      </c>
      <c r="K38" s="577" t="n">
        <f aca="false">K37/K18*100</f>
        <v>14.2</v>
      </c>
      <c r="L38" s="577" t="n">
        <f aca="false">L37/L18*100</f>
        <v>8.5</v>
      </c>
      <c r="M38" s="577" t="n">
        <f aca="false">M37/M18*100</f>
        <v>5.6</v>
      </c>
      <c r="N38" s="577" t="n">
        <f aca="false">N37/N18*100</f>
        <v>8.8</v>
      </c>
      <c r="O38" s="577" t="n">
        <f aca="false">O37/O18*100</f>
        <v>13.1</v>
      </c>
      <c r="P38" s="577" t="n">
        <f aca="false">P37/P18*100</f>
        <v>12</v>
      </c>
      <c r="Q38" s="581" t="n">
        <f aca="false">Q37/Q18*100</f>
        <v>11</v>
      </c>
      <c r="R38" s="584"/>
    </row>
    <row r="39" s="9" customFormat="true" ht="12" hidden="false" customHeight="true" outlineLevel="0" collapsed="false">
      <c r="A39" s="84" t="s">
        <v>42</v>
      </c>
      <c r="B39" s="84"/>
      <c r="C39" s="84"/>
      <c r="D39" s="84"/>
      <c r="E39" s="586" t="n">
        <v>27</v>
      </c>
      <c r="F39" s="111" t="n">
        <v>26</v>
      </c>
      <c r="G39" s="111" t="n">
        <v>32</v>
      </c>
      <c r="H39" s="111" t="n">
        <v>18</v>
      </c>
      <c r="I39" s="111" t="n">
        <v>16</v>
      </c>
      <c r="J39" s="111" t="n">
        <v>16</v>
      </c>
      <c r="K39" s="111" t="n">
        <v>32</v>
      </c>
      <c r="L39" s="111" t="n">
        <v>27</v>
      </c>
      <c r="M39" s="111" t="n">
        <v>24</v>
      </c>
      <c r="N39" s="111" t="n">
        <v>29</v>
      </c>
      <c r="O39" s="111" t="n">
        <v>41</v>
      </c>
      <c r="P39" s="111" t="n">
        <v>33</v>
      </c>
      <c r="Q39" s="564" t="n">
        <f aca="false">SUM(E39:P39)</f>
        <v>321</v>
      </c>
      <c r="R39" s="15"/>
    </row>
    <row r="40" s="585" customFormat="true" ht="12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17.4</v>
      </c>
      <c r="F40" s="577" t="n">
        <f aca="false">F39/F18*100</f>
        <v>19.7</v>
      </c>
      <c r="G40" s="577" t="n">
        <f aca="false">G39/G18*100</f>
        <v>23.4</v>
      </c>
      <c r="H40" s="577" t="n">
        <f aca="false">H39/H18*100</f>
        <v>14.4</v>
      </c>
      <c r="I40" s="577" t="n">
        <f aca="false">I39/I18*100</f>
        <v>15.2</v>
      </c>
      <c r="J40" s="577" t="n">
        <f aca="false">J39/J18*100</f>
        <v>14.3</v>
      </c>
      <c r="K40" s="577" t="n">
        <f aca="false">K39/K18*100</f>
        <v>21.6</v>
      </c>
      <c r="L40" s="577" t="n">
        <f aca="false">L39/L18*100</f>
        <v>22.9</v>
      </c>
      <c r="M40" s="577" t="n">
        <f aca="false">M39/M18*100</f>
        <v>10.3</v>
      </c>
      <c r="N40" s="577" t="n">
        <f aca="false">N39/N18*100</f>
        <v>15.9</v>
      </c>
      <c r="O40" s="577" t="n">
        <f aca="false">O39/O18*100</f>
        <v>21.5</v>
      </c>
      <c r="P40" s="577" t="n">
        <f aca="false">P39/P18*100</f>
        <v>17.9</v>
      </c>
      <c r="Q40" s="581" t="n">
        <f aca="false">Q39/Q18*100</f>
        <v>17.6</v>
      </c>
      <c r="R40" s="584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37</v>
      </c>
      <c r="F41" s="111" t="n">
        <v>45</v>
      </c>
      <c r="G41" s="111" t="n">
        <v>37</v>
      </c>
      <c r="H41" s="111" t="n">
        <v>43</v>
      </c>
      <c r="I41" s="111" t="n">
        <v>38</v>
      </c>
      <c r="J41" s="111" t="n">
        <v>26</v>
      </c>
      <c r="K41" s="111" t="n">
        <v>54</v>
      </c>
      <c r="L41" s="111" t="n">
        <v>50</v>
      </c>
      <c r="M41" s="111" t="n">
        <v>104</v>
      </c>
      <c r="N41" s="111" t="n">
        <v>63</v>
      </c>
      <c r="O41" s="111" t="n">
        <v>66</v>
      </c>
      <c r="P41" s="111" t="n">
        <v>55</v>
      </c>
      <c r="Q41" s="564" t="n">
        <f aca="false">SUM(E41:P41)</f>
        <v>618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23.9</v>
      </c>
      <c r="F42" s="577" t="n">
        <f aca="false">F41/F18*100</f>
        <v>34.1</v>
      </c>
      <c r="G42" s="577" t="n">
        <f aca="false">G41/G18*100</f>
        <v>27</v>
      </c>
      <c r="H42" s="577" t="n">
        <f aca="false">H41/H18*100</f>
        <v>34.4</v>
      </c>
      <c r="I42" s="577" t="n">
        <f aca="false">I41/I18*100</f>
        <v>36.2</v>
      </c>
      <c r="J42" s="577" t="n">
        <f aca="false">J41/J18*100</f>
        <v>23.2</v>
      </c>
      <c r="K42" s="577" t="n">
        <f aca="false">K41/K18*100</f>
        <v>36.5</v>
      </c>
      <c r="L42" s="577" t="n">
        <f aca="false">L41/L18*100</f>
        <v>42.4</v>
      </c>
      <c r="M42" s="577" t="n">
        <f aca="false">M41/M18*100</f>
        <v>44.8</v>
      </c>
      <c r="N42" s="577" t="n">
        <f aca="false">N41/N18*100</f>
        <v>34.6</v>
      </c>
      <c r="O42" s="577" t="n">
        <f aca="false">O41/O18*100</f>
        <v>34.6</v>
      </c>
      <c r="P42" s="577" t="n">
        <f aca="false">P41/P18*100</f>
        <v>29.9</v>
      </c>
      <c r="Q42" s="581" t="n">
        <f aca="false">Q41/Q18*100</f>
        <v>33.9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76</v>
      </c>
      <c r="F43" s="89" t="n">
        <v>54</v>
      </c>
      <c r="G43" s="89" t="n">
        <v>68</v>
      </c>
      <c r="H43" s="89" t="n">
        <v>37</v>
      </c>
      <c r="I43" s="89" t="n">
        <v>33</v>
      </c>
      <c r="J43" s="89" t="n">
        <v>54</v>
      </c>
      <c r="K43" s="89" t="n">
        <v>53</v>
      </c>
      <c r="L43" s="89" t="n">
        <v>33</v>
      </c>
      <c r="M43" s="89" t="n">
        <v>67</v>
      </c>
      <c r="N43" s="89" t="n">
        <v>71</v>
      </c>
      <c r="O43" s="89" t="n">
        <v>86</v>
      </c>
      <c r="P43" s="89" t="n">
        <v>75</v>
      </c>
      <c r="Q43" s="564" t="n">
        <f aca="false">SUM(E43:P43)</f>
        <v>707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49</v>
      </c>
      <c r="F44" s="577" t="n">
        <f aca="false">F43/F18*100</f>
        <v>40.9</v>
      </c>
      <c r="G44" s="577" t="n">
        <f aca="false">G43/G18*100</f>
        <v>49.6</v>
      </c>
      <c r="H44" s="577" t="n">
        <f aca="false">H43/H18*100</f>
        <v>29.6</v>
      </c>
      <c r="I44" s="577" t="n">
        <f aca="false">I43/I18*100</f>
        <v>31.4</v>
      </c>
      <c r="J44" s="577" t="n">
        <f aca="false">J43/J18*100</f>
        <v>48.2</v>
      </c>
      <c r="K44" s="577" t="n">
        <f aca="false">K43/K18*100</f>
        <v>35.8</v>
      </c>
      <c r="L44" s="577" t="n">
        <f aca="false">L43/L18*100</f>
        <v>28</v>
      </c>
      <c r="M44" s="577" t="n">
        <f aca="false">M43/M18*100</f>
        <v>28.9</v>
      </c>
      <c r="N44" s="577" t="n">
        <f aca="false">N43/N18*100</f>
        <v>39</v>
      </c>
      <c r="O44" s="577" t="n">
        <f aca="false">O43/O18*100</f>
        <v>45</v>
      </c>
      <c r="P44" s="577" t="n">
        <f aca="false">P43/P18*100</f>
        <v>40.8</v>
      </c>
      <c r="Q44" s="581" t="n">
        <f aca="false">Q43/Q18*100</f>
        <v>38.8</v>
      </c>
      <c r="R44" s="584"/>
    </row>
    <row r="45" s="9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0</v>
      </c>
      <c r="F45" s="111" t="n">
        <v>10</v>
      </c>
      <c r="G45" s="111" t="n">
        <v>7</v>
      </c>
      <c r="H45" s="111" t="n">
        <v>3</v>
      </c>
      <c r="I45" s="111" t="n">
        <v>7</v>
      </c>
      <c r="J45" s="111" t="n">
        <v>6</v>
      </c>
      <c r="K45" s="111" t="n">
        <v>3</v>
      </c>
      <c r="L45" s="111" t="n">
        <v>5</v>
      </c>
      <c r="M45" s="111" t="n">
        <v>6</v>
      </c>
      <c r="N45" s="111" t="n">
        <v>8</v>
      </c>
      <c r="O45" s="111" t="n">
        <v>8</v>
      </c>
      <c r="P45" s="111" t="n">
        <v>13</v>
      </c>
      <c r="Q45" s="564" t="n">
        <f aca="false">SUM(E45:P45)</f>
        <v>76</v>
      </c>
      <c r="R45" s="15"/>
    </row>
    <row r="46" s="585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0</v>
      </c>
      <c r="F46" s="577" t="n">
        <f aca="false">F45/F18*100</f>
        <v>7.6</v>
      </c>
      <c r="G46" s="577" t="n">
        <f aca="false">G45/G18*100</f>
        <v>5.1</v>
      </c>
      <c r="H46" s="577" t="n">
        <f aca="false">H45/H18*100</f>
        <v>2.4</v>
      </c>
      <c r="I46" s="577" t="n">
        <f aca="false">I45/I18*100</f>
        <v>6.7</v>
      </c>
      <c r="J46" s="577" t="n">
        <f aca="false">J45/J18*100</f>
        <v>5.4</v>
      </c>
      <c r="K46" s="577" t="n">
        <f aca="false">K45/K18*100</f>
        <v>2</v>
      </c>
      <c r="L46" s="577" t="n">
        <f aca="false">L45/L18*100</f>
        <v>4.2</v>
      </c>
      <c r="M46" s="577" t="n">
        <f aca="false">M45/M18*100</f>
        <v>2.6</v>
      </c>
      <c r="N46" s="577" t="n">
        <f aca="false">N45/N18*100</f>
        <v>4.4</v>
      </c>
      <c r="O46" s="577" t="n">
        <f aca="false">O45/O18*100</f>
        <v>4.2</v>
      </c>
      <c r="P46" s="577" t="n">
        <f aca="false">P45/P18*100</f>
        <v>7.1</v>
      </c>
      <c r="Q46" s="581" t="n">
        <f aca="false">Q45/Q18*100</f>
        <v>4.2</v>
      </c>
      <c r="R46" s="584"/>
    </row>
    <row r="47" s="9" customFormat="true" ht="12" hidden="false" customHeight="true" outlineLevel="0" collapsed="false">
      <c r="A47" s="66" t="s">
        <v>212</v>
      </c>
      <c r="B47" s="66"/>
      <c r="C47" s="66"/>
      <c r="D47" s="66"/>
      <c r="E47" s="587" t="n">
        <v>3</v>
      </c>
      <c r="F47" s="89" t="n">
        <v>2</v>
      </c>
      <c r="G47" s="89" t="n">
        <v>1</v>
      </c>
      <c r="H47" s="89" t="n">
        <v>3</v>
      </c>
      <c r="I47" s="89" t="n">
        <v>1</v>
      </c>
      <c r="J47" s="89" t="n">
        <v>0</v>
      </c>
      <c r="K47" s="89" t="n">
        <v>2</v>
      </c>
      <c r="L47" s="89" t="n">
        <v>2</v>
      </c>
      <c r="M47" s="89" t="n">
        <v>1</v>
      </c>
      <c r="N47" s="89" t="n">
        <v>1</v>
      </c>
      <c r="O47" s="89" t="n">
        <v>4</v>
      </c>
      <c r="P47" s="89" t="n">
        <v>1</v>
      </c>
      <c r="Q47" s="564" t="n">
        <f aca="false">SUM(E47:P47)</f>
        <v>21</v>
      </c>
      <c r="R47" s="15"/>
    </row>
    <row r="48" s="585" customFormat="true" ht="12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1.9</v>
      </c>
      <c r="F48" s="577" t="n">
        <f aca="false">F47/F18*100</f>
        <v>1.5</v>
      </c>
      <c r="G48" s="577" t="n">
        <f aca="false">G47/G18*100</f>
        <v>0.7</v>
      </c>
      <c r="H48" s="577" t="n">
        <f aca="false">H47/H18*100</f>
        <v>2.4</v>
      </c>
      <c r="I48" s="577" t="n">
        <f aca="false">I47/I18*100</f>
        <v>1</v>
      </c>
      <c r="J48" s="577" t="n">
        <f aca="false">J47/J18*100</f>
        <v>0</v>
      </c>
      <c r="K48" s="577" t="n">
        <f aca="false">K47/K18*100</f>
        <v>1.4</v>
      </c>
      <c r="L48" s="577" t="n">
        <f aca="false">L47/L18*100</f>
        <v>1.7</v>
      </c>
      <c r="M48" s="577" t="n">
        <f aca="false">M47/M18*100</f>
        <v>0.4</v>
      </c>
      <c r="N48" s="577" t="n">
        <f aca="false">N47/N18*100</f>
        <v>0.5</v>
      </c>
      <c r="O48" s="577" t="n">
        <f aca="false">O47/O18*100</f>
        <v>2.1</v>
      </c>
      <c r="P48" s="577" t="n">
        <f aca="false">P47/P18*100</f>
        <v>0.5</v>
      </c>
      <c r="Q48" s="581" t="n">
        <f aca="false">Q47/Q18*100</f>
        <v>1.2</v>
      </c>
      <c r="R48" s="584"/>
    </row>
    <row r="49" s="9" customFormat="true" ht="12" hidden="false" customHeight="true" outlineLevel="0" collapsed="false">
      <c r="A49" s="57" t="s">
        <v>47</v>
      </c>
      <c r="B49" s="57"/>
      <c r="C49" s="57"/>
      <c r="D49" s="57"/>
      <c r="E49" s="19" t="n">
        <v>7</v>
      </c>
      <c r="F49" s="52" t="n">
        <v>9</v>
      </c>
      <c r="G49" s="52" t="n">
        <v>9</v>
      </c>
      <c r="H49" s="52" t="n">
        <v>6</v>
      </c>
      <c r="I49" s="52" t="n">
        <v>4</v>
      </c>
      <c r="J49" s="52" t="n">
        <v>12</v>
      </c>
      <c r="K49" s="52" t="n">
        <v>10</v>
      </c>
      <c r="L49" s="52" t="n">
        <v>7</v>
      </c>
      <c r="M49" s="52" t="n">
        <v>9</v>
      </c>
      <c r="N49" s="52" t="n">
        <v>10</v>
      </c>
      <c r="O49" s="52" t="n">
        <v>12</v>
      </c>
      <c r="P49" s="52" t="n">
        <v>13</v>
      </c>
      <c r="Q49" s="564" t="n">
        <f aca="false">SUM(E49:P49)</f>
        <v>108</v>
      </c>
      <c r="R49" s="15"/>
    </row>
    <row r="50" s="585" customFormat="true" ht="12" hidden="false" customHeight="true" outlineLevel="0" collapsed="false">
      <c r="A50" s="588" t="s">
        <v>33</v>
      </c>
      <c r="B50" s="588"/>
      <c r="C50" s="588"/>
      <c r="D50" s="588"/>
      <c r="E50" s="555" t="n">
        <f aca="false">E49/E18*100</f>
        <v>4.5</v>
      </c>
      <c r="F50" s="556" t="n">
        <f aca="false">F49/F18*100</f>
        <v>6.8</v>
      </c>
      <c r="G50" s="556" t="n">
        <f aca="false">G49/G18*100</f>
        <v>6.6</v>
      </c>
      <c r="H50" s="556" t="n">
        <f aca="false">H49/H18*100</f>
        <v>4.8</v>
      </c>
      <c r="I50" s="556" t="n">
        <f aca="false">I49/I18*100</f>
        <v>3.8</v>
      </c>
      <c r="J50" s="556" t="n">
        <f aca="false">J49/J18*100</f>
        <v>10.7</v>
      </c>
      <c r="K50" s="556" t="n">
        <f aca="false">K49/K18*100</f>
        <v>6.8</v>
      </c>
      <c r="L50" s="556" t="n">
        <f aca="false">L49/L18*100</f>
        <v>5.9</v>
      </c>
      <c r="M50" s="556" t="n">
        <f aca="false">M49/M18*100</f>
        <v>3.9</v>
      </c>
      <c r="N50" s="556" t="n">
        <f aca="false">N49/N18*100</f>
        <v>5.5</v>
      </c>
      <c r="O50" s="556" t="n">
        <f aca="false">O49/O18*100</f>
        <v>6.3</v>
      </c>
      <c r="P50" s="556" t="n">
        <f aca="false">P49/P18*100</f>
        <v>7.1</v>
      </c>
      <c r="Q50" s="589" t="n">
        <f aca="false">Q49/Q18*100</f>
        <v>5.9</v>
      </c>
      <c r="R50" s="584"/>
    </row>
    <row r="51" s="590" customFormat="true" ht="12" hidden="false" customHeight="true" outlineLevel="0" collapsed="false">
      <c r="A51" s="523" t="s">
        <v>221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77</v>
      </c>
      <c r="F52" s="528" t="n">
        <v>85</v>
      </c>
      <c r="G52" s="528" t="n">
        <v>144</v>
      </c>
      <c r="H52" s="528" t="n">
        <v>159</v>
      </c>
      <c r="I52" s="528" t="n">
        <v>157</v>
      </c>
      <c r="J52" s="528" t="n">
        <v>131</v>
      </c>
      <c r="K52" s="528" t="n">
        <v>212</v>
      </c>
      <c r="L52" s="528" t="n">
        <v>140</v>
      </c>
      <c r="M52" s="528" t="n">
        <v>219</v>
      </c>
      <c r="N52" s="528" t="n">
        <v>202</v>
      </c>
      <c r="O52" s="528" t="n">
        <v>175</v>
      </c>
      <c r="P52" s="560" t="n">
        <v>153</v>
      </c>
      <c r="Q52" s="561" t="n">
        <f aca="false">SUM(E52:P52)</f>
        <v>1854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37</v>
      </c>
      <c r="F53" s="534" t="n">
        <v>46</v>
      </c>
      <c r="G53" s="534" t="n">
        <v>75</v>
      </c>
      <c r="H53" s="534" t="n">
        <v>83</v>
      </c>
      <c r="I53" s="534" t="n">
        <v>70</v>
      </c>
      <c r="J53" s="534" t="n">
        <v>59</v>
      </c>
      <c r="K53" s="534" t="n">
        <v>80</v>
      </c>
      <c r="L53" s="534" t="n">
        <v>69</v>
      </c>
      <c r="M53" s="534" t="n">
        <v>118</v>
      </c>
      <c r="N53" s="534" t="n">
        <v>101</v>
      </c>
      <c r="O53" s="534" t="n">
        <v>88</v>
      </c>
      <c r="P53" s="563" t="n">
        <v>85</v>
      </c>
      <c r="Q53" s="564" t="n">
        <f aca="false">SUM(E53:P53)</f>
        <v>911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48.1</v>
      </c>
      <c r="F54" s="539" t="n">
        <f aca="false">F53/F52*100</f>
        <v>54.1</v>
      </c>
      <c r="G54" s="539" t="n">
        <f aca="false">G53/G52*100</f>
        <v>52.1</v>
      </c>
      <c r="H54" s="539" t="n">
        <f aca="false">H53/H52*100</f>
        <v>52.2</v>
      </c>
      <c r="I54" s="539" t="n">
        <f aca="false">I53/I52*100</f>
        <v>44.6</v>
      </c>
      <c r="J54" s="539" t="n">
        <f aca="false">J53/J52*100</f>
        <v>45</v>
      </c>
      <c r="K54" s="539" t="n">
        <f aca="false">K53/K52*100</f>
        <v>37.7</v>
      </c>
      <c r="L54" s="539" t="n">
        <f aca="false">L53/L52*100</f>
        <v>49.3</v>
      </c>
      <c r="M54" s="539" t="n">
        <f aca="false">M53/M52*100</f>
        <v>53.9</v>
      </c>
      <c r="N54" s="539" t="n">
        <f aca="false">N53/N52*100</f>
        <v>50</v>
      </c>
      <c r="O54" s="539" t="n">
        <f aca="false">O53/O52*100</f>
        <v>50.3</v>
      </c>
      <c r="P54" s="566" t="n">
        <f aca="false">P53/P52*100</f>
        <v>55.6</v>
      </c>
      <c r="Q54" s="567" t="n">
        <f aca="false">Q53/Q52*100</f>
        <v>49.1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40</v>
      </c>
      <c r="F55" s="534" t="n">
        <v>42</v>
      </c>
      <c r="G55" s="534" t="n">
        <v>56</v>
      </c>
      <c r="H55" s="534" t="n">
        <v>59</v>
      </c>
      <c r="I55" s="534" t="n">
        <v>55</v>
      </c>
      <c r="J55" s="534" t="n">
        <v>57</v>
      </c>
      <c r="K55" s="534" t="n">
        <v>126</v>
      </c>
      <c r="L55" s="534" t="n">
        <v>56</v>
      </c>
      <c r="M55" s="534" t="n">
        <v>87</v>
      </c>
      <c r="N55" s="534" t="n">
        <v>107</v>
      </c>
      <c r="O55" s="534" t="n">
        <v>90</v>
      </c>
      <c r="P55" s="563" t="n">
        <v>114</v>
      </c>
      <c r="Q55" s="564" t="n">
        <f aca="false">SUM(E55:P55)</f>
        <v>889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51.9</v>
      </c>
      <c r="F56" s="539" t="n">
        <f aca="false">F55/F52*100</f>
        <v>49.4</v>
      </c>
      <c r="G56" s="539" t="n">
        <f aca="false">G55/G52*100</f>
        <v>38.9</v>
      </c>
      <c r="H56" s="539" t="n">
        <f aca="false">H55/H52*100</f>
        <v>37.1</v>
      </c>
      <c r="I56" s="539" t="n">
        <f aca="false">I55/I52*100</f>
        <v>35</v>
      </c>
      <c r="J56" s="539" t="n">
        <f aca="false">J55/J52*100</f>
        <v>43.5</v>
      </c>
      <c r="K56" s="539" t="n">
        <f aca="false">K55/K52*100</f>
        <v>59.4</v>
      </c>
      <c r="L56" s="539" t="n">
        <f aca="false">L55/L52*100</f>
        <v>40</v>
      </c>
      <c r="M56" s="539" t="n">
        <f aca="false">M55/M52*100</f>
        <v>39.7</v>
      </c>
      <c r="N56" s="539" t="n">
        <f aca="false">N55/N52*100</f>
        <v>53</v>
      </c>
      <c r="O56" s="539" t="n">
        <f aca="false">O55/O52*100</f>
        <v>51.4</v>
      </c>
      <c r="P56" s="566" t="n">
        <f aca="false">P55/P52*100</f>
        <v>74.5</v>
      </c>
      <c r="Q56" s="567" t="n">
        <f aca="false">Q55/Q52*100</f>
        <v>48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19</v>
      </c>
      <c r="F57" s="534" t="n">
        <v>25</v>
      </c>
      <c r="G57" s="534" t="n">
        <v>24</v>
      </c>
      <c r="H57" s="534" t="n">
        <v>31</v>
      </c>
      <c r="I57" s="534" t="n">
        <v>22</v>
      </c>
      <c r="J57" s="534" t="n">
        <v>23</v>
      </c>
      <c r="K57" s="534" t="n">
        <v>45</v>
      </c>
      <c r="L57" s="534" t="n">
        <v>25</v>
      </c>
      <c r="M57" s="534" t="n">
        <v>53</v>
      </c>
      <c r="N57" s="534" t="n">
        <v>57</v>
      </c>
      <c r="O57" s="534" t="n">
        <v>58</v>
      </c>
      <c r="P57" s="563" t="n">
        <v>62</v>
      </c>
      <c r="Q57" s="564" t="n">
        <f aca="false">SUM(E57:P57)</f>
        <v>444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24.7</v>
      </c>
      <c r="F58" s="600" t="n">
        <f aca="false">F57/F52*100</f>
        <v>29.4</v>
      </c>
      <c r="G58" s="600" t="n">
        <f aca="false">G57/G52*100</f>
        <v>16.7</v>
      </c>
      <c r="H58" s="600" t="n">
        <f aca="false">H57/H52*100</f>
        <v>19.5</v>
      </c>
      <c r="I58" s="600" t="n">
        <f aca="false">I57/I52*100</f>
        <v>14</v>
      </c>
      <c r="J58" s="600" t="n">
        <f aca="false">J57/J52*100</f>
        <v>17.6</v>
      </c>
      <c r="K58" s="600" t="n">
        <f aca="false">K57/K52*100</f>
        <v>21.2</v>
      </c>
      <c r="L58" s="600" t="n">
        <f aca="false">L57/L52*100</f>
        <v>17.9</v>
      </c>
      <c r="M58" s="600" t="n">
        <f aca="false">M57/M52*100</f>
        <v>24.2</v>
      </c>
      <c r="N58" s="600" t="n">
        <f aca="false">N57/N52*100</f>
        <v>28.2</v>
      </c>
      <c r="O58" s="600" t="n">
        <f aca="false">O57/O52*100</f>
        <v>33.1</v>
      </c>
      <c r="P58" s="601" t="n">
        <f aca="false">P57/P52*100</f>
        <v>40.5</v>
      </c>
      <c r="Q58" s="602" t="n">
        <f aca="false">Q57/Q52*100</f>
        <v>23.9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37</v>
      </c>
      <c r="F59" s="606" t="n">
        <v>39</v>
      </c>
      <c r="G59" s="606" t="n">
        <v>49</v>
      </c>
      <c r="H59" s="606" t="n">
        <v>52</v>
      </c>
      <c r="I59" s="606" t="n">
        <v>41</v>
      </c>
      <c r="J59" s="606" t="n">
        <v>42</v>
      </c>
      <c r="K59" s="606" t="n">
        <v>51</v>
      </c>
      <c r="L59" s="606" t="n">
        <v>50</v>
      </c>
      <c r="M59" s="606" t="n">
        <v>70</v>
      </c>
      <c r="N59" s="606" t="n">
        <v>92</v>
      </c>
      <c r="O59" s="606" t="n">
        <v>77</v>
      </c>
      <c r="P59" s="607" t="n">
        <v>64</v>
      </c>
      <c r="Q59" s="608" t="n">
        <f aca="false">SUM(E59:P59)</f>
        <v>664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48.1</v>
      </c>
      <c r="F60" s="539" t="n">
        <f aca="false">F59/F52*100</f>
        <v>45.9</v>
      </c>
      <c r="G60" s="539" t="n">
        <f aca="false">G59/G52*100</f>
        <v>34</v>
      </c>
      <c r="H60" s="539" t="n">
        <f aca="false">H59/H52*100</f>
        <v>32.7</v>
      </c>
      <c r="I60" s="539" t="n">
        <f aca="false">I59/I52*100</f>
        <v>26.1</v>
      </c>
      <c r="J60" s="539" t="n">
        <f aca="false">J59/J52*100</f>
        <v>32.1</v>
      </c>
      <c r="K60" s="539" t="n">
        <f aca="false">K59/K52*100</f>
        <v>24.1</v>
      </c>
      <c r="L60" s="539" t="n">
        <f aca="false">L59/L52*100</f>
        <v>35.7</v>
      </c>
      <c r="M60" s="539" t="n">
        <f aca="false">M59/M52*100</f>
        <v>32</v>
      </c>
      <c r="N60" s="539" t="n">
        <f aca="false">N59/N52*100</f>
        <v>45.5</v>
      </c>
      <c r="O60" s="539" t="n">
        <f aca="false">O59/O52*100</f>
        <v>44</v>
      </c>
      <c r="P60" s="566" t="n">
        <f aca="false">P59/P52*100</f>
        <v>41.8</v>
      </c>
      <c r="Q60" s="567" t="n">
        <f aca="false">Q59/Q52*100</f>
        <v>35.8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3</v>
      </c>
      <c r="F61" s="545" t="n">
        <f aca="false">F55-F59</f>
        <v>3</v>
      </c>
      <c r="G61" s="545" t="n">
        <f aca="false">G55-G59</f>
        <v>7</v>
      </c>
      <c r="H61" s="545" t="n">
        <f aca="false">H55-H59</f>
        <v>7</v>
      </c>
      <c r="I61" s="545" t="n">
        <f aca="false">I55-I59</f>
        <v>14</v>
      </c>
      <c r="J61" s="545" t="n">
        <f aca="false">J55-J59</f>
        <v>15</v>
      </c>
      <c r="K61" s="545" t="n">
        <f aca="false">K55-K59</f>
        <v>75</v>
      </c>
      <c r="L61" s="545" t="n">
        <f aca="false">L55-L59</f>
        <v>6</v>
      </c>
      <c r="M61" s="545" t="n">
        <f aca="false">M55-M59</f>
        <v>17</v>
      </c>
      <c r="N61" s="545" t="n">
        <f aca="false">N55-N59</f>
        <v>15</v>
      </c>
      <c r="O61" s="545" t="n">
        <f aca="false">O55-O59</f>
        <v>13</v>
      </c>
      <c r="P61" s="612" t="n">
        <f aca="false">P55-P59</f>
        <v>50</v>
      </c>
      <c r="Q61" s="613" t="n">
        <f aca="false">SUM(E61:P61)</f>
        <v>225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3.9</v>
      </c>
      <c r="F62" s="616" t="n">
        <f aca="false">F61/F52*100</f>
        <v>3.5</v>
      </c>
      <c r="G62" s="616" t="n">
        <f aca="false">G61/G52*100</f>
        <v>4.9</v>
      </c>
      <c r="H62" s="616" t="n">
        <f aca="false">H61/H52*100</f>
        <v>4.4</v>
      </c>
      <c r="I62" s="616" t="n">
        <f aca="false">I61/I52*100</f>
        <v>8.9</v>
      </c>
      <c r="J62" s="616" t="n">
        <f aca="false">J61/J52*100</f>
        <v>11.5</v>
      </c>
      <c r="K62" s="616" t="n">
        <f aca="false">K61/K52*100</f>
        <v>35.4</v>
      </c>
      <c r="L62" s="616" t="n">
        <f aca="false">L61/L52*100</f>
        <v>4.3</v>
      </c>
      <c r="M62" s="616" t="n">
        <f aca="false">M61/M52*100</f>
        <v>7.8</v>
      </c>
      <c r="N62" s="616" t="n">
        <f aca="false">N61/N52*100</f>
        <v>7.4</v>
      </c>
      <c r="O62" s="616" t="n">
        <f aca="false">O61/O52*100</f>
        <v>7.4</v>
      </c>
      <c r="P62" s="617" t="n">
        <f aca="false">P61/P52*100</f>
        <v>32.7</v>
      </c>
      <c r="Q62" s="618" t="n">
        <f aca="false">Q61/Q52*100</f>
        <v>12.1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3</v>
      </c>
      <c r="F65" s="534" t="n">
        <f aca="false">F67+F71+F73</f>
        <v>3</v>
      </c>
      <c r="G65" s="534" t="n">
        <f aca="false">G67+G71+G73</f>
        <v>7</v>
      </c>
      <c r="H65" s="534" t="n">
        <f aca="false">H67+H71+H73</f>
        <v>7</v>
      </c>
      <c r="I65" s="534" t="n">
        <f aca="false">I67+I69+I71+I73</f>
        <v>14</v>
      </c>
      <c r="J65" s="534" t="n">
        <f aca="false">J67+J69+J71+J73</f>
        <v>15</v>
      </c>
      <c r="K65" s="534" t="n">
        <f aca="false">K67+K69+K71+K73</f>
        <v>75</v>
      </c>
      <c r="L65" s="534" t="n">
        <f aca="false">L67+L69+L71+L73</f>
        <v>6</v>
      </c>
      <c r="M65" s="534" t="n">
        <f aca="false">M67+M69+M71+M73</f>
        <v>17</v>
      </c>
      <c r="N65" s="534" t="n">
        <f aca="false">N67+N69+N71+N73</f>
        <v>15</v>
      </c>
      <c r="O65" s="534" t="n">
        <f aca="false">O67+O69+O71+O73</f>
        <v>13</v>
      </c>
      <c r="P65" s="563" t="n">
        <f aca="false">P67+P69+P71+P73</f>
        <v>50</v>
      </c>
      <c r="Q65" s="564" t="n">
        <f aca="false">SUM(E65:P65)</f>
        <v>225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3.9</v>
      </c>
      <c r="F66" s="616" t="n">
        <f aca="false">F65/F52*100</f>
        <v>3.5</v>
      </c>
      <c r="G66" s="616" t="n">
        <f aca="false">G65/G52*100</f>
        <v>4.9</v>
      </c>
      <c r="H66" s="616" t="n">
        <f aca="false">H65/H52*100</f>
        <v>4.4</v>
      </c>
      <c r="I66" s="616" t="n">
        <f aca="false">I65/I52*100</f>
        <v>8.9</v>
      </c>
      <c r="J66" s="616" t="n">
        <f aca="false">J65/J52*100</f>
        <v>11.5</v>
      </c>
      <c r="K66" s="616" t="n">
        <f aca="false">K65/K52*100</f>
        <v>35.4</v>
      </c>
      <c r="L66" s="616" t="n">
        <f aca="false">L65/L52*100</f>
        <v>4.3</v>
      </c>
      <c r="M66" s="616" t="n">
        <f aca="false">M65/M52*100</f>
        <v>7.8</v>
      </c>
      <c r="N66" s="616" t="n">
        <f aca="false">N65/N52*100</f>
        <v>7.4</v>
      </c>
      <c r="O66" s="616" t="n">
        <f aca="false">O65/O52*100</f>
        <v>7.4</v>
      </c>
      <c r="P66" s="617" t="n">
        <f aca="false">P65/P52*100</f>
        <v>32.7</v>
      </c>
      <c r="Q66" s="624" t="n">
        <f aca="false">Q65/Q52*100</f>
        <v>12.1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2</v>
      </c>
      <c r="H67" s="534" t="n">
        <v>2</v>
      </c>
      <c r="I67" s="534" t="n">
        <v>1</v>
      </c>
      <c r="J67" s="534" t="n">
        <v>1</v>
      </c>
      <c r="K67" s="534" t="n">
        <v>1</v>
      </c>
      <c r="L67" s="534" t="n">
        <v>1</v>
      </c>
      <c r="M67" s="534" t="n">
        <v>0</v>
      </c>
      <c r="N67" s="534" t="n">
        <v>1</v>
      </c>
      <c r="O67" s="534" t="n">
        <v>3</v>
      </c>
      <c r="P67" s="563" t="n">
        <v>2</v>
      </c>
      <c r="Q67" s="564" t="n">
        <f aca="false">SUM(E67:P67)</f>
        <v>14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1.4</v>
      </c>
      <c r="H68" s="539" t="n">
        <f aca="false">H67/H52*100</f>
        <v>1.3</v>
      </c>
      <c r="I68" s="539" t="n">
        <f aca="false">I67/I52*100</f>
        <v>0.6</v>
      </c>
      <c r="J68" s="539" t="n">
        <f aca="false">J67/J52*100</f>
        <v>0.8</v>
      </c>
      <c r="K68" s="539" t="n">
        <f aca="false">K67/K52*100</f>
        <v>0.5</v>
      </c>
      <c r="L68" s="539" t="n">
        <f aca="false">L67/L52*100</f>
        <v>0.7</v>
      </c>
      <c r="M68" s="539" t="n">
        <f aca="false">M67/M52*100</f>
        <v>0</v>
      </c>
      <c r="N68" s="539" t="n">
        <f aca="false">N67/N52*100</f>
        <v>0.5</v>
      </c>
      <c r="O68" s="539" t="n">
        <f aca="false">O67/O52*100</f>
        <v>1.7</v>
      </c>
      <c r="P68" s="566" t="n">
        <f aca="false">P67/P52*100</f>
        <v>1.3</v>
      </c>
      <c r="Q68" s="567" t="n">
        <f aca="false">Q67/Q52*100</f>
        <v>0.8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64</v>
      </c>
      <c r="L69" s="534" t="n">
        <v>0</v>
      </c>
      <c r="M69" s="534" t="n">
        <v>5</v>
      </c>
      <c r="N69" s="534" t="n">
        <v>1</v>
      </c>
      <c r="O69" s="534" t="n">
        <v>1</v>
      </c>
      <c r="P69" s="563" t="n">
        <v>0</v>
      </c>
      <c r="Q69" s="564" t="n">
        <f aca="false">SUM(E69:P69)</f>
        <v>71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30.2</v>
      </c>
      <c r="L70" s="539" t="n">
        <f aca="false">L69/L52*100</f>
        <v>0</v>
      </c>
      <c r="M70" s="539" t="n">
        <f aca="false">M69/M52*100</f>
        <v>2.3</v>
      </c>
      <c r="N70" s="539" t="n">
        <f aca="false">N69/N52*100</f>
        <v>0.5</v>
      </c>
      <c r="O70" s="539" t="n">
        <f aca="false">O69/O52*100</f>
        <v>0.6</v>
      </c>
      <c r="P70" s="566" t="n">
        <f aca="false">P69/P52*100</f>
        <v>0</v>
      </c>
      <c r="Q70" s="567" t="n">
        <f aca="false">Q69/Q52*100</f>
        <v>3.8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2</v>
      </c>
      <c r="F71" s="534" t="n">
        <v>1</v>
      </c>
      <c r="G71" s="534" t="n">
        <v>3</v>
      </c>
      <c r="H71" s="534" t="n">
        <v>4</v>
      </c>
      <c r="I71" s="534" t="n">
        <v>7</v>
      </c>
      <c r="J71" s="534" t="n">
        <v>10</v>
      </c>
      <c r="K71" s="534" t="n">
        <v>4</v>
      </c>
      <c r="L71" s="534" t="n">
        <v>3</v>
      </c>
      <c r="M71" s="534" t="n">
        <v>7</v>
      </c>
      <c r="N71" s="534" t="n">
        <v>9</v>
      </c>
      <c r="O71" s="534" t="n">
        <v>2</v>
      </c>
      <c r="P71" s="563" t="n">
        <v>25</v>
      </c>
      <c r="Q71" s="564" t="n">
        <f aca="false">SUM(E71:P71)</f>
        <v>77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2.6</v>
      </c>
      <c r="F72" s="539" t="n">
        <f aca="false">F71/F52*100</f>
        <v>1.2</v>
      </c>
      <c r="G72" s="539" t="n">
        <f aca="false">G71/G52*100</f>
        <v>2.1</v>
      </c>
      <c r="H72" s="539" t="n">
        <f aca="false">H71/H52*100</f>
        <v>2.5</v>
      </c>
      <c r="I72" s="539" t="n">
        <f aca="false">I71/I52*100</f>
        <v>4.5</v>
      </c>
      <c r="J72" s="539" t="n">
        <f aca="false">J71/J52*100</f>
        <v>7.6</v>
      </c>
      <c r="K72" s="539" t="n">
        <f aca="false">K71/K52*100</f>
        <v>1.9</v>
      </c>
      <c r="L72" s="539" t="n">
        <f aca="false">L71/L52*100</f>
        <v>2.1</v>
      </c>
      <c r="M72" s="539" t="n">
        <f aca="false">M71/M52*100</f>
        <v>3.2</v>
      </c>
      <c r="N72" s="539" t="n">
        <f aca="false">N71/N52*100</f>
        <v>4.5</v>
      </c>
      <c r="O72" s="539" t="n">
        <f aca="false">O71/O52*100</f>
        <v>1.1</v>
      </c>
      <c r="P72" s="566" t="n">
        <f aca="false">P71/P52*100</f>
        <v>16.3</v>
      </c>
      <c r="Q72" s="567" t="n">
        <f aca="false">Q71/Q52*100</f>
        <v>4.2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1</v>
      </c>
      <c r="F73" s="534" t="n">
        <v>2</v>
      </c>
      <c r="G73" s="534" t="n">
        <v>2</v>
      </c>
      <c r="H73" s="534" t="n">
        <v>1</v>
      </c>
      <c r="I73" s="534" t="n">
        <v>6</v>
      </c>
      <c r="J73" s="534" t="n">
        <v>4</v>
      </c>
      <c r="K73" s="534" t="n">
        <v>6</v>
      </c>
      <c r="L73" s="534" t="n">
        <v>2</v>
      </c>
      <c r="M73" s="534" t="n">
        <v>5</v>
      </c>
      <c r="N73" s="534" t="n">
        <v>4</v>
      </c>
      <c r="O73" s="534" t="n">
        <v>7</v>
      </c>
      <c r="P73" s="563" t="n">
        <v>23</v>
      </c>
      <c r="Q73" s="564" t="n">
        <f aca="false">SUM(E73:P73)</f>
        <v>63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1.3</v>
      </c>
      <c r="F74" s="616" t="n">
        <f aca="false">F73/F52*100</f>
        <v>2.4</v>
      </c>
      <c r="G74" s="616" t="n">
        <f aca="false">G73/G52*100</f>
        <v>1.4</v>
      </c>
      <c r="H74" s="616" t="n">
        <f aca="false">H73/H52*100</f>
        <v>0.6</v>
      </c>
      <c r="I74" s="616" t="n">
        <f aca="false">I73/I52*100</f>
        <v>3.8</v>
      </c>
      <c r="J74" s="616" t="n">
        <f aca="false">J73/J52*100</f>
        <v>3.1</v>
      </c>
      <c r="K74" s="616" t="n">
        <f aca="false">K73/K52*100</f>
        <v>2.8</v>
      </c>
      <c r="L74" s="616" t="n">
        <f aca="false">L73/L52*100</f>
        <v>1.4</v>
      </c>
      <c r="M74" s="616" t="n">
        <f aca="false">M73/M52*100</f>
        <v>2.3</v>
      </c>
      <c r="N74" s="616" t="n">
        <f aca="false">N73/N52*100</f>
        <v>2</v>
      </c>
      <c r="O74" s="616" t="n">
        <f aca="false">O73/O52*100</f>
        <v>4</v>
      </c>
      <c r="P74" s="617" t="n">
        <f aca="false">P73/P52*100</f>
        <v>15</v>
      </c>
      <c r="Q74" s="624" t="n">
        <f aca="false">Q73/Q52*100</f>
        <v>3.4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4</v>
      </c>
      <c r="H75" s="534" t="n">
        <v>1</v>
      </c>
      <c r="I75" s="534" t="n">
        <v>16</v>
      </c>
      <c r="J75" s="534" t="n">
        <v>0</v>
      </c>
      <c r="K75" s="534" t="n">
        <v>0</v>
      </c>
      <c r="L75" s="534" t="n">
        <v>2</v>
      </c>
      <c r="M75" s="534" t="n">
        <v>56</v>
      </c>
      <c r="N75" s="534" t="n">
        <v>19</v>
      </c>
      <c r="O75" s="534" t="n">
        <v>28</v>
      </c>
      <c r="P75" s="563" t="n">
        <v>0</v>
      </c>
      <c r="Q75" s="564" t="n">
        <f aca="false">SUM(E75:P75)</f>
        <v>126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2.8</v>
      </c>
      <c r="H76" s="539" t="n">
        <f aca="false">H75/H52*100</f>
        <v>0.6</v>
      </c>
      <c r="I76" s="539" t="n">
        <f aca="false">I75/I52*100</f>
        <v>10.2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1.4</v>
      </c>
      <c r="M76" s="539" t="n">
        <f aca="false">M75/M52*100</f>
        <v>25.6</v>
      </c>
      <c r="N76" s="539" t="n">
        <f aca="false">N75/N52*100</f>
        <v>9.4</v>
      </c>
      <c r="O76" s="539" t="n">
        <f aca="false">O75/O52*100</f>
        <v>16</v>
      </c>
      <c r="P76" s="566" t="n">
        <f aca="false">P75/P52*100</f>
        <v>0</v>
      </c>
      <c r="Q76" s="567" t="n">
        <f aca="false">Q75/Q52*100</f>
        <v>6.8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2</v>
      </c>
      <c r="F77" s="534" t="n">
        <v>8</v>
      </c>
      <c r="G77" s="534" t="n">
        <v>45</v>
      </c>
      <c r="H77" s="534" t="n">
        <v>29</v>
      </c>
      <c r="I77" s="534" t="n">
        <v>34</v>
      </c>
      <c r="J77" s="534" t="n">
        <v>23</v>
      </c>
      <c r="K77" s="534" t="n">
        <v>13</v>
      </c>
      <c r="L77" s="534" t="n">
        <v>26</v>
      </c>
      <c r="M77" s="534" t="n">
        <v>24</v>
      </c>
      <c r="N77" s="534" t="n">
        <v>22</v>
      </c>
      <c r="O77" s="534" t="n">
        <v>9</v>
      </c>
      <c r="P77" s="563" t="n">
        <v>6</v>
      </c>
      <c r="Q77" s="564" t="n">
        <f aca="false">SUM(E77:P77)</f>
        <v>241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2.6</v>
      </c>
      <c r="F78" s="539" t="n">
        <f aca="false">F77/F52*100</f>
        <v>9.4</v>
      </c>
      <c r="G78" s="539" t="n">
        <f aca="false">G77/G52*100</f>
        <v>31.3</v>
      </c>
      <c r="H78" s="539" t="n">
        <f aca="false">H77/H52*100</f>
        <v>18.2</v>
      </c>
      <c r="I78" s="539" t="n">
        <f aca="false">I77/I52*100</f>
        <v>21.7</v>
      </c>
      <c r="J78" s="539" t="n">
        <f aca="false">J77/J52*100</f>
        <v>17.6</v>
      </c>
      <c r="K78" s="539" t="n">
        <f aca="false">K77/K52*100</f>
        <v>6.1</v>
      </c>
      <c r="L78" s="539" t="n">
        <f aca="false">L77/L52*100</f>
        <v>18.6</v>
      </c>
      <c r="M78" s="539" t="n">
        <f aca="false">M77/M52*100</f>
        <v>11</v>
      </c>
      <c r="N78" s="539" t="n">
        <f aca="false">N77/N52*100</f>
        <v>10.9</v>
      </c>
      <c r="O78" s="539" t="n">
        <f aca="false">O77/O52*100</f>
        <v>5.1</v>
      </c>
      <c r="P78" s="566" t="n">
        <f aca="false">P77/P52*100</f>
        <v>3.9</v>
      </c>
      <c r="Q78" s="567" t="n">
        <f aca="false">Q77/Q52*100</f>
        <v>13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31</v>
      </c>
      <c r="I81" s="534" t="n">
        <v>1</v>
      </c>
      <c r="J81" s="534" t="n">
        <v>0</v>
      </c>
      <c r="K81" s="534" t="n">
        <v>4</v>
      </c>
      <c r="L81" s="534" t="n">
        <v>0</v>
      </c>
      <c r="M81" s="534" t="n">
        <v>1</v>
      </c>
      <c r="N81" s="534" t="n">
        <v>0</v>
      </c>
      <c r="O81" s="534" t="n">
        <v>1</v>
      </c>
      <c r="P81" s="563" t="n">
        <v>0</v>
      </c>
      <c r="Q81" s="564" t="n">
        <f aca="false">SUM(E81:P81)</f>
        <v>38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19.5</v>
      </c>
      <c r="I82" s="539" t="n">
        <f aca="false">I81/I52*100</f>
        <v>0.6</v>
      </c>
      <c r="J82" s="539" t="n">
        <f aca="false">J81/J52*100</f>
        <v>0</v>
      </c>
      <c r="K82" s="539" t="n">
        <f aca="false">K81/K52*100</f>
        <v>1.9</v>
      </c>
      <c r="L82" s="539" t="n">
        <f aca="false">L81/L52*100</f>
        <v>0</v>
      </c>
      <c r="M82" s="539" t="n">
        <f aca="false">M81/M52*100</f>
        <v>0.5</v>
      </c>
      <c r="N82" s="539" t="n">
        <f aca="false">N81/N52*100</f>
        <v>0</v>
      </c>
      <c r="O82" s="539" t="n">
        <f aca="false">O81/O52*100</f>
        <v>0.6</v>
      </c>
      <c r="P82" s="566" t="n">
        <f aca="false">P81/P52*100</f>
        <v>0</v>
      </c>
      <c r="Q82" s="567" t="n">
        <f aca="false">Q81/Q52*100</f>
        <v>2</v>
      </c>
    </row>
    <row r="83" s="568" customFormat="true" ht="21.75" hidden="false" customHeight="true" outlineLevel="0" collapsed="false">
      <c r="A83" s="634" t="s">
        <v>238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1</v>
      </c>
      <c r="I83" s="636" t="n">
        <v>1</v>
      </c>
      <c r="J83" s="636" t="n">
        <v>2</v>
      </c>
      <c r="K83" s="636" t="n">
        <v>8</v>
      </c>
      <c r="L83" s="636" t="n">
        <v>3</v>
      </c>
      <c r="M83" s="636" t="n">
        <v>7</v>
      </c>
      <c r="N83" s="636" t="n">
        <v>3</v>
      </c>
      <c r="O83" s="637" t="n">
        <v>4</v>
      </c>
      <c r="P83" s="637" t="n">
        <v>1</v>
      </c>
      <c r="Q83" s="564" t="n">
        <f aca="false">SUM(E83:P83)</f>
        <v>30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0.6</v>
      </c>
      <c r="I84" s="539" t="n">
        <f aca="false">I83/I52*100</f>
        <v>0.6</v>
      </c>
      <c r="J84" s="539" t="n">
        <f aca="false">J83/J52*100</f>
        <v>1.5</v>
      </c>
      <c r="K84" s="539" t="n">
        <f aca="false">K83/K52*100</f>
        <v>3.8</v>
      </c>
      <c r="L84" s="539" t="n">
        <f aca="false">L83/L52*100</f>
        <v>2.1</v>
      </c>
      <c r="M84" s="539" t="n">
        <f aca="false">M83/M52*100</f>
        <v>3.2</v>
      </c>
      <c r="N84" s="539" t="n">
        <f aca="false">N83/N52*100</f>
        <v>1.5</v>
      </c>
      <c r="O84" s="566" t="n">
        <f aca="false">O83/O52*100</f>
        <v>2.3</v>
      </c>
      <c r="P84" s="566" t="n">
        <f aca="false">P83/P52*100</f>
        <v>0.7</v>
      </c>
      <c r="Q84" s="567" t="n">
        <f aca="false">Q83/Q52*100</f>
        <v>1.6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24</v>
      </c>
      <c r="F85" s="534" t="n">
        <v>22</v>
      </c>
      <c r="G85" s="534" t="n">
        <v>26</v>
      </c>
      <c r="H85" s="534" t="n">
        <v>23</v>
      </c>
      <c r="I85" s="534" t="n">
        <v>38</v>
      </c>
      <c r="J85" s="534" t="n">
        <v>30</v>
      </c>
      <c r="K85" s="534" t="n">
        <v>42</v>
      </c>
      <c r="L85" s="534" t="n">
        <v>38</v>
      </c>
      <c r="M85" s="534" t="n">
        <v>29</v>
      </c>
      <c r="N85" s="534" t="n">
        <v>40</v>
      </c>
      <c r="O85" s="534" t="n">
        <v>32</v>
      </c>
      <c r="P85" s="563" t="n">
        <v>20</v>
      </c>
      <c r="Q85" s="564" t="n">
        <f aca="false">SUM(E85:P85)</f>
        <v>364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31.2</v>
      </c>
      <c r="F86" s="539" t="n">
        <f aca="false">F85/F52*100</f>
        <v>25.9</v>
      </c>
      <c r="G86" s="539" t="n">
        <f aca="false">G85/G52*100</f>
        <v>18.1</v>
      </c>
      <c r="H86" s="539" t="n">
        <f aca="false">H85/H52*100</f>
        <v>14.5</v>
      </c>
      <c r="I86" s="539" t="n">
        <f aca="false">I85/I52*100</f>
        <v>24.2</v>
      </c>
      <c r="J86" s="539" t="n">
        <f aca="false">J85/J52*100</f>
        <v>22.9</v>
      </c>
      <c r="K86" s="539" t="n">
        <f aca="false">K85/K52*100</f>
        <v>19.8</v>
      </c>
      <c r="L86" s="539" t="n">
        <f aca="false">L85/L52*100</f>
        <v>27.1</v>
      </c>
      <c r="M86" s="539" t="n">
        <f aca="false">M85/M52*100</f>
        <v>13.2</v>
      </c>
      <c r="N86" s="539" t="n">
        <f aca="false">N85/N52*100</f>
        <v>19.8</v>
      </c>
      <c r="O86" s="539" t="n">
        <f aca="false">O85/O52*100</f>
        <v>18.3</v>
      </c>
      <c r="P86" s="566" t="n">
        <f aca="false">P85/P52*100</f>
        <v>13.1</v>
      </c>
      <c r="Q86" s="567" t="n">
        <f aca="false">Q85/Q52*100</f>
        <v>19.6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7</v>
      </c>
      <c r="F87" s="534" t="n">
        <v>11</v>
      </c>
      <c r="G87" s="534" t="n">
        <v>7</v>
      </c>
      <c r="H87" s="534" t="n">
        <v>13</v>
      </c>
      <c r="I87" s="534" t="n">
        <v>9</v>
      </c>
      <c r="J87" s="534" t="n">
        <v>15</v>
      </c>
      <c r="K87" s="534" t="n">
        <v>14</v>
      </c>
      <c r="L87" s="534" t="n">
        <v>10</v>
      </c>
      <c r="M87" s="534" t="n">
        <v>11</v>
      </c>
      <c r="N87" s="534" t="n">
        <v>7</v>
      </c>
      <c r="O87" s="534" t="n">
        <v>7</v>
      </c>
      <c r="P87" s="563" t="n">
        <v>7</v>
      </c>
      <c r="Q87" s="564" t="n">
        <f aca="false">SUM(E87:P87)</f>
        <v>118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9.1</v>
      </c>
      <c r="F88" s="539" t="n">
        <f aca="false">F87/F52*100</f>
        <v>12.9</v>
      </c>
      <c r="G88" s="539" t="n">
        <f aca="false">G87/G52*100</f>
        <v>4.9</v>
      </c>
      <c r="H88" s="539" t="n">
        <f aca="false">H87/H52*100</f>
        <v>8.2</v>
      </c>
      <c r="I88" s="539" t="n">
        <f aca="false">I87/I52*100</f>
        <v>5.7</v>
      </c>
      <c r="J88" s="539" t="n">
        <f aca="false">J87/J52*100</f>
        <v>11.5</v>
      </c>
      <c r="K88" s="539" t="n">
        <f aca="false">K87/K52*100</f>
        <v>6.6</v>
      </c>
      <c r="L88" s="539" t="n">
        <f aca="false">L87/L52*100</f>
        <v>7.1</v>
      </c>
      <c r="M88" s="539" t="n">
        <f aca="false">M87/M52*100</f>
        <v>5</v>
      </c>
      <c r="N88" s="539" t="n">
        <f aca="false">N87/N52*100</f>
        <v>3.5</v>
      </c>
      <c r="O88" s="539" t="n">
        <f aca="false">O87/O52*100</f>
        <v>4</v>
      </c>
      <c r="P88" s="566" t="n">
        <f aca="false">P87/P52*100</f>
        <v>4.6</v>
      </c>
      <c r="Q88" s="567" t="n">
        <f aca="false">Q87/Q52*100</f>
        <v>6.4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2</v>
      </c>
      <c r="F89" s="545" t="n">
        <v>0</v>
      </c>
      <c r="G89" s="545" t="n">
        <v>2</v>
      </c>
      <c r="H89" s="545" t="n">
        <v>0</v>
      </c>
      <c r="I89" s="545" t="n">
        <v>1</v>
      </c>
      <c r="J89" s="545" t="n">
        <v>0</v>
      </c>
      <c r="K89" s="545" t="n">
        <v>0</v>
      </c>
      <c r="L89" s="545" t="n">
        <v>0</v>
      </c>
      <c r="M89" s="545" t="n">
        <v>2</v>
      </c>
      <c r="N89" s="545" t="n">
        <v>0</v>
      </c>
      <c r="O89" s="545" t="n">
        <v>1</v>
      </c>
      <c r="P89" s="612" t="n">
        <v>1</v>
      </c>
      <c r="Q89" s="613" t="n">
        <f aca="false">SUM(E89:P89)</f>
        <v>9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2.6</v>
      </c>
      <c r="F90" s="539" t="n">
        <f aca="false">F89/F52*100</f>
        <v>0</v>
      </c>
      <c r="G90" s="539" t="n">
        <f aca="false">G89/G52*100</f>
        <v>1.4</v>
      </c>
      <c r="H90" s="539" t="n">
        <f aca="false">H89/H52*100</f>
        <v>0</v>
      </c>
      <c r="I90" s="539" t="n">
        <f aca="false">I89/I52*100</f>
        <v>0.6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.9</v>
      </c>
      <c r="N90" s="539" t="n">
        <f aca="false">N89/N52*100</f>
        <v>0</v>
      </c>
      <c r="O90" s="539" t="n">
        <f aca="false">O89/O52*100</f>
        <v>0.6</v>
      </c>
      <c r="P90" s="566" t="n">
        <f aca="false">P89/P52*100</f>
        <v>0.7</v>
      </c>
      <c r="Q90" s="567" t="n">
        <f aca="false">Q89/Q52*100</f>
        <v>0.5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2</v>
      </c>
      <c r="F91" s="636" t="n">
        <f aca="false">F52-F55-F75-F77-F79-F81-F83-F85-F87-F89</f>
        <v>2</v>
      </c>
      <c r="G91" s="636" t="n">
        <f aca="false">G52-G55-G75-G77-G79-G81-G83-G85-G87-G89</f>
        <v>4</v>
      </c>
      <c r="H91" s="636" t="n">
        <f aca="false">H52-H55-H75-H77-H79-H81-H83-H85-H87-H89</f>
        <v>2</v>
      </c>
      <c r="I91" s="636" t="n">
        <f aca="false">I52-I55-I75-I77-I79-I81-I83-I85-I87-I89</f>
        <v>2</v>
      </c>
      <c r="J91" s="636" t="n">
        <f aca="false">J52-J55-J75-J77-J79-J81-J83-J85-J87-J89</f>
        <v>4</v>
      </c>
      <c r="K91" s="636" t="n">
        <f aca="false">K52-K55-K75-K77-K79-K81-K83-K85-K87-K89</f>
        <v>5</v>
      </c>
      <c r="L91" s="636" t="n">
        <f aca="false">L52-L55-L75-L77-L79-L81-L83-L85-L87-L89</f>
        <v>5</v>
      </c>
      <c r="M91" s="636" t="n">
        <f aca="false">M52-M55-M75-M77-M79-M81-M83-M85-M87-M89</f>
        <v>2</v>
      </c>
      <c r="N91" s="636" t="n">
        <f aca="false">N52-N55-N75-N77-N79-N81-N83-N85-N87-N89</f>
        <v>4</v>
      </c>
      <c r="O91" s="636" t="n">
        <f aca="false">O52-O55-O75-O77-O79-O81-O83-O85-O87-O89</f>
        <v>3</v>
      </c>
      <c r="P91" s="636" t="n">
        <f aca="false">P52-P55-P75-P77-P79-P81-P83-P85-P87-P89</f>
        <v>4</v>
      </c>
      <c r="Q91" s="564" t="n">
        <f aca="false">SUM(E91:P91)</f>
        <v>39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2.6</v>
      </c>
      <c r="F92" s="616" t="n">
        <f aca="false">F91/F52*100</f>
        <v>2.4</v>
      </c>
      <c r="G92" s="616" t="n">
        <f aca="false">G91/G52*100</f>
        <v>2.8</v>
      </c>
      <c r="H92" s="616" t="n">
        <f aca="false">H91/H52*100</f>
        <v>1.3</v>
      </c>
      <c r="I92" s="616" t="n">
        <f aca="false">I91/I52*100</f>
        <v>1.3</v>
      </c>
      <c r="J92" s="616" t="n">
        <f aca="false">J91/J52*100</f>
        <v>3.1</v>
      </c>
      <c r="K92" s="616" t="n">
        <f aca="false">K91/K52*100</f>
        <v>2.4</v>
      </c>
      <c r="L92" s="616" t="n">
        <f aca="false">L91/L52*100</f>
        <v>3.6</v>
      </c>
      <c r="M92" s="616" t="n">
        <f aca="false">M91/M52*100</f>
        <v>0.9</v>
      </c>
      <c r="N92" s="616" t="n">
        <f aca="false">N91/N52*100</f>
        <v>2</v>
      </c>
      <c r="O92" s="616" t="n">
        <f aca="false">O91/O52*100</f>
        <v>1.7</v>
      </c>
      <c r="P92" s="617" t="n">
        <f aca="false">P91/P52*100</f>
        <v>2.6</v>
      </c>
      <c r="Q92" s="624" t="n">
        <f aca="false">Q91/Q52*100</f>
        <v>2.1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true" verticalCentered="false"/>
  <pageMargins left="0.520138888888889" right="0.236111111111111" top="0.2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.75" hidden="false" customHeight="true" outlineLevel="0" collapsed="false">
      <c r="A1" s="523" t="s">
        <v>243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530</v>
      </c>
      <c r="F3" s="527" t="n">
        <v>595</v>
      </c>
      <c r="G3" s="528" t="n">
        <v>642</v>
      </c>
      <c r="H3" s="528" t="n">
        <v>652</v>
      </c>
      <c r="I3" s="528" t="n">
        <v>600</v>
      </c>
      <c r="J3" s="528" t="n">
        <v>560</v>
      </c>
      <c r="K3" s="528" t="n">
        <v>540</v>
      </c>
      <c r="L3" s="528" t="n">
        <v>522</v>
      </c>
      <c r="M3" s="528" t="n">
        <v>487</v>
      </c>
      <c r="N3" s="528" t="n">
        <v>508</v>
      </c>
      <c r="O3" s="528" t="n">
        <v>529</v>
      </c>
      <c r="P3" s="528" t="n">
        <v>545</v>
      </c>
      <c r="Q3" s="529" t="n">
        <v>596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396</v>
      </c>
      <c r="F4" s="533" t="n">
        <v>464</v>
      </c>
      <c r="G4" s="534" t="n">
        <v>510</v>
      </c>
      <c r="H4" s="534" t="n">
        <v>522</v>
      </c>
      <c r="I4" s="534" t="n">
        <v>484</v>
      </c>
      <c r="J4" s="534" t="n">
        <v>446</v>
      </c>
      <c r="K4" s="534" t="n">
        <v>439</v>
      </c>
      <c r="L4" s="534" t="n">
        <v>410</v>
      </c>
      <c r="M4" s="534" t="n">
        <v>371</v>
      </c>
      <c r="N4" s="534" t="n">
        <v>374</v>
      </c>
      <c r="O4" s="534" t="n">
        <v>396</v>
      </c>
      <c r="P4" s="534" t="n">
        <v>420</v>
      </c>
      <c r="Q4" s="535" t="n">
        <v>464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74.7</v>
      </c>
      <c r="F5" s="538" t="n">
        <f aca="false">F4/F3*100</f>
        <v>78</v>
      </c>
      <c r="G5" s="539" t="n">
        <f aca="false">G4/G3*100</f>
        <v>79.4</v>
      </c>
      <c r="H5" s="539" t="n">
        <f aca="false">H4/H3*100</f>
        <v>80.1</v>
      </c>
      <c r="I5" s="539" t="n">
        <f aca="false">I4/I3*100</f>
        <v>80.7</v>
      </c>
      <c r="J5" s="539" t="n">
        <f aca="false">J4/J3*100</f>
        <v>79.6</v>
      </c>
      <c r="K5" s="539" t="n">
        <f aca="false">K4/K3*100</f>
        <v>81.3</v>
      </c>
      <c r="L5" s="539" t="n">
        <f aca="false">L4/L3*100</f>
        <v>78.5</v>
      </c>
      <c r="M5" s="539" t="n">
        <f aca="false">M4/M3*100</f>
        <v>76.2</v>
      </c>
      <c r="N5" s="539" t="n">
        <f aca="false">N4/N3*100</f>
        <v>73.6</v>
      </c>
      <c r="O5" s="539" t="n">
        <f aca="false">O4/O3*100</f>
        <v>74.9</v>
      </c>
      <c r="P5" s="539" t="n">
        <f aca="false">P4/P3*100</f>
        <v>77.1</v>
      </c>
      <c r="Q5" s="540" t="n">
        <f aca="false">Q4/Q3*100</f>
        <v>77.9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134</v>
      </c>
      <c r="F6" s="544" t="n">
        <f aca="false">F3-F4</f>
        <v>131</v>
      </c>
      <c r="G6" s="545" t="n">
        <f aca="false">G3-G4</f>
        <v>132</v>
      </c>
      <c r="H6" s="545" t="n">
        <f aca="false">H3-H4</f>
        <v>130</v>
      </c>
      <c r="I6" s="545" t="n">
        <f aca="false">I3-I4</f>
        <v>116</v>
      </c>
      <c r="J6" s="545" t="n">
        <f aca="false">J3-J4</f>
        <v>114</v>
      </c>
      <c r="K6" s="545" t="n">
        <f aca="false">K3-K4</f>
        <v>101</v>
      </c>
      <c r="L6" s="545" t="n">
        <f aca="false">L3-L4</f>
        <v>112</v>
      </c>
      <c r="M6" s="545" t="n">
        <f aca="false">M3-M4</f>
        <v>116</v>
      </c>
      <c r="N6" s="545" t="n">
        <f aca="false">N3-N4</f>
        <v>134</v>
      </c>
      <c r="O6" s="545" t="n">
        <f aca="false">O3-O4</f>
        <v>133</v>
      </c>
      <c r="P6" s="545" t="n">
        <f aca="false">P3-P4</f>
        <v>125</v>
      </c>
      <c r="Q6" s="546" t="n">
        <f aca="false">Q3-Q4</f>
        <v>132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25.3</v>
      </c>
      <c r="F7" s="538" t="n">
        <f aca="false">F6/F3*100</f>
        <v>22</v>
      </c>
      <c r="G7" s="539" t="n">
        <f aca="false">G6/G3*100</f>
        <v>20.6</v>
      </c>
      <c r="H7" s="539" t="n">
        <f aca="false">H6/H3*100</f>
        <v>19.9</v>
      </c>
      <c r="I7" s="539" t="n">
        <f aca="false">I6/I3*100</f>
        <v>19.3</v>
      </c>
      <c r="J7" s="539" t="n">
        <f aca="false">J6/J3*100</f>
        <v>20.4</v>
      </c>
      <c r="K7" s="539" t="n">
        <f aca="false">K6/K3*100</f>
        <v>18.7</v>
      </c>
      <c r="L7" s="539" t="n">
        <f aca="false">L6/L3*100</f>
        <v>21.5</v>
      </c>
      <c r="M7" s="539" t="n">
        <f aca="false">M6/M3*100</f>
        <v>23.8</v>
      </c>
      <c r="N7" s="539" t="n">
        <f aca="false">N6/N3*100</f>
        <v>26.4</v>
      </c>
      <c r="O7" s="539" t="n">
        <f aca="false">O6/O3*100</f>
        <v>25.1</v>
      </c>
      <c r="P7" s="539" t="n">
        <f aca="false">P6/P3*100</f>
        <v>22.9</v>
      </c>
      <c r="Q7" s="540" t="n">
        <f aca="false">Q6/Q3*100</f>
        <v>22.1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85</v>
      </c>
      <c r="F8" s="544" t="n">
        <v>119</v>
      </c>
      <c r="G8" s="545" t="n">
        <v>124</v>
      </c>
      <c r="H8" s="545" t="n">
        <v>127</v>
      </c>
      <c r="I8" s="545" t="n">
        <v>133</v>
      </c>
      <c r="J8" s="545" t="n">
        <v>119</v>
      </c>
      <c r="K8" s="545" t="n">
        <v>119</v>
      </c>
      <c r="L8" s="545" t="n">
        <v>101</v>
      </c>
      <c r="M8" s="545" t="n">
        <v>93</v>
      </c>
      <c r="N8" s="545" t="n">
        <v>86</v>
      </c>
      <c r="O8" s="545" t="n">
        <v>73</v>
      </c>
      <c r="P8" s="545" t="n">
        <v>70</v>
      </c>
      <c r="Q8" s="546" t="n">
        <v>87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6</v>
      </c>
      <c r="F9" s="538" t="n">
        <f aca="false">F8/F3*100</f>
        <v>20</v>
      </c>
      <c r="G9" s="539" t="n">
        <f aca="false">G8/G3*100</f>
        <v>19.3</v>
      </c>
      <c r="H9" s="539" t="n">
        <f aca="false">H8/H3*100</f>
        <v>19.5</v>
      </c>
      <c r="I9" s="539" t="n">
        <f aca="false">I8/I3*100</f>
        <v>22.2</v>
      </c>
      <c r="J9" s="539" t="n">
        <f aca="false">J8/J3*100</f>
        <v>21.3</v>
      </c>
      <c r="K9" s="539" t="n">
        <f aca="false">K8/K3*100</f>
        <v>22</v>
      </c>
      <c r="L9" s="539" t="n">
        <f aca="false">L8/L3*100</f>
        <v>19.3</v>
      </c>
      <c r="M9" s="539" t="n">
        <f aca="false">M8/M3*100</f>
        <v>19.1</v>
      </c>
      <c r="N9" s="539" t="n">
        <f aca="false">N8/N3*100</f>
        <v>16.9</v>
      </c>
      <c r="O9" s="539" t="n">
        <f aca="false">O8/O3*100</f>
        <v>13.8</v>
      </c>
      <c r="P9" s="539" t="n">
        <f aca="false">P8/P3*100</f>
        <v>12.8</v>
      </c>
      <c r="Q9" s="540" t="n">
        <f aca="false">Q8/Q3*100</f>
        <v>14.6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445</v>
      </c>
      <c r="F10" s="533" t="n">
        <f aca="false">F3-F8</f>
        <v>476</v>
      </c>
      <c r="G10" s="534" t="n">
        <f aca="false">G3-G8</f>
        <v>518</v>
      </c>
      <c r="H10" s="534" t="n">
        <f aca="false">H3-H8</f>
        <v>525</v>
      </c>
      <c r="I10" s="534" t="n">
        <f aca="false">I3-I8</f>
        <v>467</v>
      </c>
      <c r="J10" s="534" t="n">
        <f aca="false">J3-J8</f>
        <v>441</v>
      </c>
      <c r="K10" s="534" t="n">
        <f aca="false">K3-K8</f>
        <v>421</v>
      </c>
      <c r="L10" s="534" t="n">
        <f aca="false">L3-L8</f>
        <v>421</v>
      </c>
      <c r="M10" s="534" t="n">
        <f aca="false">M3-M8</f>
        <v>394</v>
      </c>
      <c r="N10" s="534" t="n">
        <f aca="false">N3-N8</f>
        <v>422</v>
      </c>
      <c r="O10" s="534" t="n">
        <f aca="false">O3-O8</f>
        <v>456</v>
      </c>
      <c r="P10" s="534" t="n">
        <f aca="false">P3-P8</f>
        <v>475</v>
      </c>
      <c r="Q10" s="535" t="n">
        <f aca="false">Q3-Q8</f>
        <v>509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4</v>
      </c>
      <c r="F11" s="538" t="n">
        <f aca="false">F10/F3*100</f>
        <v>80</v>
      </c>
      <c r="G11" s="539" t="n">
        <f aca="false">G10/G3*100</f>
        <v>80.7</v>
      </c>
      <c r="H11" s="539" t="n">
        <f aca="false">H10/H3*100</f>
        <v>80.5</v>
      </c>
      <c r="I11" s="539" t="n">
        <f aca="false">I10/I3*100</f>
        <v>77.8</v>
      </c>
      <c r="J11" s="539" t="n">
        <f aca="false">J10/J3*100</f>
        <v>78.8</v>
      </c>
      <c r="K11" s="539" t="n">
        <f aca="false">K10/K3*100</f>
        <v>78</v>
      </c>
      <c r="L11" s="539" t="n">
        <f aca="false">L10/L3*100</f>
        <v>80.7</v>
      </c>
      <c r="M11" s="539" t="n">
        <f aca="false">M10/M3*100</f>
        <v>80.9</v>
      </c>
      <c r="N11" s="539" t="n">
        <f aca="false">N10/N3*100</f>
        <v>83.1</v>
      </c>
      <c r="O11" s="539" t="n">
        <f aca="false">O10/O3*100</f>
        <v>86.2</v>
      </c>
      <c r="P11" s="539" t="n">
        <f aca="false">P10/P3*100</f>
        <v>87.2</v>
      </c>
      <c r="Q11" s="540" t="n">
        <f aca="false">Q10/Q3*100</f>
        <v>85.4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308</v>
      </c>
      <c r="F12" s="533" t="n">
        <v>316</v>
      </c>
      <c r="G12" s="534" t="n">
        <v>339</v>
      </c>
      <c r="H12" s="534" t="n">
        <v>346</v>
      </c>
      <c r="I12" s="534" t="n">
        <v>319</v>
      </c>
      <c r="J12" s="534" t="n">
        <v>297</v>
      </c>
      <c r="K12" s="534" t="n">
        <v>292</v>
      </c>
      <c r="L12" s="534" t="n">
        <v>298</v>
      </c>
      <c r="M12" s="534" t="n">
        <v>291</v>
      </c>
      <c r="N12" s="534" t="n">
        <v>307</v>
      </c>
      <c r="O12" s="534" t="n">
        <v>311</v>
      </c>
      <c r="P12" s="534" t="n">
        <v>320</v>
      </c>
      <c r="Q12" s="535" t="n">
        <v>351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58.1</v>
      </c>
      <c r="F13" s="538" t="n">
        <f aca="false">F12/F3*100</f>
        <v>53.1</v>
      </c>
      <c r="G13" s="539" t="n">
        <f aca="false">G12/G3*100</f>
        <v>52.8</v>
      </c>
      <c r="H13" s="539" t="n">
        <f aca="false">H12/H3*100</f>
        <v>53.1</v>
      </c>
      <c r="I13" s="539" t="n">
        <f aca="false">I12/I3*100</f>
        <v>53.2</v>
      </c>
      <c r="J13" s="539" t="n">
        <f aca="false">J12/J3*100</f>
        <v>53</v>
      </c>
      <c r="K13" s="539" t="n">
        <f aca="false">K12/K3*100</f>
        <v>54.1</v>
      </c>
      <c r="L13" s="539" t="n">
        <f aca="false">L12/L3*100</f>
        <v>57.1</v>
      </c>
      <c r="M13" s="539" t="n">
        <f aca="false">M12/M3*100</f>
        <v>59.8</v>
      </c>
      <c r="N13" s="539" t="n">
        <f aca="false">N12/N3*100</f>
        <v>60.4</v>
      </c>
      <c r="O13" s="539" t="n">
        <f aca="false">O12/O3*100</f>
        <v>58.8</v>
      </c>
      <c r="P13" s="539" t="n">
        <f aca="false">P12/P3*100</f>
        <v>58.7</v>
      </c>
      <c r="Q13" s="540" t="n">
        <f aca="false">Q12/Q3*100</f>
        <v>58.9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222</v>
      </c>
      <c r="F14" s="19" t="n">
        <f aca="false">F3-F12</f>
        <v>279</v>
      </c>
      <c r="G14" s="52" t="n">
        <f aca="false">G3-G12</f>
        <v>303</v>
      </c>
      <c r="H14" s="52" t="n">
        <f aca="false">H3-H12</f>
        <v>306</v>
      </c>
      <c r="I14" s="52" t="n">
        <f aca="false">I3-I12</f>
        <v>281</v>
      </c>
      <c r="J14" s="52" t="n">
        <f aca="false">J3-J12</f>
        <v>263</v>
      </c>
      <c r="K14" s="52" t="n">
        <f aca="false">K3-K12</f>
        <v>248</v>
      </c>
      <c r="L14" s="52" t="n">
        <f aca="false">L3-L12</f>
        <v>224</v>
      </c>
      <c r="M14" s="52" t="n">
        <f aca="false">M3-M12</f>
        <v>196</v>
      </c>
      <c r="N14" s="52" t="n">
        <f aca="false">N3-N12</f>
        <v>201</v>
      </c>
      <c r="O14" s="52" t="n">
        <f aca="false">O3-O12</f>
        <v>218</v>
      </c>
      <c r="P14" s="52" t="n">
        <f aca="false">P3-P12</f>
        <v>225</v>
      </c>
      <c r="Q14" s="102" t="n">
        <f aca="false">Q3-Q12</f>
        <v>245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41.9</v>
      </c>
      <c r="F15" s="555" t="n">
        <f aca="false">F14/F3*100</f>
        <v>46.9</v>
      </c>
      <c r="G15" s="556" t="n">
        <f aca="false">G14/G3*100</f>
        <v>47.2</v>
      </c>
      <c r="H15" s="556" t="n">
        <f aca="false">H14/H3*100</f>
        <v>46.9</v>
      </c>
      <c r="I15" s="556" t="n">
        <f aca="false">I14/I3*100</f>
        <v>46.8</v>
      </c>
      <c r="J15" s="556" t="n">
        <f aca="false">J14/J3*100</f>
        <v>47</v>
      </c>
      <c r="K15" s="556" t="n">
        <f aca="false">K14/K3*100</f>
        <v>45.9</v>
      </c>
      <c r="L15" s="556" t="n">
        <f aca="false">L14/L3*100</f>
        <v>42.9</v>
      </c>
      <c r="M15" s="556" t="n">
        <f aca="false">M14/M3*100</f>
        <v>40.2</v>
      </c>
      <c r="N15" s="556" t="n">
        <f aca="false">N14/N3*100</f>
        <v>39.6</v>
      </c>
      <c r="O15" s="556" t="n">
        <f aca="false">O14/O3*100</f>
        <v>41.2</v>
      </c>
      <c r="P15" s="556" t="n">
        <f aca="false">P14/P3*100</f>
        <v>41.3</v>
      </c>
      <c r="Q15" s="557" t="n">
        <f aca="false">Q14/Q3*100</f>
        <v>41.1</v>
      </c>
      <c r="R15" s="27"/>
    </row>
    <row r="16" s="9" customFormat="true" ht="12" hidden="false" customHeight="true" outlineLevel="0" collapsed="false">
      <c r="A16" s="523" t="s">
        <v>244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110</v>
      </c>
      <c r="F18" s="528" t="n">
        <v>95</v>
      </c>
      <c r="G18" s="528" t="n">
        <v>70</v>
      </c>
      <c r="H18" s="528" t="n">
        <v>72</v>
      </c>
      <c r="I18" s="528" t="n">
        <v>50</v>
      </c>
      <c r="J18" s="528" t="n">
        <v>58</v>
      </c>
      <c r="K18" s="528" t="n">
        <v>92</v>
      </c>
      <c r="L18" s="528" t="n">
        <v>75</v>
      </c>
      <c r="M18" s="528" t="n">
        <v>132</v>
      </c>
      <c r="N18" s="528" t="n">
        <v>120</v>
      </c>
      <c r="O18" s="528" t="n">
        <v>117</v>
      </c>
      <c r="P18" s="528" t="n">
        <v>133</v>
      </c>
      <c r="Q18" s="561" t="n">
        <f aca="false">SUM(E18:P18)</f>
        <v>1124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36</v>
      </c>
      <c r="F19" s="534" t="n">
        <v>48</v>
      </c>
      <c r="G19" s="534" t="n">
        <v>40</v>
      </c>
      <c r="H19" s="534" t="n">
        <v>34</v>
      </c>
      <c r="I19" s="534" t="n">
        <v>25</v>
      </c>
      <c r="J19" s="534" t="n">
        <v>29</v>
      </c>
      <c r="K19" s="534" t="n">
        <v>55</v>
      </c>
      <c r="L19" s="534" t="n">
        <v>46</v>
      </c>
      <c r="M19" s="534" t="n">
        <v>79</v>
      </c>
      <c r="N19" s="534" t="n">
        <v>56</v>
      </c>
      <c r="O19" s="534" t="n">
        <v>70</v>
      </c>
      <c r="P19" s="534" t="n">
        <v>65</v>
      </c>
      <c r="Q19" s="564" t="n">
        <f aca="false">SUM(E19:P19)</f>
        <v>583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32.7</v>
      </c>
      <c r="F20" s="539" t="n">
        <f aca="false">F19/F18*100</f>
        <v>50.5</v>
      </c>
      <c r="G20" s="539" t="n">
        <f aca="false">G19/G18*100</f>
        <v>57.1</v>
      </c>
      <c r="H20" s="539" t="n">
        <f aca="false">H19/H18*100</f>
        <v>47.2</v>
      </c>
      <c r="I20" s="539" t="n">
        <f aca="false">I19/I18*100</f>
        <v>50</v>
      </c>
      <c r="J20" s="539" t="n">
        <f aca="false">J19/J18*100</f>
        <v>50</v>
      </c>
      <c r="K20" s="539" t="n">
        <f aca="false">K19/K18*100</f>
        <v>59.8</v>
      </c>
      <c r="L20" s="539" t="n">
        <f aca="false">L19/L18*100</f>
        <v>61.3</v>
      </c>
      <c r="M20" s="539" t="n">
        <f aca="false">M19/M18*100</f>
        <v>59.8</v>
      </c>
      <c r="N20" s="539" t="n">
        <f aca="false">N19/N18*100</f>
        <v>46.7</v>
      </c>
      <c r="O20" s="539" t="n">
        <f aca="false">O19/O18*100</f>
        <v>59.8</v>
      </c>
      <c r="P20" s="539" t="n">
        <f aca="false">P19/P18*100</f>
        <v>48.9</v>
      </c>
      <c r="Q20" s="567" t="n">
        <f aca="false">Q19/Q18*100</f>
        <v>51.9</v>
      </c>
      <c r="R20" s="15"/>
    </row>
    <row r="21" s="9" customFormat="tru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28</v>
      </c>
      <c r="F21" s="534" t="n">
        <v>24</v>
      </c>
      <c r="G21" s="534" t="n">
        <v>19</v>
      </c>
      <c r="H21" s="534" t="n">
        <v>15</v>
      </c>
      <c r="I21" s="534" t="n">
        <v>21</v>
      </c>
      <c r="J21" s="534" t="n">
        <v>11</v>
      </c>
      <c r="K21" s="534" t="n">
        <v>41</v>
      </c>
      <c r="L21" s="534" t="n">
        <v>26</v>
      </c>
      <c r="M21" s="534" t="n">
        <v>63</v>
      </c>
      <c r="N21" s="534" t="n">
        <v>33</v>
      </c>
      <c r="O21" s="534" t="n">
        <v>25</v>
      </c>
      <c r="P21" s="534" t="n">
        <v>25</v>
      </c>
      <c r="Q21" s="564" t="n">
        <f aca="false">SUM(E21:P21)</f>
        <v>331</v>
      </c>
      <c r="R21" s="15"/>
    </row>
    <row r="22" s="9" customFormat="true" ht="12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25.5</v>
      </c>
      <c r="F22" s="539" t="n">
        <f aca="false">F21/F18*100</f>
        <v>25.3</v>
      </c>
      <c r="G22" s="539" t="n">
        <f aca="false">G21/G18*100</f>
        <v>27.1</v>
      </c>
      <c r="H22" s="539" t="n">
        <f aca="false">H21/H18*100</f>
        <v>20.8</v>
      </c>
      <c r="I22" s="539" t="n">
        <f aca="false">I21/I18*100</f>
        <v>42</v>
      </c>
      <c r="J22" s="539" t="n">
        <f aca="false">J21/J18*100</f>
        <v>19</v>
      </c>
      <c r="K22" s="539" t="n">
        <f aca="false">K21/K18*100</f>
        <v>44.6</v>
      </c>
      <c r="L22" s="539" t="n">
        <f aca="false">L21/L18*100</f>
        <v>34.7</v>
      </c>
      <c r="M22" s="539" t="n">
        <f aca="false">M21/M18*100</f>
        <v>47.7</v>
      </c>
      <c r="N22" s="539" t="n">
        <f aca="false">N21/N18*100</f>
        <v>27.5</v>
      </c>
      <c r="O22" s="539" t="n">
        <f aca="false">O21/O18*100</f>
        <v>21.4</v>
      </c>
      <c r="P22" s="539" t="n">
        <f aca="false">P21/P18*100</f>
        <v>18.8</v>
      </c>
      <c r="Q22" s="567" t="n">
        <f aca="false">Q21/Q18*100</f>
        <v>29.4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82</v>
      </c>
      <c r="F23" s="534" t="n">
        <f aca="false">F18-F21</f>
        <v>71</v>
      </c>
      <c r="G23" s="534" t="n">
        <f aca="false">G18-G21</f>
        <v>51</v>
      </c>
      <c r="H23" s="534" t="n">
        <f aca="false">H18-H21</f>
        <v>57</v>
      </c>
      <c r="I23" s="534" t="n">
        <f aca="false">I18-I21</f>
        <v>29</v>
      </c>
      <c r="J23" s="534" t="n">
        <f aca="false">J18-J21</f>
        <v>47</v>
      </c>
      <c r="K23" s="534" t="n">
        <f aca="false">K18-K21</f>
        <v>51</v>
      </c>
      <c r="L23" s="534" t="n">
        <f aca="false">L18-L21</f>
        <v>49</v>
      </c>
      <c r="M23" s="534" t="n">
        <f aca="false">M18-M21</f>
        <v>69</v>
      </c>
      <c r="N23" s="534" t="n">
        <f aca="false">N18-N21</f>
        <v>87</v>
      </c>
      <c r="O23" s="534" t="n">
        <f aca="false">O18-O21</f>
        <v>92</v>
      </c>
      <c r="P23" s="534" t="n">
        <f aca="false">P18-P21</f>
        <v>108</v>
      </c>
      <c r="Q23" s="564" t="n">
        <f aca="false">SUM(E23:P23)</f>
        <v>793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74.5</v>
      </c>
      <c r="F24" s="539" t="n">
        <f aca="false">F23/F18*100</f>
        <v>74.7</v>
      </c>
      <c r="G24" s="539" t="n">
        <f aca="false">G23/G18*100</f>
        <v>72.9</v>
      </c>
      <c r="H24" s="539" t="n">
        <f aca="false">H23/H18*100</f>
        <v>79.2</v>
      </c>
      <c r="I24" s="539" t="n">
        <f aca="false">I23/I18*100</f>
        <v>58</v>
      </c>
      <c r="J24" s="539" t="n">
        <f aca="false">J23/J18*100</f>
        <v>81</v>
      </c>
      <c r="K24" s="539" t="n">
        <f aca="false">K23/K18*100</f>
        <v>55.4</v>
      </c>
      <c r="L24" s="539" t="n">
        <f aca="false">L23/L18*100</f>
        <v>65.3</v>
      </c>
      <c r="M24" s="539" t="n">
        <f aca="false">M23/M18*100</f>
        <v>52.3</v>
      </c>
      <c r="N24" s="539" t="n">
        <f aca="false">N23/N18*100</f>
        <v>72.5</v>
      </c>
      <c r="O24" s="539" t="n">
        <f aca="false">O23/O18*100</f>
        <v>78.6</v>
      </c>
      <c r="P24" s="539" t="n">
        <f aca="false">P23/P18*100</f>
        <v>81.2</v>
      </c>
      <c r="Q24" s="567" t="n">
        <f aca="false">Q23/Q18*100</f>
        <v>70.6</v>
      </c>
      <c r="R24" s="15"/>
    </row>
    <row r="25" s="28" customFormat="true" ht="11.25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95</v>
      </c>
      <c r="F25" s="534" t="n">
        <v>81</v>
      </c>
      <c r="G25" s="534" t="n">
        <v>55</v>
      </c>
      <c r="H25" s="534" t="n">
        <v>58</v>
      </c>
      <c r="I25" s="534" t="n">
        <v>33</v>
      </c>
      <c r="J25" s="534" t="n">
        <v>53</v>
      </c>
      <c r="K25" s="534" t="n">
        <v>60</v>
      </c>
      <c r="L25" s="534" t="n">
        <v>52</v>
      </c>
      <c r="M25" s="534" t="n">
        <v>84</v>
      </c>
      <c r="N25" s="534" t="n">
        <v>87</v>
      </c>
      <c r="O25" s="534" t="n">
        <v>92</v>
      </c>
      <c r="P25" s="534" t="n">
        <v>103</v>
      </c>
      <c r="Q25" s="564" t="n">
        <f aca="false">SUM(E25:P25)</f>
        <v>853</v>
      </c>
      <c r="R25" s="27"/>
    </row>
    <row r="26" s="558" customFormat="true" ht="12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86.4</v>
      </c>
      <c r="F26" s="539" t="n">
        <f aca="false">F25/F18*100</f>
        <v>85.3</v>
      </c>
      <c r="G26" s="539" t="n">
        <f aca="false">G25/G18*100</f>
        <v>78.6</v>
      </c>
      <c r="H26" s="539" t="n">
        <f aca="false">H25/H18*100</f>
        <v>80.6</v>
      </c>
      <c r="I26" s="539" t="n">
        <f aca="false">I25/I18*100</f>
        <v>66</v>
      </c>
      <c r="J26" s="539" t="n">
        <f aca="false">J25/J18*100</f>
        <v>91.4</v>
      </c>
      <c r="K26" s="539" t="n">
        <f aca="false">K25/K18*100</f>
        <v>65.2</v>
      </c>
      <c r="L26" s="539" t="n">
        <f aca="false">L25/L18*100</f>
        <v>69.3</v>
      </c>
      <c r="M26" s="539" t="n">
        <f aca="false">M25/M18*100</f>
        <v>63.6</v>
      </c>
      <c r="N26" s="539" t="n">
        <f aca="false">N25/N18*100</f>
        <v>72.5</v>
      </c>
      <c r="O26" s="539" t="n">
        <f aca="false">O25/O18*100</f>
        <v>78.6</v>
      </c>
      <c r="P26" s="539" t="n">
        <f aca="false">P25/P18*100</f>
        <v>77.4</v>
      </c>
      <c r="Q26" s="567" t="n">
        <f aca="false">Q25/Q18*100</f>
        <v>75.9</v>
      </c>
    </row>
    <row r="27" s="558" customFormat="tru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15</v>
      </c>
      <c r="F27" s="534" t="n">
        <f aca="false">F18-F25</f>
        <v>14</v>
      </c>
      <c r="G27" s="534" t="n">
        <f aca="false">G18-G25</f>
        <v>15</v>
      </c>
      <c r="H27" s="534" t="n">
        <f aca="false">H18-H25</f>
        <v>14</v>
      </c>
      <c r="I27" s="534" t="n">
        <f aca="false">I18-I25</f>
        <v>17</v>
      </c>
      <c r="J27" s="534" t="n">
        <f aca="false">J18-J25</f>
        <v>5</v>
      </c>
      <c r="K27" s="534" t="n">
        <f aca="false">K18-K25</f>
        <v>32</v>
      </c>
      <c r="L27" s="534" t="n">
        <f aca="false">L18-L25</f>
        <v>23</v>
      </c>
      <c r="M27" s="534" t="n">
        <f aca="false">M18-M25</f>
        <v>48</v>
      </c>
      <c r="N27" s="534" t="n">
        <f aca="false">N18-N25</f>
        <v>33</v>
      </c>
      <c r="O27" s="534" t="n">
        <f aca="false">O18-O25</f>
        <v>25</v>
      </c>
      <c r="P27" s="534" t="n">
        <f aca="false">P18-P25</f>
        <v>30</v>
      </c>
      <c r="Q27" s="564" t="n">
        <f aca="false">SUM(E27:P27)</f>
        <v>271</v>
      </c>
    </row>
    <row r="28" customFormat="false" ht="12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13.6</v>
      </c>
      <c r="F28" s="539" t="n">
        <f aca="false">F27/F18*100</f>
        <v>14.7</v>
      </c>
      <c r="G28" s="539" t="n">
        <f aca="false">G27/G18*100</f>
        <v>21.4</v>
      </c>
      <c r="H28" s="539" t="n">
        <f aca="false">H27/H18*100</f>
        <v>19.4</v>
      </c>
      <c r="I28" s="539" t="n">
        <f aca="false">I27/I18*100</f>
        <v>34</v>
      </c>
      <c r="J28" s="539" t="n">
        <f aca="false">J27/J18*100</f>
        <v>8.6</v>
      </c>
      <c r="K28" s="539" t="n">
        <f aca="false">K27/K18*100</f>
        <v>34.8</v>
      </c>
      <c r="L28" s="539" t="n">
        <f aca="false">L27/L18*100</f>
        <v>30.7</v>
      </c>
      <c r="M28" s="539" t="n">
        <f aca="false">M27/M18*100</f>
        <v>36.4</v>
      </c>
      <c r="N28" s="539" t="n">
        <f aca="false">N27/N18*100</f>
        <v>27.5</v>
      </c>
      <c r="O28" s="539" t="n">
        <f aca="false">O27/O18*100</f>
        <v>21.4</v>
      </c>
      <c r="P28" s="539" t="n">
        <f aca="false">P27/P18*100</f>
        <v>22.6</v>
      </c>
      <c r="Q28" s="567" t="n">
        <f aca="false">Q27/Q18*100</f>
        <v>24.1</v>
      </c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38" t="n">
        <v>42</v>
      </c>
      <c r="F29" s="575" t="n">
        <v>40</v>
      </c>
      <c r="G29" s="575" t="n">
        <v>32</v>
      </c>
      <c r="H29" s="575" t="n">
        <v>32</v>
      </c>
      <c r="I29" s="575" t="n">
        <v>29</v>
      </c>
      <c r="J29" s="575" t="n">
        <v>18</v>
      </c>
      <c r="K29" s="575" t="n">
        <v>47</v>
      </c>
      <c r="L29" s="575" t="n">
        <v>35</v>
      </c>
      <c r="M29" s="575" t="n">
        <v>88</v>
      </c>
      <c r="N29" s="575" t="n">
        <v>63</v>
      </c>
      <c r="O29" s="575" t="n">
        <v>49</v>
      </c>
      <c r="P29" s="575" t="n">
        <v>71</v>
      </c>
      <c r="Q29" s="564" t="n">
        <f aca="false">SUM(E29:P29)</f>
        <v>546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38.2</v>
      </c>
      <c r="F30" s="577" t="n">
        <f aca="false">F29/F18*100</f>
        <v>42.1</v>
      </c>
      <c r="G30" s="577" t="n">
        <f aca="false">G29/G18*100</f>
        <v>45.7</v>
      </c>
      <c r="H30" s="577" t="n">
        <f aca="false">H29/H18*100</f>
        <v>44.4</v>
      </c>
      <c r="I30" s="577" t="n">
        <f aca="false">I29/I18*100</f>
        <v>58</v>
      </c>
      <c r="J30" s="577" t="n">
        <f aca="false">J29/J18*100</f>
        <v>31</v>
      </c>
      <c r="K30" s="577" t="n">
        <f aca="false">K29/K18*100</f>
        <v>51.1</v>
      </c>
      <c r="L30" s="577" t="n">
        <f aca="false">L29/L18*100</f>
        <v>46.7</v>
      </c>
      <c r="M30" s="577" t="n">
        <f aca="false">M29/M18*100</f>
        <v>66.7</v>
      </c>
      <c r="N30" s="577" t="n">
        <f aca="false">N29/N18*100</f>
        <v>52.5</v>
      </c>
      <c r="O30" s="577" t="n">
        <f aca="false">O29/O18*100</f>
        <v>41.9</v>
      </c>
      <c r="P30" s="577" t="n">
        <f aca="false">P29/P18*100</f>
        <v>53.4</v>
      </c>
      <c r="Q30" s="581" t="n">
        <f aca="false">Q29/Q18*100</f>
        <v>48.6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3</v>
      </c>
      <c r="F31" s="52" t="n">
        <v>1</v>
      </c>
      <c r="G31" s="52" t="n">
        <v>4</v>
      </c>
      <c r="H31" s="52" t="n">
        <v>6</v>
      </c>
      <c r="I31" s="52" t="n">
        <v>0</v>
      </c>
      <c r="J31" s="52" t="n">
        <v>1</v>
      </c>
      <c r="K31" s="52" t="n">
        <v>7</v>
      </c>
      <c r="L31" s="52" t="n">
        <v>5</v>
      </c>
      <c r="M31" s="52" t="n">
        <v>4</v>
      </c>
      <c r="N31" s="52" t="n">
        <v>1</v>
      </c>
      <c r="O31" s="52" t="n">
        <v>7</v>
      </c>
      <c r="P31" s="52" t="n">
        <v>4</v>
      </c>
      <c r="Q31" s="564" t="n">
        <f aca="false">SUM(E31:P31)</f>
        <v>43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2.7</v>
      </c>
      <c r="F32" s="577" t="n">
        <f aca="false">F31/F18*100</f>
        <v>1.1</v>
      </c>
      <c r="G32" s="577" t="n">
        <f aca="false">G31/G18*100</f>
        <v>5.7</v>
      </c>
      <c r="H32" s="577" t="n">
        <f aca="false">H31/H18*100</f>
        <v>8.3</v>
      </c>
      <c r="I32" s="577" t="n">
        <f aca="false">I31/I18*100</f>
        <v>0</v>
      </c>
      <c r="J32" s="577" t="n">
        <f aca="false">J31/J18*100</f>
        <v>1.7</v>
      </c>
      <c r="K32" s="577" t="n">
        <f aca="false">K31/K18*100</f>
        <v>7.6</v>
      </c>
      <c r="L32" s="577" t="n">
        <f aca="false">L31/L18*100</f>
        <v>6.7</v>
      </c>
      <c r="M32" s="577" t="n">
        <f aca="false">M31/M18*100</f>
        <v>3</v>
      </c>
      <c r="N32" s="577" t="n">
        <f aca="false">N31/N18*100</f>
        <v>0.8</v>
      </c>
      <c r="O32" s="577" t="n">
        <f aca="false">O31/O18*100</f>
        <v>6</v>
      </c>
      <c r="P32" s="577" t="n">
        <f aca="false">P31/P18*100</f>
        <v>3</v>
      </c>
      <c r="Q32" s="581" t="n">
        <f aca="false">Q31/Q18*100</f>
        <v>3.8</v>
      </c>
    </row>
    <row r="33" customFormat="false" ht="12" hidden="false" customHeight="true" outlineLevel="0" collapsed="false">
      <c r="A33" s="57" t="s">
        <v>39</v>
      </c>
      <c r="B33" s="57"/>
      <c r="C33" s="57"/>
      <c r="D33" s="57"/>
      <c r="E33" s="19" t="n">
        <v>24</v>
      </c>
      <c r="F33" s="52" t="n">
        <v>25</v>
      </c>
      <c r="G33" s="52" t="n">
        <v>14</v>
      </c>
      <c r="H33" s="52" t="n">
        <v>23</v>
      </c>
      <c r="I33" s="52" t="n">
        <v>20</v>
      </c>
      <c r="J33" s="52" t="n">
        <v>23</v>
      </c>
      <c r="K33" s="52" t="n">
        <v>17</v>
      </c>
      <c r="L33" s="52" t="n">
        <v>24</v>
      </c>
      <c r="M33" s="52" t="n">
        <v>26</v>
      </c>
      <c r="N33" s="52" t="n">
        <v>40</v>
      </c>
      <c r="O33" s="52" t="n">
        <v>42</v>
      </c>
      <c r="P33" s="52" t="n">
        <v>27</v>
      </c>
      <c r="Q33" s="564" t="n">
        <f aca="false">SUM(E33:P33)</f>
        <v>305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21.8</v>
      </c>
      <c r="F34" s="577" t="n">
        <f aca="false">F33/F18*100</f>
        <v>26.3</v>
      </c>
      <c r="G34" s="577" t="n">
        <f aca="false">G33/G18*100</f>
        <v>20</v>
      </c>
      <c r="H34" s="577" t="n">
        <f aca="false">H33/H18*100</f>
        <v>31.9</v>
      </c>
      <c r="I34" s="577" t="n">
        <f aca="false">I33/I18*100</f>
        <v>40</v>
      </c>
      <c r="J34" s="577" t="n">
        <f aca="false">J33/J18*100</f>
        <v>39.7</v>
      </c>
      <c r="K34" s="577" t="n">
        <f aca="false">K33/K18*100</f>
        <v>18.5</v>
      </c>
      <c r="L34" s="577" t="n">
        <f aca="false">L33/L18*100</f>
        <v>32</v>
      </c>
      <c r="M34" s="577" t="n">
        <f aca="false">M33/M18*100</f>
        <v>19.7</v>
      </c>
      <c r="N34" s="577" t="n">
        <f aca="false">N33/N18*100</f>
        <v>33.3</v>
      </c>
      <c r="O34" s="577" t="n">
        <f aca="false">O33/O18*100</f>
        <v>35.9</v>
      </c>
      <c r="P34" s="577" t="n">
        <f aca="false">P33/P18*100</f>
        <v>20.3</v>
      </c>
      <c r="Q34" s="581" t="n">
        <f aca="false">Q33/Q18*100</f>
        <v>27.1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4</v>
      </c>
      <c r="F35" s="111" t="n">
        <v>6</v>
      </c>
      <c r="G35" s="111" t="n">
        <v>4</v>
      </c>
      <c r="H35" s="111" t="n">
        <v>0</v>
      </c>
      <c r="I35" s="111" t="n">
        <v>3</v>
      </c>
      <c r="J35" s="111" t="n">
        <v>3</v>
      </c>
      <c r="K35" s="111" t="n">
        <v>3</v>
      </c>
      <c r="L35" s="111" t="n">
        <v>5</v>
      </c>
      <c r="M35" s="111" t="n">
        <v>9</v>
      </c>
      <c r="N35" s="111" t="n">
        <v>6</v>
      </c>
      <c r="O35" s="111" t="n">
        <v>12</v>
      </c>
      <c r="P35" s="111" t="n">
        <v>4</v>
      </c>
      <c r="Q35" s="564" t="n">
        <f aca="false">SUM(E35:P35)</f>
        <v>59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3.6</v>
      </c>
      <c r="F36" s="577" t="n">
        <f aca="false">F35/F18*100</f>
        <v>6.3</v>
      </c>
      <c r="G36" s="577" t="n">
        <f aca="false">G35/G18*100</f>
        <v>5.7</v>
      </c>
      <c r="H36" s="577" t="n">
        <f aca="false">H35/H18*100</f>
        <v>0</v>
      </c>
      <c r="I36" s="577" t="n">
        <f aca="false">I35/I18*100</f>
        <v>6</v>
      </c>
      <c r="J36" s="577" t="n">
        <f aca="false">J35/J18*100</f>
        <v>5.2</v>
      </c>
      <c r="K36" s="577" t="n">
        <f aca="false">K35/K18*100</f>
        <v>3.3</v>
      </c>
      <c r="L36" s="577" t="n">
        <f aca="false">L35/L18*100</f>
        <v>6.7</v>
      </c>
      <c r="M36" s="577" t="n">
        <f aca="false">M35/M18*100</f>
        <v>6.8</v>
      </c>
      <c r="N36" s="577" t="n">
        <f aca="false">N35/N18*100</f>
        <v>5</v>
      </c>
      <c r="O36" s="577" t="n">
        <f aca="false">O35/O18*100</f>
        <v>10.3</v>
      </c>
      <c r="P36" s="577" t="n">
        <f aca="false">P35/P18*100</f>
        <v>3</v>
      </c>
      <c r="Q36" s="581" t="n">
        <f aca="false">Q35/Q18*100</f>
        <v>5.2</v>
      </c>
    </row>
    <row r="37" customFormat="false" ht="12" hidden="false" customHeight="true" outlineLevel="0" collapsed="false">
      <c r="A37" s="57" t="s">
        <v>220</v>
      </c>
      <c r="B37" s="57"/>
      <c r="C37" s="57"/>
      <c r="D37" s="57"/>
      <c r="E37" s="587" t="n">
        <v>12</v>
      </c>
      <c r="F37" s="89" t="n">
        <v>9</v>
      </c>
      <c r="G37" s="89" t="n">
        <v>6</v>
      </c>
      <c r="H37" s="89" t="n">
        <v>9</v>
      </c>
      <c r="I37" s="89" t="n">
        <v>7</v>
      </c>
      <c r="J37" s="89" t="n">
        <v>7</v>
      </c>
      <c r="K37" s="89" t="n">
        <v>8</v>
      </c>
      <c r="L37" s="89" t="n">
        <v>5</v>
      </c>
      <c r="M37" s="89" t="n">
        <v>4</v>
      </c>
      <c r="N37" s="89" t="n">
        <v>10</v>
      </c>
      <c r="O37" s="89" t="n">
        <v>13</v>
      </c>
      <c r="P37" s="89" t="n">
        <v>12</v>
      </c>
      <c r="Q37" s="564" t="n">
        <f aca="false">SUM(E37:P37)</f>
        <v>102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10.9</v>
      </c>
      <c r="F38" s="577" t="n">
        <f aca="false">F37/F18*100</f>
        <v>9.5</v>
      </c>
      <c r="G38" s="577" t="n">
        <f aca="false">G37/G18*100</f>
        <v>8.6</v>
      </c>
      <c r="H38" s="577" t="n">
        <f aca="false">H37/H18*100</f>
        <v>12.5</v>
      </c>
      <c r="I38" s="577" t="n">
        <f aca="false">I37/I18*100</f>
        <v>14</v>
      </c>
      <c r="J38" s="577" t="n">
        <f aca="false">J37/J18*100</f>
        <v>12.1</v>
      </c>
      <c r="K38" s="577" t="n">
        <f aca="false">K37/K18*100</f>
        <v>8.7</v>
      </c>
      <c r="L38" s="577" t="n">
        <f aca="false">L37/L18*100</f>
        <v>6.7</v>
      </c>
      <c r="M38" s="577" t="n">
        <f aca="false">M37/M18*100</f>
        <v>3</v>
      </c>
      <c r="N38" s="577" t="n">
        <f aca="false">N37/N18*100</f>
        <v>8.3</v>
      </c>
      <c r="O38" s="577" t="n">
        <f aca="false">O37/O18*100</f>
        <v>11.1</v>
      </c>
      <c r="P38" s="577" t="n">
        <f aca="false">P37/P18*100</f>
        <v>9</v>
      </c>
      <c r="Q38" s="581" t="n">
        <f aca="false">Q37/Q18*100</f>
        <v>9.1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11</v>
      </c>
      <c r="F39" s="111" t="n">
        <v>12</v>
      </c>
      <c r="G39" s="111" t="n">
        <v>8</v>
      </c>
      <c r="H39" s="111" t="n">
        <v>9</v>
      </c>
      <c r="I39" s="111" t="n">
        <v>12</v>
      </c>
      <c r="J39" s="111" t="n">
        <v>10</v>
      </c>
      <c r="K39" s="111" t="n">
        <v>21</v>
      </c>
      <c r="L39" s="111" t="n">
        <v>7</v>
      </c>
      <c r="M39" s="111" t="n">
        <v>10</v>
      </c>
      <c r="N39" s="111" t="n">
        <v>14</v>
      </c>
      <c r="O39" s="111" t="n">
        <v>24</v>
      </c>
      <c r="P39" s="111" t="n">
        <v>17</v>
      </c>
      <c r="Q39" s="564" t="n">
        <f aca="false">SUM(E39:P39)</f>
        <v>155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10</v>
      </c>
      <c r="F40" s="577" t="n">
        <f aca="false">F39/F18*100</f>
        <v>12.6</v>
      </c>
      <c r="G40" s="577" t="n">
        <f aca="false">G39/G18*100</f>
        <v>11.4</v>
      </c>
      <c r="H40" s="577" t="n">
        <f aca="false">H39/H18*100</f>
        <v>12.5</v>
      </c>
      <c r="I40" s="577" t="n">
        <f aca="false">I39/I18*100</f>
        <v>24</v>
      </c>
      <c r="J40" s="577" t="n">
        <f aca="false">J39/J18*100</f>
        <v>17.2</v>
      </c>
      <c r="K40" s="577" t="n">
        <f aca="false">K39/K18*100</f>
        <v>22.8</v>
      </c>
      <c r="L40" s="577" t="n">
        <f aca="false">L39/L18*100</f>
        <v>9.3</v>
      </c>
      <c r="M40" s="577" t="n">
        <f aca="false">M39/M18*100</f>
        <v>7.6</v>
      </c>
      <c r="N40" s="577" t="n">
        <f aca="false">N39/N18*100</f>
        <v>11.7</v>
      </c>
      <c r="O40" s="577" t="n">
        <f aca="false">O39/O18*100</f>
        <v>20.5</v>
      </c>
      <c r="P40" s="577" t="n">
        <f aca="false">P39/P18*100</f>
        <v>12.8</v>
      </c>
      <c r="Q40" s="581" t="n">
        <f aca="false">Q39/Q18*100</f>
        <v>13.8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22</v>
      </c>
      <c r="F41" s="111" t="n">
        <v>24</v>
      </c>
      <c r="G41" s="111" t="n">
        <v>18</v>
      </c>
      <c r="H41" s="111" t="n">
        <v>21</v>
      </c>
      <c r="I41" s="111" t="n">
        <v>22</v>
      </c>
      <c r="J41" s="111" t="n">
        <v>6</v>
      </c>
      <c r="K41" s="111" t="n">
        <v>41</v>
      </c>
      <c r="L41" s="111" t="n">
        <v>27</v>
      </c>
      <c r="M41" s="111" t="n">
        <v>61</v>
      </c>
      <c r="N41" s="111" t="n">
        <v>46</v>
      </c>
      <c r="O41" s="111" t="n">
        <v>38</v>
      </c>
      <c r="P41" s="111" t="n">
        <v>42</v>
      </c>
      <c r="Q41" s="564" t="n">
        <f aca="false">SUM(E41:P41)</f>
        <v>368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20</v>
      </c>
      <c r="F42" s="577" t="n">
        <f aca="false">F41/F18*100</f>
        <v>25.3</v>
      </c>
      <c r="G42" s="577" t="n">
        <f aca="false">G41/G18*100</f>
        <v>25.7</v>
      </c>
      <c r="H42" s="577" t="n">
        <f aca="false">H41/H18*100</f>
        <v>29.2</v>
      </c>
      <c r="I42" s="577" t="n">
        <f aca="false">I41/I18*100</f>
        <v>44</v>
      </c>
      <c r="J42" s="577" t="n">
        <f aca="false">J41/J18*100</f>
        <v>10.3</v>
      </c>
      <c r="K42" s="577" t="n">
        <f aca="false">K41/K18*100</f>
        <v>44.6</v>
      </c>
      <c r="L42" s="577" t="n">
        <f aca="false">L41/L18*100</f>
        <v>36</v>
      </c>
      <c r="M42" s="577" t="n">
        <f aca="false">M41/M18*100</f>
        <v>46.2</v>
      </c>
      <c r="N42" s="577" t="n">
        <f aca="false">N41/N18*100</f>
        <v>38.3</v>
      </c>
      <c r="O42" s="577" t="n">
        <f aca="false">O41/O18*100</f>
        <v>32.5</v>
      </c>
      <c r="P42" s="577" t="n">
        <f aca="false">P41/P18*100</f>
        <v>31.6</v>
      </c>
      <c r="Q42" s="581" t="n">
        <f aca="false">Q41/Q18*100</f>
        <v>32.7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62</v>
      </c>
      <c r="F43" s="89" t="n">
        <v>45</v>
      </c>
      <c r="G43" s="89" t="n">
        <v>35</v>
      </c>
      <c r="H43" s="89" t="n">
        <v>30</v>
      </c>
      <c r="I43" s="89" t="n">
        <v>20</v>
      </c>
      <c r="J43" s="89" t="n">
        <v>29</v>
      </c>
      <c r="K43" s="89" t="n">
        <v>38</v>
      </c>
      <c r="L43" s="89" t="n">
        <v>26</v>
      </c>
      <c r="M43" s="89" t="n">
        <v>55</v>
      </c>
      <c r="N43" s="89" t="n">
        <v>54</v>
      </c>
      <c r="O43" s="89" t="n">
        <v>58</v>
      </c>
      <c r="P43" s="89" t="n">
        <v>60</v>
      </c>
      <c r="Q43" s="564" t="n">
        <f aca="false">SUM(E43:P43)</f>
        <v>512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56.4</v>
      </c>
      <c r="F44" s="577" t="n">
        <f aca="false">F43/F18*100</f>
        <v>47.4</v>
      </c>
      <c r="G44" s="577" t="n">
        <f aca="false">G43/G18*100</f>
        <v>50</v>
      </c>
      <c r="H44" s="577" t="n">
        <f aca="false">H43/H18*100</f>
        <v>41.7</v>
      </c>
      <c r="I44" s="577" t="n">
        <f aca="false">I43/I18*100</f>
        <v>40</v>
      </c>
      <c r="J44" s="577" t="n">
        <f aca="false">J43/J18*100</f>
        <v>50</v>
      </c>
      <c r="K44" s="577" t="n">
        <f aca="false">K43/K18*100</f>
        <v>41.3</v>
      </c>
      <c r="L44" s="577" t="n">
        <f aca="false">L43/L18*100</f>
        <v>34.7</v>
      </c>
      <c r="M44" s="577" t="n">
        <f aca="false">M43/M18*100</f>
        <v>41.7</v>
      </c>
      <c r="N44" s="577" t="n">
        <f aca="false">N43/N18*100</f>
        <v>45</v>
      </c>
      <c r="O44" s="577" t="n">
        <f aca="false">O43/O18*100</f>
        <v>49.6</v>
      </c>
      <c r="P44" s="577" t="n">
        <f aca="false">P43/P18*100</f>
        <v>45.1</v>
      </c>
      <c r="Q44" s="581" t="n">
        <f aca="false">Q43/Q18*100</f>
        <v>45.6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0</v>
      </c>
      <c r="F45" s="111" t="n">
        <v>1</v>
      </c>
      <c r="G45" s="111" t="n">
        <v>0</v>
      </c>
      <c r="H45" s="111" t="n">
        <v>0</v>
      </c>
      <c r="I45" s="111" t="n">
        <v>2</v>
      </c>
      <c r="J45" s="111" t="n">
        <v>1</v>
      </c>
      <c r="K45" s="111" t="n">
        <v>1</v>
      </c>
      <c r="L45" s="111" t="n">
        <v>2</v>
      </c>
      <c r="M45" s="111" t="n">
        <v>4</v>
      </c>
      <c r="N45" s="111" t="n">
        <v>2</v>
      </c>
      <c r="O45" s="111" t="n">
        <v>7</v>
      </c>
      <c r="P45" s="111" t="n">
        <v>2</v>
      </c>
      <c r="Q45" s="564" t="n">
        <f aca="false">SUM(E45:P45)</f>
        <v>22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0</v>
      </c>
      <c r="F46" s="577" t="n">
        <f aca="false">F45/F18*100</f>
        <v>1.1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4</v>
      </c>
      <c r="J46" s="577" t="n">
        <f aca="false">J45/J18*100</f>
        <v>1.7</v>
      </c>
      <c r="K46" s="577" t="n">
        <f aca="false">K45/K18*100</f>
        <v>1.1</v>
      </c>
      <c r="L46" s="577" t="n">
        <f aca="false">L45/L18*100</f>
        <v>2.7</v>
      </c>
      <c r="M46" s="577" t="n">
        <f aca="false">M45/M18*100</f>
        <v>3</v>
      </c>
      <c r="N46" s="577" t="n">
        <f aca="false">N45/N18*100</f>
        <v>1.7</v>
      </c>
      <c r="O46" s="577" t="n">
        <f aca="false">O45/O18*100</f>
        <v>6</v>
      </c>
      <c r="P46" s="577" t="n">
        <f aca="false">P45/P18*100</f>
        <v>1.5</v>
      </c>
      <c r="Q46" s="581" t="n">
        <f aca="false">Q45/Q18*100</f>
        <v>2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1</v>
      </c>
      <c r="F47" s="89" t="n">
        <v>0</v>
      </c>
      <c r="G47" s="89" t="n">
        <v>0</v>
      </c>
      <c r="H47" s="89" t="n">
        <v>3</v>
      </c>
      <c r="I47" s="89" t="n">
        <v>0</v>
      </c>
      <c r="J47" s="89" t="n">
        <v>1</v>
      </c>
      <c r="K47" s="89" t="n">
        <v>1</v>
      </c>
      <c r="L47" s="89" t="n">
        <v>2</v>
      </c>
      <c r="M47" s="89" t="n">
        <v>0</v>
      </c>
      <c r="N47" s="89" t="n">
        <v>1</v>
      </c>
      <c r="O47" s="89" t="n">
        <v>1</v>
      </c>
      <c r="P47" s="89" t="n">
        <v>0</v>
      </c>
      <c r="Q47" s="564" t="n">
        <f aca="false">SUM(E47:P47)</f>
        <v>10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.9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4.2</v>
      </c>
      <c r="I48" s="577" t="n">
        <f aca="false">I47/I18*100</f>
        <v>0</v>
      </c>
      <c r="J48" s="577" t="n">
        <f aca="false">J47/J18*100</f>
        <v>1.7</v>
      </c>
      <c r="K48" s="577" t="n">
        <f aca="false">K47/K18*100</f>
        <v>1.1</v>
      </c>
      <c r="L48" s="577" t="n">
        <f aca="false">L47/L18*100</f>
        <v>2.7</v>
      </c>
      <c r="M48" s="577" t="n">
        <f aca="false">M47/M18*100</f>
        <v>0</v>
      </c>
      <c r="N48" s="577" t="n">
        <f aca="false">N47/N18*100</f>
        <v>0.8</v>
      </c>
      <c r="O48" s="577" t="n">
        <f aca="false">O47/O18*100</f>
        <v>0.9</v>
      </c>
      <c r="P48" s="577" t="n">
        <f aca="false">P47/P18*100</f>
        <v>0</v>
      </c>
      <c r="Q48" s="581" t="n">
        <f aca="false">Q47/Q18*100</f>
        <v>0.9</v>
      </c>
    </row>
    <row r="49" s="28" customFormat="true" ht="10.5" hidden="false" customHeight="true" outlineLevel="0" collapsed="false">
      <c r="A49" s="57" t="s">
        <v>47</v>
      </c>
      <c r="B49" s="57"/>
      <c r="C49" s="57"/>
      <c r="D49" s="57"/>
      <c r="E49" s="19" t="n">
        <v>2</v>
      </c>
      <c r="F49" s="52" t="n">
        <v>2</v>
      </c>
      <c r="G49" s="52" t="n">
        <v>4</v>
      </c>
      <c r="H49" s="52" t="n">
        <v>2</v>
      </c>
      <c r="I49" s="52" t="n">
        <v>2</v>
      </c>
      <c r="J49" s="52" t="n">
        <v>7</v>
      </c>
      <c r="K49" s="52" t="n">
        <v>7</v>
      </c>
      <c r="L49" s="52" t="n">
        <v>5</v>
      </c>
      <c r="M49" s="52" t="n">
        <v>3</v>
      </c>
      <c r="N49" s="52" t="n">
        <v>2</v>
      </c>
      <c r="O49" s="52" t="n">
        <v>11</v>
      </c>
      <c r="P49" s="52" t="n">
        <v>10</v>
      </c>
      <c r="Q49" s="613" t="n">
        <f aca="false">SUM(E49:P49)</f>
        <v>57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1.8</v>
      </c>
      <c r="F50" s="556" t="n">
        <f aca="false">F49/F18*100</f>
        <v>2.1</v>
      </c>
      <c r="G50" s="556" t="n">
        <f aca="false">G49/G18*100</f>
        <v>5.7</v>
      </c>
      <c r="H50" s="556" t="n">
        <f aca="false">H49/H18*100</f>
        <v>2.8</v>
      </c>
      <c r="I50" s="556" t="n">
        <f aca="false">I49/I18*100</f>
        <v>4</v>
      </c>
      <c r="J50" s="556" t="n">
        <f aca="false">J49/J18*100</f>
        <v>12.1</v>
      </c>
      <c r="K50" s="556" t="n">
        <f aca="false">K49/K18*100</f>
        <v>7.6</v>
      </c>
      <c r="L50" s="556" t="n">
        <f aca="false">L49/L18*100</f>
        <v>6.7</v>
      </c>
      <c r="M50" s="556" t="n">
        <f aca="false">M49/M18*100</f>
        <v>2.3</v>
      </c>
      <c r="N50" s="556" t="n">
        <f aca="false">N49/N18*100</f>
        <v>1.7</v>
      </c>
      <c r="O50" s="556" t="n">
        <f aca="false">O49/O18*100</f>
        <v>9.4</v>
      </c>
      <c r="P50" s="556" t="n">
        <f aca="false">P49/P18*100</f>
        <v>7.5</v>
      </c>
      <c r="Q50" s="589" t="n">
        <f aca="false">Q49/Q18*100</f>
        <v>5.1</v>
      </c>
      <c r="R50" s="582"/>
    </row>
    <row r="51" s="9" customFormat="true" ht="12" hidden="false" customHeight="true" outlineLevel="0" collapsed="false">
      <c r="A51" s="644" t="s">
        <v>245</v>
      </c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46</v>
      </c>
      <c r="F52" s="528" t="n">
        <v>48</v>
      </c>
      <c r="G52" s="528" t="n">
        <v>62</v>
      </c>
      <c r="H52" s="528" t="n">
        <v>127</v>
      </c>
      <c r="I52" s="528" t="n">
        <v>103</v>
      </c>
      <c r="J52" s="528" t="n">
        <v>89</v>
      </c>
      <c r="K52" s="528" t="n">
        <v>119</v>
      </c>
      <c r="L52" s="528" t="n">
        <v>109</v>
      </c>
      <c r="M52" s="528" t="n">
        <v>113</v>
      </c>
      <c r="N52" s="528" t="n">
        <v>100</v>
      </c>
      <c r="O52" s="528" t="n">
        <v>102</v>
      </c>
      <c r="P52" s="560" t="n">
        <v>87</v>
      </c>
      <c r="Q52" s="561" t="n">
        <f aca="false">SUM(E52:P52)</f>
        <v>1105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32</v>
      </c>
      <c r="F53" s="534" t="n">
        <v>25</v>
      </c>
      <c r="G53" s="534" t="n">
        <v>32</v>
      </c>
      <c r="H53" s="534" t="n">
        <v>64</v>
      </c>
      <c r="I53" s="534" t="n">
        <v>47</v>
      </c>
      <c r="J53" s="534" t="n">
        <v>39</v>
      </c>
      <c r="K53" s="534" t="n">
        <v>46</v>
      </c>
      <c r="L53" s="534" t="n">
        <v>51</v>
      </c>
      <c r="M53" s="534" t="n">
        <v>66</v>
      </c>
      <c r="N53" s="534" t="n">
        <v>55</v>
      </c>
      <c r="O53" s="534" t="n">
        <v>61</v>
      </c>
      <c r="P53" s="563" t="n">
        <v>39</v>
      </c>
      <c r="Q53" s="564" t="n">
        <f aca="false">SUM(E53:P53)</f>
        <v>557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69.6</v>
      </c>
      <c r="F54" s="539" t="n">
        <f aca="false">F53/F52*100</f>
        <v>52.1</v>
      </c>
      <c r="G54" s="539" t="n">
        <f aca="false">G53/G52*100</f>
        <v>51.6</v>
      </c>
      <c r="H54" s="539" t="n">
        <f aca="false">H53/H52*100</f>
        <v>50.4</v>
      </c>
      <c r="I54" s="539" t="n">
        <f aca="false">I53/I52*100</f>
        <v>45.6</v>
      </c>
      <c r="J54" s="539" t="n">
        <f aca="false">J53/J52*100</f>
        <v>43.8</v>
      </c>
      <c r="K54" s="539" t="n">
        <f aca="false">K53/K52*100</f>
        <v>38.7</v>
      </c>
      <c r="L54" s="539" t="n">
        <f aca="false">L53/L52*100</f>
        <v>46.8</v>
      </c>
      <c r="M54" s="539" t="n">
        <f aca="false">M53/M52*100</f>
        <v>58.4</v>
      </c>
      <c r="N54" s="539" t="n">
        <f aca="false">N53/N52*100</f>
        <v>55</v>
      </c>
      <c r="O54" s="539" t="n">
        <f aca="false">O53/O52*100</f>
        <v>59.8</v>
      </c>
      <c r="P54" s="566" t="n">
        <f aca="false">P53/P52*100</f>
        <v>44.8</v>
      </c>
      <c r="Q54" s="567" t="n">
        <f aca="false">Q53/Q52*100</f>
        <v>50.4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28</v>
      </c>
      <c r="F55" s="534" t="n">
        <v>25</v>
      </c>
      <c r="G55" s="534" t="n">
        <v>22</v>
      </c>
      <c r="H55" s="534" t="n">
        <v>49</v>
      </c>
      <c r="I55" s="534" t="n">
        <v>37</v>
      </c>
      <c r="J55" s="534" t="n">
        <v>25</v>
      </c>
      <c r="K55" s="534" t="n">
        <v>66</v>
      </c>
      <c r="L55" s="534" t="n">
        <v>63</v>
      </c>
      <c r="M55" s="534" t="n">
        <v>52</v>
      </c>
      <c r="N55" s="534" t="n">
        <v>62</v>
      </c>
      <c r="O55" s="534" t="n">
        <v>49</v>
      </c>
      <c r="P55" s="563" t="n">
        <v>62</v>
      </c>
      <c r="Q55" s="564" t="n">
        <f aca="false">SUM(E55:P55)</f>
        <v>540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60.9</v>
      </c>
      <c r="F56" s="539" t="n">
        <f aca="false">F55/F52*100</f>
        <v>52.1</v>
      </c>
      <c r="G56" s="539" t="n">
        <f aca="false">G55/G52*100</f>
        <v>35.5</v>
      </c>
      <c r="H56" s="539" t="n">
        <f aca="false">H55/H52*100</f>
        <v>38.6</v>
      </c>
      <c r="I56" s="539" t="n">
        <f aca="false">I55/I52*100</f>
        <v>35.9</v>
      </c>
      <c r="J56" s="539" t="n">
        <f aca="false">J55/J52*100</f>
        <v>28.1</v>
      </c>
      <c r="K56" s="539" t="n">
        <f aca="false">K55/K52*100</f>
        <v>55.5</v>
      </c>
      <c r="L56" s="539" t="n">
        <f aca="false">L55/L52*100</f>
        <v>57.8</v>
      </c>
      <c r="M56" s="539" t="n">
        <f aca="false">M55/M52*100</f>
        <v>46</v>
      </c>
      <c r="N56" s="539" t="n">
        <f aca="false">N55/N52*100</f>
        <v>62</v>
      </c>
      <c r="O56" s="539" t="n">
        <f aca="false">O55/O52*100</f>
        <v>48</v>
      </c>
      <c r="P56" s="566" t="n">
        <f aca="false">P55/P52*100</f>
        <v>71.3</v>
      </c>
      <c r="Q56" s="567" t="n">
        <f aca="false">Q55/Q52*100</f>
        <v>48.9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21</v>
      </c>
      <c r="F57" s="534" t="n">
        <v>12</v>
      </c>
      <c r="G57" s="534" t="n">
        <v>13</v>
      </c>
      <c r="H57" s="534" t="n">
        <v>20</v>
      </c>
      <c r="I57" s="534" t="n">
        <v>19</v>
      </c>
      <c r="J57" s="534" t="n">
        <v>9</v>
      </c>
      <c r="K57" s="534" t="n">
        <v>32</v>
      </c>
      <c r="L57" s="534" t="n">
        <v>32</v>
      </c>
      <c r="M57" s="534" t="n">
        <v>29</v>
      </c>
      <c r="N57" s="534" t="n">
        <v>38</v>
      </c>
      <c r="O57" s="534" t="n">
        <v>34</v>
      </c>
      <c r="P57" s="563" t="n">
        <v>29</v>
      </c>
      <c r="Q57" s="564" t="n">
        <f aca="false">SUM(E57:P57)</f>
        <v>288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45.7</v>
      </c>
      <c r="F58" s="600" t="n">
        <f aca="false">F57/F52*100</f>
        <v>25</v>
      </c>
      <c r="G58" s="600" t="n">
        <f aca="false">G57/G52*100</f>
        <v>21</v>
      </c>
      <c r="H58" s="600" t="n">
        <f aca="false">H57/H52*100</f>
        <v>15.7</v>
      </c>
      <c r="I58" s="600" t="n">
        <f aca="false">I57/I52*100</f>
        <v>18.4</v>
      </c>
      <c r="J58" s="600" t="n">
        <f aca="false">J57/J52*100</f>
        <v>10.1</v>
      </c>
      <c r="K58" s="600" t="n">
        <f aca="false">K57/K52*100</f>
        <v>26.9</v>
      </c>
      <c r="L58" s="600" t="n">
        <f aca="false">L57/L52*100</f>
        <v>29.4</v>
      </c>
      <c r="M58" s="600" t="n">
        <f aca="false">M57/M52*100</f>
        <v>25.7</v>
      </c>
      <c r="N58" s="600" t="n">
        <f aca="false">N57/N52*100</f>
        <v>38</v>
      </c>
      <c r="O58" s="600" t="n">
        <f aca="false">O57/O52*100</f>
        <v>33.3</v>
      </c>
      <c r="P58" s="601" t="n">
        <f aca="false">P57/P52*100</f>
        <v>33.3</v>
      </c>
      <c r="Q58" s="602" t="n">
        <f aca="false">Q57/Q52*100</f>
        <v>26.1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28</v>
      </c>
      <c r="F59" s="606" t="n">
        <v>25</v>
      </c>
      <c r="G59" s="606" t="n">
        <v>15</v>
      </c>
      <c r="H59" s="606" t="n">
        <v>37</v>
      </c>
      <c r="I59" s="606" t="n">
        <v>27</v>
      </c>
      <c r="J59" s="606" t="n">
        <v>20</v>
      </c>
      <c r="K59" s="606" t="n">
        <v>33</v>
      </c>
      <c r="L59" s="606" t="n">
        <v>42</v>
      </c>
      <c r="M59" s="606" t="n">
        <v>43</v>
      </c>
      <c r="N59" s="606" t="n">
        <v>53</v>
      </c>
      <c r="O59" s="606" t="n">
        <v>44</v>
      </c>
      <c r="P59" s="607" t="n">
        <v>37</v>
      </c>
      <c r="Q59" s="608" t="n">
        <f aca="false">SUM(E59:P59)</f>
        <v>404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60.9</v>
      </c>
      <c r="F60" s="539" t="n">
        <f aca="false">F59/F52*100</f>
        <v>52.1</v>
      </c>
      <c r="G60" s="539" t="n">
        <f aca="false">G59/G52*100</f>
        <v>24.2</v>
      </c>
      <c r="H60" s="539" t="n">
        <f aca="false">H59/H52*100</f>
        <v>29.1</v>
      </c>
      <c r="I60" s="539" t="n">
        <f aca="false">I59/I52*100</f>
        <v>26.2</v>
      </c>
      <c r="J60" s="539" t="n">
        <f aca="false">J59/J52*100</f>
        <v>22.5</v>
      </c>
      <c r="K60" s="539" t="n">
        <f aca="false">K59/K52*100</f>
        <v>27.7</v>
      </c>
      <c r="L60" s="539" t="n">
        <f aca="false">L59/L52*100</f>
        <v>38.5</v>
      </c>
      <c r="M60" s="539" t="n">
        <f aca="false">M59/M52*100</f>
        <v>38.1</v>
      </c>
      <c r="N60" s="539" t="n">
        <f aca="false">N59/N52*100</f>
        <v>53</v>
      </c>
      <c r="O60" s="539" t="n">
        <f aca="false">O59/O52*100</f>
        <v>43.1</v>
      </c>
      <c r="P60" s="566" t="n">
        <f aca="false">P59/P52*100</f>
        <v>42.5</v>
      </c>
      <c r="Q60" s="567" t="n">
        <f aca="false">Q59/Q52*100</f>
        <v>36.6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0</v>
      </c>
      <c r="F61" s="545" t="n">
        <f aca="false">F55-F59</f>
        <v>0</v>
      </c>
      <c r="G61" s="545" t="n">
        <f aca="false">G55-G59</f>
        <v>7</v>
      </c>
      <c r="H61" s="545" t="n">
        <f aca="false">H55-H59</f>
        <v>12</v>
      </c>
      <c r="I61" s="545" t="n">
        <f aca="false">I55-I59</f>
        <v>10</v>
      </c>
      <c r="J61" s="545" t="n">
        <f aca="false">J55-J59</f>
        <v>5</v>
      </c>
      <c r="K61" s="545" t="n">
        <f aca="false">K55-K59</f>
        <v>33</v>
      </c>
      <c r="L61" s="545" t="n">
        <f aca="false">L55-L59</f>
        <v>21</v>
      </c>
      <c r="M61" s="545" t="n">
        <f aca="false">M55-M59</f>
        <v>9</v>
      </c>
      <c r="N61" s="545" t="n">
        <f aca="false">N55-N59</f>
        <v>9</v>
      </c>
      <c r="O61" s="545" t="n">
        <f aca="false">O55-O59</f>
        <v>5</v>
      </c>
      <c r="P61" s="612" t="n">
        <f aca="false">P55-P59</f>
        <v>25</v>
      </c>
      <c r="Q61" s="613" t="n">
        <f aca="false">SUM(E61:P61)</f>
        <v>136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0</v>
      </c>
      <c r="F62" s="616" t="n">
        <f aca="false">F61/F52*100</f>
        <v>0</v>
      </c>
      <c r="G62" s="616" t="n">
        <f aca="false">G61/G52*100</f>
        <v>11.3</v>
      </c>
      <c r="H62" s="616" t="n">
        <f aca="false">H61/H52*100</f>
        <v>9.4</v>
      </c>
      <c r="I62" s="616" t="n">
        <f aca="false">I61/I52*100</f>
        <v>9.7</v>
      </c>
      <c r="J62" s="616" t="n">
        <f aca="false">J61/J52*100</f>
        <v>5.6</v>
      </c>
      <c r="K62" s="616" t="n">
        <f aca="false">K61/K52*100</f>
        <v>27.7</v>
      </c>
      <c r="L62" s="616" t="n">
        <f aca="false">L61/L52*100</f>
        <v>19.3</v>
      </c>
      <c r="M62" s="616" t="n">
        <f aca="false">M61/M52*100</f>
        <v>8</v>
      </c>
      <c r="N62" s="616" t="n">
        <f aca="false">N61/N52*100</f>
        <v>9</v>
      </c>
      <c r="O62" s="616" t="n">
        <f aca="false">O61/O52*100</f>
        <v>4.9</v>
      </c>
      <c r="P62" s="617" t="n">
        <f aca="false">P61/P52*100</f>
        <v>28.7</v>
      </c>
      <c r="Q62" s="618" t="n">
        <f aca="false">Q61/Q52*100</f>
        <v>12.3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0</v>
      </c>
      <c r="F65" s="534" t="n">
        <f aca="false">F67+F71+F73</f>
        <v>0</v>
      </c>
      <c r="G65" s="534" t="n">
        <f aca="false">G67+G71+G73</f>
        <v>7</v>
      </c>
      <c r="H65" s="534" t="n">
        <f aca="false">H67+H71+H73</f>
        <v>12</v>
      </c>
      <c r="I65" s="534" t="n">
        <f aca="false">I67+I69+I71+I73</f>
        <v>10</v>
      </c>
      <c r="J65" s="534" t="n">
        <f aca="false">J67+J69+J71+J73</f>
        <v>5</v>
      </c>
      <c r="K65" s="534" t="n">
        <f aca="false">K67+K69+K71+K73</f>
        <v>33</v>
      </c>
      <c r="L65" s="534" t="n">
        <f aca="false">L67+L69+L71+L73</f>
        <v>21</v>
      </c>
      <c r="M65" s="534" t="n">
        <f aca="false">M67+M69+M71+M73</f>
        <v>9</v>
      </c>
      <c r="N65" s="534" t="n">
        <f aca="false">N67+N69+N71+N73</f>
        <v>9</v>
      </c>
      <c r="O65" s="534" t="n">
        <f aca="false">O67+O69+O71+O73</f>
        <v>5</v>
      </c>
      <c r="P65" s="563" t="n">
        <f aca="false">P67+P69+P71+P73</f>
        <v>25</v>
      </c>
      <c r="Q65" s="564" t="n">
        <f aca="false">SUM(E65:P65)</f>
        <v>136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0</v>
      </c>
      <c r="F66" s="616" t="n">
        <f aca="false">F65/F52*100</f>
        <v>0</v>
      </c>
      <c r="G66" s="616" t="n">
        <f aca="false">G65/G52*100</f>
        <v>11.3</v>
      </c>
      <c r="H66" s="616" t="n">
        <f aca="false">H65/H52*100</f>
        <v>9.4</v>
      </c>
      <c r="I66" s="616" t="n">
        <f aca="false">I65/I52*100</f>
        <v>9.7</v>
      </c>
      <c r="J66" s="616" t="n">
        <f aca="false">J65/J52*100</f>
        <v>5.6</v>
      </c>
      <c r="K66" s="616" t="n">
        <f aca="false">K65/K52*100</f>
        <v>27.7</v>
      </c>
      <c r="L66" s="616" t="n">
        <f aca="false">L65/L52*100</f>
        <v>19.3</v>
      </c>
      <c r="M66" s="616" t="n">
        <f aca="false">M65/M52*100</f>
        <v>8</v>
      </c>
      <c r="N66" s="616" t="n">
        <f aca="false">N65/N52*100</f>
        <v>9</v>
      </c>
      <c r="O66" s="616" t="n">
        <f aca="false">O65/O52*100</f>
        <v>4.9</v>
      </c>
      <c r="P66" s="617" t="n">
        <f aca="false">P65/P52*100</f>
        <v>28.7</v>
      </c>
      <c r="Q66" s="624" t="n">
        <f aca="false">Q65/Q52*100</f>
        <v>12.3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1</v>
      </c>
      <c r="H67" s="534" t="n">
        <v>3</v>
      </c>
      <c r="I67" s="534" t="n">
        <v>1</v>
      </c>
      <c r="J67" s="534" t="n">
        <v>0</v>
      </c>
      <c r="K67" s="534" t="n">
        <v>0</v>
      </c>
      <c r="L67" s="534" t="n">
        <v>0</v>
      </c>
      <c r="M67" s="534" t="n">
        <v>1</v>
      </c>
      <c r="N67" s="534" t="n">
        <v>0</v>
      </c>
      <c r="O67" s="534" t="n">
        <v>1</v>
      </c>
      <c r="P67" s="563" t="n">
        <v>2</v>
      </c>
      <c r="Q67" s="564" t="n">
        <f aca="false">SUM(E67:P67)</f>
        <v>9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1.6</v>
      </c>
      <c r="H68" s="539" t="n">
        <f aca="false">H67/H52*100</f>
        <v>2.4</v>
      </c>
      <c r="I68" s="539" t="n">
        <f aca="false">I67/I52*100</f>
        <v>1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0.9</v>
      </c>
      <c r="N68" s="539" t="n">
        <f aca="false">N67/N52*100</f>
        <v>0</v>
      </c>
      <c r="O68" s="539" t="n">
        <f aca="false">O67/O52*100</f>
        <v>1</v>
      </c>
      <c r="P68" s="566" t="n">
        <f aca="false">P67/P52*100</f>
        <v>2.3</v>
      </c>
      <c r="Q68" s="567" t="n">
        <f aca="false">Q67/Q52*100</f>
        <v>0.8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26</v>
      </c>
      <c r="L69" s="534" t="n">
        <v>16</v>
      </c>
      <c r="M69" s="534" t="n">
        <v>2</v>
      </c>
      <c r="N69" s="534" t="n">
        <v>0</v>
      </c>
      <c r="O69" s="534" t="n">
        <v>0</v>
      </c>
      <c r="P69" s="563" t="n">
        <v>8</v>
      </c>
      <c r="Q69" s="564" t="n">
        <f aca="false">SUM(E69:P69)</f>
        <v>52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21.8</v>
      </c>
      <c r="L70" s="539" t="n">
        <f aca="false">L69/L52*100</f>
        <v>14.7</v>
      </c>
      <c r="M70" s="539" t="n">
        <f aca="false">M69/M52*100</f>
        <v>1.8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9.2</v>
      </c>
      <c r="Q70" s="567" t="n">
        <f aca="false">Q69/Q52*100</f>
        <v>4.7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0</v>
      </c>
      <c r="G71" s="534" t="n">
        <v>3</v>
      </c>
      <c r="H71" s="534" t="n">
        <v>9</v>
      </c>
      <c r="I71" s="534" t="n">
        <v>5</v>
      </c>
      <c r="J71" s="534" t="n">
        <v>5</v>
      </c>
      <c r="K71" s="534" t="n">
        <v>3</v>
      </c>
      <c r="L71" s="534" t="n">
        <v>0</v>
      </c>
      <c r="M71" s="534" t="n">
        <v>4</v>
      </c>
      <c r="N71" s="534" t="n">
        <v>4</v>
      </c>
      <c r="O71" s="534" t="n">
        <v>2</v>
      </c>
      <c r="P71" s="563" t="n">
        <v>5</v>
      </c>
      <c r="Q71" s="564" t="n">
        <f aca="false">SUM(E71:P71)</f>
        <v>40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0</v>
      </c>
      <c r="G72" s="539" t="n">
        <f aca="false">G71/G52*100</f>
        <v>4.8</v>
      </c>
      <c r="H72" s="539" t="n">
        <f aca="false">H71/H52*100</f>
        <v>7.1</v>
      </c>
      <c r="I72" s="539" t="n">
        <f aca="false">I71/I52*100</f>
        <v>4.9</v>
      </c>
      <c r="J72" s="539" t="n">
        <f aca="false">J71/J52*100</f>
        <v>5.6</v>
      </c>
      <c r="K72" s="539" t="n">
        <f aca="false">K71/K52*100</f>
        <v>2.5</v>
      </c>
      <c r="L72" s="539" t="n">
        <f aca="false">L71/L52*100</f>
        <v>0</v>
      </c>
      <c r="M72" s="539" t="n">
        <f aca="false">M71/M52*100</f>
        <v>3.5</v>
      </c>
      <c r="N72" s="539" t="n">
        <f aca="false">N71/N52*100</f>
        <v>4</v>
      </c>
      <c r="O72" s="539" t="n">
        <f aca="false">O71/O52*100</f>
        <v>2</v>
      </c>
      <c r="P72" s="566" t="n">
        <f aca="false">P71/P52*100</f>
        <v>5.7</v>
      </c>
      <c r="Q72" s="567" t="n">
        <f aca="false">Q71/Q52*100</f>
        <v>3.6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3</v>
      </c>
      <c r="H73" s="534" t="n">
        <v>0</v>
      </c>
      <c r="I73" s="534" t="n">
        <v>4</v>
      </c>
      <c r="J73" s="534" t="n">
        <v>0</v>
      </c>
      <c r="K73" s="534" t="n">
        <v>4</v>
      </c>
      <c r="L73" s="534" t="n">
        <v>5</v>
      </c>
      <c r="M73" s="534" t="n">
        <v>2</v>
      </c>
      <c r="N73" s="534" t="n">
        <v>5</v>
      </c>
      <c r="O73" s="534" t="n">
        <v>2</v>
      </c>
      <c r="P73" s="563" t="n">
        <v>10</v>
      </c>
      <c r="Q73" s="564" t="n">
        <f aca="false">SUM(E73:P73)</f>
        <v>35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4.8</v>
      </c>
      <c r="H74" s="616" t="n">
        <f aca="false">H73/H52*100</f>
        <v>0</v>
      </c>
      <c r="I74" s="616" t="n">
        <f aca="false">I73/I52*100</f>
        <v>3.9</v>
      </c>
      <c r="J74" s="616" t="n">
        <f aca="false">J73/J52*100</f>
        <v>0</v>
      </c>
      <c r="K74" s="616" t="n">
        <f aca="false">K73/K52*100</f>
        <v>3.4</v>
      </c>
      <c r="L74" s="616" t="n">
        <f aca="false">L73/L52*100</f>
        <v>4.6</v>
      </c>
      <c r="M74" s="616" t="n">
        <f aca="false">M73/M52*100</f>
        <v>1.8</v>
      </c>
      <c r="N74" s="616" t="n">
        <f aca="false">N73/N52*100</f>
        <v>5</v>
      </c>
      <c r="O74" s="616" t="n">
        <f aca="false">O73/O52*100</f>
        <v>2</v>
      </c>
      <c r="P74" s="617" t="n">
        <f aca="false">P73/P52*100</f>
        <v>11.5</v>
      </c>
      <c r="Q74" s="624" t="n">
        <f aca="false">Q73/Q52*100</f>
        <v>3.2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3</v>
      </c>
      <c r="H75" s="534" t="n">
        <v>1</v>
      </c>
      <c r="I75" s="534" t="n">
        <v>10</v>
      </c>
      <c r="J75" s="534" t="n">
        <v>0</v>
      </c>
      <c r="K75" s="534" t="n">
        <v>0</v>
      </c>
      <c r="L75" s="534" t="n">
        <v>1</v>
      </c>
      <c r="M75" s="534" t="n">
        <v>17</v>
      </c>
      <c r="N75" s="534" t="n">
        <v>7</v>
      </c>
      <c r="O75" s="534" t="n">
        <v>21</v>
      </c>
      <c r="P75" s="563" t="n">
        <v>1</v>
      </c>
      <c r="Q75" s="564" t="n">
        <f aca="false">SUM(E75:P75)</f>
        <v>61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4.8</v>
      </c>
      <c r="H76" s="539" t="n">
        <f aca="false">H75/H52*100</f>
        <v>0.8</v>
      </c>
      <c r="I76" s="539" t="n">
        <f aca="false">I75/I52*100</f>
        <v>9.7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.9</v>
      </c>
      <c r="M76" s="539" t="n">
        <f aca="false">M75/M52*100</f>
        <v>15</v>
      </c>
      <c r="N76" s="539" t="n">
        <f aca="false">N75/N52*100</f>
        <v>7</v>
      </c>
      <c r="O76" s="539" t="n">
        <f aca="false">O75/O52*100</f>
        <v>20.6</v>
      </c>
      <c r="P76" s="566" t="n">
        <f aca="false">P75/P52*100</f>
        <v>1.1</v>
      </c>
      <c r="Q76" s="567" t="n">
        <f aca="false">Q75/Q52*100</f>
        <v>5.5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1</v>
      </c>
      <c r="F77" s="534" t="n">
        <v>8</v>
      </c>
      <c r="G77" s="534" t="n">
        <v>12</v>
      </c>
      <c r="H77" s="534" t="n">
        <v>18</v>
      </c>
      <c r="I77" s="534" t="n">
        <v>10</v>
      </c>
      <c r="J77" s="534" t="n">
        <v>15</v>
      </c>
      <c r="K77" s="534" t="n">
        <v>15</v>
      </c>
      <c r="L77" s="534" t="n">
        <v>12</v>
      </c>
      <c r="M77" s="534" t="n">
        <v>15</v>
      </c>
      <c r="N77" s="534" t="n">
        <v>8</v>
      </c>
      <c r="O77" s="534" t="n">
        <v>6</v>
      </c>
      <c r="P77" s="563" t="n">
        <v>3</v>
      </c>
      <c r="Q77" s="564" t="n">
        <f aca="false">SUM(E77:P77)</f>
        <v>123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2.2</v>
      </c>
      <c r="F78" s="539" t="n">
        <f aca="false">F77/F52*100</f>
        <v>16.7</v>
      </c>
      <c r="G78" s="539" t="n">
        <f aca="false">G77/G52*100</f>
        <v>19.4</v>
      </c>
      <c r="H78" s="539" t="n">
        <f aca="false">H77/H52*100</f>
        <v>14.2</v>
      </c>
      <c r="I78" s="539" t="n">
        <f aca="false">I77/I52*100</f>
        <v>9.7</v>
      </c>
      <c r="J78" s="539" t="n">
        <f aca="false">J77/J52*100</f>
        <v>16.9</v>
      </c>
      <c r="K78" s="539" t="n">
        <f aca="false">K77/K52*100</f>
        <v>12.6</v>
      </c>
      <c r="L78" s="539" t="n">
        <f aca="false">L77/L52*100</f>
        <v>11</v>
      </c>
      <c r="M78" s="539" t="n">
        <f aca="false">M77/M52*100</f>
        <v>13.3</v>
      </c>
      <c r="N78" s="539" t="n">
        <f aca="false">N77/N52*100</f>
        <v>8</v>
      </c>
      <c r="O78" s="539" t="n">
        <f aca="false">O77/O52*100</f>
        <v>5.9</v>
      </c>
      <c r="P78" s="566" t="n">
        <f aca="false">P77/P52*100</f>
        <v>3.4</v>
      </c>
      <c r="Q78" s="567" t="n">
        <f aca="false">Q77/Q52*100</f>
        <v>11.1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29</v>
      </c>
      <c r="I81" s="534" t="n">
        <v>2</v>
      </c>
      <c r="J81" s="534" t="n">
        <v>1</v>
      </c>
      <c r="K81" s="534" t="n">
        <v>2</v>
      </c>
      <c r="L81" s="534" t="n">
        <v>0</v>
      </c>
      <c r="M81" s="534" t="n">
        <v>1</v>
      </c>
      <c r="N81" s="534" t="n">
        <v>0</v>
      </c>
      <c r="O81" s="534" t="n">
        <v>0</v>
      </c>
      <c r="P81" s="563" t="n">
        <v>0</v>
      </c>
      <c r="Q81" s="564" t="n">
        <f aca="false">SUM(E81:P81)</f>
        <v>35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22.8</v>
      </c>
      <c r="I82" s="539" t="n">
        <f aca="false">I81/I52*100</f>
        <v>1.9</v>
      </c>
      <c r="J82" s="539" t="n">
        <f aca="false">J81/J52*100</f>
        <v>1.1</v>
      </c>
      <c r="K82" s="539" t="n">
        <f aca="false">K81/K52*100</f>
        <v>1.7</v>
      </c>
      <c r="L82" s="539" t="n">
        <f aca="false">L81/L52*100</f>
        <v>0</v>
      </c>
      <c r="M82" s="539" t="n">
        <f aca="false">M81/M52*100</f>
        <v>0.9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3.2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2</v>
      </c>
      <c r="I83" s="636" t="n">
        <v>2</v>
      </c>
      <c r="J83" s="636" t="n">
        <v>1</v>
      </c>
      <c r="K83" s="636" t="n">
        <v>1</v>
      </c>
      <c r="L83" s="636" t="n">
        <v>1</v>
      </c>
      <c r="M83" s="636" t="n">
        <v>3</v>
      </c>
      <c r="N83" s="636" t="n">
        <v>3</v>
      </c>
      <c r="O83" s="637" t="n">
        <v>3</v>
      </c>
      <c r="P83" s="637" t="n">
        <v>0</v>
      </c>
      <c r="Q83" s="564" t="n">
        <f aca="false">SUM(E83:P83)</f>
        <v>16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1.6</v>
      </c>
      <c r="I84" s="539" t="n">
        <f aca="false">I83/I52*100</f>
        <v>1.9</v>
      </c>
      <c r="J84" s="539" t="n">
        <f aca="false">J83/J52*100</f>
        <v>1.1</v>
      </c>
      <c r="K84" s="539" t="n">
        <f aca="false">K83/K52*100</f>
        <v>0.8</v>
      </c>
      <c r="L84" s="539" t="n">
        <f aca="false">L83/L52*100</f>
        <v>0.9</v>
      </c>
      <c r="M84" s="539" t="n">
        <f aca="false">M83/M52*100</f>
        <v>2.7</v>
      </c>
      <c r="N84" s="539" t="n">
        <f aca="false">N83/N52*100</f>
        <v>3</v>
      </c>
      <c r="O84" s="566" t="n">
        <f aca="false">O83/O52*100</f>
        <v>2.9</v>
      </c>
      <c r="P84" s="566" t="n">
        <f aca="false">P83/P52*100</f>
        <v>0</v>
      </c>
      <c r="Q84" s="567" t="n">
        <f aca="false">Q83/Q52*100</f>
        <v>1.4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6</v>
      </c>
      <c r="F85" s="534" t="n">
        <v>11</v>
      </c>
      <c r="G85" s="534" t="n">
        <v>18</v>
      </c>
      <c r="H85" s="534" t="n">
        <v>16</v>
      </c>
      <c r="I85" s="534" t="n">
        <v>32</v>
      </c>
      <c r="J85" s="534" t="n">
        <v>38</v>
      </c>
      <c r="K85" s="534" t="n">
        <v>28</v>
      </c>
      <c r="L85" s="534" t="n">
        <v>22</v>
      </c>
      <c r="M85" s="534" t="n">
        <v>14</v>
      </c>
      <c r="N85" s="534" t="n">
        <v>13</v>
      </c>
      <c r="O85" s="534" t="n">
        <v>18</v>
      </c>
      <c r="P85" s="563" t="n">
        <v>15</v>
      </c>
      <c r="Q85" s="564" t="n">
        <f aca="false">SUM(E85:P85)</f>
        <v>231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13</v>
      </c>
      <c r="F86" s="539" t="n">
        <f aca="false">F85/F52*100</f>
        <v>22.9</v>
      </c>
      <c r="G86" s="539" t="n">
        <f aca="false">G85/G52*100</f>
        <v>29</v>
      </c>
      <c r="H86" s="539" t="n">
        <f aca="false">H85/H52*100</f>
        <v>12.6</v>
      </c>
      <c r="I86" s="539" t="n">
        <f aca="false">I85/I52*100</f>
        <v>31.1</v>
      </c>
      <c r="J86" s="539" t="n">
        <f aca="false">J85/J52*100</f>
        <v>42.7</v>
      </c>
      <c r="K86" s="539" t="n">
        <f aca="false">K85/K52*100</f>
        <v>23.5</v>
      </c>
      <c r="L86" s="539" t="n">
        <f aca="false">L85/L52*100</f>
        <v>20.2</v>
      </c>
      <c r="M86" s="539" t="n">
        <f aca="false">M85/M52*100</f>
        <v>12.4</v>
      </c>
      <c r="N86" s="539" t="n">
        <f aca="false">N85/N52*100</f>
        <v>13</v>
      </c>
      <c r="O86" s="539" t="n">
        <f aca="false">O85/O52*100</f>
        <v>17.6</v>
      </c>
      <c r="P86" s="566" t="n">
        <f aca="false">P85/P52*100</f>
        <v>17.2</v>
      </c>
      <c r="Q86" s="567" t="n">
        <f aca="false">Q85/Q52*100</f>
        <v>20.9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7</v>
      </c>
      <c r="F87" s="534" t="n">
        <v>2</v>
      </c>
      <c r="G87" s="534" t="n">
        <v>4</v>
      </c>
      <c r="H87" s="534" t="n">
        <v>9</v>
      </c>
      <c r="I87" s="534" t="n">
        <v>10</v>
      </c>
      <c r="J87" s="534" t="n">
        <v>8</v>
      </c>
      <c r="K87" s="534" t="n">
        <v>5</v>
      </c>
      <c r="L87" s="534" t="n">
        <v>8</v>
      </c>
      <c r="M87" s="534" t="n">
        <v>6</v>
      </c>
      <c r="N87" s="534" t="n">
        <v>3</v>
      </c>
      <c r="O87" s="534" t="n">
        <v>3</v>
      </c>
      <c r="P87" s="563" t="n">
        <v>3</v>
      </c>
      <c r="Q87" s="564" t="n">
        <f aca="false">SUM(E87:P87)</f>
        <v>68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15.2</v>
      </c>
      <c r="F88" s="539" t="n">
        <f aca="false">F87/F52*100</f>
        <v>4.2</v>
      </c>
      <c r="G88" s="539" t="n">
        <f aca="false">G87/G52*100</f>
        <v>6.5</v>
      </c>
      <c r="H88" s="539" t="n">
        <f aca="false">H87/H52*100</f>
        <v>7.1</v>
      </c>
      <c r="I88" s="539" t="n">
        <f aca="false">I87/I52*100</f>
        <v>9.7</v>
      </c>
      <c r="J88" s="539" t="n">
        <f aca="false">J87/J52*100</f>
        <v>9</v>
      </c>
      <c r="K88" s="539" t="n">
        <f aca="false">K87/K52*100</f>
        <v>4.2</v>
      </c>
      <c r="L88" s="539" t="n">
        <f aca="false">L87/L52*100</f>
        <v>7.3</v>
      </c>
      <c r="M88" s="539" t="n">
        <f aca="false">M87/M52*100</f>
        <v>5.3</v>
      </c>
      <c r="N88" s="539" t="n">
        <f aca="false">N87/N52*100</f>
        <v>3</v>
      </c>
      <c r="O88" s="539" t="n">
        <f aca="false">O87/O52*100</f>
        <v>2.9</v>
      </c>
      <c r="P88" s="566" t="n">
        <f aca="false">P87/P52*100</f>
        <v>3.4</v>
      </c>
      <c r="Q88" s="567" t="n">
        <f aca="false">Q87/Q52*100</f>
        <v>6.2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1</v>
      </c>
      <c r="F89" s="545" t="n">
        <v>1</v>
      </c>
      <c r="G89" s="545" t="n">
        <v>1</v>
      </c>
      <c r="H89" s="545" t="n">
        <v>1</v>
      </c>
      <c r="I89" s="545" t="n">
        <v>0</v>
      </c>
      <c r="J89" s="545" t="n">
        <v>0</v>
      </c>
      <c r="K89" s="545" t="n">
        <v>0</v>
      </c>
      <c r="L89" s="545" t="n">
        <v>1</v>
      </c>
      <c r="M89" s="545" t="n">
        <v>0</v>
      </c>
      <c r="N89" s="545" t="n">
        <v>0</v>
      </c>
      <c r="O89" s="545" t="n">
        <v>0</v>
      </c>
      <c r="P89" s="612" t="n">
        <v>1</v>
      </c>
      <c r="Q89" s="613" t="n">
        <f aca="false">SUM(E89:P89)</f>
        <v>6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2.2</v>
      </c>
      <c r="F90" s="539" t="n">
        <f aca="false">F89/F52*100</f>
        <v>2.1</v>
      </c>
      <c r="G90" s="539" t="n">
        <f aca="false">G89/G52*100</f>
        <v>1.6</v>
      </c>
      <c r="H90" s="539" t="n">
        <f aca="false">H89/H52*100</f>
        <v>0.8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.9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1.1</v>
      </c>
      <c r="Q90" s="567" t="n">
        <f aca="false">Q89/Q52*100</f>
        <v>0.5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3</v>
      </c>
      <c r="F91" s="636" t="n">
        <f aca="false">F52-F55-F75-F77-F79-F81-F83-F85-F87-F89</f>
        <v>1</v>
      </c>
      <c r="G91" s="636" t="n">
        <f aca="false">G52-G55-G75-G77-G79-G81-G83-G85-G87-G89</f>
        <v>2</v>
      </c>
      <c r="H91" s="636" t="n">
        <f aca="false">H52-H55-H75-H77-H79-H81-H83-H85-H87-H89</f>
        <v>2</v>
      </c>
      <c r="I91" s="636" t="n">
        <f aca="false">I52-I55-I75-I77-I79-I81-I83-I85-I87-I89</f>
        <v>0</v>
      </c>
      <c r="J91" s="636" t="n">
        <f aca="false">J52-J55-J75-J77-J79-J81-J83-J85-J87-J89</f>
        <v>1</v>
      </c>
      <c r="K91" s="636" t="n">
        <f aca="false">K52-K55-K75-K77-K79-K81-K83-K85-K87-K89</f>
        <v>2</v>
      </c>
      <c r="L91" s="636" t="n">
        <f aca="false">L52-L55-L75-L77-L79-L81-L83-L85-L87-L89</f>
        <v>1</v>
      </c>
      <c r="M91" s="636" t="n">
        <f aca="false">M52-M55-M75-M77-M79-M81-M83-M85-M87-M89</f>
        <v>5</v>
      </c>
      <c r="N91" s="636" t="n">
        <f aca="false">N52-N55-N75-N77-N79-N81-N83-N85-N87-N89</f>
        <v>4</v>
      </c>
      <c r="O91" s="636" t="n">
        <f aca="false">O52-O55-O75-O77-O79-O81-O83-O85-O87-O89</f>
        <v>2</v>
      </c>
      <c r="P91" s="636" t="n">
        <f aca="false">P52-P55-P75-P77-P79-P81-P83-P85-P87-P89</f>
        <v>2</v>
      </c>
      <c r="Q91" s="564" t="n">
        <f aca="false">SUM(E91:P91)</f>
        <v>25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6.5</v>
      </c>
      <c r="F92" s="616" t="n">
        <f aca="false">F91/F52*100</f>
        <v>2.1</v>
      </c>
      <c r="G92" s="616" t="n">
        <f aca="false">G91/G52*100</f>
        <v>3.2</v>
      </c>
      <c r="H92" s="616" t="n">
        <f aca="false">H91/H52*100</f>
        <v>1.6</v>
      </c>
      <c r="I92" s="616" t="n">
        <f aca="false">I91/I52*100</f>
        <v>0</v>
      </c>
      <c r="J92" s="616" t="n">
        <f aca="false">J91/J52*100</f>
        <v>1.1</v>
      </c>
      <c r="K92" s="616" t="n">
        <f aca="false">K91/K52*100</f>
        <v>1.7</v>
      </c>
      <c r="L92" s="616" t="n">
        <f aca="false">L91/L52*100</f>
        <v>0.9</v>
      </c>
      <c r="M92" s="616" t="n">
        <f aca="false">M91/M52*100</f>
        <v>4.4</v>
      </c>
      <c r="N92" s="616" t="n">
        <f aca="false">N91/N52*100</f>
        <v>4</v>
      </c>
      <c r="O92" s="616" t="n">
        <f aca="false">O91/O52*100</f>
        <v>2</v>
      </c>
      <c r="P92" s="617" t="n">
        <f aca="false">P91/P52*100</f>
        <v>2.3</v>
      </c>
      <c r="Q92" s="624" t="n">
        <f aca="false">Q91/Q52*100</f>
        <v>2.3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570138888888889" right="0.196527777777778" top="0.170138888888889" bottom="0.09027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5" width="3.56"/>
    <col collapsed="false" customWidth="true" hidden="false" outlineLevel="0" max="3" min="2" style="645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46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173</v>
      </c>
      <c r="F3" s="527" t="n">
        <v>196</v>
      </c>
      <c r="G3" s="528" t="n">
        <v>205</v>
      </c>
      <c r="H3" s="528" t="n">
        <v>201</v>
      </c>
      <c r="I3" s="528" t="n">
        <v>190</v>
      </c>
      <c r="J3" s="528" t="n">
        <v>183</v>
      </c>
      <c r="K3" s="528" t="n">
        <v>179</v>
      </c>
      <c r="L3" s="528" t="n">
        <v>182</v>
      </c>
      <c r="M3" s="528" t="n">
        <v>179</v>
      </c>
      <c r="N3" s="528" t="n">
        <v>169</v>
      </c>
      <c r="O3" s="528" t="n">
        <v>163</v>
      </c>
      <c r="P3" s="528" t="n">
        <v>167</v>
      </c>
      <c r="Q3" s="529" t="n">
        <v>193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135</v>
      </c>
      <c r="F4" s="533" t="n">
        <v>158</v>
      </c>
      <c r="G4" s="534" t="n">
        <v>170</v>
      </c>
      <c r="H4" s="534" t="n">
        <v>170</v>
      </c>
      <c r="I4" s="534" t="n">
        <v>161</v>
      </c>
      <c r="J4" s="534" t="n">
        <v>152</v>
      </c>
      <c r="K4" s="534" t="n">
        <v>153</v>
      </c>
      <c r="L4" s="534" t="n">
        <v>141</v>
      </c>
      <c r="M4" s="534" t="n">
        <v>144</v>
      </c>
      <c r="N4" s="534" t="n">
        <v>140</v>
      </c>
      <c r="O4" s="534" t="n">
        <v>139</v>
      </c>
      <c r="P4" s="534" t="n">
        <v>146</v>
      </c>
      <c r="Q4" s="535" t="n">
        <v>162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78</v>
      </c>
      <c r="F5" s="538" t="n">
        <f aca="false">F4/F3*100</f>
        <v>80.6</v>
      </c>
      <c r="G5" s="539" t="n">
        <f aca="false">G4/G3*100</f>
        <v>82.9</v>
      </c>
      <c r="H5" s="539" t="n">
        <f aca="false">H4/H3*100</f>
        <v>84.6</v>
      </c>
      <c r="I5" s="539" t="n">
        <f aca="false">I4/I3*100</f>
        <v>84.7</v>
      </c>
      <c r="J5" s="539" t="n">
        <f aca="false">J4/J3*100</f>
        <v>83.1</v>
      </c>
      <c r="K5" s="539" t="n">
        <f aca="false">K4/K3*100</f>
        <v>85.5</v>
      </c>
      <c r="L5" s="539" t="n">
        <f aca="false">L4/L3*100</f>
        <v>77.5</v>
      </c>
      <c r="M5" s="539" t="n">
        <f aca="false">M4/M3*100</f>
        <v>80.4</v>
      </c>
      <c r="N5" s="539" t="n">
        <f aca="false">N4/N3*100</f>
        <v>82.8</v>
      </c>
      <c r="O5" s="539" t="n">
        <f aca="false">O4/O3*100</f>
        <v>85.3</v>
      </c>
      <c r="P5" s="539" t="n">
        <f aca="false">P4/P3*100</f>
        <v>87.4</v>
      </c>
      <c r="Q5" s="540" t="n">
        <f aca="false">Q4/Q3*100</f>
        <v>83.9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38</v>
      </c>
      <c r="F6" s="544" t="n">
        <f aca="false">F3-F4</f>
        <v>38</v>
      </c>
      <c r="G6" s="545" t="n">
        <f aca="false">G3-G4</f>
        <v>35</v>
      </c>
      <c r="H6" s="545" t="n">
        <f aca="false">H3-H4</f>
        <v>31</v>
      </c>
      <c r="I6" s="545" t="n">
        <f aca="false">I3-I4</f>
        <v>29</v>
      </c>
      <c r="J6" s="545" t="n">
        <f aca="false">J3-J4</f>
        <v>31</v>
      </c>
      <c r="K6" s="545" t="n">
        <f aca="false">K3-K4</f>
        <v>26</v>
      </c>
      <c r="L6" s="545" t="n">
        <f aca="false">L3-L4</f>
        <v>41</v>
      </c>
      <c r="M6" s="545" t="n">
        <f aca="false">M3-M4</f>
        <v>35</v>
      </c>
      <c r="N6" s="545" t="n">
        <f aca="false">N3-N4</f>
        <v>29</v>
      </c>
      <c r="O6" s="545" t="n">
        <f aca="false">O3-O4</f>
        <v>24</v>
      </c>
      <c r="P6" s="545" t="n">
        <f aca="false">P3-P4</f>
        <v>21</v>
      </c>
      <c r="Q6" s="546" t="n">
        <f aca="false">Q3-Q4</f>
        <v>31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22</v>
      </c>
      <c r="F7" s="538" t="n">
        <f aca="false">F6/F3*100</f>
        <v>19.4</v>
      </c>
      <c r="G7" s="539" t="n">
        <f aca="false">G6/G3*100</f>
        <v>17.1</v>
      </c>
      <c r="H7" s="539" t="n">
        <f aca="false">H6/H3*100</f>
        <v>15.4</v>
      </c>
      <c r="I7" s="539" t="n">
        <f aca="false">I6/I3*100</f>
        <v>15.3</v>
      </c>
      <c r="J7" s="539" t="n">
        <f aca="false">J6/J3*100</f>
        <v>16.9</v>
      </c>
      <c r="K7" s="539" t="n">
        <f aca="false">K6/K3*100</f>
        <v>14.5</v>
      </c>
      <c r="L7" s="539" t="n">
        <f aca="false">L6/L3*100</f>
        <v>22.5</v>
      </c>
      <c r="M7" s="539" t="n">
        <f aca="false">M6/M3*100</f>
        <v>19.6</v>
      </c>
      <c r="N7" s="539" t="n">
        <f aca="false">N6/N3*100</f>
        <v>17.2</v>
      </c>
      <c r="O7" s="539" t="n">
        <f aca="false">O6/O3*100</f>
        <v>14.7</v>
      </c>
      <c r="P7" s="539" t="n">
        <f aca="false">P6/P3*100</f>
        <v>12.6</v>
      </c>
      <c r="Q7" s="540" t="n">
        <f aca="false">Q6/Q3*100</f>
        <v>16.1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37</v>
      </c>
      <c r="F8" s="544" t="n">
        <v>47</v>
      </c>
      <c r="G8" s="545" t="n">
        <v>48</v>
      </c>
      <c r="H8" s="545" t="n">
        <v>49</v>
      </c>
      <c r="I8" s="545" t="n">
        <v>40</v>
      </c>
      <c r="J8" s="545" t="n">
        <v>43</v>
      </c>
      <c r="K8" s="545" t="n">
        <v>41</v>
      </c>
      <c r="L8" s="545" t="n">
        <v>34</v>
      </c>
      <c r="M8" s="545" t="n">
        <v>31</v>
      </c>
      <c r="N8" s="545" t="n">
        <v>32</v>
      </c>
      <c r="O8" s="545" t="n">
        <v>27</v>
      </c>
      <c r="P8" s="545" t="n">
        <v>31</v>
      </c>
      <c r="Q8" s="546" t="n">
        <v>34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21.4</v>
      </c>
      <c r="F9" s="538" t="n">
        <f aca="false">F8/F3*100</f>
        <v>24</v>
      </c>
      <c r="G9" s="539" t="n">
        <f aca="false">G8/G3*100</f>
        <v>23.4</v>
      </c>
      <c r="H9" s="539" t="n">
        <f aca="false">H8/H3*100</f>
        <v>24.4</v>
      </c>
      <c r="I9" s="539" t="n">
        <f aca="false">I8/I3*100</f>
        <v>21.1</v>
      </c>
      <c r="J9" s="539" t="n">
        <f aca="false">J8/J3*100</f>
        <v>23.5</v>
      </c>
      <c r="K9" s="539" t="n">
        <f aca="false">K8/K3*100</f>
        <v>22.9</v>
      </c>
      <c r="L9" s="539" t="n">
        <f aca="false">L8/L3*100</f>
        <v>18.7</v>
      </c>
      <c r="M9" s="539" t="n">
        <f aca="false">M8/M3*100</f>
        <v>17.3</v>
      </c>
      <c r="N9" s="539" t="n">
        <f aca="false">N8/N3*100</f>
        <v>18.9</v>
      </c>
      <c r="O9" s="539" t="n">
        <f aca="false">O8/O3*100</f>
        <v>16.6</v>
      </c>
      <c r="P9" s="539" t="n">
        <f aca="false">P8/P3*100</f>
        <v>18.6</v>
      </c>
      <c r="Q9" s="540" t="n">
        <f aca="false">Q8/Q3*100</f>
        <v>17.6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136</v>
      </c>
      <c r="F10" s="533" t="n">
        <f aca="false">F3-F8</f>
        <v>149</v>
      </c>
      <c r="G10" s="534" t="n">
        <f aca="false">G3-G8</f>
        <v>157</v>
      </c>
      <c r="H10" s="534" t="n">
        <f aca="false">H3-H8</f>
        <v>152</v>
      </c>
      <c r="I10" s="534" t="n">
        <f aca="false">I3-I8</f>
        <v>150</v>
      </c>
      <c r="J10" s="534" t="n">
        <f aca="false">J3-J8</f>
        <v>140</v>
      </c>
      <c r="K10" s="534" t="n">
        <f aca="false">K3-K8</f>
        <v>138</v>
      </c>
      <c r="L10" s="534" t="n">
        <f aca="false">L3-L8</f>
        <v>148</v>
      </c>
      <c r="M10" s="534" t="n">
        <f aca="false">M3-M8</f>
        <v>148</v>
      </c>
      <c r="N10" s="534" t="n">
        <f aca="false">N3-N8</f>
        <v>137</v>
      </c>
      <c r="O10" s="534" t="n">
        <f aca="false">O3-O8</f>
        <v>136</v>
      </c>
      <c r="P10" s="534" t="n">
        <f aca="false">P3-P8</f>
        <v>136</v>
      </c>
      <c r="Q10" s="535" t="n">
        <f aca="false">Q3-Q8</f>
        <v>159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78.6</v>
      </c>
      <c r="F11" s="538" t="n">
        <f aca="false">F10/F3*100</f>
        <v>76</v>
      </c>
      <c r="G11" s="539" t="n">
        <f aca="false">G10/G3*100</f>
        <v>76.6</v>
      </c>
      <c r="H11" s="539" t="n">
        <f aca="false">H10/H3*100</f>
        <v>75.6</v>
      </c>
      <c r="I11" s="539" t="n">
        <f aca="false">I10/I3*100</f>
        <v>78.9</v>
      </c>
      <c r="J11" s="539" t="n">
        <f aca="false">J10/J3*100</f>
        <v>76.5</v>
      </c>
      <c r="K11" s="539" t="n">
        <f aca="false">K10/K3*100</f>
        <v>77.1</v>
      </c>
      <c r="L11" s="539" t="n">
        <f aca="false">L10/L3*100</f>
        <v>81.3</v>
      </c>
      <c r="M11" s="539" t="n">
        <f aca="false">M10/M3*100</f>
        <v>82.7</v>
      </c>
      <c r="N11" s="539" t="n">
        <f aca="false">N10/N3*100</f>
        <v>81.1</v>
      </c>
      <c r="O11" s="539" t="n">
        <f aca="false">O10/O3*100</f>
        <v>83.4</v>
      </c>
      <c r="P11" s="539" t="n">
        <f aca="false">P10/P3*100</f>
        <v>81.4</v>
      </c>
      <c r="Q11" s="540" t="n">
        <f aca="false">Q10/Q3*100</f>
        <v>82.4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81</v>
      </c>
      <c r="F12" s="533" t="n">
        <v>92</v>
      </c>
      <c r="G12" s="534" t="n">
        <v>96</v>
      </c>
      <c r="H12" s="534" t="n">
        <v>95</v>
      </c>
      <c r="I12" s="534" t="n">
        <v>88</v>
      </c>
      <c r="J12" s="534" t="n">
        <v>85</v>
      </c>
      <c r="K12" s="534" t="n">
        <v>84</v>
      </c>
      <c r="L12" s="534" t="n">
        <v>92</v>
      </c>
      <c r="M12" s="534" t="n">
        <v>94</v>
      </c>
      <c r="N12" s="534" t="n">
        <v>92</v>
      </c>
      <c r="O12" s="534" t="n">
        <v>88</v>
      </c>
      <c r="P12" s="534" t="n">
        <v>95</v>
      </c>
      <c r="Q12" s="535" t="n">
        <v>105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46.8</v>
      </c>
      <c r="F13" s="538" t="n">
        <f aca="false">F12/F3*100</f>
        <v>46.9</v>
      </c>
      <c r="G13" s="539" t="n">
        <f aca="false">G12/G3*100</f>
        <v>46.8</v>
      </c>
      <c r="H13" s="539" t="n">
        <f aca="false">H12/H3*100</f>
        <v>47.3</v>
      </c>
      <c r="I13" s="539" t="n">
        <f aca="false">I12/I3*100</f>
        <v>46.3</v>
      </c>
      <c r="J13" s="539" t="n">
        <f aca="false">J12/J3*100</f>
        <v>46.4</v>
      </c>
      <c r="K13" s="539" t="n">
        <f aca="false">K12/K3*100</f>
        <v>46.9</v>
      </c>
      <c r="L13" s="539" t="n">
        <f aca="false">L12/L3*100</f>
        <v>50.5</v>
      </c>
      <c r="M13" s="539" t="n">
        <f aca="false">M12/M3*100</f>
        <v>52.5</v>
      </c>
      <c r="N13" s="539" t="n">
        <f aca="false">N12/N3*100</f>
        <v>54.4</v>
      </c>
      <c r="O13" s="539" t="n">
        <f aca="false">O12/O3*100</f>
        <v>54</v>
      </c>
      <c r="P13" s="539" t="n">
        <f aca="false">P12/P3*100</f>
        <v>56.9</v>
      </c>
      <c r="Q13" s="540" t="n">
        <f aca="false">Q12/Q3*100</f>
        <v>54.4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92</v>
      </c>
      <c r="F14" s="19" t="n">
        <f aca="false">F3-F12</f>
        <v>104</v>
      </c>
      <c r="G14" s="52" t="n">
        <f aca="false">G3-G12</f>
        <v>109</v>
      </c>
      <c r="H14" s="52" t="n">
        <f aca="false">H3-H12</f>
        <v>106</v>
      </c>
      <c r="I14" s="52" t="n">
        <f aca="false">I3-I12</f>
        <v>102</v>
      </c>
      <c r="J14" s="52" t="n">
        <f aca="false">J3-J12</f>
        <v>98</v>
      </c>
      <c r="K14" s="52" t="n">
        <f aca="false">K3-K12</f>
        <v>95</v>
      </c>
      <c r="L14" s="52" t="n">
        <f aca="false">L3-L12</f>
        <v>90</v>
      </c>
      <c r="M14" s="52" t="n">
        <f aca="false">M3-M12</f>
        <v>85</v>
      </c>
      <c r="N14" s="52" t="n">
        <f aca="false">N3-N12</f>
        <v>77</v>
      </c>
      <c r="O14" s="52" t="n">
        <f aca="false">O3-O12</f>
        <v>75</v>
      </c>
      <c r="P14" s="52" t="n">
        <f aca="false">P3-P12</f>
        <v>72</v>
      </c>
      <c r="Q14" s="102" t="n">
        <f aca="false">Q3-Q12</f>
        <v>88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53.2</v>
      </c>
      <c r="F15" s="555" t="n">
        <f aca="false">F14/F3*100</f>
        <v>53.1</v>
      </c>
      <c r="G15" s="556" t="n">
        <f aca="false">G14/G3*100</f>
        <v>53.2</v>
      </c>
      <c r="H15" s="556" t="n">
        <f aca="false">H14/H3*100</f>
        <v>52.7</v>
      </c>
      <c r="I15" s="556" t="n">
        <f aca="false">I14/I3*100</f>
        <v>53.7</v>
      </c>
      <c r="J15" s="556" t="n">
        <f aca="false">J14/J3*100</f>
        <v>53.6</v>
      </c>
      <c r="K15" s="556" t="n">
        <f aca="false">K14/K3*100</f>
        <v>53.1</v>
      </c>
      <c r="L15" s="556" t="n">
        <f aca="false">L14/L3*100</f>
        <v>49.5</v>
      </c>
      <c r="M15" s="556" t="n">
        <f aca="false">M14/M3*100</f>
        <v>47.5</v>
      </c>
      <c r="N15" s="556" t="n">
        <f aca="false">N14/N3*100</f>
        <v>45.6</v>
      </c>
      <c r="O15" s="556" t="n">
        <f aca="false">O14/O3*100</f>
        <v>46</v>
      </c>
      <c r="P15" s="556" t="n">
        <f aca="false">P14/P3*100</f>
        <v>43.1</v>
      </c>
      <c r="Q15" s="557" t="n">
        <f aca="false">Q14/Q3*100</f>
        <v>45.6</v>
      </c>
      <c r="R15" s="27"/>
    </row>
    <row r="16" s="9" customFormat="true" ht="12" hidden="false" customHeight="true" outlineLevel="0" collapsed="false">
      <c r="A16" s="523" t="s">
        <v>247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35</v>
      </c>
      <c r="F18" s="528" t="n">
        <v>30</v>
      </c>
      <c r="G18" s="528" t="n">
        <v>17</v>
      </c>
      <c r="H18" s="528" t="n">
        <v>26</v>
      </c>
      <c r="I18" s="528" t="n">
        <v>18</v>
      </c>
      <c r="J18" s="528" t="n">
        <v>14</v>
      </c>
      <c r="K18" s="528" t="n">
        <v>40</v>
      </c>
      <c r="L18" s="528" t="n">
        <v>27</v>
      </c>
      <c r="M18" s="528" t="n">
        <v>32</v>
      </c>
      <c r="N18" s="528" t="n">
        <v>31</v>
      </c>
      <c r="O18" s="528" t="n">
        <v>32</v>
      </c>
      <c r="P18" s="528" t="n">
        <v>39</v>
      </c>
      <c r="Q18" s="561" t="n">
        <f aca="false">SUM(E18:P18)</f>
        <v>341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18</v>
      </c>
      <c r="F19" s="534" t="n">
        <v>15</v>
      </c>
      <c r="G19" s="534" t="n">
        <v>8</v>
      </c>
      <c r="H19" s="534" t="n">
        <v>12</v>
      </c>
      <c r="I19" s="534" t="n">
        <v>13</v>
      </c>
      <c r="J19" s="534" t="n">
        <v>8</v>
      </c>
      <c r="K19" s="534" t="n">
        <v>19</v>
      </c>
      <c r="L19" s="534" t="n">
        <v>13</v>
      </c>
      <c r="M19" s="534" t="n">
        <v>20</v>
      </c>
      <c r="N19" s="534" t="n">
        <v>17</v>
      </c>
      <c r="O19" s="534" t="n">
        <v>18</v>
      </c>
      <c r="P19" s="534" t="n">
        <v>19</v>
      </c>
      <c r="Q19" s="564" t="n">
        <f aca="false">SUM(E19:P19)</f>
        <v>180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51.4</v>
      </c>
      <c r="F20" s="539" t="n">
        <f aca="false">F19/F18*100</f>
        <v>50</v>
      </c>
      <c r="G20" s="539" t="n">
        <f aca="false">G19/G18*100</f>
        <v>47.1</v>
      </c>
      <c r="H20" s="539" t="n">
        <f aca="false">H19/H18*100</f>
        <v>46.2</v>
      </c>
      <c r="I20" s="539" t="n">
        <f aca="false">I19/I18*100</f>
        <v>72.2</v>
      </c>
      <c r="J20" s="539" t="n">
        <f aca="false">J19/J18*100</f>
        <v>57.1</v>
      </c>
      <c r="K20" s="539" t="n">
        <f aca="false">K19/K18*100</f>
        <v>47.5</v>
      </c>
      <c r="L20" s="539" t="n">
        <f aca="false">L19/L18*100</f>
        <v>48.1</v>
      </c>
      <c r="M20" s="539" t="n">
        <f aca="false">M19/M18*100</f>
        <v>62.5</v>
      </c>
      <c r="N20" s="539" t="n">
        <f aca="false">N19/N18*100</f>
        <v>54.8</v>
      </c>
      <c r="O20" s="539" t="n">
        <f aca="false">O19/O18*100</f>
        <v>56.3</v>
      </c>
      <c r="P20" s="539" t="n">
        <f aca="false">P19/P18*100</f>
        <v>48.7</v>
      </c>
      <c r="Q20" s="567" t="n">
        <f aca="false">Q19/Q18*100</f>
        <v>52.8</v>
      </c>
      <c r="R20" s="15"/>
    </row>
    <row r="21" s="9" customFormat="true" ht="12" hidden="false" customHeight="true" outlineLevel="0" collapsed="false">
      <c r="A21" s="569" t="s">
        <v>18</v>
      </c>
      <c r="B21" s="542" t="s">
        <v>217</v>
      </c>
      <c r="C21" s="542"/>
      <c r="D21" s="542"/>
      <c r="E21" s="563" t="n">
        <v>14</v>
      </c>
      <c r="F21" s="534" t="n">
        <v>10</v>
      </c>
      <c r="G21" s="534" t="n">
        <v>5</v>
      </c>
      <c r="H21" s="534" t="n">
        <v>5</v>
      </c>
      <c r="I21" s="534" t="n">
        <v>7</v>
      </c>
      <c r="J21" s="534" t="n">
        <v>4</v>
      </c>
      <c r="K21" s="534" t="n">
        <v>20</v>
      </c>
      <c r="L21" s="534" t="n">
        <v>11</v>
      </c>
      <c r="M21" s="534" t="n">
        <v>16</v>
      </c>
      <c r="N21" s="534" t="n">
        <v>6</v>
      </c>
      <c r="O21" s="534" t="n">
        <v>11</v>
      </c>
      <c r="P21" s="534" t="n">
        <v>3</v>
      </c>
      <c r="Q21" s="564" t="n">
        <f aca="false">SUM(E21:P21)</f>
        <v>112</v>
      </c>
      <c r="R21" s="15"/>
    </row>
    <row r="22" s="9" customFormat="true" ht="12" hidden="false" customHeight="true" outlineLevel="0" collapsed="false">
      <c r="A22" s="569"/>
      <c r="B22" s="536" t="s">
        <v>33</v>
      </c>
      <c r="C22" s="536"/>
      <c r="D22" s="536"/>
      <c r="E22" s="566" t="n">
        <f aca="false">E21/E18*100</f>
        <v>40</v>
      </c>
      <c r="F22" s="539" t="n">
        <f aca="false">F21/F18*100</f>
        <v>33.3</v>
      </c>
      <c r="G22" s="539" t="n">
        <f aca="false">G21/G18*100</f>
        <v>29.4</v>
      </c>
      <c r="H22" s="539" t="n">
        <f aca="false">H21/H18*100</f>
        <v>19.2</v>
      </c>
      <c r="I22" s="539" t="n">
        <f aca="false">I21/I18*100</f>
        <v>38.9</v>
      </c>
      <c r="J22" s="539" t="n">
        <f aca="false">J21/J18*100</f>
        <v>28.6</v>
      </c>
      <c r="K22" s="539" t="n">
        <f aca="false">K21/K18*100</f>
        <v>50</v>
      </c>
      <c r="L22" s="539" t="n">
        <f aca="false">L21/L18*100</f>
        <v>40.7</v>
      </c>
      <c r="M22" s="539" t="n">
        <f aca="false">M21/M18*100</f>
        <v>50</v>
      </c>
      <c r="N22" s="539" t="n">
        <f aca="false">N21/N18*100</f>
        <v>19.4</v>
      </c>
      <c r="O22" s="539" t="n">
        <f aca="false">O21/O18*100</f>
        <v>34.4</v>
      </c>
      <c r="P22" s="539" t="n">
        <f aca="false">P21/P18*100</f>
        <v>7.7</v>
      </c>
      <c r="Q22" s="567" t="n">
        <f aca="false">Q21/Q18*100</f>
        <v>32.8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21</v>
      </c>
      <c r="F23" s="534" t="n">
        <f aca="false">F18-F21</f>
        <v>20</v>
      </c>
      <c r="G23" s="534" t="n">
        <f aca="false">G18-G21</f>
        <v>12</v>
      </c>
      <c r="H23" s="534" t="n">
        <f aca="false">H18-H21</f>
        <v>21</v>
      </c>
      <c r="I23" s="534" t="n">
        <f aca="false">I18-I21</f>
        <v>11</v>
      </c>
      <c r="J23" s="534" t="n">
        <f aca="false">J18-J21</f>
        <v>10</v>
      </c>
      <c r="K23" s="534" t="n">
        <f aca="false">K18-K21</f>
        <v>20</v>
      </c>
      <c r="L23" s="534" t="n">
        <f aca="false">L18-L21</f>
        <v>16</v>
      </c>
      <c r="M23" s="534" t="n">
        <f aca="false">M18-M21</f>
        <v>16</v>
      </c>
      <c r="N23" s="534" t="n">
        <f aca="false">N18-N21</f>
        <v>25</v>
      </c>
      <c r="O23" s="534" t="n">
        <f aca="false">O18-O21</f>
        <v>21</v>
      </c>
      <c r="P23" s="534" t="n">
        <f aca="false">P18-P21</f>
        <v>36</v>
      </c>
      <c r="Q23" s="564" t="n">
        <f aca="false">SUM(E23:P23)</f>
        <v>229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60</v>
      </c>
      <c r="F24" s="539" t="n">
        <f aca="false">F23/F18*100</f>
        <v>66.7</v>
      </c>
      <c r="G24" s="539" t="n">
        <f aca="false">G23/G18*100</f>
        <v>70.6</v>
      </c>
      <c r="H24" s="539" t="n">
        <f aca="false">H23/H18*100</f>
        <v>80.8</v>
      </c>
      <c r="I24" s="539" t="n">
        <f aca="false">I23/I18*100</f>
        <v>61.1</v>
      </c>
      <c r="J24" s="539" t="n">
        <f aca="false">J23/J18*100</f>
        <v>71.4</v>
      </c>
      <c r="K24" s="539" t="n">
        <f aca="false">K23/K18*100</f>
        <v>50</v>
      </c>
      <c r="L24" s="539" t="n">
        <f aca="false">L23/L18*100</f>
        <v>59.3</v>
      </c>
      <c r="M24" s="539" t="n">
        <f aca="false">M23/M18*100</f>
        <v>50</v>
      </c>
      <c r="N24" s="539" t="n">
        <f aca="false">N23/N18*100</f>
        <v>80.6</v>
      </c>
      <c r="O24" s="539" t="n">
        <f aca="false">O23/O18*100</f>
        <v>65.6</v>
      </c>
      <c r="P24" s="539" t="n">
        <f aca="false">P23/P18*100</f>
        <v>92.3</v>
      </c>
      <c r="Q24" s="567" t="n">
        <f aca="false">Q23/Q18*100</f>
        <v>67.2</v>
      </c>
      <c r="R24" s="15"/>
    </row>
    <row r="25" s="28" customFormat="true" ht="11.25" hidden="false" customHeight="true" outlineLevel="0" collapsed="false">
      <c r="A25" s="569" t="s">
        <v>18</v>
      </c>
      <c r="B25" s="573" t="s">
        <v>219</v>
      </c>
      <c r="C25" s="548"/>
      <c r="D25" s="549"/>
      <c r="E25" s="563" t="n">
        <v>33</v>
      </c>
      <c r="F25" s="534" t="n">
        <v>27</v>
      </c>
      <c r="G25" s="534" t="n">
        <v>15</v>
      </c>
      <c r="H25" s="534" t="n">
        <v>21</v>
      </c>
      <c r="I25" s="534" t="n">
        <v>12</v>
      </c>
      <c r="J25" s="534" t="n">
        <v>14</v>
      </c>
      <c r="K25" s="534" t="n">
        <v>18</v>
      </c>
      <c r="L25" s="534" t="n">
        <v>20</v>
      </c>
      <c r="M25" s="534" t="n">
        <v>25</v>
      </c>
      <c r="N25" s="534" t="n">
        <v>24</v>
      </c>
      <c r="O25" s="534" t="n">
        <v>28</v>
      </c>
      <c r="P25" s="534" t="n">
        <v>27</v>
      </c>
      <c r="Q25" s="564" t="n">
        <f aca="false">SUM(E25:P25)</f>
        <v>264</v>
      </c>
      <c r="R25" s="27"/>
    </row>
    <row r="26" s="558" customFormat="true" ht="12" hidden="false" customHeight="true" outlineLevel="0" collapsed="false">
      <c r="A26" s="569"/>
      <c r="B26" s="574" t="s">
        <v>33</v>
      </c>
      <c r="C26" s="550"/>
      <c r="D26" s="551"/>
      <c r="E26" s="566" t="n">
        <f aca="false">E25/E18*100</f>
        <v>94.3</v>
      </c>
      <c r="F26" s="539" t="n">
        <f aca="false">F25/F18*100</f>
        <v>90</v>
      </c>
      <c r="G26" s="539" t="n">
        <f aca="false">G25/G18*100</f>
        <v>88.2</v>
      </c>
      <c r="H26" s="539" t="n">
        <f aca="false">H25/H18*100</f>
        <v>80.8</v>
      </c>
      <c r="I26" s="539" t="n">
        <f aca="false">I25/I18*100</f>
        <v>66.7</v>
      </c>
      <c r="J26" s="539" t="n">
        <f aca="false">J25/J18*100</f>
        <v>100</v>
      </c>
      <c r="K26" s="539" t="n">
        <f aca="false">K25/K18*100</f>
        <v>45</v>
      </c>
      <c r="L26" s="539" t="n">
        <f aca="false">L25/L18*100</f>
        <v>74.1</v>
      </c>
      <c r="M26" s="539" t="n">
        <f aca="false">M25/M18*100</f>
        <v>78.1</v>
      </c>
      <c r="N26" s="539" t="n">
        <f aca="false">N25/N18*100</f>
        <v>77.4</v>
      </c>
      <c r="O26" s="539" t="n">
        <f aca="false">O25/O18*100</f>
        <v>87.5</v>
      </c>
      <c r="P26" s="539" t="n">
        <f aca="false">P25/P18*100</f>
        <v>69.2</v>
      </c>
      <c r="Q26" s="567" t="n">
        <f aca="false">Q25/Q18*100</f>
        <v>77.4</v>
      </c>
    </row>
    <row r="27" s="558" customFormat="true" ht="12" hidden="false" customHeight="true" outlineLevel="0" collapsed="false">
      <c r="A27" s="569"/>
      <c r="B27" s="573" t="s">
        <v>23</v>
      </c>
      <c r="C27" s="548"/>
      <c r="D27" s="549"/>
      <c r="E27" s="563" t="n">
        <f aca="false">E18-E25</f>
        <v>2</v>
      </c>
      <c r="F27" s="534" t="n">
        <f aca="false">F18-F25</f>
        <v>3</v>
      </c>
      <c r="G27" s="534" t="n">
        <f aca="false">G18-G25</f>
        <v>2</v>
      </c>
      <c r="H27" s="534" t="n">
        <f aca="false">H18-H25</f>
        <v>5</v>
      </c>
      <c r="I27" s="534" t="n">
        <f aca="false">I18-I25</f>
        <v>6</v>
      </c>
      <c r="J27" s="534" t="n">
        <f aca="false">J18-J25</f>
        <v>0</v>
      </c>
      <c r="K27" s="534" t="n">
        <f aca="false">K18-K25</f>
        <v>22</v>
      </c>
      <c r="L27" s="534" t="n">
        <f aca="false">L18-L25</f>
        <v>7</v>
      </c>
      <c r="M27" s="534" t="n">
        <f aca="false">M18-M25</f>
        <v>7</v>
      </c>
      <c r="N27" s="534" t="n">
        <f aca="false">N18-N25</f>
        <v>7</v>
      </c>
      <c r="O27" s="534" t="n">
        <f aca="false">O18-O25</f>
        <v>4</v>
      </c>
      <c r="P27" s="534" t="n">
        <f aca="false">P18-P25</f>
        <v>12</v>
      </c>
      <c r="Q27" s="564" t="n">
        <f aca="false">SUM(E27:P27)</f>
        <v>77</v>
      </c>
    </row>
    <row r="28" customFormat="false" ht="12" hidden="false" customHeight="true" outlineLevel="0" collapsed="false">
      <c r="A28" s="569"/>
      <c r="B28" s="574" t="s">
        <v>33</v>
      </c>
      <c r="C28" s="550"/>
      <c r="D28" s="551"/>
      <c r="E28" s="566" t="n">
        <f aca="false">E27/E18*100</f>
        <v>5.7</v>
      </c>
      <c r="F28" s="539" t="n">
        <f aca="false">F27/F18*100</f>
        <v>10</v>
      </c>
      <c r="G28" s="539" t="n">
        <f aca="false">G27/G18*100</f>
        <v>11.8</v>
      </c>
      <c r="H28" s="539" t="n">
        <f aca="false">H27/H18*100</f>
        <v>19.2</v>
      </c>
      <c r="I28" s="539" t="n">
        <f aca="false">I27/I18*100</f>
        <v>33.3</v>
      </c>
      <c r="J28" s="539" t="n">
        <f aca="false">J27/J18*100</f>
        <v>0</v>
      </c>
      <c r="K28" s="539" t="n">
        <f aca="false">K27/K18*100</f>
        <v>55</v>
      </c>
      <c r="L28" s="539" t="n">
        <f aca="false">L27/L18*100</f>
        <v>25.9</v>
      </c>
      <c r="M28" s="539" t="n">
        <f aca="false">M27/M18*100</f>
        <v>21.9</v>
      </c>
      <c r="N28" s="539" t="n">
        <f aca="false">N27/N18*100</f>
        <v>22.6</v>
      </c>
      <c r="O28" s="539" t="n">
        <f aca="false">O27/O18*100</f>
        <v>12.5</v>
      </c>
      <c r="P28" s="539" t="n">
        <f aca="false">P27/P18*100</f>
        <v>30.8</v>
      </c>
      <c r="Q28" s="567" t="n">
        <f aca="false">Q27/Q18*100</f>
        <v>22.6</v>
      </c>
    </row>
    <row r="29" customFormat="false" ht="12" hidden="false" customHeight="true" outlineLevel="0" collapsed="false">
      <c r="A29" s="84" t="s">
        <v>37</v>
      </c>
      <c r="B29" s="84"/>
      <c r="C29" s="84"/>
      <c r="D29" s="84"/>
      <c r="E29" s="38" t="n">
        <v>14</v>
      </c>
      <c r="F29" s="575" t="n">
        <v>8</v>
      </c>
      <c r="G29" s="575" t="n">
        <v>9</v>
      </c>
      <c r="H29" s="575" t="n">
        <v>7</v>
      </c>
      <c r="I29" s="575" t="n">
        <v>9</v>
      </c>
      <c r="J29" s="575" t="n">
        <v>5</v>
      </c>
      <c r="K29" s="575" t="n">
        <v>29</v>
      </c>
      <c r="L29" s="575" t="n">
        <v>12</v>
      </c>
      <c r="M29" s="575" t="n">
        <v>18</v>
      </c>
      <c r="N29" s="575" t="n">
        <v>20</v>
      </c>
      <c r="O29" s="575" t="n">
        <v>11</v>
      </c>
      <c r="P29" s="575" t="n">
        <v>19</v>
      </c>
      <c r="Q29" s="564" t="n">
        <f aca="false">SUM(E29:P29)</f>
        <v>161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40</v>
      </c>
      <c r="F30" s="577" t="n">
        <f aca="false">F29/F18*100</f>
        <v>26.7</v>
      </c>
      <c r="G30" s="577" t="n">
        <f aca="false">G29/G18*100</f>
        <v>52.9</v>
      </c>
      <c r="H30" s="577" t="n">
        <f aca="false">H29/H18*100</f>
        <v>26.9</v>
      </c>
      <c r="I30" s="577" t="n">
        <f aca="false">I29/I18*100</f>
        <v>50</v>
      </c>
      <c r="J30" s="577" t="n">
        <f aca="false">J29/J18*100</f>
        <v>35.7</v>
      </c>
      <c r="K30" s="577" t="n">
        <f aca="false">K29/K18*100</f>
        <v>72.5</v>
      </c>
      <c r="L30" s="577" t="n">
        <f aca="false">L29/L18*100</f>
        <v>44.4</v>
      </c>
      <c r="M30" s="577" t="n">
        <f aca="false">M29/M18*100</f>
        <v>56.3</v>
      </c>
      <c r="N30" s="577" t="n">
        <f aca="false">N29/N18*100</f>
        <v>64.5</v>
      </c>
      <c r="O30" s="577" t="n">
        <f aca="false">O29/O18*100</f>
        <v>34.4</v>
      </c>
      <c r="P30" s="577" t="n">
        <f aca="false">P29/P18*100</f>
        <v>48.7</v>
      </c>
      <c r="Q30" s="581" t="n">
        <f aca="false">Q29/Q18*100</f>
        <v>47.2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4</v>
      </c>
      <c r="F31" s="52" t="n">
        <v>1</v>
      </c>
      <c r="G31" s="52" t="n">
        <v>1</v>
      </c>
      <c r="H31" s="52" t="n">
        <v>2</v>
      </c>
      <c r="I31" s="52" t="n">
        <v>1</v>
      </c>
      <c r="J31" s="52" t="n">
        <v>0</v>
      </c>
      <c r="K31" s="52" t="n">
        <v>3</v>
      </c>
      <c r="L31" s="52" t="n">
        <v>1</v>
      </c>
      <c r="M31" s="52" t="n">
        <v>2</v>
      </c>
      <c r="N31" s="52" t="n">
        <v>3</v>
      </c>
      <c r="O31" s="52" t="n">
        <v>2</v>
      </c>
      <c r="P31" s="52" t="n">
        <v>2</v>
      </c>
      <c r="Q31" s="564" t="n">
        <f aca="false">SUM(E31:P31)</f>
        <v>22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11.4</v>
      </c>
      <c r="F32" s="577" t="n">
        <f aca="false">F31/F18*100</f>
        <v>3.3</v>
      </c>
      <c r="G32" s="577" t="n">
        <f aca="false">G31/G18*100</f>
        <v>5.9</v>
      </c>
      <c r="H32" s="577" t="n">
        <f aca="false">H31/H18*100</f>
        <v>7.7</v>
      </c>
      <c r="I32" s="577" t="n">
        <f aca="false">I31/I18*100</f>
        <v>5.6</v>
      </c>
      <c r="J32" s="577" t="n">
        <f aca="false">J31/J18*100</f>
        <v>0</v>
      </c>
      <c r="K32" s="577" t="n">
        <f aca="false">K31/K18*100</f>
        <v>7.5</v>
      </c>
      <c r="L32" s="577" t="n">
        <f aca="false">L31/L18*100</f>
        <v>3.7</v>
      </c>
      <c r="M32" s="577" t="n">
        <f aca="false">M31/M18*100</f>
        <v>6.3</v>
      </c>
      <c r="N32" s="577" t="n">
        <f aca="false">N31/N18*100</f>
        <v>9.7</v>
      </c>
      <c r="O32" s="577" t="n">
        <f aca="false">O31/O18*100</f>
        <v>6.3</v>
      </c>
      <c r="P32" s="577" t="n">
        <f aca="false">P31/P18*100</f>
        <v>5.1</v>
      </c>
      <c r="Q32" s="581" t="n">
        <f aca="false">Q31/Q18*100</f>
        <v>6.5</v>
      </c>
    </row>
    <row r="33" customFormat="false" ht="12" hidden="false" customHeight="true" outlineLevel="0" collapsed="false">
      <c r="A33" s="84" t="s">
        <v>39</v>
      </c>
      <c r="B33" s="84"/>
      <c r="C33" s="84"/>
      <c r="D33" s="84"/>
      <c r="E33" s="19" t="n">
        <v>10</v>
      </c>
      <c r="F33" s="52" t="n">
        <v>9</v>
      </c>
      <c r="G33" s="52" t="n">
        <v>2</v>
      </c>
      <c r="H33" s="52" t="n">
        <v>3</v>
      </c>
      <c r="I33" s="52" t="n">
        <v>3</v>
      </c>
      <c r="J33" s="52" t="n">
        <v>11</v>
      </c>
      <c r="K33" s="52" t="n">
        <v>12</v>
      </c>
      <c r="L33" s="52" t="n">
        <v>6</v>
      </c>
      <c r="M33" s="52" t="n">
        <v>5</v>
      </c>
      <c r="N33" s="52" t="n">
        <v>7</v>
      </c>
      <c r="O33" s="52" t="n">
        <v>5</v>
      </c>
      <c r="P33" s="52" t="n">
        <v>10</v>
      </c>
      <c r="Q33" s="564" t="n">
        <f aca="false">SUM(E33:P33)</f>
        <v>83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28.6</v>
      </c>
      <c r="F34" s="577" t="n">
        <f aca="false">F33/F18*100</f>
        <v>30</v>
      </c>
      <c r="G34" s="577" t="n">
        <f aca="false">G33/G18*100</f>
        <v>11.8</v>
      </c>
      <c r="H34" s="577" t="n">
        <f aca="false">H33/H18*100</f>
        <v>11.5</v>
      </c>
      <c r="I34" s="577" t="n">
        <f aca="false">I33/I18*100</f>
        <v>16.7</v>
      </c>
      <c r="J34" s="577" t="n">
        <f aca="false">J33/J18*100</f>
        <v>78.6</v>
      </c>
      <c r="K34" s="577" t="n">
        <f aca="false">K33/K18*100</f>
        <v>30</v>
      </c>
      <c r="L34" s="577" t="n">
        <f aca="false">L33/L18*100</f>
        <v>22.2</v>
      </c>
      <c r="M34" s="577" t="n">
        <f aca="false">M33/M18*100</f>
        <v>15.6</v>
      </c>
      <c r="N34" s="577" t="n">
        <f aca="false">N33/N18*100</f>
        <v>22.6</v>
      </c>
      <c r="O34" s="577" t="n">
        <f aca="false">O33/O18*100</f>
        <v>15.6</v>
      </c>
      <c r="P34" s="577" t="n">
        <f aca="false">P33/P18*100</f>
        <v>25.6</v>
      </c>
      <c r="Q34" s="581" t="n">
        <f aca="false">Q33/Q18*100</f>
        <v>24.3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0</v>
      </c>
      <c r="F35" s="111" t="n">
        <v>2</v>
      </c>
      <c r="G35" s="111" t="n">
        <v>0</v>
      </c>
      <c r="H35" s="111" t="n">
        <v>0</v>
      </c>
      <c r="I35" s="111" t="n">
        <v>1</v>
      </c>
      <c r="J35" s="111" t="n">
        <v>1</v>
      </c>
      <c r="K35" s="111" t="n">
        <v>2</v>
      </c>
      <c r="L35" s="111" t="n">
        <v>1</v>
      </c>
      <c r="M35" s="111" t="n">
        <v>2</v>
      </c>
      <c r="N35" s="111" t="n">
        <v>0</v>
      </c>
      <c r="O35" s="111" t="n">
        <v>0</v>
      </c>
      <c r="P35" s="111" t="n">
        <v>1</v>
      </c>
      <c r="Q35" s="564" t="n">
        <f aca="false">SUM(E35:P35)</f>
        <v>10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0</v>
      </c>
      <c r="F36" s="577" t="n">
        <f aca="false">F35/F18*100</f>
        <v>6.7</v>
      </c>
      <c r="G36" s="577" t="n">
        <f aca="false">G35/G18*100</f>
        <v>0</v>
      </c>
      <c r="H36" s="577" t="n">
        <f aca="false">H35/H18*100</f>
        <v>0</v>
      </c>
      <c r="I36" s="577" t="n">
        <f aca="false">I35/I18*100</f>
        <v>5.6</v>
      </c>
      <c r="J36" s="577" t="n">
        <f aca="false">J35/J18*100</f>
        <v>7.1</v>
      </c>
      <c r="K36" s="577" t="n">
        <f aca="false">K35/K18*100</f>
        <v>5</v>
      </c>
      <c r="L36" s="577" t="n">
        <f aca="false">L35/L18*100</f>
        <v>3.7</v>
      </c>
      <c r="M36" s="577" t="n">
        <f aca="false">M35/M18*100</f>
        <v>6.3</v>
      </c>
      <c r="N36" s="577" t="n">
        <f aca="false">N35/N18*100</f>
        <v>0</v>
      </c>
      <c r="O36" s="577" t="n">
        <f aca="false">O35/O18*100</f>
        <v>0</v>
      </c>
      <c r="P36" s="577" t="n">
        <f aca="false">P35/P18*100</f>
        <v>2.6</v>
      </c>
      <c r="Q36" s="581" t="n">
        <f aca="false">Q35/Q18*100</f>
        <v>2.9</v>
      </c>
    </row>
    <row r="37" customFormat="false" ht="12" hidden="false" customHeight="true" outlineLevel="0" collapsed="false">
      <c r="A37" s="84" t="s">
        <v>220</v>
      </c>
      <c r="B37" s="84"/>
      <c r="C37" s="84"/>
      <c r="D37" s="84"/>
      <c r="E37" s="587" t="n">
        <v>3</v>
      </c>
      <c r="F37" s="89" t="n">
        <v>4</v>
      </c>
      <c r="G37" s="89" t="n">
        <v>3</v>
      </c>
      <c r="H37" s="89" t="n">
        <v>5</v>
      </c>
      <c r="I37" s="89" t="n">
        <v>1</v>
      </c>
      <c r="J37" s="89" t="n">
        <v>3</v>
      </c>
      <c r="K37" s="89" t="n">
        <v>3</v>
      </c>
      <c r="L37" s="89" t="n">
        <v>1</v>
      </c>
      <c r="M37" s="89" t="n">
        <v>1</v>
      </c>
      <c r="N37" s="89" t="n">
        <v>2</v>
      </c>
      <c r="O37" s="89" t="n">
        <v>5</v>
      </c>
      <c r="P37" s="89" t="n">
        <v>5</v>
      </c>
      <c r="Q37" s="564" t="n">
        <f aca="false">SUM(E37:P37)</f>
        <v>36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8.6</v>
      </c>
      <c r="F38" s="577" t="n">
        <f aca="false">F37/F18*100</f>
        <v>13.3</v>
      </c>
      <c r="G38" s="577" t="n">
        <f aca="false">G37/G18*100</f>
        <v>17.6</v>
      </c>
      <c r="H38" s="577" t="n">
        <f aca="false">H37/H18*100</f>
        <v>19.2</v>
      </c>
      <c r="I38" s="577" t="n">
        <f aca="false">I37/I18*100</f>
        <v>5.6</v>
      </c>
      <c r="J38" s="577" t="n">
        <f aca="false">J37/J18*100</f>
        <v>21.4</v>
      </c>
      <c r="K38" s="577" t="n">
        <f aca="false">K37/K18*100</f>
        <v>7.5</v>
      </c>
      <c r="L38" s="577" t="n">
        <f aca="false">L37/L18*100</f>
        <v>3.7</v>
      </c>
      <c r="M38" s="577" t="n">
        <f aca="false">M37/M18*100</f>
        <v>3.1</v>
      </c>
      <c r="N38" s="577" t="n">
        <f aca="false">N37/N18*100</f>
        <v>6.5</v>
      </c>
      <c r="O38" s="577" t="n">
        <f aca="false">O37/O18*100</f>
        <v>15.6</v>
      </c>
      <c r="P38" s="577" t="n">
        <f aca="false">P37/P18*100</f>
        <v>12.8</v>
      </c>
      <c r="Q38" s="581" t="n">
        <f aca="false">Q37/Q18*100</f>
        <v>10.6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6</v>
      </c>
      <c r="F39" s="111" t="n">
        <v>4</v>
      </c>
      <c r="G39" s="111" t="n">
        <v>2</v>
      </c>
      <c r="H39" s="111" t="n">
        <v>2</v>
      </c>
      <c r="I39" s="111" t="n">
        <v>3</v>
      </c>
      <c r="J39" s="111" t="n">
        <v>2</v>
      </c>
      <c r="K39" s="111" t="n">
        <v>4</v>
      </c>
      <c r="L39" s="111" t="n">
        <v>4</v>
      </c>
      <c r="M39" s="111" t="n">
        <v>5</v>
      </c>
      <c r="N39" s="111" t="n">
        <v>5</v>
      </c>
      <c r="O39" s="111" t="n">
        <v>3</v>
      </c>
      <c r="P39" s="111" t="n">
        <v>6</v>
      </c>
      <c r="Q39" s="564" t="n">
        <f aca="false">SUM(E39:P39)</f>
        <v>46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17.1</v>
      </c>
      <c r="F40" s="577" t="n">
        <f aca="false">F39/F18*100</f>
        <v>13.3</v>
      </c>
      <c r="G40" s="577" t="n">
        <f aca="false">G39/G18*100</f>
        <v>11.8</v>
      </c>
      <c r="H40" s="577" t="n">
        <f aca="false">H39/H18*100</f>
        <v>7.7</v>
      </c>
      <c r="I40" s="577" t="n">
        <f aca="false">I39/I18*100</f>
        <v>16.7</v>
      </c>
      <c r="J40" s="577" t="n">
        <f aca="false">J39/J18*100</f>
        <v>14.3</v>
      </c>
      <c r="K40" s="577" t="n">
        <f aca="false">K39/K18*100</f>
        <v>10</v>
      </c>
      <c r="L40" s="577" t="n">
        <f aca="false">L39/L18*100</f>
        <v>14.8</v>
      </c>
      <c r="M40" s="577" t="n">
        <f aca="false">M39/M18*100</f>
        <v>15.6</v>
      </c>
      <c r="N40" s="577" t="n">
        <f aca="false">N39/N18*100</f>
        <v>16.1</v>
      </c>
      <c r="O40" s="577" t="n">
        <f aca="false">O39/O18*100</f>
        <v>9.4</v>
      </c>
      <c r="P40" s="577" t="n">
        <f aca="false">P39/P18*100</f>
        <v>15.4</v>
      </c>
      <c r="Q40" s="581" t="n">
        <f aca="false">Q39/Q18*100</f>
        <v>13.5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7</v>
      </c>
      <c r="F41" s="111" t="n">
        <v>4</v>
      </c>
      <c r="G41" s="111" t="n">
        <v>5</v>
      </c>
      <c r="H41" s="111" t="n">
        <v>6</v>
      </c>
      <c r="I41" s="111" t="n">
        <v>9</v>
      </c>
      <c r="J41" s="111" t="n">
        <v>2</v>
      </c>
      <c r="K41" s="111" t="n">
        <v>23</v>
      </c>
      <c r="L41" s="111" t="n">
        <v>10</v>
      </c>
      <c r="M41" s="111" t="n">
        <v>18</v>
      </c>
      <c r="N41" s="111" t="n">
        <v>12</v>
      </c>
      <c r="O41" s="111" t="n">
        <v>5</v>
      </c>
      <c r="P41" s="111" t="n">
        <v>14</v>
      </c>
      <c r="Q41" s="564" t="n">
        <f aca="false">SUM(E41:P41)</f>
        <v>115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20</v>
      </c>
      <c r="F42" s="577" t="n">
        <f aca="false">F41/F18*100</f>
        <v>13.3</v>
      </c>
      <c r="G42" s="577" t="n">
        <f aca="false">G41/G18*100</f>
        <v>29.4</v>
      </c>
      <c r="H42" s="577" t="n">
        <f aca="false">H41/H18*100</f>
        <v>23.1</v>
      </c>
      <c r="I42" s="577" t="n">
        <f aca="false">I41/I18*100</f>
        <v>50</v>
      </c>
      <c r="J42" s="577" t="n">
        <f aca="false">J41/J18*100</f>
        <v>14.3</v>
      </c>
      <c r="K42" s="577" t="n">
        <f aca="false">K41/K18*100</f>
        <v>57.5</v>
      </c>
      <c r="L42" s="577" t="n">
        <f aca="false">L41/L18*100</f>
        <v>37</v>
      </c>
      <c r="M42" s="577" t="n">
        <f aca="false">M41/M18*100</f>
        <v>56.3</v>
      </c>
      <c r="N42" s="577" t="n">
        <f aca="false">N41/N18*100</f>
        <v>38.7</v>
      </c>
      <c r="O42" s="577" t="n">
        <f aca="false">O41/O18*100</f>
        <v>15.6</v>
      </c>
      <c r="P42" s="577" t="n">
        <f aca="false">P41/P18*100</f>
        <v>35.9</v>
      </c>
      <c r="Q42" s="581" t="n">
        <f aca="false">Q41/Q18*100</f>
        <v>33.7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15</v>
      </c>
      <c r="F43" s="89" t="n">
        <v>14</v>
      </c>
      <c r="G43" s="89" t="n">
        <v>9</v>
      </c>
      <c r="H43" s="89" t="n">
        <v>14</v>
      </c>
      <c r="I43" s="89" t="n">
        <v>8</v>
      </c>
      <c r="J43" s="89" t="n">
        <v>7</v>
      </c>
      <c r="K43" s="89" t="n">
        <v>10</v>
      </c>
      <c r="L43" s="89" t="n">
        <v>13</v>
      </c>
      <c r="M43" s="89" t="n">
        <v>13</v>
      </c>
      <c r="N43" s="89" t="n">
        <v>9</v>
      </c>
      <c r="O43" s="89" t="n">
        <v>17</v>
      </c>
      <c r="P43" s="89" t="n">
        <v>15</v>
      </c>
      <c r="Q43" s="564" t="n">
        <f aca="false">SUM(E43:P43)</f>
        <v>144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42.9</v>
      </c>
      <c r="F44" s="577" t="n">
        <f aca="false">F43/F18*100</f>
        <v>46.7</v>
      </c>
      <c r="G44" s="577" t="n">
        <f aca="false">G43/G18*100</f>
        <v>52.9</v>
      </c>
      <c r="H44" s="577" t="n">
        <f aca="false">H43/H18*100</f>
        <v>53.8</v>
      </c>
      <c r="I44" s="577" t="n">
        <f aca="false">I43/I18*100</f>
        <v>44.4</v>
      </c>
      <c r="J44" s="577" t="n">
        <f aca="false">J43/J18*100</f>
        <v>50</v>
      </c>
      <c r="K44" s="577" t="n">
        <f aca="false">K43/K18*100</f>
        <v>25</v>
      </c>
      <c r="L44" s="577" t="n">
        <f aca="false">L43/L18*100</f>
        <v>48.1</v>
      </c>
      <c r="M44" s="577" t="n">
        <f aca="false">M43/M18*100</f>
        <v>40.6</v>
      </c>
      <c r="N44" s="577" t="n">
        <f aca="false">N43/N18*100</f>
        <v>29</v>
      </c>
      <c r="O44" s="577" t="n">
        <f aca="false">O43/O18*100</f>
        <v>53.1</v>
      </c>
      <c r="P44" s="577" t="n">
        <f aca="false">P43/P18*100</f>
        <v>38.5</v>
      </c>
      <c r="Q44" s="581" t="n">
        <f aca="false">Q43/Q18*100</f>
        <v>42.2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1</v>
      </c>
      <c r="F45" s="111" t="n">
        <v>1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3</v>
      </c>
      <c r="N45" s="111" t="n">
        <v>0</v>
      </c>
      <c r="O45" s="111" t="n">
        <v>0</v>
      </c>
      <c r="P45" s="111" t="n">
        <v>0</v>
      </c>
      <c r="Q45" s="564" t="n">
        <f aca="false">SUM(E45:P45)</f>
        <v>5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2.9</v>
      </c>
      <c r="F46" s="577" t="n">
        <f aca="false">F45/F18*100</f>
        <v>3.3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0</v>
      </c>
      <c r="J46" s="577" t="n">
        <f aca="false">J45/J18*100</f>
        <v>0</v>
      </c>
      <c r="K46" s="577" t="n">
        <f aca="false">K45/K18*100</f>
        <v>0</v>
      </c>
      <c r="L46" s="577" t="n">
        <f aca="false">L45/L18*100</f>
        <v>0</v>
      </c>
      <c r="M46" s="577" t="n">
        <f aca="false">M45/M18*100</f>
        <v>9.4</v>
      </c>
      <c r="N46" s="577" t="n">
        <f aca="false">N45/N18*100</f>
        <v>0</v>
      </c>
      <c r="O46" s="577" t="n">
        <f aca="false">O45/O18*100</f>
        <v>0</v>
      </c>
      <c r="P46" s="577" t="n">
        <f aca="false">P45/P18*100</f>
        <v>0</v>
      </c>
      <c r="Q46" s="581" t="n">
        <f aca="false">Q45/Q18*100</f>
        <v>1.5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564" t="n">
        <f aca="false">SUM(E47:P47)</f>
        <v>0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0</v>
      </c>
      <c r="I48" s="577" t="n">
        <f aca="false">I47/I18*100</f>
        <v>0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0</v>
      </c>
      <c r="N48" s="577" t="n">
        <f aca="false">N47/N18*100</f>
        <v>0</v>
      </c>
      <c r="O48" s="577" t="n">
        <f aca="false">O47/O18*100</f>
        <v>0</v>
      </c>
      <c r="P48" s="577" t="n">
        <f aca="false">P47/P18*100</f>
        <v>0</v>
      </c>
      <c r="Q48" s="581" t="n">
        <f aca="false">Q47/Q18*100</f>
        <v>0</v>
      </c>
    </row>
    <row r="49" s="28" customFormat="true" ht="10.5" hidden="false" customHeight="true" outlineLevel="0" collapsed="false">
      <c r="A49" s="84" t="s">
        <v>47</v>
      </c>
      <c r="B49" s="84"/>
      <c r="C49" s="84"/>
      <c r="D49" s="84"/>
      <c r="E49" s="19" t="n">
        <v>0</v>
      </c>
      <c r="F49" s="52" t="n">
        <v>0</v>
      </c>
      <c r="G49" s="52" t="n">
        <v>0</v>
      </c>
      <c r="H49" s="52" t="n">
        <v>2</v>
      </c>
      <c r="I49" s="52" t="n">
        <v>1</v>
      </c>
      <c r="J49" s="52" t="n">
        <v>0</v>
      </c>
      <c r="K49" s="52" t="n">
        <v>1</v>
      </c>
      <c r="L49" s="52" t="n">
        <v>0</v>
      </c>
      <c r="M49" s="52" t="n">
        <v>1</v>
      </c>
      <c r="N49" s="52" t="n">
        <v>2</v>
      </c>
      <c r="O49" s="52" t="n">
        <v>1</v>
      </c>
      <c r="P49" s="52" t="n">
        <v>2</v>
      </c>
      <c r="Q49" s="613" t="n">
        <f aca="false">SUM(E49:P49)</f>
        <v>10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0</v>
      </c>
      <c r="F50" s="556" t="n">
        <f aca="false">F49/F18*100</f>
        <v>0</v>
      </c>
      <c r="G50" s="556" t="n">
        <f aca="false">G49/G18*100</f>
        <v>0</v>
      </c>
      <c r="H50" s="556" t="n">
        <f aca="false">H49/H18*100</f>
        <v>7.7</v>
      </c>
      <c r="I50" s="556" t="n">
        <f aca="false">I49/I18*100</f>
        <v>5.6</v>
      </c>
      <c r="J50" s="556" t="n">
        <f aca="false">J49/J18*100</f>
        <v>0</v>
      </c>
      <c r="K50" s="556" t="n">
        <f aca="false">K49/K18*100</f>
        <v>2.5</v>
      </c>
      <c r="L50" s="556" t="n">
        <f aca="false">L49/L18*100</f>
        <v>0</v>
      </c>
      <c r="M50" s="556" t="n">
        <f aca="false">M49/M18*100</f>
        <v>3.1</v>
      </c>
      <c r="N50" s="556" t="n">
        <f aca="false">N49/N18*100</f>
        <v>6.5</v>
      </c>
      <c r="O50" s="556" t="n">
        <f aca="false">O49/O18*100</f>
        <v>3.1</v>
      </c>
      <c r="P50" s="556" t="n">
        <f aca="false">P49/P18*100</f>
        <v>5.1</v>
      </c>
      <c r="Q50" s="589" t="n">
        <f aca="false">Q49/Q18*100</f>
        <v>2.9</v>
      </c>
      <c r="R50" s="582"/>
    </row>
    <row r="51" s="9" customFormat="true" ht="12" hidden="false" customHeight="true" outlineLevel="0" collapsed="false">
      <c r="A51" s="523" t="s">
        <v>248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14</v>
      </c>
      <c r="F52" s="528" t="n">
        <v>21</v>
      </c>
      <c r="G52" s="528" t="n">
        <v>21</v>
      </c>
      <c r="H52" s="528" t="n">
        <v>35</v>
      </c>
      <c r="I52" s="528" t="n">
        <v>21</v>
      </c>
      <c r="J52" s="528" t="n">
        <v>18</v>
      </c>
      <c r="K52" s="528" t="n">
        <v>36</v>
      </c>
      <c r="L52" s="528" t="n">
        <v>31</v>
      </c>
      <c r="M52" s="528" t="n">
        <v>42</v>
      </c>
      <c r="N52" s="528" t="n">
        <v>38</v>
      </c>
      <c r="O52" s="528" t="n">
        <v>28</v>
      </c>
      <c r="P52" s="560" t="n">
        <v>13</v>
      </c>
      <c r="Q52" s="561" t="n">
        <f aca="false">SUM(E52:P52)</f>
        <v>318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9</v>
      </c>
      <c r="F53" s="534" t="n">
        <v>10</v>
      </c>
      <c r="G53" s="534" t="n">
        <v>11</v>
      </c>
      <c r="H53" s="534" t="n">
        <v>18</v>
      </c>
      <c r="I53" s="534" t="n">
        <v>14</v>
      </c>
      <c r="J53" s="534" t="n">
        <v>9</v>
      </c>
      <c r="K53" s="534" t="n">
        <v>11</v>
      </c>
      <c r="L53" s="534" t="n">
        <v>12</v>
      </c>
      <c r="M53" s="534" t="n">
        <v>20</v>
      </c>
      <c r="N53" s="534" t="n">
        <v>21</v>
      </c>
      <c r="O53" s="534" t="n">
        <v>10</v>
      </c>
      <c r="P53" s="563" t="n">
        <v>7</v>
      </c>
      <c r="Q53" s="564" t="n">
        <f aca="false">SUM(E53:P53)</f>
        <v>152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64.3</v>
      </c>
      <c r="F54" s="539" t="n">
        <f aca="false">F53/F52*100</f>
        <v>47.6</v>
      </c>
      <c r="G54" s="539" t="n">
        <f aca="false">G53/G52*100</f>
        <v>52.4</v>
      </c>
      <c r="H54" s="539" t="n">
        <f aca="false">H53/H52*100</f>
        <v>51.4</v>
      </c>
      <c r="I54" s="539" t="n">
        <f aca="false">I53/I52*100</f>
        <v>66.7</v>
      </c>
      <c r="J54" s="539" t="n">
        <f aca="false">J53/J52*100</f>
        <v>50</v>
      </c>
      <c r="K54" s="539" t="n">
        <f aca="false">K53/K52*100</f>
        <v>30.6</v>
      </c>
      <c r="L54" s="539" t="n">
        <f aca="false">L53/L52*100</f>
        <v>38.7</v>
      </c>
      <c r="M54" s="539" t="n">
        <f aca="false">M53/M52*100</f>
        <v>47.6</v>
      </c>
      <c r="N54" s="539" t="n">
        <f aca="false">N53/N52*100</f>
        <v>55.3</v>
      </c>
      <c r="O54" s="539" t="n">
        <f aca="false">O53/O52*100</f>
        <v>35.7</v>
      </c>
      <c r="P54" s="566" t="n">
        <f aca="false">P53/P52*100</f>
        <v>53.8</v>
      </c>
      <c r="Q54" s="567" t="n">
        <f aca="false">Q53/Q52*100</f>
        <v>47.8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8</v>
      </c>
      <c r="F55" s="534" t="n">
        <v>11</v>
      </c>
      <c r="G55" s="534" t="n">
        <v>11</v>
      </c>
      <c r="H55" s="534" t="n">
        <v>19</v>
      </c>
      <c r="I55" s="534" t="n">
        <v>7</v>
      </c>
      <c r="J55" s="534" t="n">
        <v>5</v>
      </c>
      <c r="K55" s="534" t="n">
        <v>22</v>
      </c>
      <c r="L55" s="534" t="n">
        <v>19</v>
      </c>
      <c r="M55" s="534" t="n">
        <v>18</v>
      </c>
      <c r="N55" s="534" t="n">
        <v>19</v>
      </c>
      <c r="O55" s="534" t="n">
        <v>10</v>
      </c>
      <c r="P55" s="563" t="n">
        <v>8</v>
      </c>
      <c r="Q55" s="564" t="n">
        <f aca="false">SUM(E55:P55)</f>
        <v>157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57.1</v>
      </c>
      <c r="F56" s="539" t="n">
        <f aca="false">F55/F52*100</f>
        <v>52.4</v>
      </c>
      <c r="G56" s="539" t="n">
        <f aca="false">G55/G52*100</f>
        <v>52.4</v>
      </c>
      <c r="H56" s="539" t="n">
        <f aca="false">H55/H52*100</f>
        <v>54.3</v>
      </c>
      <c r="I56" s="539" t="n">
        <f aca="false">I55/I52*100</f>
        <v>33.3</v>
      </c>
      <c r="J56" s="539" t="n">
        <f aca="false">J55/J52*100</f>
        <v>27.8</v>
      </c>
      <c r="K56" s="539" t="n">
        <f aca="false">K55/K52*100</f>
        <v>61.1</v>
      </c>
      <c r="L56" s="539" t="n">
        <f aca="false">L55/L52*100</f>
        <v>61.3</v>
      </c>
      <c r="M56" s="539" t="n">
        <f aca="false">M55/M52*100</f>
        <v>42.9</v>
      </c>
      <c r="N56" s="539" t="n">
        <f aca="false">N55/N52*100</f>
        <v>50</v>
      </c>
      <c r="O56" s="539" t="n">
        <f aca="false">O55/O52*100</f>
        <v>35.7</v>
      </c>
      <c r="P56" s="566" t="n">
        <f aca="false">P55/P52*100</f>
        <v>61.5</v>
      </c>
      <c r="Q56" s="567" t="n">
        <f aca="false">Q55/Q52*100</f>
        <v>49.4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6</v>
      </c>
      <c r="F57" s="534" t="n">
        <v>5</v>
      </c>
      <c r="G57" s="534" t="n">
        <v>7</v>
      </c>
      <c r="H57" s="534" t="n">
        <v>7</v>
      </c>
      <c r="I57" s="534" t="n">
        <v>5</v>
      </c>
      <c r="J57" s="534" t="n">
        <v>2</v>
      </c>
      <c r="K57" s="534" t="n">
        <v>4</v>
      </c>
      <c r="L57" s="534" t="n">
        <v>9</v>
      </c>
      <c r="M57" s="534" t="n">
        <v>5</v>
      </c>
      <c r="N57" s="534" t="n">
        <v>8</v>
      </c>
      <c r="O57" s="534" t="n">
        <v>8</v>
      </c>
      <c r="P57" s="563" t="n">
        <v>4</v>
      </c>
      <c r="Q57" s="564" t="n">
        <f aca="false">SUM(E57:P57)</f>
        <v>70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42.9</v>
      </c>
      <c r="F58" s="600" t="n">
        <f aca="false">F57/F52*100</f>
        <v>23.8</v>
      </c>
      <c r="G58" s="600" t="n">
        <f aca="false">G57/G52*100</f>
        <v>33.3</v>
      </c>
      <c r="H58" s="600" t="n">
        <f aca="false">H57/H52*100</f>
        <v>20</v>
      </c>
      <c r="I58" s="600" t="n">
        <f aca="false">I57/I52*100</f>
        <v>23.8</v>
      </c>
      <c r="J58" s="600" t="n">
        <f aca="false">J57/J52*100</f>
        <v>11.1</v>
      </c>
      <c r="K58" s="600" t="n">
        <f aca="false">K57/K52*100</f>
        <v>11.1</v>
      </c>
      <c r="L58" s="600" t="n">
        <f aca="false">L57/L52*100</f>
        <v>29</v>
      </c>
      <c r="M58" s="600" t="n">
        <f aca="false">M57/M52*100</f>
        <v>11.9</v>
      </c>
      <c r="N58" s="600" t="n">
        <f aca="false">N57/N52*100</f>
        <v>21.1</v>
      </c>
      <c r="O58" s="600" t="n">
        <f aca="false">O57/O52*100</f>
        <v>28.6</v>
      </c>
      <c r="P58" s="601" t="n">
        <f aca="false">P57/P52*100</f>
        <v>30.8</v>
      </c>
      <c r="Q58" s="602" t="n">
        <f aca="false">Q57/Q52*100</f>
        <v>22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8</v>
      </c>
      <c r="F59" s="606" t="n">
        <v>11</v>
      </c>
      <c r="G59" s="606" t="n">
        <v>11</v>
      </c>
      <c r="H59" s="606" t="n">
        <v>16</v>
      </c>
      <c r="I59" s="606" t="n">
        <v>7</v>
      </c>
      <c r="J59" s="606" t="n">
        <v>5</v>
      </c>
      <c r="K59" s="606" t="n">
        <v>11</v>
      </c>
      <c r="L59" s="606" t="n">
        <v>16</v>
      </c>
      <c r="M59" s="606" t="n">
        <v>14</v>
      </c>
      <c r="N59" s="606" t="n">
        <v>17</v>
      </c>
      <c r="O59" s="606" t="n">
        <v>10</v>
      </c>
      <c r="P59" s="607" t="n">
        <v>7</v>
      </c>
      <c r="Q59" s="608" t="n">
        <f aca="false">SUM(E59:P59)</f>
        <v>133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57.1</v>
      </c>
      <c r="F60" s="539" t="n">
        <f aca="false">F59/F52*100</f>
        <v>52.4</v>
      </c>
      <c r="G60" s="539" t="n">
        <f aca="false">G59/G52*100</f>
        <v>52.4</v>
      </c>
      <c r="H60" s="539" t="n">
        <f aca="false">H59/H52*100</f>
        <v>45.7</v>
      </c>
      <c r="I60" s="539" t="n">
        <f aca="false">I59/I52*100</f>
        <v>33.3</v>
      </c>
      <c r="J60" s="539" t="n">
        <f aca="false">J59/J52*100</f>
        <v>27.8</v>
      </c>
      <c r="K60" s="539" t="n">
        <f aca="false">K59/K52*100</f>
        <v>30.6</v>
      </c>
      <c r="L60" s="539" t="n">
        <f aca="false">L59/L52*100</f>
        <v>51.6</v>
      </c>
      <c r="M60" s="539" t="n">
        <f aca="false">M59/M52*100</f>
        <v>33.3</v>
      </c>
      <c r="N60" s="539" t="n">
        <f aca="false">N59/N52*100</f>
        <v>44.7</v>
      </c>
      <c r="O60" s="539" t="n">
        <f aca="false">O59/O52*100</f>
        <v>35.7</v>
      </c>
      <c r="P60" s="566" t="n">
        <f aca="false">P59/P52*100</f>
        <v>53.8</v>
      </c>
      <c r="Q60" s="567" t="n">
        <f aca="false">Q59/Q52*100</f>
        <v>41.8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0</v>
      </c>
      <c r="F61" s="545" t="n">
        <f aca="false">F55-F59</f>
        <v>0</v>
      </c>
      <c r="G61" s="545" t="n">
        <f aca="false">G55-G59</f>
        <v>0</v>
      </c>
      <c r="H61" s="545" t="n">
        <f aca="false">H55-H59</f>
        <v>3</v>
      </c>
      <c r="I61" s="545" t="n">
        <f aca="false">I55-I59</f>
        <v>0</v>
      </c>
      <c r="J61" s="545" t="n">
        <f aca="false">J55-J59</f>
        <v>0</v>
      </c>
      <c r="K61" s="545" t="n">
        <f aca="false">K55-K59</f>
        <v>11</v>
      </c>
      <c r="L61" s="545" t="n">
        <f aca="false">L55-L59</f>
        <v>3</v>
      </c>
      <c r="M61" s="545" t="n">
        <f aca="false">M55-M59</f>
        <v>4</v>
      </c>
      <c r="N61" s="545" t="n">
        <f aca="false">N55-N59</f>
        <v>2</v>
      </c>
      <c r="O61" s="545" t="n">
        <f aca="false">O55-O59</f>
        <v>0</v>
      </c>
      <c r="P61" s="612" t="n">
        <f aca="false">P55-P59</f>
        <v>1</v>
      </c>
      <c r="Q61" s="613" t="n">
        <f aca="false">SUM(E61:P61)</f>
        <v>24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0</v>
      </c>
      <c r="F62" s="616" t="n">
        <f aca="false">F61/F52*100</f>
        <v>0</v>
      </c>
      <c r="G62" s="616" t="n">
        <f aca="false">G61/G52*100</f>
        <v>0</v>
      </c>
      <c r="H62" s="616" t="n">
        <f aca="false">H61/H52*100</f>
        <v>8.6</v>
      </c>
      <c r="I62" s="616" t="n">
        <f aca="false">I61/I52*100</f>
        <v>0</v>
      </c>
      <c r="J62" s="616" t="n">
        <f aca="false">J61/J52*100</f>
        <v>0</v>
      </c>
      <c r="K62" s="616" t="n">
        <f aca="false">K61/K52*100</f>
        <v>30.6</v>
      </c>
      <c r="L62" s="616" t="n">
        <f aca="false">L61/L52*100</f>
        <v>9.7</v>
      </c>
      <c r="M62" s="616" t="n">
        <f aca="false">M61/M52*100</f>
        <v>9.5</v>
      </c>
      <c r="N62" s="616" t="n">
        <f aca="false">N61/N52*100</f>
        <v>5.3</v>
      </c>
      <c r="O62" s="616" t="n">
        <f aca="false">O61/O52*100</f>
        <v>0</v>
      </c>
      <c r="P62" s="617" t="n">
        <f aca="false">P61/P52*100</f>
        <v>7.7</v>
      </c>
      <c r="Q62" s="618" t="n">
        <f aca="false">Q61/Q52*100</f>
        <v>7.5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0</v>
      </c>
      <c r="F65" s="534" t="n">
        <f aca="false">F67+F71+F73</f>
        <v>0</v>
      </c>
      <c r="G65" s="534" t="n">
        <f aca="false">G67+G71+G73</f>
        <v>0</v>
      </c>
      <c r="H65" s="534" t="n">
        <f aca="false">H67+H71+H73</f>
        <v>3</v>
      </c>
      <c r="I65" s="534" t="n">
        <f aca="false">I67+I69+I71+I73</f>
        <v>0</v>
      </c>
      <c r="J65" s="534" t="n">
        <f aca="false">J67+J69+J71+J73</f>
        <v>0</v>
      </c>
      <c r="K65" s="534" t="n">
        <f aca="false">K67+K69+K71+K73</f>
        <v>11</v>
      </c>
      <c r="L65" s="534" t="n">
        <f aca="false">L67+L69+L71+L73</f>
        <v>3</v>
      </c>
      <c r="M65" s="534" t="n">
        <f aca="false">M67+M69+M71+M73</f>
        <v>4</v>
      </c>
      <c r="N65" s="534" t="n">
        <f aca="false">N67+N69+N71+N73</f>
        <v>2</v>
      </c>
      <c r="O65" s="534" t="n">
        <f aca="false">O67+O69+O71+O73</f>
        <v>0</v>
      </c>
      <c r="P65" s="563" t="n">
        <f aca="false">P67+P69+P71+P73</f>
        <v>1</v>
      </c>
      <c r="Q65" s="564" t="n">
        <f aca="false">SUM(E65:P65)</f>
        <v>24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0</v>
      </c>
      <c r="F66" s="616" t="n">
        <f aca="false">F65/F52*100</f>
        <v>0</v>
      </c>
      <c r="G66" s="616" t="n">
        <f aca="false">G65/G52*100</f>
        <v>0</v>
      </c>
      <c r="H66" s="616" t="n">
        <f aca="false">H65/H52*100</f>
        <v>8.6</v>
      </c>
      <c r="I66" s="616" t="n">
        <f aca="false">I65/I52*100</f>
        <v>0</v>
      </c>
      <c r="J66" s="616" t="n">
        <f aca="false">J65/J52*100</f>
        <v>0</v>
      </c>
      <c r="K66" s="616" t="n">
        <f aca="false">K65/K52*100</f>
        <v>30.6</v>
      </c>
      <c r="L66" s="616" t="n">
        <f aca="false">L65/L52*100</f>
        <v>9.7</v>
      </c>
      <c r="M66" s="616" t="n">
        <f aca="false">M65/M52*100</f>
        <v>9.5</v>
      </c>
      <c r="N66" s="616" t="n">
        <f aca="false">N65/N52*100</f>
        <v>5.3</v>
      </c>
      <c r="O66" s="616" t="n">
        <f aca="false">O65/O52*100</f>
        <v>0</v>
      </c>
      <c r="P66" s="617" t="n">
        <f aca="false">P65/P52*100</f>
        <v>7.7</v>
      </c>
      <c r="Q66" s="624" t="n">
        <f aca="false">Q65/Q52*100</f>
        <v>7.5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0</v>
      </c>
      <c r="I67" s="534" t="n">
        <v>0</v>
      </c>
      <c r="J67" s="534" t="n">
        <v>0</v>
      </c>
      <c r="K67" s="534" t="n">
        <v>0</v>
      </c>
      <c r="L67" s="534" t="n">
        <v>0</v>
      </c>
      <c r="M67" s="534" t="n">
        <v>1</v>
      </c>
      <c r="N67" s="534" t="n">
        <v>0</v>
      </c>
      <c r="O67" s="534" t="n">
        <v>0</v>
      </c>
      <c r="P67" s="563" t="n">
        <v>0</v>
      </c>
      <c r="Q67" s="564" t="n">
        <f aca="false">SUM(E67:P67)</f>
        <v>1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0</v>
      </c>
      <c r="I68" s="539" t="n">
        <f aca="false">I67/I52*100</f>
        <v>0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2.4</v>
      </c>
      <c r="N68" s="539" t="n">
        <f aca="false">N67/N52*100</f>
        <v>0</v>
      </c>
      <c r="O68" s="539" t="n">
        <f aca="false">O67/O52*100</f>
        <v>0</v>
      </c>
      <c r="P68" s="566" t="n">
        <f aca="false">P67/P52*100</f>
        <v>0</v>
      </c>
      <c r="Q68" s="567" t="n">
        <f aca="false">Q67/Q52*100</f>
        <v>0.3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10</v>
      </c>
      <c r="L69" s="534" t="n">
        <v>0</v>
      </c>
      <c r="M69" s="534" t="n">
        <v>2</v>
      </c>
      <c r="N69" s="534" t="n">
        <v>0</v>
      </c>
      <c r="O69" s="534" t="n">
        <v>0</v>
      </c>
      <c r="P69" s="563" t="n">
        <v>0</v>
      </c>
      <c r="Q69" s="564" t="n">
        <f aca="false">SUM(E69:P69)</f>
        <v>12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27.8</v>
      </c>
      <c r="L70" s="539" t="n">
        <f aca="false">L69/L52*100</f>
        <v>0</v>
      </c>
      <c r="M70" s="539" t="n">
        <f aca="false">M69/M52*100</f>
        <v>4.8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3.8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0</v>
      </c>
      <c r="G71" s="534" t="n">
        <v>0</v>
      </c>
      <c r="H71" s="534" t="n">
        <v>2</v>
      </c>
      <c r="I71" s="534" t="n">
        <v>0</v>
      </c>
      <c r="J71" s="534" t="n">
        <v>0</v>
      </c>
      <c r="K71" s="534" t="n">
        <v>1</v>
      </c>
      <c r="L71" s="534" t="n">
        <v>1</v>
      </c>
      <c r="M71" s="534" t="n">
        <v>0</v>
      </c>
      <c r="N71" s="534" t="n">
        <v>0</v>
      </c>
      <c r="O71" s="534" t="n">
        <v>0</v>
      </c>
      <c r="P71" s="563" t="n">
        <v>0</v>
      </c>
      <c r="Q71" s="564" t="n">
        <f aca="false">SUM(E71:P71)</f>
        <v>4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0</v>
      </c>
      <c r="G72" s="539" t="n">
        <f aca="false">G71/G52*100</f>
        <v>0</v>
      </c>
      <c r="H72" s="539" t="n">
        <f aca="false">H71/H52*100</f>
        <v>5.7</v>
      </c>
      <c r="I72" s="539" t="n">
        <f aca="false">I71/I52*100</f>
        <v>0</v>
      </c>
      <c r="J72" s="539" t="n">
        <f aca="false">J71/J52*100</f>
        <v>0</v>
      </c>
      <c r="K72" s="539" t="n">
        <f aca="false">K71/K52*100</f>
        <v>2.8</v>
      </c>
      <c r="L72" s="539" t="n">
        <f aca="false">L71/L52*100</f>
        <v>3.2</v>
      </c>
      <c r="M72" s="539" t="n">
        <f aca="false">M71/M52*100</f>
        <v>0</v>
      </c>
      <c r="N72" s="539" t="n">
        <f aca="false">N71/N52*100</f>
        <v>0</v>
      </c>
      <c r="O72" s="539" t="n">
        <f aca="false">O71/O52*100</f>
        <v>0</v>
      </c>
      <c r="P72" s="566" t="n">
        <f aca="false">P71/P52*100</f>
        <v>0</v>
      </c>
      <c r="Q72" s="567" t="n">
        <f aca="false">Q71/Q52*100</f>
        <v>1.3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0</v>
      </c>
      <c r="H73" s="534" t="n">
        <v>1</v>
      </c>
      <c r="I73" s="534" t="n">
        <v>0</v>
      </c>
      <c r="J73" s="534" t="n">
        <v>0</v>
      </c>
      <c r="K73" s="534" t="n">
        <v>0</v>
      </c>
      <c r="L73" s="534" t="n">
        <v>2</v>
      </c>
      <c r="M73" s="534" t="n">
        <v>1</v>
      </c>
      <c r="N73" s="534" t="n">
        <v>2</v>
      </c>
      <c r="O73" s="534" t="n">
        <v>0</v>
      </c>
      <c r="P73" s="563" t="n">
        <v>1</v>
      </c>
      <c r="Q73" s="564" t="n">
        <f aca="false">SUM(E73:P73)</f>
        <v>7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0</v>
      </c>
      <c r="H74" s="616" t="n">
        <f aca="false">H73/H52*100</f>
        <v>2.9</v>
      </c>
      <c r="I74" s="616" t="n">
        <f aca="false">I73/I52*100</f>
        <v>0</v>
      </c>
      <c r="J74" s="616" t="n">
        <f aca="false">J73/J52*100</f>
        <v>0</v>
      </c>
      <c r="K74" s="616" t="n">
        <f aca="false">K73/K52*100</f>
        <v>0</v>
      </c>
      <c r="L74" s="616" t="n">
        <f aca="false">L73/L52*100</f>
        <v>6.5</v>
      </c>
      <c r="M74" s="616" t="n">
        <f aca="false">M73/M52*100</f>
        <v>2.4</v>
      </c>
      <c r="N74" s="616" t="n">
        <f aca="false">N73/N52*100</f>
        <v>5.3</v>
      </c>
      <c r="O74" s="616" t="n">
        <f aca="false">O73/O52*100</f>
        <v>0</v>
      </c>
      <c r="P74" s="617" t="n">
        <f aca="false">P73/P52*100</f>
        <v>7.7</v>
      </c>
      <c r="Q74" s="624" t="n">
        <f aca="false">Q73/Q52*100</f>
        <v>2.2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3</v>
      </c>
      <c r="H75" s="534" t="n">
        <v>0</v>
      </c>
      <c r="I75" s="534" t="n">
        <v>3</v>
      </c>
      <c r="J75" s="534" t="n">
        <v>0</v>
      </c>
      <c r="K75" s="534" t="n">
        <v>0</v>
      </c>
      <c r="L75" s="534" t="n">
        <v>0</v>
      </c>
      <c r="M75" s="534" t="n">
        <v>6</v>
      </c>
      <c r="N75" s="534" t="n">
        <v>5</v>
      </c>
      <c r="O75" s="534" t="n">
        <v>3</v>
      </c>
      <c r="P75" s="563" t="n">
        <v>0</v>
      </c>
      <c r="Q75" s="564" t="n">
        <f aca="false">SUM(E75:P75)</f>
        <v>20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14.3</v>
      </c>
      <c r="H76" s="539" t="n">
        <f aca="false">H75/H52*100</f>
        <v>0</v>
      </c>
      <c r="I76" s="539" t="n">
        <f aca="false">I75/I52*100</f>
        <v>14.3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14.3</v>
      </c>
      <c r="N76" s="539" t="n">
        <f aca="false">N75/N52*100</f>
        <v>13.2</v>
      </c>
      <c r="O76" s="539" t="n">
        <f aca="false">O75/O52*100</f>
        <v>10.7</v>
      </c>
      <c r="P76" s="566" t="n">
        <f aca="false">P75/P52*100</f>
        <v>0</v>
      </c>
      <c r="Q76" s="567" t="n">
        <f aca="false">Q75/Q52*100</f>
        <v>6.3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2</v>
      </c>
      <c r="F77" s="534" t="n">
        <v>2</v>
      </c>
      <c r="G77" s="534" t="n">
        <v>1</v>
      </c>
      <c r="H77" s="534" t="n">
        <v>8</v>
      </c>
      <c r="I77" s="534" t="n">
        <v>6</v>
      </c>
      <c r="J77" s="534" t="n">
        <v>8</v>
      </c>
      <c r="K77" s="534" t="n">
        <v>2</v>
      </c>
      <c r="L77" s="534" t="n">
        <v>4</v>
      </c>
      <c r="M77" s="534" t="n">
        <v>6</v>
      </c>
      <c r="N77" s="534" t="n">
        <v>4</v>
      </c>
      <c r="O77" s="534" t="n">
        <v>6</v>
      </c>
      <c r="P77" s="563" t="n">
        <v>0</v>
      </c>
      <c r="Q77" s="564" t="n">
        <f aca="false">SUM(E77:P77)</f>
        <v>49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14.3</v>
      </c>
      <c r="F78" s="539" t="n">
        <f aca="false">F77/F52*100</f>
        <v>9.5</v>
      </c>
      <c r="G78" s="539" t="n">
        <f aca="false">G77/G52*100</f>
        <v>4.8</v>
      </c>
      <c r="H78" s="539" t="n">
        <f aca="false">H77/H52*100</f>
        <v>22.9</v>
      </c>
      <c r="I78" s="539" t="n">
        <f aca="false">I77/I52*100</f>
        <v>28.6</v>
      </c>
      <c r="J78" s="539" t="n">
        <f aca="false">J77/J52*100</f>
        <v>44.4</v>
      </c>
      <c r="K78" s="539" t="n">
        <f aca="false">K77/K52*100</f>
        <v>5.6</v>
      </c>
      <c r="L78" s="539" t="n">
        <f aca="false">L77/L52*100</f>
        <v>12.9</v>
      </c>
      <c r="M78" s="539" t="n">
        <f aca="false">M77/M52*100</f>
        <v>14.3</v>
      </c>
      <c r="N78" s="539" t="n">
        <f aca="false">N77/N52*100</f>
        <v>10.5</v>
      </c>
      <c r="O78" s="539" t="n">
        <f aca="false">O77/O52*100</f>
        <v>21.4</v>
      </c>
      <c r="P78" s="566" t="n">
        <f aca="false">P77/P52*100</f>
        <v>0</v>
      </c>
      <c r="Q78" s="567" t="n">
        <f aca="false">Q77/Q52*100</f>
        <v>15.4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0</v>
      </c>
      <c r="I81" s="534" t="n">
        <v>0</v>
      </c>
      <c r="J81" s="534" t="n">
        <v>0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0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0</v>
      </c>
      <c r="I82" s="539" t="n">
        <f aca="false">I81/I52*100</f>
        <v>0</v>
      </c>
      <c r="J82" s="539" t="n">
        <f aca="false">J81/J52*100</f>
        <v>0</v>
      </c>
      <c r="K82" s="539" t="n">
        <f aca="false">K81/K52*100</f>
        <v>0</v>
      </c>
      <c r="L82" s="539" t="n">
        <f aca="false">L81/L52*100</f>
        <v>0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0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0</v>
      </c>
      <c r="I83" s="636" t="n">
        <v>0</v>
      </c>
      <c r="J83" s="636" t="n">
        <v>1</v>
      </c>
      <c r="K83" s="636" t="n">
        <v>2</v>
      </c>
      <c r="L83" s="636" t="n">
        <v>0</v>
      </c>
      <c r="M83" s="636" t="n">
        <v>2</v>
      </c>
      <c r="N83" s="636" t="n">
        <v>1</v>
      </c>
      <c r="O83" s="637" t="n">
        <v>1</v>
      </c>
      <c r="P83" s="637" t="n">
        <v>0</v>
      </c>
      <c r="Q83" s="564" t="n">
        <f aca="false">SUM(E83:P83)</f>
        <v>7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0</v>
      </c>
      <c r="I84" s="539" t="n">
        <f aca="false">I83/I52*100</f>
        <v>0</v>
      </c>
      <c r="J84" s="539" t="n">
        <f aca="false">J83/J52*100</f>
        <v>5.6</v>
      </c>
      <c r="K84" s="539" t="n">
        <f aca="false">K83/K52*100</f>
        <v>5.6</v>
      </c>
      <c r="L84" s="539" t="n">
        <f aca="false">L83/L52*100</f>
        <v>0</v>
      </c>
      <c r="M84" s="539" t="n">
        <f aca="false">M83/M52*100</f>
        <v>4.8</v>
      </c>
      <c r="N84" s="539" t="n">
        <f aca="false">N83/N52*100</f>
        <v>2.6</v>
      </c>
      <c r="O84" s="566" t="n">
        <f aca="false">O83/O52*100</f>
        <v>3.6</v>
      </c>
      <c r="P84" s="566" t="n">
        <f aca="false">P83/P52*100</f>
        <v>0</v>
      </c>
      <c r="Q84" s="567" t="n">
        <f aca="false">Q83/Q52*100</f>
        <v>2.2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2</v>
      </c>
      <c r="F85" s="534" t="n">
        <v>1</v>
      </c>
      <c r="G85" s="534" t="n">
        <v>3</v>
      </c>
      <c r="H85" s="534" t="n">
        <v>3</v>
      </c>
      <c r="I85" s="534" t="n">
        <v>3</v>
      </c>
      <c r="J85" s="534" t="n">
        <v>3</v>
      </c>
      <c r="K85" s="534" t="n">
        <v>9</v>
      </c>
      <c r="L85" s="534" t="n">
        <v>6</v>
      </c>
      <c r="M85" s="534" t="n">
        <v>5</v>
      </c>
      <c r="N85" s="534" t="n">
        <v>7</v>
      </c>
      <c r="O85" s="534" t="n">
        <v>6</v>
      </c>
      <c r="P85" s="563" t="n">
        <v>4</v>
      </c>
      <c r="Q85" s="564" t="n">
        <f aca="false">SUM(E85:P85)</f>
        <v>52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14.3</v>
      </c>
      <c r="F86" s="539" t="n">
        <f aca="false">F85/F52*100</f>
        <v>4.8</v>
      </c>
      <c r="G86" s="539" t="n">
        <f aca="false">G85/G52*100</f>
        <v>14.3</v>
      </c>
      <c r="H86" s="539" t="n">
        <f aca="false">H85/H52*100</f>
        <v>8.6</v>
      </c>
      <c r="I86" s="539" t="n">
        <f aca="false">I85/I52*100</f>
        <v>14.3</v>
      </c>
      <c r="J86" s="539" t="n">
        <f aca="false">J85/J52*100</f>
        <v>16.7</v>
      </c>
      <c r="K86" s="539" t="n">
        <f aca="false">K85/K52*100</f>
        <v>25</v>
      </c>
      <c r="L86" s="539" t="n">
        <f aca="false">L85/L52*100</f>
        <v>19.4</v>
      </c>
      <c r="M86" s="539" t="n">
        <f aca="false">M85/M52*100</f>
        <v>11.9</v>
      </c>
      <c r="N86" s="539" t="n">
        <f aca="false">N85/N52*100</f>
        <v>18.4</v>
      </c>
      <c r="O86" s="539" t="n">
        <f aca="false">O85/O52*100</f>
        <v>21.4</v>
      </c>
      <c r="P86" s="566" t="n">
        <f aca="false">P85/P52*100</f>
        <v>30.8</v>
      </c>
      <c r="Q86" s="567" t="n">
        <f aca="false">Q85/Q52*100</f>
        <v>16.4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2</v>
      </c>
      <c r="F87" s="534" t="n">
        <v>6</v>
      </c>
      <c r="G87" s="534" t="n">
        <v>3</v>
      </c>
      <c r="H87" s="534" t="n">
        <v>4</v>
      </c>
      <c r="I87" s="534" t="n">
        <v>1</v>
      </c>
      <c r="J87" s="534" t="n">
        <v>1</v>
      </c>
      <c r="K87" s="534" t="n">
        <v>1</v>
      </c>
      <c r="L87" s="534" t="n">
        <v>2</v>
      </c>
      <c r="M87" s="534" t="n">
        <v>4</v>
      </c>
      <c r="N87" s="534" t="n">
        <v>2</v>
      </c>
      <c r="O87" s="534" t="n">
        <v>1</v>
      </c>
      <c r="P87" s="563" t="n">
        <v>0</v>
      </c>
      <c r="Q87" s="564" t="n">
        <f aca="false">SUM(E87:P87)</f>
        <v>27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14.3</v>
      </c>
      <c r="F88" s="539" t="n">
        <f aca="false">F87/F52*100</f>
        <v>28.6</v>
      </c>
      <c r="G88" s="539" t="n">
        <f aca="false">G87/G52*100</f>
        <v>14.3</v>
      </c>
      <c r="H88" s="539" t="n">
        <f aca="false">H87/H52*100</f>
        <v>11.4</v>
      </c>
      <c r="I88" s="539" t="n">
        <f aca="false">I87/I52*100</f>
        <v>4.8</v>
      </c>
      <c r="J88" s="539" t="n">
        <f aca="false">J87/J52*100</f>
        <v>5.6</v>
      </c>
      <c r="K88" s="539" t="n">
        <f aca="false">K87/K52*100</f>
        <v>2.8</v>
      </c>
      <c r="L88" s="539" t="n">
        <f aca="false">L87/L52*100</f>
        <v>6.5</v>
      </c>
      <c r="M88" s="539" t="n">
        <f aca="false">M87/M52*100</f>
        <v>9.5</v>
      </c>
      <c r="N88" s="539" t="n">
        <f aca="false">N87/N52*100</f>
        <v>5.3</v>
      </c>
      <c r="O88" s="539" t="n">
        <f aca="false">O87/O52*100</f>
        <v>3.6</v>
      </c>
      <c r="P88" s="566" t="n">
        <f aca="false">P87/P52*100</f>
        <v>0</v>
      </c>
      <c r="Q88" s="567" t="n">
        <f aca="false">Q87/Q52*100</f>
        <v>8.5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0</v>
      </c>
      <c r="H89" s="545" t="n">
        <v>0</v>
      </c>
      <c r="I89" s="545" t="n">
        <v>0</v>
      </c>
      <c r="J89" s="545" t="n">
        <v>0</v>
      </c>
      <c r="K89" s="545" t="n">
        <v>0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0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0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0</v>
      </c>
      <c r="F91" s="636" t="n">
        <f aca="false">F52-F55-F75-F77-F79-F81-F83-F85-F87-F89</f>
        <v>1</v>
      </c>
      <c r="G91" s="636" t="n">
        <f aca="false">G52-G55-G75-G77-G79-G81-G83-G85-G87-G89</f>
        <v>0</v>
      </c>
      <c r="H91" s="636" t="n">
        <f aca="false">H52-H55-H75-H77-H79-H81-H83-H85-H87-H89</f>
        <v>1</v>
      </c>
      <c r="I91" s="636" t="n">
        <f aca="false">I52-I55-I75-I77-I79-I81-I83-I85-I87-I89</f>
        <v>1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0</v>
      </c>
      <c r="M91" s="636" t="n">
        <f aca="false">M52-M55-M75-M77-M79-M81-M83-M85-M87-M89</f>
        <v>1</v>
      </c>
      <c r="N91" s="636" t="n">
        <f aca="false">N52-N55-N75-N77-N79-N81-N83-N85-N87-N89</f>
        <v>0</v>
      </c>
      <c r="O91" s="636" t="n">
        <f aca="false">O52-O55-O75-O77-O79-O81-O83-O85-O87-O89</f>
        <v>1</v>
      </c>
      <c r="P91" s="636" t="n">
        <f aca="false">P52-P55-P75-P77-P79-P81-P83-P85-P87-P89</f>
        <v>1</v>
      </c>
      <c r="Q91" s="564" t="n">
        <f aca="false">SUM(E91:P91)</f>
        <v>6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0</v>
      </c>
      <c r="F92" s="616" t="n">
        <f aca="false">F91/F52*100</f>
        <v>4.8</v>
      </c>
      <c r="G92" s="616" t="n">
        <f aca="false">G91/G52*100</f>
        <v>0</v>
      </c>
      <c r="H92" s="616" t="n">
        <f aca="false">H91/H52*100</f>
        <v>2.9</v>
      </c>
      <c r="I92" s="616" t="n">
        <f aca="false">I91/I52*100</f>
        <v>4.8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0</v>
      </c>
      <c r="M92" s="616" t="n">
        <f aca="false">M91/M52*100</f>
        <v>2.4</v>
      </c>
      <c r="N92" s="616" t="n">
        <f aca="false">N91/N52*100</f>
        <v>0</v>
      </c>
      <c r="O92" s="616" t="n">
        <f aca="false">O91/O52*100</f>
        <v>3.6</v>
      </c>
      <c r="P92" s="617" t="n">
        <f aca="false">P91/P52*100</f>
        <v>7.7</v>
      </c>
      <c r="Q92" s="624" t="n">
        <f aca="false">Q91/Q52*100</f>
        <v>1.9</v>
      </c>
    </row>
    <row r="94" customFormat="false" ht="12.75" hidden="false" customHeight="false" outlineLevel="0" collapsed="false">
      <c r="B94" s="646"/>
      <c r="C94" s="646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159722222222222" top="0.170138888888889" bottom="0.1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4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176</v>
      </c>
      <c r="F3" s="527" t="n">
        <v>210</v>
      </c>
      <c r="G3" s="528" t="n">
        <v>226</v>
      </c>
      <c r="H3" s="528" t="n">
        <v>211</v>
      </c>
      <c r="I3" s="528" t="n">
        <v>182</v>
      </c>
      <c r="J3" s="528" t="n">
        <v>172</v>
      </c>
      <c r="K3" s="528" t="n">
        <v>169</v>
      </c>
      <c r="L3" s="528" t="n">
        <v>164</v>
      </c>
      <c r="M3" s="528" t="n">
        <v>156</v>
      </c>
      <c r="N3" s="528" t="n">
        <v>164</v>
      </c>
      <c r="O3" s="528" t="n">
        <v>177</v>
      </c>
      <c r="P3" s="528" t="n">
        <v>196</v>
      </c>
      <c r="Q3" s="529" t="n">
        <v>223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124</v>
      </c>
      <c r="F4" s="533" t="n">
        <v>152</v>
      </c>
      <c r="G4" s="534" t="n">
        <v>167</v>
      </c>
      <c r="H4" s="534" t="n">
        <v>159</v>
      </c>
      <c r="I4" s="534" t="n">
        <v>136</v>
      </c>
      <c r="J4" s="534" t="n">
        <v>128</v>
      </c>
      <c r="K4" s="534" t="n">
        <v>130</v>
      </c>
      <c r="L4" s="534" t="n">
        <v>125</v>
      </c>
      <c r="M4" s="534" t="n">
        <v>117</v>
      </c>
      <c r="N4" s="534" t="n">
        <v>117</v>
      </c>
      <c r="O4" s="534" t="n">
        <v>130</v>
      </c>
      <c r="P4" s="534" t="n">
        <v>144</v>
      </c>
      <c r="Q4" s="535" t="n">
        <v>171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70.5</v>
      </c>
      <c r="F5" s="538" t="n">
        <f aca="false">F4/F3*100</f>
        <v>72.4</v>
      </c>
      <c r="G5" s="539" t="n">
        <f aca="false">G4/G3*100</f>
        <v>73.9</v>
      </c>
      <c r="H5" s="539" t="n">
        <f aca="false">H4/H3*100</f>
        <v>75.4</v>
      </c>
      <c r="I5" s="539" t="n">
        <f aca="false">I4/I3*100</f>
        <v>74.7</v>
      </c>
      <c r="J5" s="539" t="n">
        <f aca="false">J4/J3*100</f>
        <v>74.4</v>
      </c>
      <c r="K5" s="539" t="n">
        <f aca="false">K4/K3*100</f>
        <v>76.9</v>
      </c>
      <c r="L5" s="539" t="n">
        <f aca="false">L4/L3*100</f>
        <v>76.2</v>
      </c>
      <c r="M5" s="539" t="n">
        <f aca="false">M4/M3*100</f>
        <v>75</v>
      </c>
      <c r="N5" s="539" t="n">
        <f aca="false">N4/N3*100</f>
        <v>71.3</v>
      </c>
      <c r="O5" s="539" t="n">
        <f aca="false">O4/O3*100</f>
        <v>73.4</v>
      </c>
      <c r="P5" s="539" t="n">
        <f aca="false">P4/P3*100</f>
        <v>73.5</v>
      </c>
      <c r="Q5" s="540" t="n">
        <f aca="false">Q4/Q3*100</f>
        <v>76.7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52</v>
      </c>
      <c r="F6" s="544" t="n">
        <f aca="false">F3-F4</f>
        <v>58</v>
      </c>
      <c r="G6" s="545" t="n">
        <f aca="false">G3-G4</f>
        <v>59</v>
      </c>
      <c r="H6" s="545" t="n">
        <f aca="false">H3-H4</f>
        <v>52</v>
      </c>
      <c r="I6" s="545" t="n">
        <f aca="false">I3-I4</f>
        <v>46</v>
      </c>
      <c r="J6" s="545" t="n">
        <f aca="false">J3-J4</f>
        <v>44</v>
      </c>
      <c r="K6" s="545" t="n">
        <f aca="false">K3-K4</f>
        <v>39</v>
      </c>
      <c r="L6" s="545" t="n">
        <f aca="false">L3-L4</f>
        <v>39</v>
      </c>
      <c r="M6" s="545" t="n">
        <f aca="false">M3-M4</f>
        <v>39</v>
      </c>
      <c r="N6" s="545" t="n">
        <f aca="false">N3-N4</f>
        <v>47</v>
      </c>
      <c r="O6" s="545" t="n">
        <f aca="false">O3-O4</f>
        <v>47</v>
      </c>
      <c r="P6" s="545" t="n">
        <f aca="false">P3-P4</f>
        <v>52</v>
      </c>
      <c r="Q6" s="546" t="n">
        <f aca="false">Q3-Q4</f>
        <v>52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29.5</v>
      </c>
      <c r="F7" s="538" t="n">
        <f aca="false">F6/F3*100</f>
        <v>27.6</v>
      </c>
      <c r="G7" s="539" t="n">
        <f aca="false">G6/G3*100</f>
        <v>26.1</v>
      </c>
      <c r="H7" s="539" t="n">
        <f aca="false">H6/H3*100</f>
        <v>24.6</v>
      </c>
      <c r="I7" s="539" t="n">
        <f aca="false">I6/I3*100</f>
        <v>25.3</v>
      </c>
      <c r="J7" s="539" t="n">
        <f aca="false">J6/J3*100</f>
        <v>25.6</v>
      </c>
      <c r="K7" s="539" t="n">
        <f aca="false">K6/K3*100</f>
        <v>23.1</v>
      </c>
      <c r="L7" s="539" t="n">
        <f aca="false">L6/L3*100</f>
        <v>23.8</v>
      </c>
      <c r="M7" s="539" t="n">
        <f aca="false">M6/M3*100</f>
        <v>25</v>
      </c>
      <c r="N7" s="539" t="n">
        <f aca="false">N6/N3*100</f>
        <v>28.7</v>
      </c>
      <c r="O7" s="539" t="n">
        <f aca="false">O6/O3*100</f>
        <v>26.6</v>
      </c>
      <c r="P7" s="539" t="n">
        <f aca="false">P6/P3*100</f>
        <v>26.5</v>
      </c>
      <c r="Q7" s="540" t="n">
        <f aca="false">Q6/Q3*100</f>
        <v>23.3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34</v>
      </c>
      <c r="F8" s="544" t="n">
        <v>40</v>
      </c>
      <c r="G8" s="545" t="n">
        <v>36</v>
      </c>
      <c r="H8" s="545" t="n">
        <v>34</v>
      </c>
      <c r="I8" s="545" t="n">
        <v>27</v>
      </c>
      <c r="J8" s="545" t="n">
        <v>30</v>
      </c>
      <c r="K8" s="545" t="n">
        <v>32</v>
      </c>
      <c r="L8" s="545" t="n">
        <v>33</v>
      </c>
      <c r="M8" s="545" t="n">
        <v>28</v>
      </c>
      <c r="N8" s="545" t="n">
        <v>26</v>
      </c>
      <c r="O8" s="545" t="n">
        <v>26</v>
      </c>
      <c r="P8" s="545" t="n">
        <v>26</v>
      </c>
      <c r="Q8" s="546" t="n">
        <v>32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19.3</v>
      </c>
      <c r="F9" s="538" t="n">
        <f aca="false">F8/F3*100</f>
        <v>19</v>
      </c>
      <c r="G9" s="539" t="n">
        <f aca="false">G8/G3*100</f>
        <v>15.9</v>
      </c>
      <c r="H9" s="539" t="n">
        <f aca="false">H8/H3*100</f>
        <v>16.1</v>
      </c>
      <c r="I9" s="539" t="n">
        <f aca="false">I8/I3*100</f>
        <v>14.8</v>
      </c>
      <c r="J9" s="539" t="n">
        <f aca="false">J8/J3*100</f>
        <v>17.4</v>
      </c>
      <c r="K9" s="539" t="n">
        <f aca="false">K8/K3*100</f>
        <v>18.9</v>
      </c>
      <c r="L9" s="539" t="n">
        <f aca="false">L8/L3*100</f>
        <v>20.1</v>
      </c>
      <c r="M9" s="539" t="n">
        <f aca="false">M8/M3*100</f>
        <v>17.9</v>
      </c>
      <c r="N9" s="539" t="n">
        <f aca="false">N8/N3*100</f>
        <v>15.9</v>
      </c>
      <c r="O9" s="539" t="n">
        <f aca="false">O8/O3*100</f>
        <v>14.7</v>
      </c>
      <c r="P9" s="539" t="n">
        <f aca="false">P8/P3*100</f>
        <v>13.3</v>
      </c>
      <c r="Q9" s="540" t="n">
        <f aca="false">Q8/Q3*100</f>
        <v>14.3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142</v>
      </c>
      <c r="F10" s="533" t="n">
        <f aca="false">F3-F8</f>
        <v>170</v>
      </c>
      <c r="G10" s="534" t="n">
        <f aca="false">G3-G8</f>
        <v>190</v>
      </c>
      <c r="H10" s="534" t="n">
        <f aca="false">H3-H8</f>
        <v>177</v>
      </c>
      <c r="I10" s="534" t="n">
        <f aca="false">I3-I8</f>
        <v>155</v>
      </c>
      <c r="J10" s="534" t="n">
        <f aca="false">J3-J8</f>
        <v>142</v>
      </c>
      <c r="K10" s="534" t="n">
        <f aca="false">K3-K8</f>
        <v>137</v>
      </c>
      <c r="L10" s="534" t="n">
        <f aca="false">L3-L8</f>
        <v>131</v>
      </c>
      <c r="M10" s="534" t="n">
        <f aca="false">M3-M8</f>
        <v>128</v>
      </c>
      <c r="N10" s="534" t="n">
        <f aca="false">N3-N8</f>
        <v>138</v>
      </c>
      <c r="O10" s="534" t="n">
        <f aca="false">O3-O8</f>
        <v>151</v>
      </c>
      <c r="P10" s="534" t="n">
        <f aca="false">P3-P8</f>
        <v>170</v>
      </c>
      <c r="Q10" s="535" t="n">
        <f aca="false">Q3-Q8</f>
        <v>191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80.7</v>
      </c>
      <c r="F11" s="538" t="n">
        <f aca="false">F10/F3*100</f>
        <v>81</v>
      </c>
      <c r="G11" s="539" t="n">
        <f aca="false">G10/G3*100</f>
        <v>84.1</v>
      </c>
      <c r="H11" s="539" t="n">
        <f aca="false">H10/H3*100</f>
        <v>83.9</v>
      </c>
      <c r="I11" s="539" t="n">
        <f aca="false">I10/I3*100</f>
        <v>85.2</v>
      </c>
      <c r="J11" s="539" t="n">
        <f aca="false">J10/J3*100</f>
        <v>82.6</v>
      </c>
      <c r="K11" s="539" t="n">
        <f aca="false">K10/K3*100</f>
        <v>81.1</v>
      </c>
      <c r="L11" s="539" t="n">
        <f aca="false">L10/L3*100</f>
        <v>79.9</v>
      </c>
      <c r="M11" s="539" t="n">
        <f aca="false">M10/M3*100</f>
        <v>82.1</v>
      </c>
      <c r="N11" s="539" t="n">
        <f aca="false">N10/N3*100</f>
        <v>84.1</v>
      </c>
      <c r="O11" s="539" t="n">
        <f aca="false">O10/O3*100</f>
        <v>85.3</v>
      </c>
      <c r="P11" s="539" t="n">
        <f aca="false">P10/P3*100</f>
        <v>86.7</v>
      </c>
      <c r="Q11" s="540" t="n">
        <f aca="false">Q10/Q3*100</f>
        <v>85.7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112</v>
      </c>
      <c r="F12" s="533" t="n">
        <v>114</v>
      </c>
      <c r="G12" s="534" t="n">
        <v>120</v>
      </c>
      <c r="H12" s="534" t="n">
        <v>111</v>
      </c>
      <c r="I12" s="534" t="n">
        <v>107</v>
      </c>
      <c r="J12" s="534" t="n">
        <v>105</v>
      </c>
      <c r="K12" s="534" t="n">
        <v>103</v>
      </c>
      <c r="L12" s="534" t="n">
        <v>109</v>
      </c>
      <c r="M12" s="534" t="n">
        <v>105</v>
      </c>
      <c r="N12" s="534" t="n">
        <v>110</v>
      </c>
      <c r="O12" s="534" t="n">
        <v>119</v>
      </c>
      <c r="P12" s="534" t="n">
        <v>127</v>
      </c>
      <c r="Q12" s="535" t="n">
        <v>134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63.6</v>
      </c>
      <c r="F13" s="538" t="n">
        <f aca="false">F12/F3*100</f>
        <v>54.3</v>
      </c>
      <c r="G13" s="539" t="n">
        <f aca="false">G12/G3*100</f>
        <v>53.1</v>
      </c>
      <c r="H13" s="539" t="n">
        <f aca="false">H12/H3*100</f>
        <v>52.6</v>
      </c>
      <c r="I13" s="539" t="n">
        <f aca="false">I12/I3*100</f>
        <v>58.8</v>
      </c>
      <c r="J13" s="539" t="n">
        <f aca="false">J12/J3*100</f>
        <v>61</v>
      </c>
      <c r="K13" s="539" t="n">
        <f aca="false">K12/K3*100</f>
        <v>60.9</v>
      </c>
      <c r="L13" s="539" t="n">
        <f aca="false">L12/L3*100</f>
        <v>66.5</v>
      </c>
      <c r="M13" s="539" t="n">
        <f aca="false">M12/M3*100</f>
        <v>67.3</v>
      </c>
      <c r="N13" s="539" t="n">
        <f aca="false">N12/N3*100</f>
        <v>67.1</v>
      </c>
      <c r="O13" s="539" t="n">
        <f aca="false">O12/O3*100</f>
        <v>67.2</v>
      </c>
      <c r="P13" s="539" t="n">
        <f aca="false">P12/P3*100</f>
        <v>64.8</v>
      </c>
      <c r="Q13" s="540" t="n">
        <f aca="false">Q12/Q3*100</f>
        <v>60.1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64</v>
      </c>
      <c r="F14" s="19" t="n">
        <f aca="false">F3-F12</f>
        <v>96</v>
      </c>
      <c r="G14" s="52" t="n">
        <f aca="false">G3-G12</f>
        <v>106</v>
      </c>
      <c r="H14" s="52" t="n">
        <f aca="false">H3-H12</f>
        <v>100</v>
      </c>
      <c r="I14" s="52" t="n">
        <f aca="false">I3-I12</f>
        <v>75</v>
      </c>
      <c r="J14" s="52" t="n">
        <f aca="false">J3-J12</f>
        <v>67</v>
      </c>
      <c r="K14" s="52" t="n">
        <f aca="false">K3-K12</f>
        <v>66</v>
      </c>
      <c r="L14" s="52" t="n">
        <f aca="false">L3-L12</f>
        <v>55</v>
      </c>
      <c r="M14" s="52" t="n">
        <f aca="false">M3-M12</f>
        <v>51</v>
      </c>
      <c r="N14" s="52" t="n">
        <f aca="false">N3-N12</f>
        <v>54</v>
      </c>
      <c r="O14" s="52" t="n">
        <f aca="false">O3-O12</f>
        <v>58</v>
      </c>
      <c r="P14" s="52" t="n">
        <f aca="false">P3-P12</f>
        <v>69</v>
      </c>
      <c r="Q14" s="102" t="n">
        <f aca="false">Q3-Q12</f>
        <v>89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36.4</v>
      </c>
      <c r="F15" s="555" t="n">
        <f aca="false">F14/F3*100</f>
        <v>45.7</v>
      </c>
      <c r="G15" s="556" t="n">
        <f aca="false">G14/G3*100</f>
        <v>46.9</v>
      </c>
      <c r="H15" s="556" t="n">
        <f aca="false">H14/H3*100</f>
        <v>47.4</v>
      </c>
      <c r="I15" s="556" t="n">
        <f aca="false">I14/I3*100</f>
        <v>41.2</v>
      </c>
      <c r="J15" s="556" t="n">
        <f aca="false">J14/J3*100</f>
        <v>39</v>
      </c>
      <c r="K15" s="556" t="n">
        <f aca="false">K14/K3*100</f>
        <v>39.1</v>
      </c>
      <c r="L15" s="556" t="n">
        <f aca="false">L14/L3*100</f>
        <v>33.5</v>
      </c>
      <c r="M15" s="556" t="n">
        <f aca="false">M14/M3*100</f>
        <v>32.7</v>
      </c>
      <c r="N15" s="556" t="n">
        <f aca="false">N14/N3*100</f>
        <v>32.9</v>
      </c>
      <c r="O15" s="556" t="n">
        <f aca="false">O14/O3*100</f>
        <v>32.8</v>
      </c>
      <c r="P15" s="556" t="n">
        <f aca="false">P14/P3*100</f>
        <v>35.2</v>
      </c>
      <c r="Q15" s="557" t="n">
        <f aca="false">Q14/Q3*100</f>
        <v>39.9</v>
      </c>
      <c r="R15" s="27"/>
    </row>
    <row r="16" s="9" customFormat="true" ht="12" hidden="false" customHeight="true" outlineLevel="0" collapsed="false">
      <c r="A16" s="647" t="s">
        <v>250</v>
      </c>
      <c r="B16" s="647"/>
      <c r="C16" s="647"/>
      <c r="D16" s="647"/>
      <c r="E16" s="647"/>
      <c r="F16" s="647"/>
      <c r="G16" s="647"/>
      <c r="H16" s="647"/>
      <c r="I16" s="647"/>
      <c r="J16" s="647"/>
      <c r="K16" s="647"/>
      <c r="L16" s="647"/>
      <c r="M16" s="647"/>
      <c r="N16" s="647"/>
      <c r="O16" s="647"/>
      <c r="P16" s="647"/>
      <c r="Q16" s="647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50</v>
      </c>
      <c r="F18" s="528" t="n">
        <v>33</v>
      </c>
      <c r="G18" s="528" t="n">
        <v>26</v>
      </c>
      <c r="H18" s="528" t="n">
        <v>21</v>
      </c>
      <c r="I18" s="528" t="n">
        <v>18</v>
      </c>
      <c r="J18" s="528" t="n">
        <v>18</v>
      </c>
      <c r="K18" s="528" t="n">
        <v>43</v>
      </c>
      <c r="L18" s="528" t="n">
        <v>21</v>
      </c>
      <c r="M18" s="528" t="n">
        <v>49</v>
      </c>
      <c r="N18" s="528" t="n">
        <v>47</v>
      </c>
      <c r="O18" s="528" t="n">
        <v>41</v>
      </c>
      <c r="P18" s="528" t="n">
        <v>48</v>
      </c>
      <c r="Q18" s="561" t="n">
        <f aca="false">SUM(E18:P18)</f>
        <v>415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13</v>
      </c>
      <c r="F19" s="534" t="n">
        <v>14</v>
      </c>
      <c r="G19" s="534" t="n">
        <v>14</v>
      </c>
      <c r="H19" s="534" t="n">
        <v>13</v>
      </c>
      <c r="I19" s="534" t="n">
        <v>12</v>
      </c>
      <c r="J19" s="534" t="n">
        <v>11</v>
      </c>
      <c r="K19" s="534" t="n">
        <v>25</v>
      </c>
      <c r="L19" s="534" t="n">
        <v>10</v>
      </c>
      <c r="M19" s="534" t="n">
        <v>31</v>
      </c>
      <c r="N19" s="534" t="n">
        <v>29</v>
      </c>
      <c r="O19" s="534" t="n">
        <v>19</v>
      </c>
      <c r="P19" s="534" t="n">
        <v>18</v>
      </c>
      <c r="Q19" s="564" t="n">
        <f aca="false">SUM(E19:P19)</f>
        <v>209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26</v>
      </c>
      <c r="F20" s="539" t="n">
        <f aca="false">F19/F18*100</f>
        <v>42.4</v>
      </c>
      <c r="G20" s="539" t="n">
        <f aca="false">G19/G18*100</f>
        <v>53.8</v>
      </c>
      <c r="H20" s="539" t="n">
        <f aca="false">H19/H18*100</f>
        <v>61.9</v>
      </c>
      <c r="I20" s="539" t="n">
        <f aca="false">I19/I18*100</f>
        <v>66.7</v>
      </c>
      <c r="J20" s="539" t="n">
        <f aca="false">J19/J18*100</f>
        <v>61.1</v>
      </c>
      <c r="K20" s="539" t="n">
        <f aca="false">K19/K18*100</f>
        <v>58.1</v>
      </c>
      <c r="L20" s="539" t="n">
        <f aca="false">L19/L18*100</f>
        <v>47.6</v>
      </c>
      <c r="M20" s="539" t="n">
        <f aca="false">M19/M18*100</f>
        <v>63.3</v>
      </c>
      <c r="N20" s="539" t="n">
        <f aca="false">N19/N18*100</f>
        <v>61.7</v>
      </c>
      <c r="O20" s="539" t="n">
        <f aca="false">O19/O18*100</f>
        <v>46.3</v>
      </c>
      <c r="P20" s="539" t="n">
        <f aca="false">P19/P18*100</f>
        <v>37.5</v>
      </c>
      <c r="Q20" s="567" t="n">
        <f aca="false">Q19/Q18*100</f>
        <v>50.4</v>
      </c>
      <c r="R20" s="15"/>
    </row>
    <row r="21" s="9" customFormat="tru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20</v>
      </c>
      <c r="F21" s="534" t="n">
        <v>9</v>
      </c>
      <c r="G21" s="534" t="n">
        <v>4</v>
      </c>
      <c r="H21" s="534" t="n">
        <v>5</v>
      </c>
      <c r="I21" s="534" t="n">
        <v>4</v>
      </c>
      <c r="J21" s="534" t="n">
        <v>2</v>
      </c>
      <c r="K21" s="534" t="n">
        <v>16</v>
      </c>
      <c r="L21" s="534" t="n">
        <v>7</v>
      </c>
      <c r="M21" s="534" t="n">
        <v>25</v>
      </c>
      <c r="N21" s="534" t="n">
        <v>10</v>
      </c>
      <c r="O21" s="534" t="n">
        <v>11</v>
      </c>
      <c r="P21" s="534" t="n">
        <v>7</v>
      </c>
      <c r="Q21" s="564" t="n">
        <f aca="false">SUM(E21:P21)</f>
        <v>120</v>
      </c>
      <c r="R21" s="15"/>
    </row>
    <row r="22" s="9" customFormat="true" ht="12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40</v>
      </c>
      <c r="F22" s="539" t="n">
        <f aca="false">F21/F18*100</f>
        <v>27.3</v>
      </c>
      <c r="G22" s="539" t="n">
        <f aca="false">G21/G18*100</f>
        <v>15.4</v>
      </c>
      <c r="H22" s="539" t="n">
        <f aca="false">H21/H18*100</f>
        <v>23.8</v>
      </c>
      <c r="I22" s="539" t="n">
        <f aca="false">I21/I18*100</f>
        <v>22.2</v>
      </c>
      <c r="J22" s="539" t="n">
        <f aca="false">J21/J18*100</f>
        <v>11.1</v>
      </c>
      <c r="K22" s="539" t="n">
        <f aca="false">K21/K18*100</f>
        <v>37.2</v>
      </c>
      <c r="L22" s="539" t="n">
        <f aca="false">L21/L18*100</f>
        <v>33.3</v>
      </c>
      <c r="M22" s="539" t="n">
        <f aca="false">M21/M18*100</f>
        <v>51</v>
      </c>
      <c r="N22" s="539" t="n">
        <f aca="false">N21/N18*100</f>
        <v>21.3</v>
      </c>
      <c r="O22" s="539" t="n">
        <f aca="false">O21/O18*100</f>
        <v>26.8</v>
      </c>
      <c r="P22" s="539" t="n">
        <f aca="false">P21/P18*100</f>
        <v>14.6</v>
      </c>
      <c r="Q22" s="567" t="n">
        <f aca="false">Q21/Q18*100</f>
        <v>28.9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30</v>
      </c>
      <c r="F23" s="534" t="n">
        <f aca="false">F18-F21</f>
        <v>24</v>
      </c>
      <c r="G23" s="534" t="n">
        <f aca="false">G18-G21</f>
        <v>22</v>
      </c>
      <c r="H23" s="534" t="n">
        <f aca="false">H18-H21</f>
        <v>16</v>
      </c>
      <c r="I23" s="534" t="n">
        <f aca="false">I18-I21</f>
        <v>14</v>
      </c>
      <c r="J23" s="534" t="n">
        <f aca="false">J18-J21</f>
        <v>16</v>
      </c>
      <c r="K23" s="534" t="n">
        <f aca="false">K18-K21</f>
        <v>27</v>
      </c>
      <c r="L23" s="534" t="n">
        <f aca="false">L18-L21</f>
        <v>14</v>
      </c>
      <c r="M23" s="534" t="n">
        <f aca="false">M18-M21</f>
        <v>24</v>
      </c>
      <c r="N23" s="534" t="n">
        <f aca="false">N18-N21</f>
        <v>37</v>
      </c>
      <c r="O23" s="534" t="n">
        <f aca="false">O18-O21</f>
        <v>30</v>
      </c>
      <c r="P23" s="534" t="n">
        <f aca="false">P18-P21</f>
        <v>41</v>
      </c>
      <c r="Q23" s="564" t="n">
        <f aca="false">SUM(E23:P23)</f>
        <v>295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60</v>
      </c>
      <c r="F24" s="539" t="n">
        <f aca="false">F23/F18*100</f>
        <v>72.7</v>
      </c>
      <c r="G24" s="539" t="n">
        <f aca="false">G23/G18*100</f>
        <v>84.6</v>
      </c>
      <c r="H24" s="539" t="n">
        <f aca="false">H23/H18*100</f>
        <v>76.2</v>
      </c>
      <c r="I24" s="539" t="n">
        <f aca="false">I23/I18*100</f>
        <v>77.8</v>
      </c>
      <c r="J24" s="539" t="n">
        <f aca="false">J23/J18*100</f>
        <v>88.9</v>
      </c>
      <c r="K24" s="539" t="n">
        <f aca="false">K23/K18*100</f>
        <v>62.8</v>
      </c>
      <c r="L24" s="539" t="n">
        <f aca="false">L23/L18*100</f>
        <v>66.7</v>
      </c>
      <c r="M24" s="539" t="n">
        <f aca="false">M23/M18*100</f>
        <v>49</v>
      </c>
      <c r="N24" s="539" t="n">
        <f aca="false">N23/N18*100</f>
        <v>78.7</v>
      </c>
      <c r="O24" s="539" t="n">
        <f aca="false">O23/O18*100</f>
        <v>73.2</v>
      </c>
      <c r="P24" s="539" t="n">
        <f aca="false">P23/P18*100</f>
        <v>85.4</v>
      </c>
      <c r="Q24" s="567" t="n">
        <f aca="false">Q23/Q18*100</f>
        <v>71.1</v>
      </c>
      <c r="R24" s="15"/>
    </row>
    <row r="25" s="28" customFormat="true" ht="11.25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35</v>
      </c>
      <c r="F25" s="534" t="n">
        <v>27</v>
      </c>
      <c r="G25" s="534" t="n">
        <v>19</v>
      </c>
      <c r="H25" s="534" t="n">
        <v>15</v>
      </c>
      <c r="I25" s="534" t="n">
        <v>15</v>
      </c>
      <c r="J25" s="534" t="n">
        <v>16</v>
      </c>
      <c r="K25" s="534" t="n">
        <v>27</v>
      </c>
      <c r="L25" s="534" t="n">
        <v>13</v>
      </c>
      <c r="M25" s="534" t="n">
        <v>28</v>
      </c>
      <c r="N25" s="534" t="n">
        <v>36</v>
      </c>
      <c r="O25" s="534" t="n">
        <v>32</v>
      </c>
      <c r="P25" s="534" t="n">
        <v>40</v>
      </c>
      <c r="Q25" s="564" t="n">
        <f aca="false">SUM(E25:P25)</f>
        <v>303</v>
      </c>
      <c r="R25" s="27"/>
    </row>
    <row r="26" s="558" customFormat="true" ht="12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70</v>
      </c>
      <c r="F26" s="539" t="n">
        <f aca="false">F25/F18*100</f>
        <v>81.8</v>
      </c>
      <c r="G26" s="539" t="n">
        <f aca="false">G25/G18*100</f>
        <v>73.1</v>
      </c>
      <c r="H26" s="539" t="n">
        <f aca="false">H25/H18*100</f>
        <v>71.4</v>
      </c>
      <c r="I26" s="539" t="n">
        <f aca="false">I25/I18*100</f>
        <v>83.3</v>
      </c>
      <c r="J26" s="539" t="n">
        <f aca="false">J25/J18*100</f>
        <v>88.9</v>
      </c>
      <c r="K26" s="539" t="n">
        <f aca="false">K25/K18*100</f>
        <v>62.8</v>
      </c>
      <c r="L26" s="539" t="n">
        <f aca="false">L25/L18*100</f>
        <v>61.9</v>
      </c>
      <c r="M26" s="539" t="n">
        <f aca="false">M25/M18*100</f>
        <v>57.1</v>
      </c>
      <c r="N26" s="539" t="n">
        <f aca="false">N25/N18*100</f>
        <v>76.6</v>
      </c>
      <c r="O26" s="539" t="n">
        <f aca="false">O25/O18*100</f>
        <v>78</v>
      </c>
      <c r="P26" s="539" t="n">
        <f aca="false">P25/P18*100</f>
        <v>83.3</v>
      </c>
      <c r="Q26" s="567" t="n">
        <f aca="false">Q25/Q18*100</f>
        <v>73</v>
      </c>
    </row>
    <row r="27" s="558" customFormat="tru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15</v>
      </c>
      <c r="F27" s="534" t="n">
        <f aca="false">F18-F25</f>
        <v>6</v>
      </c>
      <c r="G27" s="534" t="n">
        <f aca="false">G18-G25</f>
        <v>7</v>
      </c>
      <c r="H27" s="534" t="n">
        <f aca="false">H18-H25</f>
        <v>6</v>
      </c>
      <c r="I27" s="534" t="n">
        <f aca="false">I18-I25</f>
        <v>3</v>
      </c>
      <c r="J27" s="534" t="n">
        <f aca="false">J18-J25</f>
        <v>2</v>
      </c>
      <c r="K27" s="534" t="n">
        <f aca="false">K18-K25</f>
        <v>16</v>
      </c>
      <c r="L27" s="534" t="n">
        <f aca="false">L18-L25</f>
        <v>8</v>
      </c>
      <c r="M27" s="534" t="n">
        <f aca="false">M18-M25</f>
        <v>21</v>
      </c>
      <c r="N27" s="534" t="n">
        <f aca="false">N18-N25</f>
        <v>11</v>
      </c>
      <c r="O27" s="534" t="n">
        <f aca="false">O18-O25</f>
        <v>9</v>
      </c>
      <c r="P27" s="534" t="n">
        <f aca="false">P18-P25</f>
        <v>8</v>
      </c>
      <c r="Q27" s="564" t="n">
        <f aca="false">SUM(E27:P27)</f>
        <v>112</v>
      </c>
    </row>
    <row r="28" customFormat="false" ht="12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30</v>
      </c>
      <c r="F28" s="539" t="n">
        <f aca="false">F27/F18*100</f>
        <v>18.2</v>
      </c>
      <c r="G28" s="539" t="n">
        <f aca="false">G27/G18*100</f>
        <v>26.9</v>
      </c>
      <c r="H28" s="539" t="n">
        <f aca="false">H27/H18*100</f>
        <v>28.6</v>
      </c>
      <c r="I28" s="539" t="n">
        <f aca="false">I27/I18*100</f>
        <v>16.7</v>
      </c>
      <c r="J28" s="539" t="n">
        <f aca="false">J27/J18*100</f>
        <v>11.1</v>
      </c>
      <c r="K28" s="539" t="n">
        <f aca="false">K27/K18*100</f>
        <v>37.2</v>
      </c>
      <c r="L28" s="539" t="n">
        <f aca="false">L27/L18*100</f>
        <v>38.1</v>
      </c>
      <c r="M28" s="539" t="n">
        <f aca="false">M27/M18*100</f>
        <v>42.9</v>
      </c>
      <c r="N28" s="539" t="n">
        <f aca="false">N27/N18*100</f>
        <v>23.4</v>
      </c>
      <c r="O28" s="539" t="n">
        <f aca="false">O27/O18*100</f>
        <v>22</v>
      </c>
      <c r="P28" s="539" t="n">
        <f aca="false">P27/P18*100</f>
        <v>16.7</v>
      </c>
      <c r="Q28" s="567" t="n">
        <f aca="false">Q27/Q18*100</f>
        <v>27</v>
      </c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38" t="n">
        <v>27</v>
      </c>
      <c r="F29" s="575" t="n">
        <v>21</v>
      </c>
      <c r="G29" s="575" t="n">
        <v>13</v>
      </c>
      <c r="H29" s="575" t="n">
        <v>13</v>
      </c>
      <c r="I29" s="575" t="n">
        <v>8</v>
      </c>
      <c r="J29" s="575" t="n">
        <v>4</v>
      </c>
      <c r="K29" s="575" t="n">
        <v>22</v>
      </c>
      <c r="L29" s="575" t="n">
        <v>12</v>
      </c>
      <c r="M29" s="575" t="n">
        <v>34</v>
      </c>
      <c r="N29" s="575" t="n">
        <v>30</v>
      </c>
      <c r="O29" s="575" t="n">
        <v>27</v>
      </c>
      <c r="P29" s="575" t="n">
        <v>25</v>
      </c>
      <c r="Q29" s="564" t="n">
        <f aca="false">SUM(E29:P29)</f>
        <v>236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54</v>
      </c>
      <c r="F30" s="577" t="n">
        <f aca="false">F29/F18*100</f>
        <v>63.6</v>
      </c>
      <c r="G30" s="577" t="n">
        <f aca="false">G29/G18*100</f>
        <v>50</v>
      </c>
      <c r="H30" s="577" t="n">
        <f aca="false">H29/H18*100</f>
        <v>61.9</v>
      </c>
      <c r="I30" s="577" t="n">
        <f aca="false">I29/I18*100</f>
        <v>44.4</v>
      </c>
      <c r="J30" s="577" t="n">
        <f aca="false">J29/J18*100</f>
        <v>22.2</v>
      </c>
      <c r="K30" s="577" t="n">
        <f aca="false">K29/K18*100</f>
        <v>51.2</v>
      </c>
      <c r="L30" s="577" t="n">
        <f aca="false">L29/L18*100</f>
        <v>57.1</v>
      </c>
      <c r="M30" s="577" t="n">
        <f aca="false">M29/M18*100</f>
        <v>69.4</v>
      </c>
      <c r="N30" s="577" t="n">
        <f aca="false">N29/N18*100</f>
        <v>63.8</v>
      </c>
      <c r="O30" s="577" t="n">
        <f aca="false">O29/O18*100</f>
        <v>65.9</v>
      </c>
      <c r="P30" s="577" t="n">
        <f aca="false">P29/P18*100</f>
        <v>52.1</v>
      </c>
      <c r="Q30" s="581" t="n">
        <f aca="false">Q29/Q18*100</f>
        <v>56.9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0</v>
      </c>
      <c r="F31" s="52" t="n">
        <v>1</v>
      </c>
      <c r="G31" s="52" t="n">
        <v>1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3</v>
      </c>
      <c r="N31" s="52" t="n">
        <v>4</v>
      </c>
      <c r="O31" s="52" t="n">
        <v>2</v>
      </c>
      <c r="P31" s="52" t="n">
        <v>3</v>
      </c>
      <c r="Q31" s="564" t="n">
        <f aca="false">SUM(E31:P31)</f>
        <v>18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0</v>
      </c>
      <c r="F32" s="577" t="n">
        <f aca="false">F31/F18*100</f>
        <v>3</v>
      </c>
      <c r="G32" s="577" t="n">
        <f aca="false">G31/G18*100</f>
        <v>3.8</v>
      </c>
      <c r="H32" s="577" t="n">
        <f aca="false">H31/H18*100</f>
        <v>9.5</v>
      </c>
      <c r="I32" s="577" t="n">
        <f aca="false">I31/I18*100</f>
        <v>5.6</v>
      </c>
      <c r="J32" s="577" t="n">
        <f aca="false">J31/J18*100</f>
        <v>0</v>
      </c>
      <c r="K32" s="577" t="n">
        <f aca="false">K31/K18*100</f>
        <v>2.3</v>
      </c>
      <c r="L32" s="577" t="n">
        <f aca="false">L31/L18*100</f>
        <v>0</v>
      </c>
      <c r="M32" s="577" t="n">
        <f aca="false">M31/M18*100</f>
        <v>6.1</v>
      </c>
      <c r="N32" s="577" t="n">
        <f aca="false">N31/N18*100</f>
        <v>8.5</v>
      </c>
      <c r="O32" s="577" t="n">
        <f aca="false">O31/O18*100</f>
        <v>4.9</v>
      </c>
      <c r="P32" s="577" t="n">
        <f aca="false">P31/P18*100</f>
        <v>6.3</v>
      </c>
      <c r="Q32" s="581" t="n">
        <f aca="false">Q31/Q18*100</f>
        <v>4.3</v>
      </c>
    </row>
    <row r="33" customFormat="false" ht="12" hidden="false" customHeight="true" outlineLevel="0" collapsed="false">
      <c r="A33" s="57" t="s">
        <v>39</v>
      </c>
      <c r="B33" s="57"/>
      <c r="C33" s="57"/>
      <c r="D33" s="57"/>
      <c r="E33" s="19" t="n">
        <v>4</v>
      </c>
      <c r="F33" s="52" t="n">
        <v>4</v>
      </c>
      <c r="G33" s="52" t="n">
        <v>7</v>
      </c>
      <c r="H33" s="52" t="n">
        <v>5</v>
      </c>
      <c r="I33" s="52" t="n">
        <v>7</v>
      </c>
      <c r="J33" s="52" t="n">
        <v>8</v>
      </c>
      <c r="K33" s="52" t="n">
        <v>10</v>
      </c>
      <c r="L33" s="52" t="n">
        <v>0</v>
      </c>
      <c r="M33" s="52" t="n">
        <v>7</v>
      </c>
      <c r="N33" s="52" t="n">
        <v>15</v>
      </c>
      <c r="O33" s="52" t="n">
        <v>13</v>
      </c>
      <c r="P33" s="52" t="n">
        <v>9</v>
      </c>
      <c r="Q33" s="564" t="n">
        <f aca="false">SUM(E33:P33)</f>
        <v>89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8</v>
      </c>
      <c r="F34" s="577" t="n">
        <f aca="false">F33/F18*100</f>
        <v>12.1</v>
      </c>
      <c r="G34" s="577" t="n">
        <f aca="false">G33/G18*100</f>
        <v>26.9</v>
      </c>
      <c r="H34" s="577" t="n">
        <f aca="false">H33/H18*100</f>
        <v>23.8</v>
      </c>
      <c r="I34" s="577" t="n">
        <f aca="false">I33/I18*100</f>
        <v>38.9</v>
      </c>
      <c r="J34" s="577" t="n">
        <f aca="false">J33/J18*100</f>
        <v>44.4</v>
      </c>
      <c r="K34" s="577" t="n">
        <f aca="false">K33/K18*100</f>
        <v>23.3</v>
      </c>
      <c r="L34" s="577" t="n">
        <f aca="false">L33/L18*100</f>
        <v>0</v>
      </c>
      <c r="M34" s="577" t="n">
        <f aca="false">M33/M18*100</f>
        <v>14.3</v>
      </c>
      <c r="N34" s="577" t="n">
        <f aca="false">N33/N18*100</f>
        <v>31.9</v>
      </c>
      <c r="O34" s="577" t="n">
        <f aca="false">O33/O18*100</f>
        <v>31.7</v>
      </c>
      <c r="P34" s="577" t="n">
        <f aca="false">P33/P18*100</f>
        <v>18.8</v>
      </c>
      <c r="Q34" s="581" t="n">
        <f aca="false">Q33/Q18*100</f>
        <v>21.4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1</v>
      </c>
      <c r="F35" s="111" t="n">
        <v>0</v>
      </c>
      <c r="G35" s="111" t="n">
        <v>2</v>
      </c>
      <c r="H35" s="111" t="n">
        <v>0</v>
      </c>
      <c r="I35" s="111" t="n">
        <v>2</v>
      </c>
      <c r="J35" s="111" t="n">
        <v>1</v>
      </c>
      <c r="K35" s="111" t="n">
        <v>1</v>
      </c>
      <c r="L35" s="111" t="n">
        <v>0</v>
      </c>
      <c r="M35" s="111" t="n">
        <v>0</v>
      </c>
      <c r="N35" s="111" t="n">
        <v>2</v>
      </c>
      <c r="O35" s="111" t="n">
        <v>2</v>
      </c>
      <c r="P35" s="111" t="n">
        <v>2</v>
      </c>
      <c r="Q35" s="564" t="n">
        <f aca="false">SUM(E35:P35)</f>
        <v>13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2</v>
      </c>
      <c r="F36" s="577" t="n">
        <f aca="false">F35/F18*100</f>
        <v>0</v>
      </c>
      <c r="G36" s="577" t="n">
        <f aca="false">G35/G18*100</f>
        <v>7.7</v>
      </c>
      <c r="H36" s="577" t="n">
        <f aca="false">H35/H18*100</f>
        <v>0</v>
      </c>
      <c r="I36" s="577" t="n">
        <f aca="false">I35/I18*100</f>
        <v>11.1</v>
      </c>
      <c r="J36" s="577" t="n">
        <f aca="false">J35/J18*100</f>
        <v>5.6</v>
      </c>
      <c r="K36" s="577" t="n">
        <f aca="false">K35/K18*100</f>
        <v>2.3</v>
      </c>
      <c r="L36" s="577" t="n">
        <f aca="false">L35/L18*100</f>
        <v>0</v>
      </c>
      <c r="M36" s="577" t="n">
        <f aca="false">M35/M18*100</f>
        <v>0</v>
      </c>
      <c r="N36" s="577" t="n">
        <f aca="false">N35/N18*100</f>
        <v>4.3</v>
      </c>
      <c r="O36" s="577" t="n">
        <f aca="false">O35/O18*100</f>
        <v>4.9</v>
      </c>
      <c r="P36" s="577" t="n">
        <f aca="false">P35/P18*100</f>
        <v>4.2</v>
      </c>
      <c r="Q36" s="581" t="n">
        <f aca="false">Q35/Q18*100</f>
        <v>3.1</v>
      </c>
    </row>
    <row r="37" customFormat="false" ht="12" hidden="false" customHeight="true" outlineLevel="0" collapsed="false">
      <c r="A37" s="57" t="s">
        <v>220</v>
      </c>
      <c r="B37" s="57"/>
      <c r="C37" s="57"/>
      <c r="D37" s="57"/>
      <c r="E37" s="587" t="n">
        <v>2</v>
      </c>
      <c r="F37" s="89" t="n">
        <v>0</v>
      </c>
      <c r="G37" s="89" t="n">
        <v>4</v>
      </c>
      <c r="H37" s="89" t="n">
        <v>1</v>
      </c>
      <c r="I37" s="89" t="n">
        <v>1</v>
      </c>
      <c r="J37" s="89" t="n">
        <v>1</v>
      </c>
      <c r="K37" s="89" t="n">
        <v>5</v>
      </c>
      <c r="L37" s="89" t="n">
        <v>2</v>
      </c>
      <c r="M37" s="89" t="n">
        <v>3</v>
      </c>
      <c r="N37" s="89" t="n">
        <v>1</v>
      </c>
      <c r="O37" s="89" t="n">
        <v>4</v>
      </c>
      <c r="P37" s="89" t="n">
        <v>3</v>
      </c>
      <c r="Q37" s="564" t="n">
        <f aca="false">SUM(E37:P37)</f>
        <v>27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4</v>
      </c>
      <c r="F38" s="577" t="n">
        <f aca="false">F37/F18*100</f>
        <v>0</v>
      </c>
      <c r="G38" s="577" t="n">
        <f aca="false">G37/G18*100</f>
        <v>15.4</v>
      </c>
      <c r="H38" s="577" t="n">
        <f aca="false">H37/H18*100</f>
        <v>4.8</v>
      </c>
      <c r="I38" s="577" t="n">
        <f aca="false">I37/I18*100</f>
        <v>5.6</v>
      </c>
      <c r="J38" s="577" t="n">
        <f aca="false">J37/J18*100</f>
        <v>5.6</v>
      </c>
      <c r="K38" s="577" t="n">
        <f aca="false">K37/K18*100</f>
        <v>11.6</v>
      </c>
      <c r="L38" s="577" t="n">
        <f aca="false">L37/L18*100</f>
        <v>9.5</v>
      </c>
      <c r="M38" s="577" t="n">
        <f aca="false">M37/M18*100</f>
        <v>6.1</v>
      </c>
      <c r="N38" s="577" t="n">
        <f aca="false">N37/N18*100</f>
        <v>2.1</v>
      </c>
      <c r="O38" s="577" t="n">
        <f aca="false">O37/O18*100</f>
        <v>9.8</v>
      </c>
      <c r="P38" s="577" t="n">
        <f aca="false">P37/P18*100</f>
        <v>6.3</v>
      </c>
      <c r="Q38" s="581" t="n">
        <f aca="false">Q37/Q18*100</f>
        <v>6.5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10</v>
      </c>
      <c r="F39" s="111" t="n">
        <v>5</v>
      </c>
      <c r="G39" s="111" t="n">
        <v>2</v>
      </c>
      <c r="H39" s="111" t="n">
        <v>2</v>
      </c>
      <c r="I39" s="111" t="n">
        <v>2</v>
      </c>
      <c r="J39" s="111" t="n">
        <v>1</v>
      </c>
      <c r="K39" s="111" t="n">
        <v>9</v>
      </c>
      <c r="L39" s="111" t="n">
        <v>4</v>
      </c>
      <c r="M39" s="111" t="n">
        <v>4</v>
      </c>
      <c r="N39" s="111" t="n">
        <v>3</v>
      </c>
      <c r="O39" s="111" t="n">
        <v>5</v>
      </c>
      <c r="P39" s="111" t="n">
        <v>5</v>
      </c>
      <c r="Q39" s="564" t="n">
        <f aca="false">SUM(E39:P39)</f>
        <v>52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20</v>
      </c>
      <c r="F40" s="577" t="n">
        <f aca="false">F39/F18*100</f>
        <v>15.2</v>
      </c>
      <c r="G40" s="577" t="n">
        <f aca="false">G39/G18*100</f>
        <v>7.7</v>
      </c>
      <c r="H40" s="577" t="n">
        <f aca="false">H39/H18*100</f>
        <v>9.5</v>
      </c>
      <c r="I40" s="577" t="n">
        <f aca="false">I39/I18*100</f>
        <v>11.1</v>
      </c>
      <c r="J40" s="577" t="n">
        <f aca="false">J39/J18*100</f>
        <v>5.6</v>
      </c>
      <c r="K40" s="577" t="n">
        <f aca="false">K39/K18*100</f>
        <v>20.9</v>
      </c>
      <c r="L40" s="577" t="n">
        <f aca="false">L39/L18*100</f>
        <v>19</v>
      </c>
      <c r="M40" s="577" t="n">
        <f aca="false">M39/M18*100</f>
        <v>8.2</v>
      </c>
      <c r="N40" s="577" t="n">
        <f aca="false">N39/N18*100</f>
        <v>6.4</v>
      </c>
      <c r="O40" s="577" t="n">
        <f aca="false">O39/O18*100</f>
        <v>12.2</v>
      </c>
      <c r="P40" s="577" t="n">
        <f aca="false">P39/P18*100</f>
        <v>10.4</v>
      </c>
      <c r="Q40" s="581" t="n">
        <f aca="false">Q39/Q18*100</f>
        <v>12.5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15</v>
      </c>
      <c r="F41" s="111" t="n">
        <v>8</v>
      </c>
      <c r="G41" s="111" t="n">
        <v>9</v>
      </c>
      <c r="H41" s="111" t="n">
        <v>8</v>
      </c>
      <c r="I41" s="111" t="n">
        <v>4</v>
      </c>
      <c r="J41" s="111" t="n">
        <v>2</v>
      </c>
      <c r="K41" s="111" t="n">
        <v>18</v>
      </c>
      <c r="L41" s="111" t="n">
        <v>11</v>
      </c>
      <c r="M41" s="111" t="n">
        <v>28</v>
      </c>
      <c r="N41" s="111" t="n">
        <v>16</v>
      </c>
      <c r="O41" s="111" t="n">
        <v>15</v>
      </c>
      <c r="P41" s="111" t="n">
        <v>15</v>
      </c>
      <c r="Q41" s="564" t="n">
        <f aca="false">SUM(E41:P41)</f>
        <v>149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30</v>
      </c>
      <c r="F42" s="577" t="n">
        <f aca="false">F41/F18*100</f>
        <v>24.2</v>
      </c>
      <c r="G42" s="577" t="n">
        <f aca="false">G41/G18*100</f>
        <v>34.6</v>
      </c>
      <c r="H42" s="577" t="n">
        <f aca="false">H41/H18*100</f>
        <v>38.1</v>
      </c>
      <c r="I42" s="577" t="n">
        <f aca="false">I41/I18*100</f>
        <v>22.2</v>
      </c>
      <c r="J42" s="577" t="n">
        <f aca="false">J41/J18*100</f>
        <v>11.1</v>
      </c>
      <c r="K42" s="577" t="n">
        <f aca="false">K41/K18*100</f>
        <v>41.9</v>
      </c>
      <c r="L42" s="577" t="n">
        <f aca="false">L41/L18*100</f>
        <v>52.4</v>
      </c>
      <c r="M42" s="577" t="n">
        <f aca="false">M41/M18*100</f>
        <v>57.1</v>
      </c>
      <c r="N42" s="577" t="n">
        <f aca="false">N41/N18*100</f>
        <v>34</v>
      </c>
      <c r="O42" s="577" t="n">
        <f aca="false">O41/O18*100</f>
        <v>36.6</v>
      </c>
      <c r="P42" s="577" t="n">
        <f aca="false">P41/P18*100</f>
        <v>31.3</v>
      </c>
      <c r="Q42" s="581" t="n">
        <f aca="false">Q41/Q18*100</f>
        <v>35.9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25</v>
      </c>
      <c r="F43" s="89" t="n">
        <v>20</v>
      </c>
      <c r="G43" s="89" t="n">
        <v>11</v>
      </c>
      <c r="H43" s="89" t="n">
        <v>7</v>
      </c>
      <c r="I43" s="89" t="n">
        <v>8</v>
      </c>
      <c r="J43" s="89" t="n">
        <v>8</v>
      </c>
      <c r="K43" s="89" t="n">
        <v>18</v>
      </c>
      <c r="L43" s="89" t="n">
        <v>8</v>
      </c>
      <c r="M43" s="89" t="n">
        <v>21</v>
      </c>
      <c r="N43" s="89" t="n">
        <v>17</v>
      </c>
      <c r="O43" s="89" t="n">
        <v>20</v>
      </c>
      <c r="P43" s="89" t="n">
        <v>25</v>
      </c>
      <c r="Q43" s="564" t="n">
        <f aca="false">SUM(E43:P43)</f>
        <v>188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50</v>
      </c>
      <c r="F44" s="577" t="n">
        <f aca="false">F43/F18*100</f>
        <v>60.6</v>
      </c>
      <c r="G44" s="577" t="n">
        <f aca="false">G43/G18*100</f>
        <v>42.3</v>
      </c>
      <c r="H44" s="577" t="n">
        <f aca="false">H43/H18*100</f>
        <v>33.3</v>
      </c>
      <c r="I44" s="577" t="n">
        <f aca="false">I43/I18*100</f>
        <v>44.4</v>
      </c>
      <c r="J44" s="577" t="n">
        <f aca="false">J43/J18*100</f>
        <v>44.4</v>
      </c>
      <c r="K44" s="577" t="n">
        <f aca="false">K43/K18*100</f>
        <v>41.9</v>
      </c>
      <c r="L44" s="577" t="n">
        <f aca="false">L43/L18*100</f>
        <v>38.1</v>
      </c>
      <c r="M44" s="577" t="n">
        <f aca="false">M43/M18*100</f>
        <v>42.9</v>
      </c>
      <c r="N44" s="577" t="n">
        <f aca="false">N43/N18*100</f>
        <v>36.2</v>
      </c>
      <c r="O44" s="577" t="n">
        <f aca="false">O43/O18*100</f>
        <v>48.8</v>
      </c>
      <c r="P44" s="577" t="n">
        <f aca="false">P43/P18*100</f>
        <v>52.1</v>
      </c>
      <c r="Q44" s="581" t="n">
        <f aca="false">Q43/Q18*100</f>
        <v>45.3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2</v>
      </c>
      <c r="F45" s="111" t="n">
        <v>0</v>
      </c>
      <c r="G45" s="111" t="n">
        <v>0</v>
      </c>
      <c r="H45" s="111" t="n">
        <v>0</v>
      </c>
      <c r="I45" s="111" t="n">
        <v>2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564" t="n">
        <f aca="false">SUM(E45:P45)</f>
        <v>4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4</v>
      </c>
      <c r="F46" s="577" t="n">
        <f aca="false">F45/F18*100</f>
        <v>0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11.1</v>
      </c>
      <c r="J46" s="577" t="n">
        <f aca="false">J45/J18*100</f>
        <v>0</v>
      </c>
      <c r="K46" s="577" t="n">
        <f aca="false">K45/K18*100</f>
        <v>0</v>
      </c>
      <c r="L46" s="577" t="n">
        <f aca="false">L45/L18*100</f>
        <v>0</v>
      </c>
      <c r="M46" s="577" t="n">
        <f aca="false">M45/M18*100</f>
        <v>0</v>
      </c>
      <c r="N46" s="577" t="n">
        <f aca="false">N45/N18*100</f>
        <v>0</v>
      </c>
      <c r="O46" s="577" t="n">
        <f aca="false">O45/O18*100</f>
        <v>0</v>
      </c>
      <c r="P46" s="577" t="n">
        <f aca="false">P45/P18*100</f>
        <v>0</v>
      </c>
      <c r="Q46" s="581" t="n">
        <f aca="false">Q45/Q18*100</f>
        <v>1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0</v>
      </c>
      <c r="F47" s="89" t="n">
        <v>0</v>
      </c>
      <c r="G47" s="89" t="n">
        <v>1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1</v>
      </c>
      <c r="N47" s="89" t="n">
        <v>0</v>
      </c>
      <c r="O47" s="89" t="n">
        <v>0</v>
      </c>
      <c r="P47" s="89" t="n">
        <v>0</v>
      </c>
      <c r="Q47" s="564" t="n">
        <f aca="false">SUM(E47:P47)</f>
        <v>2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</v>
      </c>
      <c r="F48" s="577" t="n">
        <f aca="false">F47/F18*100</f>
        <v>0</v>
      </c>
      <c r="G48" s="577" t="n">
        <f aca="false">G47/G18*100</f>
        <v>3.8</v>
      </c>
      <c r="H48" s="577" t="n">
        <f aca="false">H47/H18*100</f>
        <v>0</v>
      </c>
      <c r="I48" s="577" t="n">
        <f aca="false">I47/I18*100</f>
        <v>0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2</v>
      </c>
      <c r="N48" s="577" t="n">
        <f aca="false">N47/N18*100</f>
        <v>0</v>
      </c>
      <c r="O48" s="577" t="n">
        <f aca="false">O47/O18*100</f>
        <v>0</v>
      </c>
      <c r="P48" s="577" t="n">
        <f aca="false">P47/P18*100</f>
        <v>0</v>
      </c>
      <c r="Q48" s="581" t="n">
        <f aca="false">Q47/Q18*100</f>
        <v>0.5</v>
      </c>
    </row>
    <row r="49" s="28" customFormat="true" ht="10.5" hidden="false" customHeight="true" outlineLevel="0" collapsed="false">
      <c r="A49" s="57" t="s">
        <v>47</v>
      </c>
      <c r="B49" s="57"/>
      <c r="C49" s="57"/>
      <c r="D49" s="57"/>
      <c r="E49" s="19" t="n">
        <v>2</v>
      </c>
      <c r="F49" s="52" t="n">
        <v>0</v>
      </c>
      <c r="G49" s="52" t="n">
        <v>2</v>
      </c>
      <c r="H49" s="52" t="n">
        <v>0</v>
      </c>
      <c r="I49" s="52" t="n">
        <v>2</v>
      </c>
      <c r="J49" s="52" t="n">
        <v>2</v>
      </c>
      <c r="K49" s="52" t="n">
        <v>2</v>
      </c>
      <c r="L49" s="52" t="n">
        <v>0</v>
      </c>
      <c r="M49" s="52" t="n">
        <v>2</v>
      </c>
      <c r="N49" s="52" t="n">
        <v>2</v>
      </c>
      <c r="O49" s="52" t="n">
        <v>0</v>
      </c>
      <c r="P49" s="52" t="n">
        <v>3</v>
      </c>
      <c r="Q49" s="564" t="n">
        <f aca="false">SUM(E49:P49)</f>
        <v>17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4</v>
      </c>
      <c r="F50" s="556" t="n">
        <f aca="false">F49/F18*100</f>
        <v>0</v>
      </c>
      <c r="G50" s="556" t="n">
        <f aca="false">G49/G18*100</f>
        <v>7.7</v>
      </c>
      <c r="H50" s="556" t="n">
        <f aca="false">H49/H18*100</f>
        <v>0</v>
      </c>
      <c r="I50" s="556" t="n">
        <f aca="false">I49/I18*100</f>
        <v>11.1</v>
      </c>
      <c r="J50" s="556" t="n">
        <f aca="false">J49/J18*100</f>
        <v>11.1</v>
      </c>
      <c r="K50" s="556" t="n">
        <f aca="false">K49/K18*100</f>
        <v>4.7</v>
      </c>
      <c r="L50" s="556" t="n">
        <f aca="false">L49/L18*100</f>
        <v>0</v>
      </c>
      <c r="M50" s="556" t="n">
        <f aca="false">M49/M18*100</f>
        <v>4.1</v>
      </c>
      <c r="N50" s="556" t="n">
        <f aca="false">N49/N18*100</f>
        <v>4.3</v>
      </c>
      <c r="O50" s="556" t="n">
        <f aca="false">O49/O18*100</f>
        <v>0</v>
      </c>
      <c r="P50" s="556" t="n">
        <f aca="false">P49/P18*100</f>
        <v>6.3</v>
      </c>
      <c r="Q50" s="589" t="n">
        <f aca="false">Q49/Q18*100</f>
        <v>4.1</v>
      </c>
      <c r="R50" s="582"/>
    </row>
    <row r="51" s="9" customFormat="true" ht="12" hidden="false" customHeight="true" outlineLevel="0" collapsed="false">
      <c r="A51" s="523" t="s">
        <v>251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15</v>
      </c>
      <c r="F52" s="528" t="n">
        <v>18</v>
      </c>
      <c r="G52" s="528" t="n">
        <v>39</v>
      </c>
      <c r="H52" s="528" t="n">
        <v>50</v>
      </c>
      <c r="I52" s="528" t="n">
        <v>30</v>
      </c>
      <c r="J52" s="528" t="n">
        <v>21</v>
      </c>
      <c r="K52" s="528" t="n">
        <v>43</v>
      </c>
      <c r="L52" s="528" t="n">
        <v>28</v>
      </c>
      <c r="M52" s="528" t="n">
        <v>40</v>
      </c>
      <c r="N52" s="528" t="n">
        <v>34</v>
      </c>
      <c r="O52" s="528" t="n">
        <v>22</v>
      </c>
      <c r="P52" s="560" t="n">
        <v>20</v>
      </c>
      <c r="Q52" s="561" t="n">
        <f aca="false">SUM(E52:P52)</f>
        <v>360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10</v>
      </c>
      <c r="F53" s="534" t="n">
        <v>9</v>
      </c>
      <c r="G53" s="534" t="n">
        <v>21</v>
      </c>
      <c r="H53" s="534" t="n">
        <v>17</v>
      </c>
      <c r="I53" s="534" t="n">
        <v>16</v>
      </c>
      <c r="J53" s="534" t="n">
        <v>13</v>
      </c>
      <c r="K53" s="534" t="n">
        <v>18</v>
      </c>
      <c r="L53" s="534" t="n">
        <v>15</v>
      </c>
      <c r="M53" s="534" t="n">
        <v>25</v>
      </c>
      <c r="N53" s="534" t="n">
        <v>20</v>
      </c>
      <c r="O53" s="534" t="n">
        <v>11</v>
      </c>
      <c r="P53" s="563" t="n">
        <v>10</v>
      </c>
      <c r="Q53" s="564" t="n">
        <f aca="false">SUM(E53:P53)</f>
        <v>185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66.7</v>
      </c>
      <c r="F54" s="539" t="n">
        <f aca="false">F53/F52*100</f>
        <v>50</v>
      </c>
      <c r="G54" s="539" t="n">
        <f aca="false">G53/G52*100</f>
        <v>53.8</v>
      </c>
      <c r="H54" s="539" t="n">
        <f aca="false">H53/H52*100</f>
        <v>34</v>
      </c>
      <c r="I54" s="539" t="n">
        <f aca="false">I53/I52*100</f>
        <v>53.3</v>
      </c>
      <c r="J54" s="539" t="n">
        <f aca="false">J53/J52*100</f>
        <v>61.9</v>
      </c>
      <c r="K54" s="539" t="n">
        <f aca="false">K53/K52*100</f>
        <v>41.9</v>
      </c>
      <c r="L54" s="539" t="n">
        <f aca="false">L53/L52*100</f>
        <v>53.6</v>
      </c>
      <c r="M54" s="539" t="n">
        <f aca="false">M53/M52*100</f>
        <v>62.5</v>
      </c>
      <c r="N54" s="539" t="n">
        <f aca="false">N53/N52*100</f>
        <v>58.8</v>
      </c>
      <c r="O54" s="539" t="n">
        <f aca="false">O53/O52*100</f>
        <v>50</v>
      </c>
      <c r="P54" s="566" t="n">
        <f aca="false">P53/P52*100</f>
        <v>50</v>
      </c>
      <c r="Q54" s="567" t="n">
        <f aca="false">Q53/Q52*100</f>
        <v>51.4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9</v>
      </c>
      <c r="F55" s="534" t="n">
        <v>10</v>
      </c>
      <c r="G55" s="534" t="n">
        <v>16</v>
      </c>
      <c r="H55" s="534" t="n">
        <v>21</v>
      </c>
      <c r="I55" s="534" t="n">
        <v>13</v>
      </c>
      <c r="J55" s="534" t="n">
        <v>10</v>
      </c>
      <c r="K55" s="534" t="n">
        <v>23</v>
      </c>
      <c r="L55" s="534" t="n">
        <v>11</v>
      </c>
      <c r="M55" s="534" t="n">
        <v>23</v>
      </c>
      <c r="N55" s="534" t="n">
        <v>22</v>
      </c>
      <c r="O55" s="534" t="n">
        <v>11</v>
      </c>
      <c r="P55" s="563" t="n">
        <v>13</v>
      </c>
      <c r="Q55" s="564" t="n">
        <f aca="false">SUM(E55:P55)</f>
        <v>182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60</v>
      </c>
      <c r="F56" s="539" t="n">
        <f aca="false">F55/F52*100</f>
        <v>55.6</v>
      </c>
      <c r="G56" s="539" t="n">
        <f aca="false">G55/G52*100</f>
        <v>41</v>
      </c>
      <c r="H56" s="539" t="n">
        <f aca="false">H55/H52*100</f>
        <v>42</v>
      </c>
      <c r="I56" s="539" t="n">
        <f aca="false">I55/I52*100</f>
        <v>43.3</v>
      </c>
      <c r="J56" s="539" t="n">
        <f aca="false">J55/J52*100</f>
        <v>47.6</v>
      </c>
      <c r="K56" s="539" t="n">
        <f aca="false">K55/K52*100</f>
        <v>53.5</v>
      </c>
      <c r="L56" s="539" t="n">
        <f aca="false">L55/L52*100</f>
        <v>39.3</v>
      </c>
      <c r="M56" s="539" t="n">
        <f aca="false">M55/M52*100</f>
        <v>57.5</v>
      </c>
      <c r="N56" s="539" t="n">
        <f aca="false">N55/N52*100</f>
        <v>64.7</v>
      </c>
      <c r="O56" s="539" t="n">
        <f aca="false">O55/O52*100</f>
        <v>50</v>
      </c>
      <c r="P56" s="566" t="n">
        <f aca="false">P55/P52*100</f>
        <v>65</v>
      </c>
      <c r="Q56" s="567" t="n">
        <f aca="false">Q55/Q52*100</f>
        <v>50.6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6</v>
      </c>
      <c r="F57" s="534" t="n">
        <v>3</v>
      </c>
      <c r="G57" s="534" t="n">
        <v>6</v>
      </c>
      <c r="H57" s="534" t="n">
        <v>5</v>
      </c>
      <c r="I57" s="534" t="n">
        <v>5</v>
      </c>
      <c r="J57" s="534" t="n">
        <v>4</v>
      </c>
      <c r="K57" s="534" t="n">
        <v>7</v>
      </c>
      <c r="L57" s="534" t="n">
        <v>7</v>
      </c>
      <c r="M57" s="534" t="n">
        <v>15</v>
      </c>
      <c r="N57" s="534" t="n">
        <v>16</v>
      </c>
      <c r="O57" s="534" t="n">
        <v>6</v>
      </c>
      <c r="P57" s="563" t="n">
        <v>6</v>
      </c>
      <c r="Q57" s="564" t="n">
        <f aca="false">SUM(E57:P57)</f>
        <v>86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40</v>
      </c>
      <c r="F58" s="600" t="n">
        <f aca="false">F57/F52*100</f>
        <v>16.7</v>
      </c>
      <c r="G58" s="600" t="n">
        <f aca="false">G57/G52*100</f>
        <v>15.4</v>
      </c>
      <c r="H58" s="600" t="n">
        <f aca="false">H57/H52*100</f>
        <v>10</v>
      </c>
      <c r="I58" s="600" t="n">
        <f aca="false">I57/I52*100</f>
        <v>16.7</v>
      </c>
      <c r="J58" s="600" t="n">
        <f aca="false">J57/J52*100</f>
        <v>19</v>
      </c>
      <c r="K58" s="600" t="n">
        <f aca="false">K57/K52*100</f>
        <v>16.3</v>
      </c>
      <c r="L58" s="600" t="n">
        <f aca="false">L57/L52*100</f>
        <v>25</v>
      </c>
      <c r="M58" s="600" t="n">
        <f aca="false">M57/M52*100</f>
        <v>37.5</v>
      </c>
      <c r="N58" s="600" t="n">
        <f aca="false">N57/N52*100</f>
        <v>47.1</v>
      </c>
      <c r="O58" s="600" t="n">
        <f aca="false">O57/O52*100</f>
        <v>27.3</v>
      </c>
      <c r="P58" s="601" t="n">
        <f aca="false">P57/P52*100</f>
        <v>30</v>
      </c>
      <c r="Q58" s="602" t="n">
        <f aca="false">Q57/Q52*100</f>
        <v>23.9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9</v>
      </c>
      <c r="F59" s="606" t="n">
        <v>10</v>
      </c>
      <c r="G59" s="606" t="n">
        <v>12</v>
      </c>
      <c r="H59" s="606" t="n">
        <v>17</v>
      </c>
      <c r="I59" s="606" t="n">
        <v>11</v>
      </c>
      <c r="J59" s="606" t="n">
        <v>8</v>
      </c>
      <c r="K59" s="606" t="n">
        <v>5</v>
      </c>
      <c r="L59" s="606" t="n">
        <v>9</v>
      </c>
      <c r="M59" s="606" t="n">
        <v>20</v>
      </c>
      <c r="N59" s="606" t="n">
        <v>21</v>
      </c>
      <c r="O59" s="606" t="n">
        <v>10</v>
      </c>
      <c r="P59" s="607" t="n">
        <v>7</v>
      </c>
      <c r="Q59" s="608" t="n">
        <f aca="false">SUM(E59:P59)</f>
        <v>139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60</v>
      </c>
      <c r="F60" s="539" t="n">
        <f aca="false">F59/F52*100</f>
        <v>55.6</v>
      </c>
      <c r="G60" s="539" t="n">
        <f aca="false">G59/G52*100</f>
        <v>30.8</v>
      </c>
      <c r="H60" s="539" t="n">
        <f aca="false">H59/H52*100</f>
        <v>34</v>
      </c>
      <c r="I60" s="539" t="n">
        <f aca="false">I59/I52*100</f>
        <v>36.7</v>
      </c>
      <c r="J60" s="539" t="n">
        <f aca="false">J59/J52*100</f>
        <v>38.1</v>
      </c>
      <c r="K60" s="539" t="n">
        <f aca="false">K59/K52*100</f>
        <v>11.6</v>
      </c>
      <c r="L60" s="539" t="n">
        <f aca="false">L59/L52*100</f>
        <v>32.1</v>
      </c>
      <c r="M60" s="539" t="n">
        <f aca="false">M59/M52*100</f>
        <v>50</v>
      </c>
      <c r="N60" s="539" t="n">
        <f aca="false">N59/N52*100</f>
        <v>61.8</v>
      </c>
      <c r="O60" s="539" t="n">
        <f aca="false">O59/O52*100</f>
        <v>45.5</v>
      </c>
      <c r="P60" s="566" t="n">
        <f aca="false">P59/P52*100</f>
        <v>35</v>
      </c>
      <c r="Q60" s="567" t="n">
        <f aca="false">Q59/Q52*100</f>
        <v>38.6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0</v>
      </c>
      <c r="F61" s="545" t="n">
        <f aca="false">F55-F59</f>
        <v>0</v>
      </c>
      <c r="G61" s="545" t="n">
        <f aca="false">G55-G59</f>
        <v>4</v>
      </c>
      <c r="H61" s="545" t="n">
        <f aca="false">H55-H59</f>
        <v>4</v>
      </c>
      <c r="I61" s="545" t="n">
        <f aca="false">I55-I59</f>
        <v>2</v>
      </c>
      <c r="J61" s="545" t="n">
        <f aca="false">J55-J59</f>
        <v>2</v>
      </c>
      <c r="K61" s="545" t="n">
        <f aca="false">K55-K59</f>
        <v>18</v>
      </c>
      <c r="L61" s="545" t="n">
        <f aca="false">L55-L59</f>
        <v>2</v>
      </c>
      <c r="M61" s="545" t="n">
        <f aca="false">M55-M59</f>
        <v>3</v>
      </c>
      <c r="N61" s="545" t="n">
        <f aca="false">N55-N59</f>
        <v>1</v>
      </c>
      <c r="O61" s="545" t="n">
        <f aca="false">O55-O59</f>
        <v>1</v>
      </c>
      <c r="P61" s="612" t="n">
        <f aca="false">P55-P59</f>
        <v>6</v>
      </c>
      <c r="Q61" s="613" t="n">
        <f aca="false">SUM(E61:P61)</f>
        <v>43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0</v>
      </c>
      <c r="F62" s="616" t="n">
        <f aca="false">F61/F52*100</f>
        <v>0</v>
      </c>
      <c r="G62" s="616" t="n">
        <f aca="false">G61/G52*100</f>
        <v>10.3</v>
      </c>
      <c r="H62" s="616" t="n">
        <f aca="false">H61/H52*100</f>
        <v>8</v>
      </c>
      <c r="I62" s="616" t="n">
        <f aca="false">I61/I52*100</f>
        <v>6.7</v>
      </c>
      <c r="J62" s="616" t="n">
        <f aca="false">J61/J52*100</f>
        <v>9.5</v>
      </c>
      <c r="K62" s="616" t="n">
        <f aca="false">K61/K52*100</f>
        <v>41.9</v>
      </c>
      <c r="L62" s="616" t="n">
        <f aca="false">L61/L52*100</f>
        <v>7.1</v>
      </c>
      <c r="M62" s="616" t="n">
        <f aca="false">M61/M52*100</f>
        <v>7.5</v>
      </c>
      <c r="N62" s="616" t="n">
        <f aca="false">N61/N52*100</f>
        <v>2.9</v>
      </c>
      <c r="O62" s="616" t="n">
        <f aca="false">O61/O52*100</f>
        <v>4.5</v>
      </c>
      <c r="P62" s="617" t="n">
        <f aca="false">P61/P52*100</f>
        <v>30</v>
      </c>
      <c r="Q62" s="618" t="n">
        <f aca="false">Q61/Q52*100</f>
        <v>11.9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0</v>
      </c>
      <c r="F65" s="534" t="n">
        <f aca="false">F67+F71+F73</f>
        <v>0</v>
      </c>
      <c r="G65" s="534" t="n">
        <f aca="false">G67+G71+G73</f>
        <v>4</v>
      </c>
      <c r="H65" s="534" t="n">
        <f aca="false">H67+H71+H73</f>
        <v>4</v>
      </c>
      <c r="I65" s="534" t="n">
        <f aca="false">I67+I69+I71+I73</f>
        <v>2</v>
      </c>
      <c r="J65" s="534" t="n">
        <f aca="false">J67+J69+J71+J73</f>
        <v>2</v>
      </c>
      <c r="K65" s="534" t="n">
        <f aca="false">K67+K69+K71+K73</f>
        <v>18</v>
      </c>
      <c r="L65" s="534" t="n">
        <f aca="false">L67+L69+L71+L73</f>
        <v>2</v>
      </c>
      <c r="M65" s="534" t="n">
        <f aca="false">M67+M69+M71+M73</f>
        <v>3</v>
      </c>
      <c r="N65" s="534" t="n">
        <f aca="false">N67+N69+N71+N73</f>
        <v>1</v>
      </c>
      <c r="O65" s="534" t="n">
        <f aca="false">O67+O69+O71+O73</f>
        <v>1</v>
      </c>
      <c r="P65" s="563" t="n">
        <f aca="false">P67+P69+P71+P73</f>
        <v>6</v>
      </c>
      <c r="Q65" s="564" t="n">
        <f aca="false">SUM(E65:P65)</f>
        <v>43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0</v>
      </c>
      <c r="F66" s="616" t="n">
        <f aca="false">F65/F52*100</f>
        <v>0</v>
      </c>
      <c r="G66" s="616" t="n">
        <f aca="false">G65/G52*100</f>
        <v>10.3</v>
      </c>
      <c r="H66" s="616" t="n">
        <f aca="false">H65/H52*100</f>
        <v>8</v>
      </c>
      <c r="I66" s="616" t="n">
        <f aca="false">I65/I52*100</f>
        <v>6.7</v>
      </c>
      <c r="J66" s="616" t="n">
        <f aca="false">J65/J52*100</f>
        <v>9.5</v>
      </c>
      <c r="K66" s="616" t="n">
        <f aca="false">K65/K52*100</f>
        <v>41.9</v>
      </c>
      <c r="L66" s="616" t="n">
        <f aca="false">L65/L52*100</f>
        <v>7.1</v>
      </c>
      <c r="M66" s="616" t="n">
        <f aca="false">M65/M52*100</f>
        <v>7.5</v>
      </c>
      <c r="N66" s="616" t="n">
        <f aca="false">N65/N52*100</f>
        <v>2.9</v>
      </c>
      <c r="O66" s="616" t="n">
        <f aca="false">O65/O52*100</f>
        <v>4.5</v>
      </c>
      <c r="P66" s="617" t="n">
        <f aca="false">P65/P52*100</f>
        <v>30</v>
      </c>
      <c r="Q66" s="624" t="n">
        <f aca="false">Q65/Q52*100</f>
        <v>11.9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0</v>
      </c>
      <c r="I67" s="534" t="n">
        <v>0</v>
      </c>
      <c r="J67" s="534" t="n">
        <v>0</v>
      </c>
      <c r="K67" s="534" t="n">
        <v>1</v>
      </c>
      <c r="L67" s="534" t="n">
        <v>1</v>
      </c>
      <c r="M67" s="534" t="n">
        <v>0</v>
      </c>
      <c r="N67" s="534" t="n">
        <v>0</v>
      </c>
      <c r="O67" s="534" t="n">
        <v>1</v>
      </c>
      <c r="P67" s="563" t="n">
        <v>0</v>
      </c>
      <c r="Q67" s="564" t="n">
        <f aca="false">SUM(E67:P67)</f>
        <v>3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0</v>
      </c>
      <c r="I68" s="539" t="n">
        <f aca="false">I67/I52*100</f>
        <v>0</v>
      </c>
      <c r="J68" s="539" t="n">
        <f aca="false">J67/J52*100</f>
        <v>0</v>
      </c>
      <c r="K68" s="539" t="n">
        <f aca="false">K67/K52*100</f>
        <v>2.3</v>
      </c>
      <c r="L68" s="539" t="n">
        <f aca="false">L67/L52*100</f>
        <v>3.6</v>
      </c>
      <c r="M68" s="539" t="n">
        <f aca="false">M67/M52*100</f>
        <v>0</v>
      </c>
      <c r="N68" s="539" t="n">
        <f aca="false">N67/N52*100</f>
        <v>0</v>
      </c>
      <c r="O68" s="539" t="n">
        <f aca="false">O67/O52*100</f>
        <v>4.5</v>
      </c>
      <c r="P68" s="566" t="n">
        <f aca="false">P67/P52*100</f>
        <v>0</v>
      </c>
      <c r="Q68" s="567" t="n">
        <f aca="false">Q67/Q52*100</f>
        <v>0.8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12</v>
      </c>
      <c r="L69" s="534" t="n">
        <v>0</v>
      </c>
      <c r="M69" s="534" t="n">
        <v>0</v>
      </c>
      <c r="N69" s="534" t="n">
        <v>0</v>
      </c>
      <c r="O69" s="534" t="n">
        <v>0</v>
      </c>
      <c r="P69" s="563" t="n">
        <v>0</v>
      </c>
      <c r="Q69" s="564" t="n">
        <f aca="false">SUM(E69:P69)</f>
        <v>12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27.9</v>
      </c>
      <c r="L70" s="539" t="n">
        <f aca="false">L69/L52*100</f>
        <v>0</v>
      </c>
      <c r="M70" s="539" t="n">
        <f aca="false">M69/M52*100</f>
        <v>0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3.3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0</v>
      </c>
      <c r="G71" s="534" t="n">
        <v>2</v>
      </c>
      <c r="H71" s="534" t="n">
        <v>4</v>
      </c>
      <c r="I71" s="534" t="n">
        <v>1</v>
      </c>
      <c r="J71" s="534" t="n">
        <v>0</v>
      </c>
      <c r="K71" s="534" t="n">
        <v>2</v>
      </c>
      <c r="L71" s="534" t="n">
        <v>0</v>
      </c>
      <c r="M71" s="534" t="n">
        <v>1</v>
      </c>
      <c r="N71" s="534" t="n">
        <v>1</v>
      </c>
      <c r="O71" s="534" t="n">
        <v>0</v>
      </c>
      <c r="P71" s="563" t="n">
        <v>3</v>
      </c>
      <c r="Q71" s="564" t="n">
        <f aca="false">SUM(E71:P71)</f>
        <v>14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0</v>
      </c>
      <c r="G72" s="539" t="n">
        <f aca="false">G71/G52*100</f>
        <v>5.1</v>
      </c>
      <c r="H72" s="539" t="n">
        <f aca="false">H71/H52*100</f>
        <v>8</v>
      </c>
      <c r="I72" s="539" t="n">
        <f aca="false">I71/I52*100</f>
        <v>3.3</v>
      </c>
      <c r="J72" s="539" t="n">
        <f aca="false">J71/J52*100</f>
        <v>0</v>
      </c>
      <c r="K72" s="539" t="n">
        <f aca="false">K71/K52*100</f>
        <v>4.7</v>
      </c>
      <c r="L72" s="539" t="n">
        <f aca="false">L71/L52*100</f>
        <v>0</v>
      </c>
      <c r="M72" s="539" t="n">
        <f aca="false">M71/M52*100</f>
        <v>2.5</v>
      </c>
      <c r="N72" s="539" t="n">
        <f aca="false">N71/N52*100</f>
        <v>2.9</v>
      </c>
      <c r="O72" s="539" t="n">
        <f aca="false">O71/O52*100</f>
        <v>0</v>
      </c>
      <c r="P72" s="566" t="n">
        <f aca="false">P71/P52*100</f>
        <v>15</v>
      </c>
      <c r="Q72" s="567" t="n">
        <f aca="false">Q71/Q52*100</f>
        <v>3.9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2</v>
      </c>
      <c r="H73" s="534" t="n">
        <v>0</v>
      </c>
      <c r="I73" s="534" t="n">
        <v>1</v>
      </c>
      <c r="J73" s="534" t="n">
        <v>2</v>
      </c>
      <c r="K73" s="534" t="n">
        <v>3</v>
      </c>
      <c r="L73" s="534" t="n">
        <v>1</v>
      </c>
      <c r="M73" s="534" t="n">
        <v>2</v>
      </c>
      <c r="N73" s="534" t="n">
        <v>0</v>
      </c>
      <c r="O73" s="534" t="n">
        <v>0</v>
      </c>
      <c r="P73" s="563" t="n">
        <v>3</v>
      </c>
      <c r="Q73" s="564" t="n">
        <f aca="false">SUM(E73:P73)</f>
        <v>14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5.1</v>
      </c>
      <c r="H74" s="616" t="n">
        <f aca="false">H73/H52*100</f>
        <v>0</v>
      </c>
      <c r="I74" s="616" t="n">
        <f aca="false">I73/I52*100</f>
        <v>3.3</v>
      </c>
      <c r="J74" s="616" t="n">
        <f aca="false">J73/J52*100</f>
        <v>9.5</v>
      </c>
      <c r="K74" s="616" t="n">
        <f aca="false">K73/K52*100</f>
        <v>7</v>
      </c>
      <c r="L74" s="616" t="n">
        <f aca="false">L73/L52*100</f>
        <v>3.6</v>
      </c>
      <c r="M74" s="616" t="n">
        <f aca="false">M73/M52*100</f>
        <v>5</v>
      </c>
      <c r="N74" s="616" t="n">
        <f aca="false">N73/N52*100</f>
        <v>0</v>
      </c>
      <c r="O74" s="616" t="n">
        <f aca="false">O73/O52*100</f>
        <v>0</v>
      </c>
      <c r="P74" s="617" t="n">
        <f aca="false">P73/P52*100</f>
        <v>15</v>
      </c>
      <c r="Q74" s="624" t="n">
        <f aca="false">Q73/Q52*100</f>
        <v>3.9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0</v>
      </c>
      <c r="H75" s="534" t="n">
        <v>0</v>
      </c>
      <c r="I75" s="534" t="n">
        <v>2</v>
      </c>
      <c r="J75" s="534" t="n">
        <v>0</v>
      </c>
      <c r="K75" s="534" t="n">
        <v>0</v>
      </c>
      <c r="L75" s="534" t="n">
        <v>0</v>
      </c>
      <c r="M75" s="534" t="n">
        <v>6</v>
      </c>
      <c r="N75" s="534" t="n">
        <v>3</v>
      </c>
      <c r="O75" s="534" t="n">
        <v>5</v>
      </c>
      <c r="P75" s="563" t="n">
        <v>0</v>
      </c>
      <c r="Q75" s="564" t="n">
        <f aca="false">SUM(E75:P75)</f>
        <v>16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0</v>
      </c>
      <c r="H76" s="539" t="n">
        <f aca="false">H75/H52*100</f>
        <v>0</v>
      </c>
      <c r="I76" s="539" t="n">
        <f aca="false">I75/I52*100</f>
        <v>6.7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15</v>
      </c>
      <c r="N76" s="539" t="n">
        <f aca="false">N75/N52*100</f>
        <v>8.8</v>
      </c>
      <c r="O76" s="539" t="n">
        <f aca="false">O75/O52*100</f>
        <v>22.7</v>
      </c>
      <c r="P76" s="566" t="n">
        <f aca="false">P75/P52*100</f>
        <v>0</v>
      </c>
      <c r="Q76" s="567" t="n">
        <f aca="false">Q75/Q52*100</f>
        <v>4.4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2</v>
      </c>
      <c r="F77" s="534" t="n">
        <v>4</v>
      </c>
      <c r="G77" s="534" t="n">
        <v>13</v>
      </c>
      <c r="H77" s="534" t="n">
        <v>11</v>
      </c>
      <c r="I77" s="534" t="n">
        <v>4</v>
      </c>
      <c r="J77" s="534" t="n">
        <v>5</v>
      </c>
      <c r="K77" s="534" t="n">
        <v>3</v>
      </c>
      <c r="L77" s="534" t="n">
        <v>8</v>
      </c>
      <c r="M77" s="534" t="n">
        <v>5</v>
      </c>
      <c r="N77" s="534" t="n">
        <v>2</v>
      </c>
      <c r="O77" s="534" t="n">
        <v>3</v>
      </c>
      <c r="P77" s="563" t="n">
        <v>1</v>
      </c>
      <c r="Q77" s="564" t="n">
        <f aca="false">SUM(E77:P77)</f>
        <v>61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13.3</v>
      </c>
      <c r="F78" s="539" t="n">
        <f aca="false">F77/F52*100</f>
        <v>22.2</v>
      </c>
      <c r="G78" s="539" t="n">
        <f aca="false">G77/G52*100</f>
        <v>33.3</v>
      </c>
      <c r="H78" s="539" t="n">
        <f aca="false">H77/H52*100</f>
        <v>22</v>
      </c>
      <c r="I78" s="539" t="n">
        <f aca="false">I77/I52*100</f>
        <v>13.3</v>
      </c>
      <c r="J78" s="539" t="n">
        <f aca="false">J77/J52*100</f>
        <v>23.8</v>
      </c>
      <c r="K78" s="539" t="n">
        <f aca="false">K77/K52*100</f>
        <v>7</v>
      </c>
      <c r="L78" s="539" t="n">
        <f aca="false">L77/L52*100</f>
        <v>28.6</v>
      </c>
      <c r="M78" s="539" t="n">
        <f aca="false">M77/M52*100</f>
        <v>12.5</v>
      </c>
      <c r="N78" s="539" t="n">
        <f aca="false">N77/N52*100</f>
        <v>5.9</v>
      </c>
      <c r="O78" s="539" t="n">
        <f aca="false">O77/O52*100</f>
        <v>13.6</v>
      </c>
      <c r="P78" s="566" t="n">
        <f aca="false">P77/P52*100</f>
        <v>5</v>
      </c>
      <c r="Q78" s="567" t="n">
        <f aca="false">Q77/Q52*100</f>
        <v>16.9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6</v>
      </c>
      <c r="I81" s="534" t="n">
        <v>0</v>
      </c>
      <c r="J81" s="534" t="n">
        <v>0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6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12</v>
      </c>
      <c r="I82" s="539" t="n">
        <f aca="false">I81/I52*100</f>
        <v>0</v>
      </c>
      <c r="J82" s="539" t="n">
        <f aca="false">J81/J52*100</f>
        <v>0</v>
      </c>
      <c r="K82" s="539" t="n">
        <f aca="false">K81/K52*100</f>
        <v>0</v>
      </c>
      <c r="L82" s="539" t="n">
        <f aca="false">L81/L52*100</f>
        <v>0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1.7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2</v>
      </c>
      <c r="H83" s="636" t="n">
        <v>2</v>
      </c>
      <c r="I83" s="636" t="n">
        <v>1</v>
      </c>
      <c r="J83" s="636" t="n">
        <v>0</v>
      </c>
      <c r="K83" s="636" t="n">
        <v>3</v>
      </c>
      <c r="L83" s="636" t="n">
        <v>0</v>
      </c>
      <c r="M83" s="636" t="n">
        <v>0</v>
      </c>
      <c r="N83" s="636" t="n">
        <v>2</v>
      </c>
      <c r="O83" s="637" t="n">
        <v>0</v>
      </c>
      <c r="P83" s="637" t="n">
        <v>0</v>
      </c>
      <c r="Q83" s="564" t="n">
        <f aca="false">SUM(E83:P83)</f>
        <v>10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5.1</v>
      </c>
      <c r="H84" s="539" t="n">
        <f aca="false">H83/H52*100</f>
        <v>4</v>
      </c>
      <c r="I84" s="539" t="n">
        <f aca="false">I83/I52*100</f>
        <v>3.3</v>
      </c>
      <c r="J84" s="539" t="n">
        <f aca="false">J83/J52*100</f>
        <v>0</v>
      </c>
      <c r="K84" s="539" t="n">
        <f aca="false">K83/K52*100</f>
        <v>7</v>
      </c>
      <c r="L84" s="539" t="n">
        <f aca="false">L83/L52*100</f>
        <v>0</v>
      </c>
      <c r="M84" s="539" t="n">
        <f aca="false">M83/M52*100</f>
        <v>0</v>
      </c>
      <c r="N84" s="539" t="n">
        <f aca="false">N83/N52*100</f>
        <v>5.9</v>
      </c>
      <c r="O84" s="566" t="n">
        <f aca="false">O83/O52*100</f>
        <v>0</v>
      </c>
      <c r="P84" s="566" t="n">
        <f aca="false">P83/P52*100</f>
        <v>0</v>
      </c>
      <c r="Q84" s="567" t="n">
        <f aca="false">Q83/Q52*100</f>
        <v>2.8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3</v>
      </c>
      <c r="F85" s="534" t="n">
        <v>3</v>
      </c>
      <c r="G85" s="534" t="n">
        <v>2</v>
      </c>
      <c r="H85" s="534" t="n">
        <v>7</v>
      </c>
      <c r="I85" s="534" t="n">
        <v>4</v>
      </c>
      <c r="J85" s="534" t="n">
        <v>5</v>
      </c>
      <c r="K85" s="534" t="n">
        <v>9</v>
      </c>
      <c r="L85" s="534" t="n">
        <v>4</v>
      </c>
      <c r="M85" s="534" t="n">
        <v>3</v>
      </c>
      <c r="N85" s="534" t="n">
        <v>3</v>
      </c>
      <c r="O85" s="534" t="n">
        <v>2</v>
      </c>
      <c r="P85" s="563" t="n">
        <v>6</v>
      </c>
      <c r="Q85" s="564" t="n">
        <f aca="false">SUM(E85:P85)</f>
        <v>51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20</v>
      </c>
      <c r="F86" s="539" t="n">
        <f aca="false">F85/F52*100</f>
        <v>16.7</v>
      </c>
      <c r="G86" s="539" t="n">
        <f aca="false">G85/G52*100</f>
        <v>5.1</v>
      </c>
      <c r="H86" s="539" t="n">
        <f aca="false">H85/H52*100</f>
        <v>14</v>
      </c>
      <c r="I86" s="539" t="n">
        <f aca="false">I85/I52*100</f>
        <v>13.3</v>
      </c>
      <c r="J86" s="539" t="n">
        <f aca="false">J85/J52*100</f>
        <v>23.8</v>
      </c>
      <c r="K86" s="539" t="n">
        <f aca="false">K85/K52*100</f>
        <v>20.9</v>
      </c>
      <c r="L86" s="539" t="n">
        <f aca="false">L85/L52*100</f>
        <v>14.3</v>
      </c>
      <c r="M86" s="539" t="n">
        <f aca="false">M85/M52*100</f>
        <v>7.5</v>
      </c>
      <c r="N86" s="539" t="n">
        <f aca="false">N85/N52*100</f>
        <v>8.8</v>
      </c>
      <c r="O86" s="539" t="n">
        <f aca="false">O85/O52*100</f>
        <v>9.1</v>
      </c>
      <c r="P86" s="566" t="n">
        <f aca="false">P85/P52*100</f>
        <v>30</v>
      </c>
      <c r="Q86" s="567" t="n">
        <f aca="false">Q85/Q52*100</f>
        <v>14.2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1</v>
      </c>
      <c r="F87" s="534" t="n">
        <v>1</v>
      </c>
      <c r="G87" s="534" t="n">
        <v>5</v>
      </c>
      <c r="H87" s="534" t="n">
        <v>3</v>
      </c>
      <c r="I87" s="534" t="n">
        <v>6</v>
      </c>
      <c r="J87" s="534" t="n">
        <v>1</v>
      </c>
      <c r="K87" s="534" t="n">
        <v>5</v>
      </c>
      <c r="L87" s="534" t="n">
        <v>5</v>
      </c>
      <c r="M87" s="534" t="n">
        <v>3</v>
      </c>
      <c r="N87" s="534" t="n">
        <v>1</v>
      </c>
      <c r="O87" s="534" t="n">
        <v>1</v>
      </c>
      <c r="P87" s="563" t="n">
        <v>0</v>
      </c>
      <c r="Q87" s="564" t="n">
        <f aca="false">SUM(E87:P87)</f>
        <v>32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6.7</v>
      </c>
      <c r="F88" s="539" t="n">
        <f aca="false">F87/F52*100</f>
        <v>5.6</v>
      </c>
      <c r="G88" s="539" t="n">
        <f aca="false">G87/G52*100</f>
        <v>12.8</v>
      </c>
      <c r="H88" s="539" t="n">
        <f aca="false">H87/H52*100</f>
        <v>6</v>
      </c>
      <c r="I88" s="539" t="n">
        <f aca="false">I87/I52*100</f>
        <v>20</v>
      </c>
      <c r="J88" s="539" t="n">
        <f aca="false">J87/J52*100</f>
        <v>4.8</v>
      </c>
      <c r="K88" s="539" t="n">
        <f aca="false">K87/K52*100</f>
        <v>11.6</v>
      </c>
      <c r="L88" s="539" t="n">
        <f aca="false">L87/L52*100</f>
        <v>17.9</v>
      </c>
      <c r="M88" s="539" t="n">
        <f aca="false">M87/M52*100</f>
        <v>7.5</v>
      </c>
      <c r="N88" s="539" t="n">
        <f aca="false">N87/N52*100</f>
        <v>2.9</v>
      </c>
      <c r="O88" s="539" t="n">
        <f aca="false">O87/O52*100</f>
        <v>4.5</v>
      </c>
      <c r="P88" s="566" t="n">
        <f aca="false">P87/P52*100</f>
        <v>0</v>
      </c>
      <c r="Q88" s="567" t="n">
        <f aca="false">Q87/Q52*100</f>
        <v>8.9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1</v>
      </c>
      <c r="H89" s="545" t="n">
        <v>0</v>
      </c>
      <c r="I89" s="545" t="n">
        <v>0</v>
      </c>
      <c r="J89" s="545" t="n">
        <v>0</v>
      </c>
      <c r="K89" s="545" t="n">
        <v>0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1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2.6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.3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0</v>
      </c>
      <c r="F91" s="636" t="n">
        <f aca="false">F52-F55-F75-F77-F79-F81-F83-F85-F87-F89</f>
        <v>0</v>
      </c>
      <c r="G91" s="636" t="n">
        <f aca="false">G52-G55-G75-G77-G79-G81-G83-G85-G87-G89</f>
        <v>0</v>
      </c>
      <c r="H91" s="636" t="n">
        <f aca="false">H52-H55-H75-H77-H79-H81-H83-H85-H87-H89</f>
        <v>0</v>
      </c>
      <c r="I91" s="636" t="n">
        <f aca="false">I52-I55-I75-I77-I79-I81-I83-I85-I87-I89</f>
        <v>0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0</v>
      </c>
      <c r="M91" s="636" t="n">
        <f aca="false">M52-M55-M75-M77-M79-M81-M83-M85-M87-M89</f>
        <v>0</v>
      </c>
      <c r="N91" s="636" t="n">
        <f aca="false">N52-N55-N75-N77-N79-N81-N83-N85-N87-N89</f>
        <v>1</v>
      </c>
      <c r="O91" s="636" t="n">
        <f aca="false">O52-O55-O75-O77-O79-O81-O83-O85-O87-O89</f>
        <v>0</v>
      </c>
      <c r="P91" s="636" t="n">
        <f aca="false">P52-P55-P75-P77-P79-P81-P83-P85-P87-P89</f>
        <v>0</v>
      </c>
      <c r="Q91" s="564" t="n">
        <f aca="false">SUM(E91:P91)</f>
        <v>1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0</v>
      </c>
      <c r="F92" s="616" t="n">
        <f aca="false">F91/F52*100</f>
        <v>0</v>
      </c>
      <c r="G92" s="616" t="n">
        <f aca="false">G91/G52*100</f>
        <v>0</v>
      </c>
      <c r="H92" s="616" t="n">
        <f aca="false">H91/H52*100</f>
        <v>0</v>
      </c>
      <c r="I92" s="616" t="n">
        <f aca="false">I91/I52*100</f>
        <v>0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0</v>
      </c>
      <c r="M92" s="616" t="n">
        <f aca="false">M91/M52*100</f>
        <v>0</v>
      </c>
      <c r="N92" s="616" t="n">
        <f aca="false">N91/N52*100</f>
        <v>2.9</v>
      </c>
      <c r="O92" s="616" t="n">
        <f aca="false">O91/O52*100</f>
        <v>0</v>
      </c>
      <c r="P92" s="617" t="n">
        <f aca="false">P91/P52*100</f>
        <v>0</v>
      </c>
      <c r="Q92" s="624" t="n">
        <f aca="false">Q91/Q52*100</f>
        <v>0.3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290277777777778" top="0.15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5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191</v>
      </c>
      <c r="F3" s="527" t="n">
        <v>207</v>
      </c>
      <c r="G3" s="528" t="n">
        <v>222</v>
      </c>
      <c r="H3" s="528" t="n">
        <v>226</v>
      </c>
      <c r="I3" s="528" t="n">
        <v>204</v>
      </c>
      <c r="J3" s="528" t="n">
        <v>202</v>
      </c>
      <c r="K3" s="528" t="n">
        <v>195</v>
      </c>
      <c r="L3" s="528" t="n">
        <v>184</v>
      </c>
      <c r="M3" s="528" t="n">
        <v>166</v>
      </c>
      <c r="N3" s="528" t="n">
        <v>170</v>
      </c>
      <c r="O3" s="528" t="n">
        <v>190</v>
      </c>
      <c r="P3" s="528" t="n">
        <v>207</v>
      </c>
      <c r="Q3" s="529" t="n">
        <v>238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131</v>
      </c>
      <c r="F4" s="533" t="n">
        <v>150</v>
      </c>
      <c r="G4" s="534" t="n">
        <v>162</v>
      </c>
      <c r="H4" s="534" t="n">
        <v>173</v>
      </c>
      <c r="I4" s="534" t="n">
        <v>156</v>
      </c>
      <c r="J4" s="534" t="n">
        <v>159</v>
      </c>
      <c r="K4" s="534" t="n">
        <v>159</v>
      </c>
      <c r="L4" s="534" t="n">
        <v>143</v>
      </c>
      <c r="M4" s="534" t="n">
        <v>120</v>
      </c>
      <c r="N4" s="534" t="n">
        <v>109</v>
      </c>
      <c r="O4" s="534" t="n">
        <v>131</v>
      </c>
      <c r="P4" s="534" t="n">
        <v>143</v>
      </c>
      <c r="Q4" s="535" t="n">
        <v>170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68.6</v>
      </c>
      <c r="F5" s="538" t="n">
        <f aca="false">F4/F3*100</f>
        <v>72.5</v>
      </c>
      <c r="G5" s="539" t="n">
        <f aca="false">G4/G3*100</f>
        <v>73</v>
      </c>
      <c r="H5" s="539" t="n">
        <f aca="false">H4/H3*100</f>
        <v>76.5</v>
      </c>
      <c r="I5" s="539" t="n">
        <f aca="false">I4/I3*100</f>
        <v>76.5</v>
      </c>
      <c r="J5" s="539" t="n">
        <f aca="false">J4/J3*100</f>
        <v>78.7</v>
      </c>
      <c r="K5" s="539" t="n">
        <f aca="false">K4/K3*100</f>
        <v>81.5</v>
      </c>
      <c r="L5" s="539" t="n">
        <f aca="false">L4/L3*100</f>
        <v>77.7</v>
      </c>
      <c r="M5" s="539" t="n">
        <f aca="false">M4/M3*100</f>
        <v>72.3</v>
      </c>
      <c r="N5" s="539" t="n">
        <f aca="false">N4/N3*100</f>
        <v>64.1</v>
      </c>
      <c r="O5" s="539" t="n">
        <f aca="false">O4/O3*100</f>
        <v>68.9</v>
      </c>
      <c r="P5" s="539" t="n">
        <f aca="false">P4/P3*100</f>
        <v>69.1</v>
      </c>
      <c r="Q5" s="540" t="n">
        <f aca="false">Q4/Q3*100</f>
        <v>71.4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60</v>
      </c>
      <c r="F6" s="544" t="n">
        <f aca="false">F3-F4</f>
        <v>57</v>
      </c>
      <c r="G6" s="545" t="n">
        <f aca="false">G3-G4</f>
        <v>60</v>
      </c>
      <c r="H6" s="545" t="n">
        <f aca="false">H3-H4</f>
        <v>53</v>
      </c>
      <c r="I6" s="545" t="n">
        <f aca="false">I3-I4</f>
        <v>48</v>
      </c>
      <c r="J6" s="545" t="n">
        <f aca="false">J3-J4</f>
        <v>43</v>
      </c>
      <c r="K6" s="545" t="n">
        <f aca="false">K3-K4</f>
        <v>36</v>
      </c>
      <c r="L6" s="545" t="n">
        <f aca="false">L3-L4</f>
        <v>41</v>
      </c>
      <c r="M6" s="545" t="n">
        <f aca="false">M3-M4</f>
        <v>46</v>
      </c>
      <c r="N6" s="545" t="n">
        <f aca="false">N3-N4</f>
        <v>61</v>
      </c>
      <c r="O6" s="545" t="n">
        <f aca="false">O3-O4</f>
        <v>59</v>
      </c>
      <c r="P6" s="545" t="n">
        <f aca="false">P3-P4</f>
        <v>64</v>
      </c>
      <c r="Q6" s="546" t="n">
        <f aca="false">Q3-Q4</f>
        <v>68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31.4</v>
      </c>
      <c r="F7" s="538" t="n">
        <f aca="false">F6/F3*100</f>
        <v>27.5</v>
      </c>
      <c r="G7" s="539" t="n">
        <f aca="false">G6/G3*100</f>
        <v>27</v>
      </c>
      <c r="H7" s="539" t="n">
        <f aca="false">H6/H3*100</f>
        <v>23.5</v>
      </c>
      <c r="I7" s="539" t="n">
        <f aca="false">I6/I3*100</f>
        <v>23.5</v>
      </c>
      <c r="J7" s="539" t="n">
        <f aca="false">J6/J3*100</f>
        <v>21.3</v>
      </c>
      <c r="K7" s="539" t="n">
        <f aca="false">K6/K3*100</f>
        <v>18.5</v>
      </c>
      <c r="L7" s="539" t="n">
        <f aca="false">L6/L3*100</f>
        <v>22.3</v>
      </c>
      <c r="M7" s="539" t="n">
        <f aca="false">M6/M3*100</f>
        <v>27.7</v>
      </c>
      <c r="N7" s="539" t="n">
        <f aca="false">N6/N3*100</f>
        <v>35.9</v>
      </c>
      <c r="O7" s="539" t="n">
        <f aca="false">O6/O3*100</f>
        <v>31.1</v>
      </c>
      <c r="P7" s="539" t="n">
        <f aca="false">P6/P3*100</f>
        <v>30.9</v>
      </c>
      <c r="Q7" s="540" t="n">
        <f aca="false">Q6/Q3*100</f>
        <v>28.6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49</v>
      </c>
      <c r="F8" s="544" t="n">
        <v>51</v>
      </c>
      <c r="G8" s="545" t="n">
        <v>62</v>
      </c>
      <c r="H8" s="545" t="n">
        <v>58</v>
      </c>
      <c r="I8" s="545" t="n">
        <v>51</v>
      </c>
      <c r="J8" s="545" t="n">
        <v>53</v>
      </c>
      <c r="K8" s="545" t="n">
        <v>53</v>
      </c>
      <c r="L8" s="545" t="n">
        <v>42</v>
      </c>
      <c r="M8" s="545" t="n">
        <v>36</v>
      </c>
      <c r="N8" s="545" t="n">
        <v>26</v>
      </c>
      <c r="O8" s="545" t="n">
        <v>36</v>
      </c>
      <c r="P8" s="545" t="n">
        <v>30</v>
      </c>
      <c r="Q8" s="546" t="n">
        <v>33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25.7</v>
      </c>
      <c r="F9" s="538" t="n">
        <f aca="false">F8/F3*100</f>
        <v>24.6</v>
      </c>
      <c r="G9" s="539" t="n">
        <f aca="false">G8/G3*100</f>
        <v>27.9</v>
      </c>
      <c r="H9" s="539" t="n">
        <f aca="false">H8/H3*100</f>
        <v>25.7</v>
      </c>
      <c r="I9" s="539" t="n">
        <f aca="false">I8/I3*100</f>
        <v>25</v>
      </c>
      <c r="J9" s="539" t="n">
        <f aca="false">J8/J3*100</f>
        <v>26.2</v>
      </c>
      <c r="K9" s="539" t="n">
        <f aca="false">K8/K3*100</f>
        <v>27.2</v>
      </c>
      <c r="L9" s="539" t="n">
        <f aca="false">L8/L3*100</f>
        <v>22.8</v>
      </c>
      <c r="M9" s="539" t="n">
        <f aca="false">M8/M3*100</f>
        <v>21.7</v>
      </c>
      <c r="N9" s="539" t="n">
        <f aca="false">N8/N3*100</f>
        <v>15.3</v>
      </c>
      <c r="O9" s="539" t="n">
        <f aca="false">O8/O3*100</f>
        <v>18.9</v>
      </c>
      <c r="P9" s="539" t="n">
        <f aca="false">P8/P3*100</f>
        <v>14.5</v>
      </c>
      <c r="Q9" s="540" t="n">
        <f aca="false">Q8/Q3*100</f>
        <v>13.9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142</v>
      </c>
      <c r="F10" s="533" t="n">
        <f aca="false">F3-F8</f>
        <v>156</v>
      </c>
      <c r="G10" s="534" t="n">
        <f aca="false">G3-G8</f>
        <v>160</v>
      </c>
      <c r="H10" s="534" t="n">
        <f aca="false">H3-H8</f>
        <v>168</v>
      </c>
      <c r="I10" s="534" t="n">
        <f aca="false">I3-I8</f>
        <v>153</v>
      </c>
      <c r="J10" s="534" t="n">
        <f aca="false">J3-J8</f>
        <v>149</v>
      </c>
      <c r="K10" s="534" t="n">
        <f aca="false">K3-K8</f>
        <v>142</v>
      </c>
      <c r="L10" s="534" t="n">
        <f aca="false">L3-L8</f>
        <v>142</v>
      </c>
      <c r="M10" s="534" t="n">
        <f aca="false">M3-M8</f>
        <v>130</v>
      </c>
      <c r="N10" s="534" t="n">
        <f aca="false">N3-N8</f>
        <v>144</v>
      </c>
      <c r="O10" s="534" t="n">
        <f aca="false">O3-O8</f>
        <v>154</v>
      </c>
      <c r="P10" s="534" t="n">
        <f aca="false">P3-P8</f>
        <v>177</v>
      </c>
      <c r="Q10" s="535" t="n">
        <f aca="false">Q3-Q8</f>
        <v>205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74.3</v>
      </c>
      <c r="F11" s="538" t="n">
        <f aca="false">F10/F3*100</f>
        <v>75.4</v>
      </c>
      <c r="G11" s="539" t="n">
        <f aca="false">G10/G3*100</f>
        <v>72.1</v>
      </c>
      <c r="H11" s="539" t="n">
        <f aca="false">H10/H3*100</f>
        <v>74.3</v>
      </c>
      <c r="I11" s="539" t="n">
        <f aca="false">I10/I3*100</f>
        <v>75</v>
      </c>
      <c r="J11" s="539" t="n">
        <f aca="false">J10/J3*100</f>
        <v>73.8</v>
      </c>
      <c r="K11" s="539" t="n">
        <f aca="false">K10/K3*100</f>
        <v>72.8</v>
      </c>
      <c r="L11" s="539" t="n">
        <f aca="false">L10/L3*100</f>
        <v>77.2</v>
      </c>
      <c r="M11" s="539" t="n">
        <f aca="false">M10/M3*100</f>
        <v>78.3</v>
      </c>
      <c r="N11" s="539" t="n">
        <f aca="false">N10/N3*100</f>
        <v>84.7</v>
      </c>
      <c r="O11" s="539" t="n">
        <f aca="false">O10/O3*100</f>
        <v>81.1</v>
      </c>
      <c r="P11" s="539" t="n">
        <f aca="false">P10/P3*100</f>
        <v>85.5</v>
      </c>
      <c r="Q11" s="540" t="n">
        <f aca="false">Q10/Q3*100</f>
        <v>86.1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97</v>
      </c>
      <c r="F12" s="533" t="n">
        <v>99</v>
      </c>
      <c r="G12" s="534" t="n">
        <v>112</v>
      </c>
      <c r="H12" s="534" t="n">
        <v>113</v>
      </c>
      <c r="I12" s="534" t="n">
        <v>98</v>
      </c>
      <c r="J12" s="534" t="n">
        <v>94</v>
      </c>
      <c r="K12" s="534" t="n">
        <v>89</v>
      </c>
      <c r="L12" s="534" t="n">
        <v>98</v>
      </c>
      <c r="M12" s="534" t="n">
        <v>101</v>
      </c>
      <c r="N12" s="534" t="n">
        <v>111</v>
      </c>
      <c r="O12" s="534" t="n">
        <v>117</v>
      </c>
      <c r="P12" s="534" t="n">
        <v>122</v>
      </c>
      <c r="Q12" s="535" t="n">
        <v>132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50.8</v>
      </c>
      <c r="F13" s="538" t="n">
        <f aca="false">F12/F3*100</f>
        <v>47.8</v>
      </c>
      <c r="G13" s="539" t="n">
        <f aca="false">G12/G3*100</f>
        <v>50.5</v>
      </c>
      <c r="H13" s="539" t="n">
        <f aca="false">H12/H3*100</f>
        <v>50</v>
      </c>
      <c r="I13" s="539" t="n">
        <f aca="false">I12/I3*100</f>
        <v>48</v>
      </c>
      <c r="J13" s="539" t="n">
        <f aca="false">J12/J3*100</f>
        <v>46.5</v>
      </c>
      <c r="K13" s="539" t="n">
        <f aca="false">K12/K3*100</f>
        <v>45.6</v>
      </c>
      <c r="L13" s="539" t="n">
        <f aca="false">L12/L3*100</f>
        <v>53.3</v>
      </c>
      <c r="M13" s="539" t="n">
        <f aca="false">M12/M3*100</f>
        <v>60.8</v>
      </c>
      <c r="N13" s="539" t="n">
        <f aca="false">N12/N3*100</f>
        <v>65.3</v>
      </c>
      <c r="O13" s="539" t="n">
        <f aca="false">O12/O3*100</f>
        <v>61.6</v>
      </c>
      <c r="P13" s="539" t="n">
        <f aca="false">P12/P3*100</f>
        <v>58.9</v>
      </c>
      <c r="Q13" s="540" t="n">
        <f aca="false">Q12/Q3*100</f>
        <v>55.5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94</v>
      </c>
      <c r="F14" s="19" t="n">
        <f aca="false">F3-F12</f>
        <v>108</v>
      </c>
      <c r="G14" s="52" t="n">
        <f aca="false">G3-G12</f>
        <v>110</v>
      </c>
      <c r="H14" s="52" t="n">
        <f aca="false">H3-H12</f>
        <v>113</v>
      </c>
      <c r="I14" s="52" t="n">
        <f aca="false">I3-I12</f>
        <v>106</v>
      </c>
      <c r="J14" s="52" t="n">
        <f aca="false">J3-J12</f>
        <v>108</v>
      </c>
      <c r="K14" s="52" t="n">
        <f aca="false">K3-K12</f>
        <v>106</v>
      </c>
      <c r="L14" s="52" t="n">
        <f aca="false">L3-L12</f>
        <v>86</v>
      </c>
      <c r="M14" s="52" t="n">
        <f aca="false">M3-M12</f>
        <v>65</v>
      </c>
      <c r="N14" s="52" t="n">
        <f aca="false">N3-N12</f>
        <v>59</v>
      </c>
      <c r="O14" s="52" t="n">
        <f aca="false">O3-O12</f>
        <v>73</v>
      </c>
      <c r="P14" s="52" t="n">
        <f aca="false">P3-P12</f>
        <v>85</v>
      </c>
      <c r="Q14" s="102" t="n">
        <f aca="false">Q3-Q12</f>
        <v>106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49.2</v>
      </c>
      <c r="F15" s="555" t="n">
        <f aca="false">F14/F3*100</f>
        <v>52.2</v>
      </c>
      <c r="G15" s="556" t="n">
        <f aca="false">G14/G3*100</f>
        <v>49.5</v>
      </c>
      <c r="H15" s="556" t="n">
        <f aca="false">H14/H3*100</f>
        <v>50</v>
      </c>
      <c r="I15" s="556" t="n">
        <f aca="false">I14/I3*100</f>
        <v>52</v>
      </c>
      <c r="J15" s="556" t="n">
        <f aca="false">J14/J3*100</f>
        <v>53.5</v>
      </c>
      <c r="K15" s="556" t="n">
        <f aca="false">K14/K3*100</f>
        <v>54.4</v>
      </c>
      <c r="L15" s="556" t="n">
        <f aca="false">L14/L3*100</f>
        <v>46.7</v>
      </c>
      <c r="M15" s="556" t="n">
        <f aca="false">M14/M3*100</f>
        <v>39.2</v>
      </c>
      <c r="N15" s="556" t="n">
        <f aca="false">N14/N3*100</f>
        <v>34.7</v>
      </c>
      <c r="O15" s="556" t="n">
        <f aca="false">O14/O3*100</f>
        <v>38.4</v>
      </c>
      <c r="P15" s="556" t="n">
        <f aca="false">P14/P3*100</f>
        <v>41.1</v>
      </c>
      <c r="Q15" s="557" t="n">
        <f aca="false">Q14/Q3*100</f>
        <v>44.5</v>
      </c>
      <c r="R15" s="27"/>
    </row>
    <row r="16" s="9" customFormat="true" ht="12" hidden="false" customHeight="true" outlineLevel="0" collapsed="false">
      <c r="A16" s="523" t="s">
        <v>253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30</v>
      </c>
      <c r="F18" s="528" t="n">
        <v>28</v>
      </c>
      <c r="G18" s="528" t="n">
        <v>34</v>
      </c>
      <c r="H18" s="528" t="n">
        <v>18</v>
      </c>
      <c r="I18" s="528" t="n">
        <v>24</v>
      </c>
      <c r="J18" s="528" t="n">
        <v>18</v>
      </c>
      <c r="K18" s="528" t="n">
        <v>36</v>
      </c>
      <c r="L18" s="528" t="n">
        <v>27</v>
      </c>
      <c r="M18" s="528" t="n">
        <v>48</v>
      </c>
      <c r="N18" s="528" t="n">
        <v>47</v>
      </c>
      <c r="O18" s="528" t="n">
        <v>42</v>
      </c>
      <c r="P18" s="528" t="n">
        <v>51</v>
      </c>
      <c r="Q18" s="561" t="n">
        <f aca="false">SUM(E18:P18)</f>
        <v>403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8</v>
      </c>
      <c r="F19" s="534" t="n">
        <v>17</v>
      </c>
      <c r="G19" s="534" t="n">
        <v>17</v>
      </c>
      <c r="H19" s="534" t="n">
        <v>6</v>
      </c>
      <c r="I19" s="534" t="n">
        <v>9</v>
      </c>
      <c r="J19" s="534" t="n">
        <v>9</v>
      </c>
      <c r="K19" s="534" t="n">
        <v>22</v>
      </c>
      <c r="L19" s="534" t="n">
        <v>21</v>
      </c>
      <c r="M19" s="534" t="n">
        <v>29</v>
      </c>
      <c r="N19" s="534" t="n">
        <v>24</v>
      </c>
      <c r="O19" s="534" t="n">
        <v>21</v>
      </c>
      <c r="P19" s="534" t="n">
        <v>24</v>
      </c>
      <c r="Q19" s="564" t="n">
        <f aca="false">SUM(E19:P19)</f>
        <v>207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26.7</v>
      </c>
      <c r="F20" s="539" t="n">
        <f aca="false">F19/F18*100</f>
        <v>60.7</v>
      </c>
      <c r="G20" s="539" t="n">
        <f aca="false">G19/G18*100</f>
        <v>50</v>
      </c>
      <c r="H20" s="539" t="n">
        <f aca="false">H19/H18*100</f>
        <v>33.3</v>
      </c>
      <c r="I20" s="539" t="n">
        <f aca="false">I19/I18*100</f>
        <v>37.5</v>
      </c>
      <c r="J20" s="539" t="n">
        <f aca="false">J19/J18*100</f>
        <v>50</v>
      </c>
      <c r="K20" s="539" t="n">
        <f aca="false">K19/K18*100</f>
        <v>61.1</v>
      </c>
      <c r="L20" s="539" t="n">
        <f aca="false">L19/L18*100</f>
        <v>77.8</v>
      </c>
      <c r="M20" s="539" t="n">
        <f aca="false">M19/M18*100</f>
        <v>60.4</v>
      </c>
      <c r="N20" s="539" t="n">
        <f aca="false">N19/N18*100</f>
        <v>51.1</v>
      </c>
      <c r="O20" s="539" t="n">
        <f aca="false">O19/O18*100</f>
        <v>50</v>
      </c>
      <c r="P20" s="539" t="n">
        <f aca="false">P19/P18*100</f>
        <v>47.1</v>
      </c>
      <c r="Q20" s="567" t="n">
        <f aca="false">Q19/Q18*100</f>
        <v>51.4</v>
      </c>
      <c r="R20" s="15"/>
    </row>
    <row r="21" s="9" customFormat="tru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9</v>
      </c>
      <c r="F21" s="534" t="n">
        <v>9</v>
      </c>
      <c r="G21" s="534" t="n">
        <v>9</v>
      </c>
      <c r="H21" s="534" t="n">
        <v>2</v>
      </c>
      <c r="I21" s="534" t="n">
        <v>4</v>
      </c>
      <c r="J21" s="534" t="n">
        <v>2</v>
      </c>
      <c r="K21" s="534" t="n">
        <v>21</v>
      </c>
      <c r="L21" s="534" t="n">
        <v>16</v>
      </c>
      <c r="M21" s="534" t="n">
        <v>29</v>
      </c>
      <c r="N21" s="534" t="n">
        <v>15</v>
      </c>
      <c r="O21" s="534" t="n">
        <v>17</v>
      </c>
      <c r="P21" s="534" t="n">
        <v>13</v>
      </c>
      <c r="Q21" s="564" t="n">
        <f aca="false">SUM(E21:P21)</f>
        <v>146</v>
      </c>
      <c r="R21" s="15"/>
    </row>
    <row r="22" s="9" customFormat="true" ht="12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30</v>
      </c>
      <c r="F22" s="539" t="n">
        <f aca="false">F21/F18*100</f>
        <v>32.1</v>
      </c>
      <c r="G22" s="539" t="n">
        <f aca="false">G21/G18*100</f>
        <v>26.5</v>
      </c>
      <c r="H22" s="539" t="n">
        <f aca="false">H21/H18*100</f>
        <v>11.1</v>
      </c>
      <c r="I22" s="539" t="n">
        <f aca="false">I21/I18*100</f>
        <v>16.7</v>
      </c>
      <c r="J22" s="539" t="n">
        <f aca="false">J21/J18*100</f>
        <v>11.1</v>
      </c>
      <c r="K22" s="539" t="n">
        <f aca="false">K21/K18*100</f>
        <v>58.3</v>
      </c>
      <c r="L22" s="539" t="n">
        <f aca="false">L21/L18*100</f>
        <v>59.3</v>
      </c>
      <c r="M22" s="539" t="n">
        <f aca="false">M21/M18*100</f>
        <v>60.4</v>
      </c>
      <c r="N22" s="539" t="n">
        <f aca="false">N21/N18*100</f>
        <v>31.9</v>
      </c>
      <c r="O22" s="539" t="n">
        <f aca="false">O21/O18*100</f>
        <v>40.5</v>
      </c>
      <c r="P22" s="539" t="n">
        <f aca="false">P21/P18*100</f>
        <v>25.5</v>
      </c>
      <c r="Q22" s="567" t="n">
        <f aca="false">Q21/Q18*100</f>
        <v>36.2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21</v>
      </c>
      <c r="F23" s="534" t="n">
        <f aca="false">F18-F21</f>
        <v>19</v>
      </c>
      <c r="G23" s="534" t="n">
        <f aca="false">G18-G21</f>
        <v>25</v>
      </c>
      <c r="H23" s="534" t="n">
        <f aca="false">H18-H21</f>
        <v>16</v>
      </c>
      <c r="I23" s="534" t="n">
        <f aca="false">I18-I21</f>
        <v>20</v>
      </c>
      <c r="J23" s="534" t="n">
        <f aca="false">J18-J21</f>
        <v>16</v>
      </c>
      <c r="K23" s="534" t="n">
        <f aca="false">K18-K21</f>
        <v>15</v>
      </c>
      <c r="L23" s="534" t="n">
        <f aca="false">L18-L21</f>
        <v>11</v>
      </c>
      <c r="M23" s="534" t="n">
        <f aca="false">M18-M21</f>
        <v>19</v>
      </c>
      <c r="N23" s="534" t="n">
        <f aca="false">N18-N21</f>
        <v>32</v>
      </c>
      <c r="O23" s="534" t="n">
        <f aca="false">O18-O21</f>
        <v>25</v>
      </c>
      <c r="P23" s="534" t="n">
        <f aca="false">P18-P21</f>
        <v>38</v>
      </c>
      <c r="Q23" s="564" t="n">
        <f aca="false">SUM(E23:P23)</f>
        <v>257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70</v>
      </c>
      <c r="F24" s="539" t="n">
        <f aca="false">F23/F18*100</f>
        <v>67.9</v>
      </c>
      <c r="G24" s="539" t="n">
        <f aca="false">G23/G18*100</f>
        <v>73.5</v>
      </c>
      <c r="H24" s="539" t="n">
        <f aca="false">H23/H18*100</f>
        <v>88.9</v>
      </c>
      <c r="I24" s="539" t="n">
        <f aca="false">I23/I18*100</f>
        <v>83.3</v>
      </c>
      <c r="J24" s="539" t="n">
        <f aca="false">J23/J18*100</f>
        <v>88.9</v>
      </c>
      <c r="K24" s="539" t="n">
        <f aca="false">K23/K18*100</f>
        <v>41.7</v>
      </c>
      <c r="L24" s="539" t="n">
        <f aca="false">L23/L18*100</f>
        <v>40.7</v>
      </c>
      <c r="M24" s="539" t="n">
        <f aca="false">M23/M18*100</f>
        <v>39.6</v>
      </c>
      <c r="N24" s="539" t="n">
        <f aca="false">N23/N18*100</f>
        <v>68.1</v>
      </c>
      <c r="O24" s="539" t="n">
        <f aca="false">O23/O18*100</f>
        <v>59.5</v>
      </c>
      <c r="P24" s="539" t="n">
        <f aca="false">P23/P18*100</f>
        <v>74.5</v>
      </c>
      <c r="Q24" s="567" t="n">
        <f aca="false">Q23/Q18*100</f>
        <v>63.8</v>
      </c>
      <c r="R24" s="15"/>
    </row>
    <row r="25" s="28" customFormat="true" ht="11.25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28</v>
      </c>
      <c r="F25" s="534" t="n">
        <v>22</v>
      </c>
      <c r="G25" s="534" t="n">
        <v>27</v>
      </c>
      <c r="H25" s="534" t="n">
        <v>14</v>
      </c>
      <c r="I25" s="534" t="n">
        <v>21</v>
      </c>
      <c r="J25" s="534" t="n">
        <v>18</v>
      </c>
      <c r="K25" s="534" t="n">
        <v>22</v>
      </c>
      <c r="L25" s="534" t="n">
        <v>12</v>
      </c>
      <c r="M25" s="534" t="n">
        <v>19</v>
      </c>
      <c r="N25" s="534" t="n">
        <v>34</v>
      </c>
      <c r="O25" s="534" t="n">
        <v>28</v>
      </c>
      <c r="P25" s="534" t="n">
        <v>39</v>
      </c>
      <c r="Q25" s="564" t="n">
        <f aca="false">SUM(E25:P25)</f>
        <v>284</v>
      </c>
      <c r="R25" s="27"/>
    </row>
    <row r="26" s="558" customFormat="true" ht="12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93.3</v>
      </c>
      <c r="F26" s="539" t="n">
        <f aca="false">F25/F18*100</f>
        <v>78.6</v>
      </c>
      <c r="G26" s="539" t="n">
        <f aca="false">G25/G18*100</f>
        <v>79.4</v>
      </c>
      <c r="H26" s="539" t="n">
        <f aca="false">H25/H18*100</f>
        <v>77.8</v>
      </c>
      <c r="I26" s="539" t="n">
        <f aca="false">I25/I18*100</f>
        <v>87.5</v>
      </c>
      <c r="J26" s="539" t="n">
        <f aca="false">J25/J18*100</f>
        <v>100</v>
      </c>
      <c r="K26" s="539" t="n">
        <f aca="false">K25/K18*100</f>
        <v>61.1</v>
      </c>
      <c r="L26" s="539" t="n">
        <f aca="false">L25/L18*100</f>
        <v>44.4</v>
      </c>
      <c r="M26" s="539" t="n">
        <f aca="false">M25/M18*100</f>
        <v>39.6</v>
      </c>
      <c r="N26" s="539" t="n">
        <f aca="false">N25/N18*100</f>
        <v>72.3</v>
      </c>
      <c r="O26" s="539" t="n">
        <f aca="false">O25/O18*100</f>
        <v>66.7</v>
      </c>
      <c r="P26" s="539" t="n">
        <f aca="false">P25/P18*100</f>
        <v>76.5</v>
      </c>
      <c r="Q26" s="567" t="n">
        <f aca="false">Q25/Q18*100</f>
        <v>70.5</v>
      </c>
    </row>
    <row r="27" s="558" customFormat="tru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2</v>
      </c>
      <c r="F27" s="534" t="n">
        <f aca="false">F18-F25</f>
        <v>6</v>
      </c>
      <c r="G27" s="534" t="n">
        <f aca="false">G18-G25</f>
        <v>7</v>
      </c>
      <c r="H27" s="534" t="n">
        <f aca="false">H18-H25</f>
        <v>4</v>
      </c>
      <c r="I27" s="534" t="n">
        <f aca="false">I18-I25</f>
        <v>3</v>
      </c>
      <c r="J27" s="534" t="n">
        <f aca="false">J18-J25</f>
        <v>0</v>
      </c>
      <c r="K27" s="534" t="n">
        <f aca="false">K18-K25</f>
        <v>14</v>
      </c>
      <c r="L27" s="534" t="n">
        <f aca="false">L18-L25</f>
        <v>15</v>
      </c>
      <c r="M27" s="534" t="n">
        <f aca="false">M18-M25</f>
        <v>29</v>
      </c>
      <c r="N27" s="534" t="n">
        <f aca="false">N18-N25</f>
        <v>13</v>
      </c>
      <c r="O27" s="534" t="n">
        <f aca="false">O18-O25</f>
        <v>14</v>
      </c>
      <c r="P27" s="534" t="n">
        <f aca="false">P18-P25</f>
        <v>12</v>
      </c>
      <c r="Q27" s="564" t="n">
        <f aca="false">SUM(E27:P27)</f>
        <v>119</v>
      </c>
    </row>
    <row r="28" customFormat="false" ht="12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6.7</v>
      </c>
      <c r="F28" s="539" t="n">
        <f aca="false">F27/F18*100</f>
        <v>21.4</v>
      </c>
      <c r="G28" s="539" t="n">
        <f aca="false">G27/G18*100</f>
        <v>20.6</v>
      </c>
      <c r="H28" s="539" t="n">
        <f aca="false">H27/H18*100</f>
        <v>22.2</v>
      </c>
      <c r="I28" s="539" t="n">
        <f aca="false">I27/I18*100</f>
        <v>12.5</v>
      </c>
      <c r="J28" s="539" t="n">
        <f aca="false">J27/J18*100</f>
        <v>0</v>
      </c>
      <c r="K28" s="539" t="n">
        <f aca="false">K27/K18*100</f>
        <v>38.9</v>
      </c>
      <c r="L28" s="539" t="n">
        <f aca="false">L27/L18*100</f>
        <v>55.6</v>
      </c>
      <c r="M28" s="539" t="n">
        <f aca="false">M27/M18*100</f>
        <v>60.4</v>
      </c>
      <c r="N28" s="539" t="n">
        <f aca="false">N27/N18*100</f>
        <v>27.7</v>
      </c>
      <c r="O28" s="539" t="n">
        <f aca="false">O27/O18*100</f>
        <v>33.3</v>
      </c>
      <c r="P28" s="539" t="n">
        <f aca="false">P27/P18*100</f>
        <v>23.5</v>
      </c>
      <c r="Q28" s="567" t="n">
        <f aca="false">Q27/Q18*100</f>
        <v>29.5</v>
      </c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38" t="n">
        <v>9</v>
      </c>
      <c r="F29" s="575" t="n">
        <v>10</v>
      </c>
      <c r="G29" s="575" t="n">
        <v>17</v>
      </c>
      <c r="H29" s="575" t="n">
        <v>10</v>
      </c>
      <c r="I29" s="575" t="n">
        <v>10</v>
      </c>
      <c r="J29" s="575" t="n">
        <v>4</v>
      </c>
      <c r="K29" s="575" t="n">
        <v>20</v>
      </c>
      <c r="L29" s="575" t="n">
        <v>21</v>
      </c>
      <c r="M29" s="575" t="n">
        <v>38</v>
      </c>
      <c r="N29" s="575" t="n">
        <v>25</v>
      </c>
      <c r="O29" s="575" t="n">
        <v>21</v>
      </c>
      <c r="P29" s="575" t="n">
        <v>25</v>
      </c>
      <c r="Q29" s="564" t="n">
        <f aca="false">SUM(E29:P29)</f>
        <v>210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30</v>
      </c>
      <c r="F30" s="577" t="n">
        <f aca="false">F29/F18*100</f>
        <v>35.7</v>
      </c>
      <c r="G30" s="577" t="n">
        <f aca="false">G29/G18*100</f>
        <v>50</v>
      </c>
      <c r="H30" s="577" t="n">
        <f aca="false">H29/H18*100</f>
        <v>55.6</v>
      </c>
      <c r="I30" s="577" t="n">
        <f aca="false">I29/I18*100</f>
        <v>41.7</v>
      </c>
      <c r="J30" s="577" t="n">
        <f aca="false">J29/J18*100</f>
        <v>22.2</v>
      </c>
      <c r="K30" s="577" t="n">
        <f aca="false">K29/K18*100</f>
        <v>55.6</v>
      </c>
      <c r="L30" s="577" t="n">
        <f aca="false">L29/L18*100</f>
        <v>77.8</v>
      </c>
      <c r="M30" s="577" t="n">
        <f aca="false">M29/M18*100</f>
        <v>79.2</v>
      </c>
      <c r="N30" s="577" t="n">
        <f aca="false">N29/N18*100</f>
        <v>53.2</v>
      </c>
      <c r="O30" s="577" t="n">
        <f aca="false">O29/O18*100</f>
        <v>50</v>
      </c>
      <c r="P30" s="577" t="n">
        <f aca="false">P29/P18*100</f>
        <v>49</v>
      </c>
      <c r="Q30" s="581" t="n">
        <f aca="false">Q29/Q18*100</f>
        <v>52.1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0</v>
      </c>
      <c r="F31" s="52" t="n">
        <v>0</v>
      </c>
      <c r="G31" s="52" t="n">
        <v>0</v>
      </c>
      <c r="H31" s="52" t="n">
        <v>0</v>
      </c>
      <c r="I31" s="52" t="n">
        <v>1</v>
      </c>
      <c r="J31" s="52" t="n">
        <v>1</v>
      </c>
      <c r="K31" s="52" t="n">
        <v>2</v>
      </c>
      <c r="L31" s="52" t="n">
        <v>0</v>
      </c>
      <c r="M31" s="52" t="n">
        <v>1</v>
      </c>
      <c r="N31" s="52" t="n">
        <v>3</v>
      </c>
      <c r="O31" s="52" t="n">
        <v>4</v>
      </c>
      <c r="P31" s="52" t="n">
        <v>3</v>
      </c>
      <c r="Q31" s="564" t="n">
        <f aca="false">SUM(E31:P31)</f>
        <v>15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0</v>
      </c>
      <c r="F32" s="577" t="n">
        <f aca="false">F31/F18*100</f>
        <v>0</v>
      </c>
      <c r="G32" s="577" t="n">
        <f aca="false">G31/G18*100</f>
        <v>0</v>
      </c>
      <c r="H32" s="577" t="n">
        <f aca="false">H31/H18*100</f>
        <v>0</v>
      </c>
      <c r="I32" s="577" t="n">
        <f aca="false">I31/I18*100</f>
        <v>4.2</v>
      </c>
      <c r="J32" s="577" t="n">
        <f aca="false">J31/J18*100</f>
        <v>5.6</v>
      </c>
      <c r="K32" s="577" t="n">
        <f aca="false">K31/K18*100</f>
        <v>5.6</v>
      </c>
      <c r="L32" s="577" t="n">
        <f aca="false">L31/L18*100</f>
        <v>0</v>
      </c>
      <c r="M32" s="577" t="n">
        <f aca="false">M31/M18*100</f>
        <v>2.1</v>
      </c>
      <c r="N32" s="577" t="n">
        <f aca="false">N31/N18*100</f>
        <v>6.4</v>
      </c>
      <c r="O32" s="577" t="n">
        <f aca="false">O31/O18*100</f>
        <v>9.5</v>
      </c>
      <c r="P32" s="577" t="n">
        <f aca="false">P31/P18*100</f>
        <v>5.9</v>
      </c>
      <c r="Q32" s="581" t="n">
        <f aca="false">Q31/Q18*100</f>
        <v>3.7</v>
      </c>
    </row>
    <row r="33" customFormat="false" ht="12" hidden="false" customHeight="true" outlineLevel="0" collapsed="false">
      <c r="A33" s="57" t="s">
        <v>39</v>
      </c>
      <c r="B33" s="57"/>
      <c r="C33" s="57"/>
      <c r="D33" s="57"/>
      <c r="E33" s="19" t="n">
        <v>10</v>
      </c>
      <c r="F33" s="52" t="n">
        <v>11</v>
      </c>
      <c r="G33" s="52" t="n">
        <v>7</v>
      </c>
      <c r="H33" s="52" t="n">
        <v>2</v>
      </c>
      <c r="I33" s="52" t="n">
        <v>3</v>
      </c>
      <c r="J33" s="52" t="n">
        <v>4</v>
      </c>
      <c r="K33" s="52" t="n">
        <v>9</v>
      </c>
      <c r="L33" s="52" t="n">
        <v>7</v>
      </c>
      <c r="M33" s="52" t="n">
        <v>11</v>
      </c>
      <c r="N33" s="52" t="n">
        <v>11</v>
      </c>
      <c r="O33" s="52" t="n">
        <v>10</v>
      </c>
      <c r="P33" s="52" t="n">
        <v>10</v>
      </c>
      <c r="Q33" s="564" t="n">
        <f aca="false">SUM(E33:P33)</f>
        <v>95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33.3</v>
      </c>
      <c r="F34" s="577" t="n">
        <f aca="false">F33/F18*100</f>
        <v>39.3</v>
      </c>
      <c r="G34" s="577" t="n">
        <f aca="false">G33/G18*100</f>
        <v>20.6</v>
      </c>
      <c r="H34" s="577" t="n">
        <f aca="false">H33/H18*100</f>
        <v>11.1</v>
      </c>
      <c r="I34" s="577" t="n">
        <f aca="false">I33/I18*100</f>
        <v>12.5</v>
      </c>
      <c r="J34" s="577" t="n">
        <f aca="false">J33/J18*100</f>
        <v>22.2</v>
      </c>
      <c r="K34" s="577" t="n">
        <f aca="false">K33/K18*100</f>
        <v>25</v>
      </c>
      <c r="L34" s="577" t="n">
        <f aca="false">L33/L18*100</f>
        <v>25.9</v>
      </c>
      <c r="M34" s="577" t="n">
        <f aca="false">M33/M18*100</f>
        <v>22.9</v>
      </c>
      <c r="N34" s="577" t="n">
        <f aca="false">N33/N18*100</f>
        <v>23.4</v>
      </c>
      <c r="O34" s="577" t="n">
        <f aca="false">O33/O18*100</f>
        <v>23.8</v>
      </c>
      <c r="P34" s="577" t="n">
        <f aca="false">P33/P18*100</f>
        <v>19.6</v>
      </c>
      <c r="Q34" s="581" t="n">
        <f aca="false">Q33/Q18*100</f>
        <v>23.6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1</v>
      </c>
      <c r="F35" s="111" t="n">
        <v>1</v>
      </c>
      <c r="G35" s="111" t="n">
        <v>0</v>
      </c>
      <c r="H35" s="111" t="n">
        <v>0</v>
      </c>
      <c r="I35" s="111" t="n">
        <v>0</v>
      </c>
      <c r="J35" s="111" t="n">
        <v>2</v>
      </c>
      <c r="K35" s="111" t="n">
        <v>2</v>
      </c>
      <c r="L35" s="111" t="n">
        <v>1</v>
      </c>
      <c r="M35" s="111" t="n">
        <v>0</v>
      </c>
      <c r="N35" s="111" t="n">
        <v>0</v>
      </c>
      <c r="O35" s="111" t="n">
        <v>4</v>
      </c>
      <c r="P35" s="111" t="n">
        <v>0</v>
      </c>
      <c r="Q35" s="564" t="n">
        <f aca="false">SUM(E35:P35)</f>
        <v>11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3.3</v>
      </c>
      <c r="F36" s="577" t="n">
        <f aca="false">F35/F18*100</f>
        <v>3.6</v>
      </c>
      <c r="G36" s="577" t="n">
        <f aca="false">G35/G18*100</f>
        <v>0</v>
      </c>
      <c r="H36" s="577" t="n">
        <f aca="false">H35/H18*100</f>
        <v>0</v>
      </c>
      <c r="I36" s="577" t="n">
        <f aca="false">I35/I18*100</f>
        <v>0</v>
      </c>
      <c r="J36" s="577" t="n">
        <f aca="false">J35/J18*100</f>
        <v>11.1</v>
      </c>
      <c r="K36" s="577" t="n">
        <f aca="false">K35/K18*100</f>
        <v>5.6</v>
      </c>
      <c r="L36" s="577" t="n">
        <f aca="false">L35/L18*100</f>
        <v>3.7</v>
      </c>
      <c r="M36" s="577" t="n">
        <f aca="false">M35/M18*100</f>
        <v>0</v>
      </c>
      <c r="N36" s="577" t="n">
        <f aca="false">N35/N18*100</f>
        <v>0</v>
      </c>
      <c r="O36" s="577" t="n">
        <f aca="false">O35/O18*100</f>
        <v>9.5</v>
      </c>
      <c r="P36" s="577" t="n">
        <f aca="false">P35/P18*100</f>
        <v>0</v>
      </c>
      <c r="Q36" s="581" t="n">
        <f aca="false">Q35/Q18*100</f>
        <v>2.7</v>
      </c>
    </row>
    <row r="37" customFormat="false" ht="12" hidden="false" customHeight="true" outlineLevel="0" collapsed="false">
      <c r="A37" s="57" t="s">
        <v>220</v>
      </c>
      <c r="B37" s="57"/>
      <c r="C37" s="57"/>
      <c r="D37" s="57"/>
      <c r="E37" s="587" t="n">
        <v>1</v>
      </c>
      <c r="F37" s="89" t="n">
        <v>4</v>
      </c>
      <c r="G37" s="89" t="n">
        <v>6</v>
      </c>
      <c r="H37" s="89" t="n">
        <v>1</v>
      </c>
      <c r="I37" s="89" t="n">
        <v>3</v>
      </c>
      <c r="J37" s="89" t="n">
        <v>3</v>
      </c>
      <c r="K37" s="89" t="n">
        <v>3</v>
      </c>
      <c r="L37" s="89" t="n">
        <v>0</v>
      </c>
      <c r="M37" s="89" t="n">
        <v>3</v>
      </c>
      <c r="N37" s="89" t="n">
        <v>8</v>
      </c>
      <c r="O37" s="89" t="n">
        <v>3</v>
      </c>
      <c r="P37" s="89" t="n">
        <v>4</v>
      </c>
      <c r="Q37" s="564" t="n">
        <f aca="false">SUM(E37:P37)</f>
        <v>39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3.3</v>
      </c>
      <c r="F38" s="577" t="n">
        <f aca="false">F37/F18*100</f>
        <v>14.3</v>
      </c>
      <c r="G38" s="577" t="n">
        <f aca="false">G37/G18*100</f>
        <v>17.6</v>
      </c>
      <c r="H38" s="577" t="n">
        <f aca="false">H37/H18*100</f>
        <v>5.6</v>
      </c>
      <c r="I38" s="577" t="n">
        <f aca="false">I37/I18*100</f>
        <v>12.5</v>
      </c>
      <c r="J38" s="577" t="n">
        <f aca="false">J37/J18*100</f>
        <v>16.7</v>
      </c>
      <c r="K38" s="577" t="n">
        <f aca="false">K37/K18*100</f>
        <v>8.3</v>
      </c>
      <c r="L38" s="577" t="n">
        <f aca="false">L37/L18*100</f>
        <v>0</v>
      </c>
      <c r="M38" s="577" t="n">
        <f aca="false">M37/M18*100</f>
        <v>6.3</v>
      </c>
      <c r="N38" s="577" t="n">
        <f aca="false">N37/N18*100</f>
        <v>17</v>
      </c>
      <c r="O38" s="577" t="n">
        <f aca="false">O37/O18*100</f>
        <v>7.1</v>
      </c>
      <c r="P38" s="577" t="n">
        <f aca="false">P37/P18*100</f>
        <v>7.8</v>
      </c>
      <c r="Q38" s="581" t="n">
        <f aca="false">Q37/Q18*100</f>
        <v>9.7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1</v>
      </c>
      <c r="F39" s="111" t="n">
        <v>3</v>
      </c>
      <c r="G39" s="111" t="n">
        <v>1</v>
      </c>
      <c r="H39" s="111" t="n">
        <v>1</v>
      </c>
      <c r="I39" s="111" t="n">
        <v>1</v>
      </c>
      <c r="J39" s="111" t="n">
        <v>3</v>
      </c>
      <c r="K39" s="111" t="n">
        <v>4</v>
      </c>
      <c r="L39" s="111" t="n">
        <v>1</v>
      </c>
      <c r="M39" s="111" t="n">
        <v>5</v>
      </c>
      <c r="N39" s="111" t="n">
        <v>6</v>
      </c>
      <c r="O39" s="111" t="n">
        <v>4</v>
      </c>
      <c r="P39" s="111" t="n">
        <v>3</v>
      </c>
      <c r="Q39" s="564" t="n">
        <f aca="false">SUM(E39:P39)</f>
        <v>33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3.3</v>
      </c>
      <c r="F40" s="577" t="n">
        <f aca="false">F39/F18*100</f>
        <v>10.7</v>
      </c>
      <c r="G40" s="577" t="n">
        <f aca="false">G39/G18*100</f>
        <v>2.9</v>
      </c>
      <c r="H40" s="577" t="n">
        <f aca="false">H39/H18*100</f>
        <v>5.6</v>
      </c>
      <c r="I40" s="577" t="n">
        <f aca="false">I39/I18*100</f>
        <v>4.2</v>
      </c>
      <c r="J40" s="577" t="n">
        <f aca="false">J39/J18*100</f>
        <v>16.7</v>
      </c>
      <c r="K40" s="577" t="n">
        <f aca="false">K39/K18*100</f>
        <v>11.1</v>
      </c>
      <c r="L40" s="577" t="n">
        <f aca="false">L39/L18*100</f>
        <v>3.7</v>
      </c>
      <c r="M40" s="577" t="n">
        <f aca="false">M39/M18*100</f>
        <v>10.4</v>
      </c>
      <c r="N40" s="577" t="n">
        <f aca="false">N39/N18*100</f>
        <v>12.8</v>
      </c>
      <c r="O40" s="577" t="n">
        <f aca="false">O39/O18*100</f>
        <v>9.5</v>
      </c>
      <c r="P40" s="577" t="n">
        <f aca="false">P39/P18*100</f>
        <v>5.9</v>
      </c>
      <c r="Q40" s="581" t="n">
        <f aca="false">Q39/Q18*100</f>
        <v>8.2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4</v>
      </c>
      <c r="F41" s="111" t="n">
        <v>9</v>
      </c>
      <c r="G41" s="111" t="n">
        <v>11</v>
      </c>
      <c r="H41" s="111" t="n">
        <v>5</v>
      </c>
      <c r="I41" s="111" t="n">
        <v>5</v>
      </c>
      <c r="J41" s="111" t="n">
        <v>1</v>
      </c>
      <c r="K41" s="111" t="n">
        <v>18</v>
      </c>
      <c r="L41" s="111" t="n">
        <v>15</v>
      </c>
      <c r="M41" s="111" t="n">
        <v>32</v>
      </c>
      <c r="N41" s="111" t="n">
        <v>22</v>
      </c>
      <c r="O41" s="111" t="n">
        <v>16</v>
      </c>
      <c r="P41" s="111" t="n">
        <v>18</v>
      </c>
      <c r="Q41" s="564" t="n">
        <f aca="false">SUM(E41:P41)</f>
        <v>156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13.3</v>
      </c>
      <c r="F42" s="577" t="n">
        <f aca="false">F41/F18*100</f>
        <v>32.1</v>
      </c>
      <c r="G42" s="577" t="n">
        <f aca="false">G41/G18*100</f>
        <v>32.4</v>
      </c>
      <c r="H42" s="577" t="n">
        <f aca="false">H41/H18*100</f>
        <v>27.8</v>
      </c>
      <c r="I42" s="577" t="n">
        <f aca="false">I41/I18*100</f>
        <v>20.8</v>
      </c>
      <c r="J42" s="577" t="n">
        <f aca="false">J41/J18*100</f>
        <v>5.6</v>
      </c>
      <c r="K42" s="577" t="n">
        <f aca="false">K41/K18*100</f>
        <v>50</v>
      </c>
      <c r="L42" s="577" t="n">
        <f aca="false">L41/L18*100</f>
        <v>55.6</v>
      </c>
      <c r="M42" s="577" t="n">
        <f aca="false">M41/M18*100</f>
        <v>66.7</v>
      </c>
      <c r="N42" s="577" t="n">
        <f aca="false">N41/N18*100</f>
        <v>46.8</v>
      </c>
      <c r="O42" s="577" t="n">
        <f aca="false">O41/O18*100</f>
        <v>38.1</v>
      </c>
      <c r="P42" s="577" t="n">
        <f aca="false">P41/P18*100</f>
        <v>35.3</v>
      </c>
      <c r="Q42" s="581" t="n">
        <f aca="false">Q41/Q18*100</f>
        <v>38.7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15</v>
      </c>
      <c r="F43" s="89" t="n">
        <v>16</v>
      </c>
      <c r="G43" s="89" t="n">
        <v>8</v>
      </c>
      <c r="H43" s="89" t="n">
        <v>8</v>
      </c>
      <c r="I43" s="89" t="n">
        <v>11</v>
      </c>
      <c r="J43" s="89" t="n">
        <v>6</v>
      </c>
      <c r="K43" s="89" t="n">
        <v>15</v>
      </c>
      <c r="L43" s="89" t="n">
        <v>6</v>
      </c>
      <c r="M43" s="89" t="n">
        <v>16</v>
      </c>
      <c r="N43" s="89" t="n">
        <v>20</v>
      </c>
      <c r="O43" s="89" t="n">
        <v>15</v>
      </c>
      <c r="P43" s="89" t="n">
        <v>21</v>
      </c>
      <c r="Q43" s="564" t="n">
        <f aca="false">SUM(E43:P43)</f>
        <v>157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50</v>
      </c>
      <c r="F44" s="577" t="n">
        <f aca="false">F43/F18*100</f>
        <v>57.1</v>
      </c>
      <c r="G44" s="577" t="n">
        <f aca="false">G43/G18*100</f>
        <v>23.5</v>
      </c>
      <c r="H44" s="577" t="n">
        <f aca="false">H43/H18*100</f>
        <v>44.4</v>
      </c>
      <c r="I44" s="577" t="n">
        <f aca="false">I43/I18*100</f>
        <v>45.8</v>
      </c>
      <c r="J44" s="577" t="n">
        <f aca="false">J43/J18*100</f>
        <v>33.3</v>
      </c>
      <c r="K44" s="577" t="n">
        <f aca="false">K43/K18*100</f>
        <v>41.7</v>
      </c>
      <c r="L44" s="577" t="n">
        <f aca="false">L43/L18*100</f>
        <v>22.2</v>
      </c>
      <c r="M44" s="577" t="n">
        <f aca="false">M43/M18*100</f>
        <v>33.3</v>
      </c>
      <c r="N44" s="577" t="n">
        <f aca="false">N43/N18*100</f>
        <v>42.6</v>
      </c>
      <c r="O44" s="577" t="n">
        <f aca="false">O43/O18*100</f>
        <v>35.7</v>
      </c>
      <c r="P44" s="577" t="n">
        <f aca="false">P43/P18*100</f>
        <v>41.2</v>
      </c>
      <c r="Q44" s="581" t="n">
        <f aca="false">Q43/Q18*100</f>
        <v>39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0</v>
      </c>
      <c r="F45" s="111" t="n">
        <v>0</v>
      </c>
      <c r="G45" s="111" t="n">
        <v>0</v>
      </c>
      <c r="H45" s="111" t="n">
        <v>0</v>
      </c>
      <c r="I45" s="111" t="n">
        <v>1</v>
      </c>
      <c r="J45" s="111" t="n">
        <v>0</v>
      </c>
      <c r="K45" s="111" t="n">
        <v>2</v>
      </c>
      <c r="L45" s="111" t="n">
        <v>1</v>
      </c>
      <c r="M45" s="111" t="n">
        <v>1</v>
      </c>
      <c r="N45" s="111" t="n">
        <v>0</v>
      </c>
      <c r="O45" s="111" t="n">
        <v>2</v>
      </c>
      <c r="P45" s="111" t="n">
        <v>1</v>
      </c>
      <c r="Q45" s="564" t="n">
        <f aca="false">SUM(E45:P45)</f>
        <v>8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0</v>
      </c>
      <c r="F46" s="577" t="n">
        <f aca="false">F45/F18*100</f>
        <v>0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4.2</v>
      </c>
      <c r="J46" s="577" t="n">
        <f aca="false">J45/J18*100</f>
        <v>0</v>
      </c>
      <c r="K46" s="577" t="n">
        <f aca="false">K45/K18*100</f>
        <v>5.6</v>
      </c>
      <c r="L46" s="577" t="n">
        <f aca="false">L45/L18*100</f>
        <v>3.7</v>
      </c>
      <c r="M46" s="577" t="n">
        <f aca="false">M45/M18*100</f>
        <v>2.1</v>
      </c>
      <c r="N46" s="577" t="n">
        <f aca="false">N45/N18*100</f>
        <v>0</v>
      </c>
      <c r="O46" s="577" t="n">
        <f aca="false">O45/O18*100</f>
        <v>4.8</v>
      </c>
      <c r="P46" s="577" t="n">
        <f aca="false">P45/P18*100</f>
        <v>2</v>
      </c>
      <c r="Q46" s="581" t="n">
        <f aca="false">Q45/Q18*100</f>
        <v>2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1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2</v>
      </c>
      <c r="P47" s="89" t="n">
        <v>0</v>
      </c>
      <c r="Q47" s="564" t="n">
        <f aca="false">SUM(E47:P47)</f>
        <v>3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0</v>
      </c>
      <c r="I48" s="577" t="n">
        <f aca="false">I47/I18*100</f>
        <v>0</v>
      </c>
      <c r="J48" s="577" t="n">
        <f aca="false">J47/J18*100</f>
        <v>5.6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0</v>
      </c>
      <c r="N48" s="577" t="n">
        <f aca="false">N47/N18*100</f>
        <v>0</v>
      </c>
      <c r="O48" s="577" t="n">
        <f aca="false">O47/O18*100</f>
        <v>4.8</v>
      </c>
      <c r="P48" s="577" t="n">
        <f aca="false">P47/P18*100</f>
        <v>0</v>
      </c>
      <c r="Q48" s="581" t="n">
        <f aca="false">Q47/Q18*100</f>
        <v>0.7</v>
      </c>
    </row>
    <row r="49" s="28" customFormat="true" ht="10.5" hidden="false" customHeight="true" outlineLevel="0" collapsed="false">
      <c r="A49" s="57" t="s">
        <v>47</v>
      </c>
      <c r="B49" s="57"/>
      <c r="C49" s="57"/>
      <c r="D49" s="57"/>
      <c r="E49" s="19" t="n">
        <v>2</v>
      </c>
      <c r="F49" s="52" t="n">
        <v>1</v>
      </c>
      <c r="G49" s="52" t="n">
        <v>1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2</v>
      </c>
      <c r="N49" s="52" t="n">
        <v>1</v>
      </c>
      <c r="O49" s="52" t="n">
        <v>1</v>
      </c>
      <c r="P49" s="52" t="n">
        <v>1</v>
      </c>
      <c r="Q49" s="564" t="n">
        <f aca="false">SUM(E49:P49)</f>
        <v>9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6.7</v>
      </c>
      <c r="F50" s="556" t="n">
        <f aca="false">F49/F18*100</f>
        <v>3.6</v>
      </c>
      <c r="G50" s="556" t="n">
        <f aca="false">G49/G18*100</f>
        <v>2.9</v>
      </c>
      <c r="H50" s="556" t="n">
        <f aca="false">H49/H18*100</f>
        <v>0</v>
      </c>
      <c r="I50" s="556" t="n">
        <f aca="false">I49/I18*100</f>
        <v>0</v>
      </c>
      <c r="J50" s="556" t="n">
        <f aca="false">J49/J18*100</f>
        <v>0</v>
      </c>
      <c r="K50" s="556" t="n">
        <f aca="false">K49/K18*100</f>
        <v>0</v>
      </c>
      <c r="L50" s="556" t="n">
        <f aca="false">L49/L18*100</f>
        <v>0</v>
      </c>
      <c r="M50" s="556" t="n">
        <f aca="false">M49/M18*100</f>
        <v>4.2</v>
      </c>
      <c r="N50" s="556" t="n">
        <f aca="false">N49/N18*100</f>
        <v>2.1</v>
      </c>
      <c r="O50" s="556" t="n">
        <f aca="false">O49/O18*100</f>
        <v>2.4</v>
      </c>
      <c r="P50" s="556" t="n">
        <f aca="false">P49/P18*100</f>
        <v>2</v>
      </c>
      <c r="Q50" s="589" t="n">
        <f aca="false">Q49/Q18*100</f>
        <v>2.2</v>
      </c>
      <c r="R50" s="582"/>
    </row>
    <row r="51" s="9" customFormat="true" ht="12" hidden="false" customHeight="true" outlineLevel="0" collapsed="false">
      <c r="A51" s="644" t="s">
        <v>254</v>
      </c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13</v>
      </c>
      <c r="F52" s="528" t="n">
        <v>15</v>
      </c>
      <c r="G52" s="528" t="n">
        <v>30</v>
      </c>
      <c r="H52" s="528" t="n">
        <v>41</v>
      </c>
      <c r="I52" s="528" t="n">
        <v>23</v>
      </c>
      <c r="J52" s="528" t="n">
        <v>25</v>
      </c>
      <c r="K52" s="528" t="n">
        <v>46</v>
      </c>
      <c r="L52" s="528" t="n">
        <v>44</v>
      </c>
      <c r="M52" s="528" t="n">
        <v>45</v>
      </c>
      <c r="N52" s="528" t="n">
        <v>26</v>
      </c>
      <c r="O52" s="528" t="n">
        <v>26</v>
      </c>
      <c r="P52" s="560" t="n">
        <v>21</v>
      </c>
      <c r="Q52" s="561" t="n">
        <f aca="false">SUM(E52:P52)</f>
        <v>355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5</v>
      </c>
      <c r="F53" s="534" t="n">
        <v>5</v>
      </c>
      <c r="G53" s="534" t="n">
        <v>16</v>
      </c>
      <c r="H53" s="534" t="n">
        <v>20</v>
      </c>
      <c r="I53" s="534" t="n">
        <v>13</v>
      </c>
      <c r="J53" s="534" t="n">
        <v>14</v>
      </c>
      <c r="K53" s="534" t="n">
        <v>13</v>
      </c>
      <c r="L53" s="534" t="n">
        <v>17</v>
      </c>
      <c r="M53" s="534" t="n">
        <v>20</v>
      </c>
      <c r="N53" s="534" t="n">
        <v>17</v>
      </c>
      <c r="O53" s="534" t="n">
        <v>17</v>
      </c>
      <c r="P53" s="563" t="n">
        <v>14</v>
      </c>
      <c r="Q53" s="564" t="n">
        <f aca="false">SUM(E53:P53)</f>
        <v>171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38.5</v>
      </c>
      <c r="F54" s="539" t="n">
        <f aca="false">F53/F52*100</f>
        <v>33.3</v>
      </c>
      <c r="G54" s="539" t="n">
        <f aca="false">G53/G52*100</f>
        <v>53.3</v>
      </c>
      <c r="H54" s="539" t="n">
        <f aca="false">H53/H52*100</f>
        <v>48.8</v>
      </c>
      <c r="I54" s="539" t="n">
        <f aca="false">I53/I52*100</f>
        <v>56.5</v>
      </c>
      <c r="J54" s="539" t="n">
        <f aca="false">J53/J52*100</f>
        <v>56</v>
      </c>
      <c r="K54" s="539" t="n">
        <f aca="false">K53/K52*100</f>
        <v>28.3</v>
      </c>
      <c r="L54" s="539" t="n">
        <f aca="false">L53/L52*100</f>
        <v>38.6</v>
      </c>
      <c r="M54" s="539" t="n">
        <f aca="false">M53/M52*100</f>
        <v>44.4</v>
      </c>
      <c r="N54" s="539" t="n">
        <f aca="false">N53/N52*100</f>
        <v>65.4</v>
      </c>
      <c r="O54" s="539" t="n">
        <f aca="false">O53/O52*100</f>
        <v>65.4</v>
      </c>
      <c r="P54" s="566" t="n">
        <f aca="false">P53/P52*100</f>
        <v>66.7</v>
      </c>
      <c r="Q54" s="567" t="n">
        <f aca="false">Q53/Q52*100</f>
        <v>48.2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8</v>
      </c>
      <c r="F55" s="534" t="n">
        <v>10</v>
      </c>
      <c r="G55" s="534" t="n">
        <v>12</v>
      </c>
      <c r="H55" s="534" t="n">
        <v>20</v>
      </c>
      <c r="I55" s="534" t="n">
        <v>10</v>
      </c>
      <c r="J55" s="534" t="n">
        <v>12</v>
      </c>
      <c r="K55" s="534" t="n">
        <v>27</v>
      </c>
      <c r="L55" s="534" t="n">
        <v>27</v>
      </c>
      <c r="M55" s="534" t="n">
        <v>19</v>
      </c>
      <c r="N55" s="534" t="n">
        <v>18</v>
      </c>
      <c r="O55" s="534" t="n">
        <v>10</v>
      </c>
      <c r="P55" s="563" t="n">
        <v>12</v>
      </c>
      <c r="Q55" s="564" t="n">
        <f aca="false">SUM(E55:P55)</f>
        <v>185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61.5</v>
      </c>
      <c r="F56" s="539" t="n">
        <f aca="false">F55/F52*100</f>
        <v>66.7</v>
      </c>
      <c r="G56" s="539" t="n">
        <f aca="false">G55/G52*100</f>
        <v>40</v>
      </c>
      <c r="H56" s="539" t="n">
        <f aca="false">H55/H52*100</f>
        <v>48.8</v>
      </c>
      <c r="I56" s="539" t="n">
        <f aca="false">I55/I52*100</f>
        <v>43.5</v>
      </c>
      <c r="J56" s="539" t="n">
        <f aca="false">J55/J52*100</f>
        <v>48</v>
      </c>
      <c r="K56" s="539" t="n">
        <f aca="false">K55/K52*100</f>
        <v>58.7</v>
      </c>
      <c r="L56" s="539" t="n">
        <f aca="false">L55/L52*100</f>
        <v>61.4</v>
      </c>
      <c r="M56" s="539" t="n">
        <f aca="false">M55/M52*100</f>
        <v>42.2</v>
      </c>
      <c r="N56" s="539" t="n">
        <f aca="false">N55/N52*100</f>
        <v>69.2</v>
      </c>
      <c r="O56" s="539" t="n">
        <f aca="false">O55/O52*100</f>
        <v>38.5</v>
      </c>
      <c r="P56" s="566" t="n">
        <f aca="false">P55/P52*100</f>
        <v>57.1</v>
      </c>
      <c r="Q56" s="567" t="n">
        <f aca="false">Q55/Q52*100</f>
        <v>52.1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3</v>
      </c>
      <c r="F57" s="534" t="n">
        <v>3</v>
      </c>
      <c r="G57" s="534" t="n">
        <v>4</v>
      </c>
      <c r="H57" s="534" t="n">
        <v>6</v>
      </c>
      <c r="I57" s="534" t="n">
        <v>6</v>
      </c>
      <c r="J57" s="534" t="n">
        <v>5</v>
      </c>
      <c r="K57" s="534" t="n">
        <v>9</v>
      </c>
      <c r="L57" s="534" t="n">
        <v>11</v>
      </c>
      <c r="M57" s="534" t="n">
        <v>8</v>
      </c>
      <c r="N57" s="534" t="n">
        <v>12</v>
      </c>
      <c r="O57" s="534" t="n">
        <v>7</v>
      </c>
      <c r="P57" s="563" t="n">
        <v>9</v>
      </c>
      <c r="Q57" s="564" t="n">
        <f aca="false">SUM(E57:P57)</f>
        <v>83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23.1</v>
      </c>
      <c r="F58" s="600" t="n">
        <f aca="false">F57/F52*100</f>
        <v>20</v>
      </c>
      <c r="G58" s="600" t="n">
        <f aca="false">G57/G52*100</f>
        <v>13.3</v>
      </c>
      <c r="H58" s="600" t="n">
        <f aca="false">H57/H52*100</f>
        <v>14.6</v>
      </c>
      <c r="I58" s="600" t="n">
        <f aca="false">I57/I52*100</f>
        <v>26.1</v>
      </c>
      <c r="J58" s="600" t="n">
        <f aca="false">J57/J52*100</f>
        <v>20</v>
      </c>
      <c r="K58" s="600" t="n">
        <f aca="false">K57/K52*100</f>
        <v>19.6</v>
      </c>
      <c r="L58" s="600" t="n">
        <f aca="false">L57/L52*100</f>
        <v>25</v>
      </c>
      <c r="M58" s="600" t="n">
        <f aca="false">M57/M52*100</f>
        <v>17.8</v>
      </c>
      <c r="N58" s="600" t="n">
        <f aca="false">N57/N52*100</f>
        <v>46.2</v>
      </c>
      <c r="O58" s="600" t="n">
        <f aca="false">O57/O52*100</f>
        <v>26.9</v>
      </c>
      <c r="P58" s="601" t="n">
        <f aca="false">P57/P52*100</f>
        <v>42.9</v>
      </c>
      <c r="Q58" s="602" t="n">
        <f aca="false">Q57/Q52*100</f>
        <v>23.4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8</v>
      </c>
      <c r="F59" s="606" t="n">
        <v>10</v>
      </c>
      <c r="G59" s="606" t="n">
        <v>10</v>
      </c>
      <c r="H59" s="606" t="n">
        <v>20</v>
      </c>
      <c r="I59" s="606" t="n">
        <v>5</v>
      </c>
      <c r="J59" s="606" t="n">
        <v>11</v>
      </c>
      <c r="K59" s="606" t="n">
        <v>5</v>
      </c>
      <c r="L59" s="606" t="n">
        <v>17</v>
      </c>
      <c r="M59" s="606" t="n">
        <v>12</v>
      </c>
      <c r="N59" s="606" t="n">
        <v>15</v>
      </c>
      <c r="O59" s="606" t="n">
        <v>4</v>
      </c>
      <c r="P59" s="607" t="n">
        <v>10</v>
      </c>
      <c r="Q59" s="608" t="n">
        <f aca="false">SUM(E59:P59)</f>
        <v>127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61.5</v>
      </c>
      <c r="F60" s="539" t="n">
        <f aca="false">F59/F52*100</f>
        <v>66.7</v>
      </c>
      <c r="G60" s="539" t="n">
        <f aca="false">G59/G52*100</f>
        <v>33.3</v>
      </c>
      <c r="H60" s="539" t="n">
        <f aca="false">H59/H52*100</f>
        <v>48.8</v>
      </c>
      <c r="I60" s="539" t="n">
        <f aca="false">I59/I52*100</f>
        <v>21.7</v>
      </c>
      <c r="J60" s="539" t="n">
        <f aca="false">J59/J52*100</f>
        <v>44</v>
      </c>
      <c r="K60" s="539" t="n">
        <f aca="false">K59/K52*100</f>
        <v>10.9</v>
      </c>
      <c r="L60" s="539" t="n">
        <f aca="false">L59/L52*100</f>
        <v>38.6</v>
      </c>
      <c r="M60" s="539" t="n">
        <f aca="false">M59/M52*100</f>
        <v>26.7</v>
      </c>
      <c r="N60" s="539" t="n">
        <f aca="false">N59/N52*100</f>
        <v>57.7</v>
      </c>
      <c r="O60" s="539" t="n">
        <f aca="false">O59/O52*100</f>
        <v>15.4</v>
      </c>
      <c r="P60" s="566" t="n">
        <f aca="false">P59/P52*100</f>
        <v>47.6</v>
      </c>
      <c r="Q60" s="567" t="n">
        <f aca="false">Q59/Q52*100</f>
        <v>35.8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48" t="n">
        <f aca="false">E55-E59</f>
        <v>0</v>
      </c>
      <c r="F61" s="611" t="n">
        <f aca="false">F55-F59</f>
        <v>0</v>
      </c>
      <c r="G61" s="545" t="n">
        <f aca="false">G55-G59</f>
        <v>2</v>
      </c>
      <c r="H61" s="545" t="n">
        <f aca="false">H55-H59</f>
        <v>0</v>
      </c>
      <c r="I61" s="545" t="n">
        <f aca="false">I55-I59</f>
        <v>5</v>
      </c>
      <c r="J61" s="545" t="n">
        <f aca="false">J55-J59</f>
        <v>1</v>
      </c>
      <c r="K61" s="545" t="n">
        <f aca="false">K55-K59</f>
        <v>22</v>
      </c>
      <c r="L61" s="545" t="n">
        <f aca="false">L55-L59</f>
        <v>10</v>
      </c>
      <c r="M61" s="545" t="n">
        <f aca="false">M55-M59</f>
        <v>7</v>
      </c>
      <c r="N61" s="545" t="n">
        <f aca="false">N55-N59</f>
        <v>3</v>
      </c>
      <c r="O61" s="545" t="n">
        <f aca="false">O55-O59</f>
        <v>6</v>
      </c>
      <c r="P61" s="612" t="n">
        <f aca="false">P55-P59</f>
        <v>2</v>
      </c>
      <c r="Q61" s="613" t="n">
        <f aca="false">SUM(E61:P61)</f>
        <v>58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0</v>
      </c>
      <c r="F62" s="616" t="n">
        <f aca="false">F61/F52*100</f>
        <v>0</v>
      </c>
      <c r="G62" s="616" t="n">
        <f aca="false">G61/G52*100</f>
        <v>6.7</v>
      </c>
      <c r="H62" s="616" t="n">
        <f aca="false">H61/H52*100</f>
        <v>0</v>
      </c>
      <c r="I62" s="616" t="n">
        <f aca="false">I61/I52*100</f>
        <v>21.7</v>
      </c>
      <c r="J62" s="616" t="n">
        <f aca="false">J61/J52*100</f>
        <v>4</v>
      </c>
      <c r="K62" s="616" t="n">
        <f aca="false">K61/K52*100</f>
        <v>47.8</v>
      </c>
      <c r="L62" s="616" t="n">
        <f aca="false">L61/L52*100</f>
        <v>22.7</v>
      </c>
      <c r="M62" s="616" t="n">
        <f aca="false">M61/M52*100</f>
        <v>15.6</v>
      </c>
      <c r="N62" s="616" t="n">
        <f aca="false">N61/N52*100</f>
        <v>11.5</v>
      </c>
      <c r="O62" s="616" t="n">
        <f aca="false">O61/O52*100</f>
        <v>23.1</v>
      </c>
      <c r="P62" s="617" t="n">
        <f aca="false">P61/P52*100</f>
        <v>9.5</v>
      </c>
      <c r="Q62" s="618" t="n">
        <f aca="false">Q61/Q52*100</f>
        <v>16.3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0</v>
      </c>
      <c r="F65" s="534" t="n">
        <f aca="false">F67+F71+F73</f>
        <v>0</v>
      </c>
      <c r="G65" s="534" t="n">
        <f aca="false">G67+G71+G73</f>
        <v>2</v>
      </c>
      <c r="H65" s="534" t="n">
        <f aca="false">H67+H71+H73</f>
        <v>0</v>
      </c>
      <c r="I65" s="534" t="n">
        <f aca="false">I67+I69+I71+I73</f>
        <v>5</v>
      </c>
      <c r="J65" s="534" t="n">
        <f aca="false">J67+J69+J71+J73</f>
        <v>1</v>
      </c>
      <c r="K65" s="534" t="n">
        <f aca="false">K67+K69+K71+K73</f>
        <v>22</v>
      </c>
      <c r="L65" s="534" t="n">
        <f aca="false">L67+L69+L71+L73</f>
        <v>10</v>
      </c>
      <c r="M65" s="534" t="n">
        <f aca="false">M67+M69+M71+M73</f>
        <v>7</v>
      </c>
      <c r="N65" s="534" t="n">
        <f aca="false">N67+N69+N71+N73</f>
        <v>3</v>
      </c>
      <c r="O65" s="534" t="n">
        <f aca="false">O67+O69+O71+O73</f>
        <v>6</v>
      </c>
      <c r="P65" s="563" t="n">
        <f aca="false">P67+P69+P71+P73</f>
        <v>2</v>
      </c>
      <c r="Q65" s="564" t="n">
        <f aca="false">SUM(E65:P65)</f>
        <v>58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0</v>
      </c>
      <c r="F66" s="616" t="n">
        <f aca="false">F65/F52*100</f>
        <v>0</v>
      </c>
      <c r="G66" s="616" t="n">
        <f aca="false">G65/G52*100</f>
        <v>6.7</v>
      </c>
      <c r="H66" s="616" t="n">
        <f aca="false">H65/H52*100</f>
        <v>0</v>
      </c>
      <c r="I66" s="616" t="n">
        <f aca="false">I65/I52*100</f>
        <v>21.7</v>
      </c>
      <c r="J66" s="616" t="n">
        <f aca="false">J65/J52*100</f>
        <v>4</v>
      </c>
      <c r="K66" s="616" t="n">
        <f aca="false">K65/K52*100</f>
        <v>47.8</v>
      </c>
      <c r="L66" s="616" t="n">
        <f aca="false">L65/L52*100</f>
        <v>22.7</v>
      </c>
      <c r="M66" s="616" t="n">
        <f aca="false">M65/M52*100</f>
        <v>15.6</v>
      </c>
      <c r="N66" s="616" t="n">
        <f aca="false">N65/N52*100</f>
        <v>11.5</v>
      </c>
      <c r="O66" s="616" t="n">
        <f aca="false">O65/O52*100</f>
        <v>23.1</v>
      </c>
      <c r="P66" s="617" t="n">
        <f aca="false">P65/P52*100</f>
        <v>9.5</v>
      </c>
      <c r="Q66" s="624" t="n">
        <f aca="false">Q65/Q52*100</f>
        <v>16.3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0</v>
      </c>
      <c r="I67" s="534" t="n">
        <v>1</v>
      </c>
      <c r="J67" s="534" t="n">
        <v>0</v>
      </c>
      <c r="K67" s="534" t="n">
        <v>0</v>
      </c>
      <c r="L67" s="534" t="n">
        <v>0</v>
      </c>
      <c r="M67" s="534" t="n">
        <v>0</v>
      </c>
      <c r="N67" s="534" t="n">
        <v>0</v>
      </c>
      <c r="O67" s="534" t="n">
        <v>4</v>
      </c>
      <c r="P67" s="563" t="n">
        <v>0</v>
      </c>
      <c r="Q67" s="564" t="n">
        <f aca="false">SUM(E67:P67)</f>
        <v>5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0</v>
      </c>
      <c r="I68" s="539" t="n">
        <f aca="false">I67/I52*100</f>
        <v>4.3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0</v>
      </c>
      <c r="N68" s="539" t="n">
        <f aca="false">N67/N52*100</f>
        <v>0</v>
      </c>
      <c r="O68" s="539" t="n">
        <f aca="false">O67/O52*100</f>
        <v>15.4</v>
      </c>
      <c r="P68" s="566" t="n">
        <f aca="false">P67/P52*100</f>
        <v>0</v>
      </c>
      <c r="Q68" s="567" t="n">
        <f aca="false">Q67/Q52*100</f>
        <v>1.4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20</v>
      </c>
      <c r="L69" s="534" t="n">
        <v>9</v>
      </c>
      <c r="M69" s="534" t="n">
        <v>3</v>
      </c>
      <c r="N69" s="534" t="n">
        <v>0</v>
      </c>
      <c r="O69" s="534" t="n">
        <v>0</v>
      </c>
      <c r="P69" s="563" t="n">
        <v>0</v>
      </c>
      <c r="Q69" s="564" t="n">
        <f aca="false">SUM(E69:P69)</f>
        <v>32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43.5</v>
      </c>
      <c r="L70" s="539" t="n">
        <f aca="false">L69/L52*100</f>
        <v>20.5</v>
      </c>
      <c r="M70" s="539" t="n">
        <f aca="false">M69/M52*100</f>
        <v>6.7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9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0</v>
      </c>
      <c r="G71" s="534" t="n">
        <v>2</v>
      </c>
      <c r="H71" s="534" t="n">
        <v>0</v>
      </c>
      <c r="I71" s="534" t="n">
        <v>2</v>
      </c>
      <c r="J71" s="534" t="n">
        <v>1</v>
      </c>
      <c r="K71" s="534" t="n">
        <v>2</v>
      </c>
      <c r="L71" s="534" t="n">
        <v>1</v>
      </c>
      <c r="M71" s="534" t="n">
        <v>4</v>
      </c>
      <c r="N71" s="534" t="n">
        <v>3</v>
      </c>
      <c r="O71" s="534" t="n">
        <v>1</v>
      </c>
      <c r="P71" s="563" t="n">
        <v>1</v>
      </c>
      <c r="Q71" s="564" t="n">
        <f aca="false">SUM(E71:P71)</f>
        <v>17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0</v>
      </c>
      <c r="G72" s="539" t="n">
        <f aca="false">G71/G52*100</f>
        <v>6.7</v>
      </c>
      <c r="H72" s="539" t="n">
        <f aca="false">H71/H52*100</f>
        <v>0</v>
      </c>
      <c r="I72" s="539" t="n">
        <f aca="false">I71/I52*100</f>
        <v>8.7</v>
      </c>
      <c r="J72" s="539" t="n">
        <f aca="false">J71/J52*100</f>
        <v>4</v>
      </c>
      <c r="K72" s="539" t="n">
        <f aca="false">K71/K52*100</f>
        <v>4.3</v>
      </c>
      <c r="L72" s="539" t="n">
        <f aca="false">L71/L52*100</f>
        <v>2.3</v>
      </c>
      <c r="M72" s="539" t="n">
        <f aca="false">M71/M52*100</f>
        <v>8.9</v>
      </c>
      <c r="N72" s="539" t="n">
        <f aca="false">N71/N52*100</f>
        <v>11.5</v>
      </c>
      <c r="O72" s="539" t="n">
        <f aca="false">O71/O52*100</f>
        <v>3.8</v>
      </c>
      <c r="P72" s="566" t="n">
        <f aca="false">P71/P52*100</f>
        <v>4.8</v>
      </c>
      <c r="Q72" s="567" t="n">
        <f aca="false">Q71/Q52*100</f>
        <v>4.8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0</v>
      </c>
      <c r="F73" s="534" t="n">
        <v>0</v>
      </c>
      <c r="G73" s="534" t="n">
        <v>0</v>
      </c>
      <c r="H73" s="534" t="n">
        <v>0</v>
      </c>
      <c r="I73" s="534" t="n">
        <v>2</v>
      </c>
      <c r="J73" s="534" t="n">
        <v>0</v>
      </c>
      <c r="K73" s="534" t="n">
        <v>0</v>
      </c>
      <c r="L73" s="534" t="n">
        <v>0</v>
      </c>
      <c r="M73" s="534" t="n">
        <v>0</v>
      </c>
      <c r="N73" s="534" t="n">
        <v>0</v>
      </c>
      <c r="O73" s="534" t="n">
        <v>1</v>
      </c>
      <c r="P73" s="563" t="n">
        <v>1</v>
      </c>
      <c r="Q73" s="564" t="n">
        <f aca="false">SUM(E73:P73)</f>
        <v>4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0</v>
      </c>
      <c r="F74" s="616" t="n">
        <f aca="false">F73/F52*100</f>
        <v>0</v>
      </c>
      <c r="G74" s="616" t="n">
        <f aca="false">G73/G52*100</f>
        <v>0</v>
      </c>
      <c r="H74" s="616" t="n">
        <f aca="false">H73/H52*100</f>
        <v>0</v>
      </c>
      <c r="I74" s="616" t="n">
        <f aca="false">I73/I52*100</f>
        <v>8.7</v>
      </c>
      <c r="J74" s="616" t="n">
        <f aca="false">J73/J52*100</f>
        <v>0</v>
      </c>
      <c r="K74" s="616" t="n">
        <f aca="false">K73/K52*100</f>
        <v>0</v>
      </c>
      <c r="L74" s="616" t="n">
        <f aca="false">L73/L52*100</f>
        <v>0</v>
      </c>
      <c r="M74" s="616" t="n">
        <f aca="false">M73/M52*100</f>
        <v>0</v>
      </c>
      <c r="N74" s="616" t="n">
        <f aca="false">N73/N52*100</f>
        <v>0</v>
      </c>
      <c r="O74" s="616" t="n">
        <f aca="false">O73/O52*100</f>
        <v>3.8</v>
      </c>
      <c r="P74" s="617" t="n">
        <f aca="false">P73/P52*100</f>
        <v>4.8</v>
      </c>
      <c r="Q74" s="624" t="n">
        <f aca="false">Q73/Q52*100</f>
        <v>1.1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2</v>
      </c>
      <c r="H75" s="534" t="n">
        <v>0</v>
      </c>
      <c r="I75" s="534" t="n">
        <v>1</v>
      </c>
      <c r="J75" s="534" t="n">
        <v>0</v>
      </c>
      <c r="K75" s="534" t="n">
        <v>0</v>
      </c>
      <c r="L75" s="534" t="n">
        <v>0</v>
      </c>
      <c r="M75" s="534" t="n">
        <v>8</v>
      </c>
      <c r="N75" s="534" t="n">
        <v>2</v>
      </c>
      <c r="O75" s="534" t="n">
        <v>5</v>
      </c>
      <c r="P75" s="563" t="n">
        <v>1</v>
      </c>
      <c r="Q75" s="564" t="n">
        <f aca="false">SUM(E75:P75)</f>
        <v>19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6.7</v>
      </c>
      <c r="H76" s="539" t="n">
        <f aca="false">H75/H52*100</f>
        <v>0</v>
      </c>
      <c r="I76" s="539" t="n">
        <f aca="false">I75/I52*100</f>
        <v>4.3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17.8</v>
      </c>
      <c r="N76" s="539" t="n">
        <f aca="false">N75/N52*100</f>
        <v>7.7</v>
      </c>
      <c r="O76" s="539" t="n">
        <f aca="false">O75/O52*100</f>
        <v>19.2</v>
      </c>
      <c r="P76" s="566" t="n">
        <f aca="false">P75/P52*100</f>
        <v>4.8</v>
      </c>
      <c r="Q76" s="567" t="n">
        <f aca="false">Q75/Q52*100</f>
        <v>5.4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1</v>
      </c>
      <c r="F77" s="534" t="n">
        <v>1</v>
      </c>
      <c r="G77" s="534" t="n">
        <v>7</v>
      </c>
      <c r="H77" s="534" t="n">
        <v>11</v>
      </c>
      <c r="I77" s="534" t="n">
        <v>1</v>
      </c>
      <c r="J77" s="534" t="n">
        <v>5</v>
      </c>
      <c r="K77" s="534" t="n">
        <v>2</v>
      </c>
      <c r="L77" s="534" t="n">
        <v>3</v>
      </c>
      <c r="M77" s="534" t="n">
        <v>4</v>
      </c>
      <c r="N77" s="534" t="n">
        <v>3</v>
      </c>
      <c r="O77" s="534" t="n">
        <v>2</v>
      </c>
      <c r="P77" s="563" t="n">
        <v>1</v>
      </c>
      <c r="Q77" s="564" t="n">
        <f aca="false">SUM(E77:P77)</f>
        <v>41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7.7</v>
      </c>
      <c r="F78" s="539" t="n">
        <f aca="false">F77/F52*100</f>
        <v>6.7</v>
      </c>
      <c r="G78" s="539" t="n">
        <f aca="false">G77/G52*100</f>
        <v>23.3</v>
      </c>
      <c r="H78" s="539" t="n">
        <f aca="false">H77/H52*100</f>
        <v>26.8</v>
      </c>
      <c r="I78" s="539" t="n">
        <f aca="false">I77/I52*100</f>
        <v>4.3</v>
      </c>
      <c r="J78" s="539" t="n">
        <f aca="false">J77/J52*100</f>
        <v>20</v>
      </c>
      <c r="K78" s="539" t="n">
        <f aca="false">K77/K52*100</f>
        <v>4.3</v>
      </c>
      <c r="L78" s="539" t="n">
        <f aca="false">L77/L52*100</f>
        <v>6.8</v>
      </c>
      <c r="M78" s="539" t="n">
        <f aca="false">M77/M52*100</f>
        <v>8.9</v>
      </c>
      <c r="N78" s="539" t="n">
        <f aca="false">N77/N52*100</f>
        <v>11.5</v>
      </c>
      <c r="O78" s="539" t="n">
        <f aca="false">O77/O52*100</f>
        <v>7.7</v>
      </c>
      <c r="P78" s="566" t="n">
        <f aca="false">P77/P52*100</f>
        <v>4.8</v>
      </c>
      <c r="Q78" s="567" t="n">
        <f aca="false">Q77/Q52*100</f>
        <v>11.5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5</v>
      </c>
      <c r="I81" s="534" t="n">
        <v>1</v>
      </c>
      <c r="J81" s="534" t="n">
        <v>0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6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12.2</v>
      </c>
      <c r="I82" s="539" t="n">
        <f aca="false">I81/I52*100</f>
        <v>4.3</v>
      </c>
      <c r="J82" s="539" t="n">
        <f aca="false">J81/J52*100</f>
        <v>0</v>
      </c>
      <c r="K82" s="539" t="n">
        <f aca="false">K81/K52*100</f>
        <v>0</v>
      </c>
      <c r="L82" s="539" t="n">
        <f aca="false">L81/L52*100</f>
        <v>0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1.7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1</v>
      </c>
      <c r="H83" s="636" t="n">
        <v>0</v>
      </c>
      <c r="I83" s="636" t="n">
        <v>1</v>
      </c>
      <c r="J83" s="636" t="n">
        <v>2</v>
      </c>
      <c r="K83" s="636" t="n">
        <v>3</v>
      </c>
      <c r="L83" s="636" t="n">
        <v>0</v>
      </c>
      <c r="M83" s="636" t="n">
        <v>1</v>
      </c>
      <c r="N83" s="636" t="n">
        <v>0</v>
      </c>
      <c r="O83" s="637" t="n">
        <v>0</v>
      </c>
      <c r="P83" s="637" t="n">
        <v>0</v>
      </c>
      <c r="Q83" s="564" t="n">
        <f aca="false">SUM(E83:P83)</f>
        <v>8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3.3</v>
      </c>
      <c r="H84" s="539" t="n">
        <f aca="false">H83/H52*100</f>
        <v>0</v>
      </c>
      <c r="I84" s="539" t="n">
        <f aca="false">I83/I52*100</f>
        <v>4.3</v>
      </c>
      <c r="J84" s="539" t="n">
        <f aca="false">J83/J52*100</f>
        <v>8</v>
      </c>
      <c r="K84" s="539" t="n">
        <f aca="false">K83/K52*100</f>
        <v>6.5</v>
      </c>
      <c r="L84" s="539" t="n">
        <f aca="false">L83/L52*100</f>
        <v>0</v>
      </c>
      <c r="M84" s="539" t="n">
        <f aca="false">M83/M52*100</f>
        <v>2.2</v>
      </c>
      <c r="N84" s="539" t="n">
        <f aca="false">N83/N52*100</f>
        <v>0</v>
      </c>
      <c r="O84" s="566" t="n">
        <f aca="false">O83/O52*100</f>
        <v>0</v>
      </c>
      <c r="P84" s="566" t="n">
        <f aca="false">P83/P52*100</f>
        <v>0</v>
      </c>
      <c r="Q84" s="567" t="n">
        <f aca="false">Q83/Q52*100</f>
        <v>2.3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1</v>
      </c>
      <c r="F85" s="534" t="n">
        <v>3</v>
      </c>
      <c r="G85" s="534" t="n">
        <v>3</v>
      </c>
      <c r="H85" s="534" t="n">
        <v>2</v>
      </c>
      <c r="I85" s="534" t="n">
        <v>7</v>
      </c>
      <c r="J85" s="534" t="n">
        <v>3</v>
      </c>
      <c r="K85" s="534" t="n">
        <v>9</v>
      </c>
      <c r="L85" s="534" t="n">
        <v>11</v>
      </c>
      <c r="M85" s="534" t="n">
        <v>10</v>
      </c>
      <c r="N85" s="534" t="n">
        <v>1</v>
      </c>
      <c r="O85" s="534" t="n">
        <v>2</v>
      </c>
      <c r="P85" s="563" t="n">
        <v>6</v>
      </c>
      <c r="Q85" s="564" t="n">
        <f aca="false">SUM(E85:P85)</f>
        <v>58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7.7</v>
      </c>
      <c r="F86" s="539" t="n">
        <f aca="false">F85/F52*100</f>
        <v>20</v>
      </c>
      <c r="G86" s="539" t="n">
        <f aca="false">G85/G52*100</f>
        <v>10</v>
      </c>
      <c r="H86" s="539" t="n">
        <f aca="false">H85/H52*100</f>
        <v>4.9</v>
      </c>
      <c r="I86" s="539" t="n">
        <f aca="false">I85/I52*100</f>
        <v>30.4</v>
      </c>
      <c r="J86" s="539" t="n">
        <f aca="false">J85/J52*100</f>
        <v>12</v>
      </c>
      <c r="K86" s="539" t="n">
        <f aca="false">K85/K52*100</f>
        <v>19.6</v>
      </c>
      <c r="L86" s="539" t="n">
        <f aca="false">L85/L52*100</f>
        <v>25</v>
      </c>
      <c r="M86" s="539" t="n">
        <f aca="false">M85/M52*100</f>
        <v>22.2</v>
      </c>
      <c r="N86" s="539" t="n">
        <f aca="false">N85/N52*100</f>
        <v>3.8</v>
      </c>
      <c r="O86" s="539" t="n">
        <f aca="false">O85/O52*100</f>
        <v>7.7</v>
      </c>
      <c r="P86" s="566" t="n">
        <f aca="false">P85/P52*100</f>
        <v>28.6</v>
      </c>
      <c r="Q86" s="567" t="n">
        <f aca="false">Q85/Q52*100</f>
        <v>16.3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2</v>
      </c>
      <c r="F87" s="534" t="n">
        <v>0</v>
      </c>
      <c r="G87" s="534" t="n">
        <v>3</v>
      </c>
      <c r="H87" s="534" t="n">
        <v>3</v>
      </c>
      <c r="I87" s="534" t="n">
        <v>2</v>
      </c>
      <c r="J87" s="534" t="n">
        <v>3</v>
      </c>
      <c r="K87" s="534" t="n">
        <v>3</v>
      </c>
      <c r="L87" s="534" t="n">
        <v>3</v>
      </c>
      <c r="M87" s="534" t="n">
        <v>2</v>
      </c>
      <c r="N87" s="534" t="n">
        <v>1</v>
      </c>
      <c r="O87" s="534" t="n">
        <v>2</v>
      </c>
      <c r="P87" s="563" t="n">
        <v>1</v>
      </c>
      <c r="Q87" s="564" t="n">
        <f aca="false">SUM(E87:P87)</f>
        <v>25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15.4</v>
      </c>
      <c r="F88" s="539" t="n">
        <f aca="false">F87/F52*100</f>
        <v>0</v>
      </c>
      <c r="G88" s="539" t="n">
        <f aca="false">G87/G52*100</f>
        <v>10</v>
      </c>
      <c r="H88" s="539" t="n">
        <f aca="false">H87/H52*100</f>
        <v>7.3</v>
      </c>
      <c r="I88" s="539" t="n">
        <f aca="false">I87/I52*100</f>
        <v>8.7</v>
      </c>
      <c r="J88" s="539" t="n">
        <f aca="false">J87/J52*100</f>
        <v>12</v>
      </c>
      <c r="K88" s="539" t="n">
        <f aca="false">K87/K52*100</f>
        <v>6.5</v>
      </c>
      <c r="L88" s="539" t="n">
        <f aca="false">L87/L52*100</f>
        <v>6.8</v>
      </c>
      <c r="M88" s="539" t="n">
        <f aca="false">M87/M52*100</f>
        <v>4.4</v>
      </c>
      <c r="N88" s="539" t="n">
        <f aca="false">N87/N52*100</f>
        <v>3.8</v>
      </c>
      <c r="O88" s="539" t="n">
        <f aca="false">O87/O52*100</f>
        <v>7.7</v>
      </c>
      <c r="P88" s="566" t="n">
        <f aca="false">P87/P52*100</f>
        <v>4.8</v>
      </c>
      <c r="Q88" s="567" t="n">
        <f aca="false">Q87/Q52*100</f>
        <v>7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0</v>
      </c>
      <c r="G89" s="545" t="n">
        <v>0</v>
      </c>
      <c r="H89" s="545" t="n">
        <v>0</v>
      </c>
      <c r="I89" s="545" t="n">
        <v>0</v>
      </c>
      <c r="J89" s="545" t="n">
        <v>0</v>
      </c>
      <c r="K89" s="545" t="n">
        <v>1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1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0</v>
      </c>
      <c r="G90" s="539" t="n">
        <f aca="false">G89/G52*100</f>
        <v>0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2.2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.3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1</v>
      </c>
      <c r="F91" s="636" t="n">
        <f aca="false">F52-F55-F75-F77-F79-F81-F83-F85-F87-F89</f>
        <v>1</v>
      </c>
      <c r="G91" s="636" t="n">
        <f aca="false">G52-G55-G75-G77-G79-G81-G83-G85-G87-G89</f>
        <v>2</v>
      </c>
      <c r="H91" s="636" t="n">
        <f aca="false">H52-H55-H75-H77-H79-H81-H83-H85-H87-H89</f>
        <v>0</v>
      </c>
      <c r="I91" s="636" t="n">
        <f aca="false">I52-I55-I75-I77-I79-I81-I83-I85-I87-I89</f>
        <v>0</v>
      </c>
      <c r="J91" s="636" t="n">
        <f aca="false">J52-J55-J75-J77-J79-J81-J83-J85-J87-J89</f>
        <v>0</v>
      </c>
      <c r="K91" s="636" t="n">
        <f aca="false">K52-K55-K75-K77-K79-K81-K83-K85-K87-K89</f>
        <v>1</v>
      </c>
      <c r="L91" s="636" t="n">
        <f aca="false">L52-L55-L75-L77-L79-L81-L83-L85-L87-L89</f>
        <v>0</v>
      </c>
      <c r="M91" s="636" t="n">
        <f aca="false">M52-M55-M75-M77-M79-M81-M83-M85-M87-M89</f>
        <v>1</v>
      </c>
      <c r="N91" s="636" t="n">
        <f aca="false">N52-N55-N75-N77-N79-N81-N83-N85-N87-N89</f>
        <v>1</v>
      </c>
      <c r="O91" s="636" t="n">
        <f aca="false">O52-O55-O75-O77-O79-O81-O83-O85-O87-O89</f>
        <v>5</v>
      </c>
      <c r="P91" s="636" t="n">
        <f aca="false">P52-P55-P75-P77-P79-P81-P83-P85-P87-P89</f>
        <v>0</v>
      </c>
      <c r="Q91" s="564" t="n">
        <f aca="false">SUM(E91:P91)</f>
        <v>12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7.7</v>
      </c>
      <c r="F92" s="616" t="n">
        <f aca="false">F91/F52*100</f>
        <v>6.7</v>
      </c>
      <c r="G92" s="616" t="n">
        <f aca="false">G91/G52*100</f>
        <v>6.7</v>
      </c>
      <c r="H92" s="616" t="n">
        <f aca="false">H91/H52*100</f>
        <v>0</v>
      </c>
      <c r="I92" s="616" t="n">
        <f aca="false">I91/I52*100</f>
        <v>0</v>
      </c>
      <c r="J92" s="616" t="n">
        <f aca="false">J91/J52*100</f>
        <v>0</v>
      </c>
      <c r="K92" s="616" t="n">
        <f aca="false">K91/K52*100</f>
        <v>2.2</v>
      </c>
      <c r="L92" s="616" t="n">
        <f aca="false">L91/L52*100</f>
        <v>0</v>
      </c>
      <c r="M92" s="616" t="n">
        <f aca="false">M91/M52*100</f>
        <v>2.2</v>
      </c>
      <c r="N92" s="616" t="n">
        <f aca="false">N91/N52*100</f>
        <v>3.8</v>
      </c>
      <c r="O92" s="616" t="n">
        <f aca="false">O91/O52*100</f>
        <v>19.2</v>
      </c>
      <c r="P92" s="617" t="n">
        <f aca="false">P91/P52*100</f>
        <v>0</v>
      </c>
      <c r="Q92" s="624" t="n">
        <f aca="false">Q91/Q52*100</f>
        <v>3.4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5" right="0.159722222222222" top="0.15" bottom="0.07986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26" width="25.28"/>
    <col collapsed="false" customWidth="true" hidden="false" outlineLevel="0" max="17" min="5" style="326" width="6.28"/>
  </cols>
  <sheetData>
    <row r="1" s="524" customFormat="true" ht="12" hidden="false" customHeight="true" outlineLevel="0" collapsed="false">
      <c r="A1" s="523" t="s">
        <v>255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</row>
    <row r="2" s="524" customFormat="true" ht="12" hidden="false" customHeight="true" outlineLevel="0" collapsed="false">
      <c r="A2" s="333" t="s">
        <v>1</v>
      </c>
      <c r="B2" s="333"/>
      <c r="C2" s="333"/>
      <c r="D2" s="333"/>
      <c r="E2" s="117" t="s">
        <v>2</v>
      </c>
      <c r="F2" s="115" t="s">
        <v>3</v>
      </c>
      <c r="G2" s="116" t="s">
        <v>4</v>
      </c>
      <c r="H2" s="116" t="s">
        <v>5</v>
      </c>
      <c r="I2" s="116" t="s">
        <v>6</v>
      </c>
      <c r="J2" s="116" t="s">
        <v>7</v>
      </c>
      <c r="K2" s="116" t="s">
        <v>8</v>
      </c>
      <c r="L2" s="116" t="s">
        <v>9</v>
      </c>
      <c r="M2" s="116" t="s">
        <v>10</v>
      </c>
      <c r="N2" s="116" t="s">
        <v>11</v>
      </c>
      <c r="O2" s="116" t="s">
        <v>12</v>
      </c>
      <c r="P2" s="116" t="s">
        <v>13</v>
      </c>
      <c r="Q2" s="117" t="s">
        <v>14</v>
      </c>
    </row>
    <row r="3" s="530" customFormat="true" ht="12" hidden="false" customHeight="true" outlineLevel="0" collapsed="false">
      <c r="A3" s="525" t="s">
        <v>17</v>
      </c>
      <c r="B3" s="525"/>
      <c r="C3" s="525"/>
      <c r="D3" s="525"/>
      <c r="E3" s="526" t="n">
        <v>79</v>
      </c>
      <c r="F3" s="527" t="n">
        <v>75</v>
      </c>
      <c r="G3" s="528" t="n">
        <v>83</v>
      </c>
      <c r="H3" s="528" t="n">
        <v>83</v>
      </c>
      <c r="I3" s="528" t="n">
        <v>73</v>
      </c>
      <c r="J3" s="528" t="n">
        <v>76</v>
      </c>
      <c r="K3" s="528" t="n">
        <v>78</v>
      </c>
      <c r="L3" s="528" t="n">
        <v>74</v>
      </c>
      <c r="M3" s="528" t="n">
        <v>81</v>
      </c>
      <c r="N3" s="528" t="n">
        <v>74</v>
      </c>
      <c r="O3" s="528" t="n">
        <v>74</v>
      </c>
      <c r="P3" s="528" t="n">
        <v>73</v>
      </c>
      <c r="Q3" s="529" t="n">
        <v>81</v>
      </c>
    </row>
    <row r="4" s="524" customFormat="true" ht="12" hidden="false" customHeight="true" outlineLevel="0" collapsed="false">
      <c r="A4" s="30" t="s">
        <v>18</v>
      </c>
      <c r="B4" s="531" t="s">
        <v>214</v>
      </c>
      <c r="C4" s="531"/>
      <c r="D4" s="531"/>
      <c r="E4" s="532" t="n">
        <v>62</v>
      </c>
      <c r="F4" s="533" t="n">
        <v>60</v>
      </c>
      <c r="G4" s="534" t="n">
        <v>65</v>
      </c>
      <c r="H4" s="534" t="n">
        <v>68</v>
      </c>
      <c r="I4" s="534" t="n">
        <v>61</v>
      </c>
      <c r="J4" s="534" t="n">
        <v>60</v>
      </c>
      <c r="K4" s="534" t="n">
        <v>63</v>
      </c>
      <c r="L4" s="534" t="n">
        <v>60</v>
      </c>
      <c r="M4" s="534" t="n">
        <v>60</v>
      </c>
      <c r="N4" s="534" t="n">
        <v>55</v>
      </c>
      <c r="O4" s="534" t="n">
        <v>57</v>
      </c>
      <c r="P4" s="534" t="n">
        <v>55</v>
      </c>
      <c r="Q4" s="535" t="n">
        <v>60</v>
      </c>
    </row>
    <row r="5" s="541" customFormat="true" ht="10.5" hidden="false" customHeight="true" outlineLevel="0" collapsed="false">
      <c r="A5" s="30"/>
      <c r="B5" s="536" t="s">
        <v>20</v>
      </c>
      <c r="C5" s="536"/>
      <c r="D5" s="536"/>
      <c r="E5" s="537" t="n">
        <f aca="false">E4/E3*100</f>
        <v>78.5</v>
      </c>
      <c r="F5" s="538" t="n">
        <f aca="false">F4/F3*100</f>
        <v>80</v>
      </c>
      <c r="G5" s="539" t="n">
        <f aca="false">G4/G3*100</f>
        <v>78.3</v>
      </c>
      <c r="H5" s="539" t="n">
        <f aca="false">H4/H3*100</f>
        <v>81.9</v>
      </c>
      <c r="I5" s="539" t="n">
        <f aca="false">I4/I3*100</f>
        <v>83.6</v>
      </c>
      <c r="J5" s="539" t="n">
        <f aca="false">J4/J3*100</f>
        <v>78.9</v>
      </c>
      <c r="K5" s="539" t="n">
        <f aca="false">K4/K3*100</f>
        <v>80.8</v>
      </c>
      <c r="L5" s="539" t="n">
        <f aca="false">L4/L3*100</f>
        <v>81.1</v>
      </c>
      <c r="M5" s="539" t="n">
        <f aca="false">M4/M3*100</f>
        <v>74.1</v>
      </c>
      <c r="N5" s="539" t="n">
        <f aca="false">N4/N3*100</f>
        <v>74.3</v>
      </c>
      <c r="O5" s="539" t="n">
        <f aca="false">O4/O3*100</f>
        <v>77</v>
      </c>
      <c r="P5" s="539" t="n">
        <f aca="false">P4/P3*100</f>
        <v>75.3</v>
      </c>
      <c r="Q5" s="540" t="n">
        <f aca="false">Q4/Q3*100</f>
        <v>74.1</v>
      </c>
    </row>
    <row r="6" s="524" customFormat="true" ht="12" hidden="false" customHeight="true" outlineLevel="0" collapsed="false">
      <c r="A6" s="30"/>
      <c r="B6" s="542" t="s">
        <v>23</v>
      </c>
      <c r="C6" s="542"/>
      <c r="D6" s="542"/>
      <c r="E6" s="543" t="n">
        <f aca="false">E3-E4</f>
        <v>17</v>
      </c>
      <c r="F6" s="544" t="n">
        <f aca="false">F3-F4</f>
        <v>15</v>
      </c>
      <c r="G6" s="545" t="n">
        <f aca="false">G3-G4</f>
        <v>18</v>
      </c>
      <c r="H6" s="545" t="n">
        <f aca="false">H3-H4</f>
        <v>15</v>
      </c>
      <c r="I6" s="545" t="n">
        <f aca="false">I3-I4</f>
        <v>12</v>
      </c>
      <c r="J6" s="545" t="n">
        <f aca="false">J3-J4</f>
        <v>16</v>
      </c>
      <c r="K6" s="545" t="n">
        <f aca="false">K3-K4</f>
        <v>15</v>
      </c>
      <c r="L6" s="545" t="n">
        <f aca="false">L3-L4</f>
        <v>14</v>
      </c>
      <c r="M6" s="545" t="n">
        <f aca="false">M3-M4</f>
        <v>21</v>
      </c>
      <c r="N6" s="545" t="n">
        <f aca="false">N3-N4</f>
        <v>19</v>
      </c>
      <c r="O6" s="545" t="n">
        <f aca="false">O3-O4</f>
        <v>17</v>
      </c>
      <c r="P6" s="545" t="n">
        <f aca="false">P3-P4</f>
        <v>18</v>
      </c>
      <c r="Q6" s="546" t="n">
        <f aca="false">Q3-Q4</f>
        <v>21</v>
      </c>
    </row>
    <row r="7" s="541" customFormat="true" ht="10.5" hidden="false" customHeight="true" outlineLevel="0" collapsed="false">
      <c r="A7" s="30"/>
      <c r="B7" s="536" t="s">
        <v>20</v>
      </c>
      <c r="C7" s="536"/>
      <c r="D7" s="536"/>
      <c r="E7" s="537" t="n">
        <f aca="false">E6/E3*100</f>
        <v>21.5</v>
      </c>
      <c r="F7" s="538" t="n">
        <f aca="false">F6/F3*100</f>
        <v>20</v>
      </c>
      <c r="G7" s="539" t="n">
        <f aca="false">G6/G3*100</f>
        <v>21.7</v>
      </c>
      <c r="H7" s="539" t="n">
        <f aca="false">H6/H3*100</f>
        <v>18.1</v>
      </c>
      <c r="I7" s="539" t="n">
        <f aca="false">I6/I3*100</f>
        <v>16.4</v>
      </c>
      <c r="J7" s="539" t="n">
        <f aca="false">J6/J3*100</f>
        <v>21.1</v>
      </c>
      <c r="K7" s="539" t="n">
        <f aca="false">K6/K3*100</f>
        <v>19.2</v>
      </c>
      <c r="L7" s="539" t="n">
        <f aca="false">L6/L3*100</f>
        <v>18.9</v>
      </c>
      <c r="M7" s="539" t="n">
        <f aca="false">M6/M3*100</f>
        <v>25.9</v>
      </c>
      <c r="N7" s="539" t="n">
        <f aca="false">N6/N3*100</f>
        <v>25.7</v>
      </c>
      <c r="O7" s="539" t="n">
        <f aca="false">O6/O3*100</f>
        <v>23</v>
      </c>
      <c r="P7" s="539" t="n">
        <f aca="false">P6/P3*100</f>
        <v>24.7</v>
      </c>
      <c r="Q7" s="540" t="n">
        <f aca="false">Q6/Q3*100</f>
        <v>25.9</v>
      </c>
    </row>
    <row r="8" s="524" customFormat="true" ht="12" hidden="false" customHeight="true" outlineLevel="0" collapsed="false">
      <c r="A8" s="30" t="s">
        <v>18</v>
      </c>
      <c r="B8" s="542" t="s">
        <v>24</v>
      </c>
      <c r="C8" s="542"/>
      <c r="D8" s="542"/>
      <c r="E8" s="543" t="n">
        <v>19</v>
      </c>
      <c r="F8" s="544" t="n">
        <v>18</v>
      </c>
      <c r="G8" s="545" t="n">
        <v>17</v>
      </c>
      <c r="H8" s="545" t="n">
        <v>16</v>
      </c>
      <c r="I8" s="545" t="n">
        <v>13</v>
      </c>
      <c r="J8" s="545" t="n">
        <v>13</v>
      </c>
      <c r="K8" s="545" t="n">
        <v>15</v>
      </c>
      <c r="L8" s="545" t="n">
        <v>13</v>
      </c>
      <c r="M8" s="545" t="n">
        <v>11</v>
      </c>
      <c r="N8" s="545" t="n">
        <v>11</v>
      </c>
      <c r="O8" s="545" t="n">
        <v>8</v>
      </c>
      <c r="P8" s="545" t="n">
        <v>10</v>
      </c>
      <c r="Q8" s="546" t="n">
        <v>11</v>
      </c>
    </row>
    <row r="9" s="541" customFormat="true" ht="10.5" hidden="false" customHeight="true" outlineLevel="0" collapsed="false">
      <c r="A9" s="30"/>
      <c r="B9" s="536" t="s">
        <v>20</v>
      </c>
      <c r="C9" s="536"/>
      <c r="D9" s="536"/>
      <c r="E9" s="537" t="n">
        <f aca="false">E8/E3*100</f>
        <v>24.1</v>
      </c>
      <c r="F9" s="538" t="n">
        <f aca="false">F8/F3*100</f>
        <v>24</v>
      </c>
      <c r="G9" s="539" t="n">
        <f aca="false">G8/G3*100</f>
        <v>20.5</v>
      </c>
      <c r="H9" s="539" t="n">
        <f aca="false">H8/H3*100</f>
        <v>19.3</v>
      </c>
      <c r="I9" s="539" t="n">
        <f aca="false">I8/I3*100</f>
        <v>17.8</v>
      </c>
      <c r="J9" s="539" t="n">
        <f aca="false">J8/J3*100</f>
        <v>17.1</v>
      </c>
      <c r="K9" s="539" t="n">
        <f aca="false">K8/K3*100</f>
        <v>19.2</v>
      </c>
      <c r="L9" s="539" t="n">
        <f aca="false">L8/L3*100</f>
        <v>17.6</v>
      </c>
      <c r="M9" s="539" t="n">
        <f aca="false">M8/M3*100</f>
        <v>13.6</v>
      </c>
      <c r="N9" s="539" t="n">
        <f aca="false">N8/N3*100</f>
        <v>14.9</v>
      </c>
      <c r="O9" s="539" t="n">
        <f aca="false">O8/O3*100</f>
        <v>10.8</v>
      </c>
      <c r="P9" s="539" t="n">
        <f aca="false">P8/P3*100</f>
        <v>13.7</v>
      </c>
      <c r="Q9" s="540" t="n">
        <f aca="false">Q8/Q3*100</f>
        <v>13.6</v>
      </c>
    </row>
    <row r="10" s="524" customFormat="true" ht="12" hidden="false" customHeight="true" outlineLevel="0" collapsed="false">
      <c r="A10" s="30"/>
      <c r="B10" s="542" t="s">
        <v>215</v>
      </c>
      <c r="C10" s="542"/>
      <c r="D10" s="542"/>
      <c r="E10" s="532" t="n">
        <f aca="false">E3-E8</f>
        <v>60</v>
      </c>
      <c r="F10" s="533" t="n">
        <f aca="false">F3-F8</f>
        <v>57</v>
      </c>
      <c r="G10" s="534" t="n">
        <f aca="false">G3-G8</f>
        <v>66</v>
      </c>
      <c r="H10" s="534" t="n">
        <f aca="false">H3-H8</f>
        <v>67</v>
      </c>
      <c r="I10" s="534" t="n">
        <f aca="false">I3-I8</f>
        <v>60</v>
      </c>
      <c r="J10" s="534" t="n">
        <f aca="false">J3-J8</f>
        <v>63</v>
      </c>
      <c r="K10" s="534" t="n">
        <f aca="false">K3-K8</f>
        <v>63</v>
      </c>
      <c r="L10" s="534" t="n">
        <f aca="false">L3-L8</f>
        <v>61</v>
      </c>
      <c r="M10" s="534" t="n">
        <f aca="false">M3-M8</f>
        <v>70</v>
      </c>
      <c r="N10" s="534" t="n">
        <f aca="false">N3-N8</f>
        <v>63</v>
      </c>
      <c r="O10" s="534" t="n">
        <f aca="false">O3-O8</f>
        <v>66</v>
      </c>
      <c r="P10" s="534" t="n">
        <f aca="false">P3-P8</f>
        <v>63</v>
      </c>
      <c r="Q10" s="535" t="n">
        <f aca="false">Q3-Q8</f>
        <v>70</v>
      </c>
    </row>
    <row r="11" s="541" customFormat="true" ht="10.5" hidden="false" customHeight="true" outlineLevel="0" collapsed="false">
      <c r="A11" s="30"/>
      <c r="B11" s="536" t="s">
        <v>20</v>
      </c>
      <c r="C11" s="536"/>
      <c r="D11" s="536"/>
      <c r="E11" s="537" t="n">
        <f aca="false">E10/E3*100</f>
        <v>75.9</v>
      </c>
      <c r="F11" s="538" t="n">
        <f aca="false">F10/F3*100</f>
        <v>76</v>
      </c>
      <c r="G11" s="539" t="n">
        <f aca="false">G10/G3*100</f>
        <v>79.5</v>
      </c>
      <c r="H11" s="539" t="n">
        <f aca="false">H10/H3*100</f>
        <v>80.7</v>
      </c>
      <c r="I11" s="539" t="n">
        <f aca="false">I10/I3*100</f>
        <v>82.2</v>
      </c>
      <c r="J11" s="539" t="n">
        <f aca="false">J10/J3*100</f>
        <v>82.9</v>
      </c>
      <c r="K11" s="539" t="n">
        <f aca="false">K10/K3*100</f>
        <v>80.8</v>
      </c>
      <c r="L11" s="539" t="n">
        <f aca="false">L10/L3*100</f>
        <v>82.4</v>
      </c>
      <c r="M11" s="539" t="n">
        <f aca="false">M10/M3*100</f>
        <v>86.4</v>
      </c>
      <c r="N11" s="539" t="n">
        <f aca="false">N10/N3*100</f>
        <v>85.1</v>
      </c>
      <c r="O11" s="539" t="n">
        <f aca="false">O10/O3*100</f>
        <v>89.2</v>
      </c>
      <c r="P11" s="539" t="n">
        <f aca="false">P10/P3*100</f>
        <v>86.3</v>
      </c>
      <c r="Q11" s="540" t="n">
        <f aca="false">Q10/Q3*100</f>
        <v>86.4</v>
      </c>
    </row>
    <row r="12" s="524" customFormat="true" ht="12" hidden="false" customHeight="true" outlineLevel="0" collapsed="false">
      <c r="A12" s="547" t="s">
        <v>18</v>
      </c>
      <c r="B12" s="548" t="s">
        <v>26</v>
      </c>
      <c r="C12" s="548"/>
      <c r="D12" s="549"/>
      <c r="E12" s="532" t="n">
        <v>46</v>
      </c>
      <c r="F12" s="533" t="n">
        <v>43</v>
      </c>
      <c r="G12" s="534" t="n">
        <v>44</v>
      </c>
      <c r="H12" s="534" t="n">
        <v>41</v>
      </c>
      <c r="I12" s="534" t="n">
        <v>35</v>
      </c>
      <c r="J12" s="534" t="n">
        <v>41</v>
      </c>
      <c r="K12" s="534" t="n">
        <v>39</v>
      </c>
      <c r="L12" s="534" t="n">
        <v>42</v>
      </c>
      <c r="M12" s="534" t="n">
        <v>44</v>
      </c>
      <c r="N12" s="534" t="n">
        <v>44</v>
      </c>
      <c r="O12" s="534" t="n">
        <v>42</v>
      </c>
      <c r="P12" s="534" t="n">
        <v>43</v>
      </c>
      <c r="Q12" s="535" t="n">
        <v>46</v>
      </c>
    </row>
    <row r="13" s="541" customFormat="true" ht="10.5" hidden="false" customHeight="true" outlineLevel="0" collapsed="false">
      <c r="A13" s="547"/>
      <c r="B13" s="550" t="s">
        <v>20</v>
      </c>
      <c r="C13" s="550"/>
      <c r="D13" s="551"/>
      <c r="E13" s="537" t="n">
        <f aca="false">E12/E3*100</f>
        <v>58.2</v>
      </c>
      <c r="F13" s="538" t="n">
        <f aca="false">F12/F3*100</f>
        <v>57.3</v>
      </c>
      <c r="G13" s="539" t="n">
        <f aca="false">G12/G3*100</f>
        <v>53</v>
      </c>
      <c r="H13" s="539" t="n">
        <f aca="false">H12/H3*100</f>
        <v>49.4</v>
      </c>
      <c r="I13" s="539" t="n">
        <f aca="false">I12/I3*100</f>
        <v>47.9</v>
      </c>
      <c r="J13" s="539" t="n">
        <f aca="false">J12/J3*100</f>
        <v>53.9</v>
      </c>
      <c r="K13" s="539" t="n">
        <f aca="false">K12/K3*100</f>
        <v>50</v>
      </c>
      <c r="L13" s="539" t="n">
        <f aca="false">L12/L3*100</f>
        <v>56.8</v>
      </c>
      <c r="M13" s="539" t="n">
        <f aca="false">M12/M3*100</f>
        <v>54.3</v>
      </c>
      <c r="N13" s="539" t="n">
        <f aca="false">N12/N3*100</f>
        <v>59.5</v>
      </c>
      <c r="O13" s="539" t="n">
        <f aca="false">O12/O3*100</f>
        <v>56.8</v>
      </c>
      <c r="P13" s="539" t="n">
        <f aca="false">P12/P3*100</f>
        <v>58.9</v>
      </c>
      <c r="Q13" s="540" t="n">
        <f aca="false">Q12/Q3*100</f>
        <v>56.8</v>
      </c>
    </row>
    <row r="14" s="28" customFormat="true" ht="11.25" hidden="false" customHeight="true" outlineLevel="0" collapsed="false">
      <c r="A14" s="547"/>
      <c r="B14" s="17" t="s">
        <v>27</v>
      </c>
      <c r="C14" s="17"/>
      <c r="D14" s="512"/>
      <c r="E14" s="18" t="n">
        <f aca="false">E3-E12</f>
        <v>33</v>
      </c>
      <c r="F14" s="19" t="n">
        <f aca="false">F3-F12</f>
        <v>32</v>
      </c>
      <c r="G14" s="52" t="n">
        <f aca="false">G3-G12</f>
        <v>39</v>
      </c>
      <c r="H14" s="52" t="n">
        <f aca="false">H3-H12</f>
        <v>42</v>
      </c>
      <c r="I14" s="52" t="n">
        <f aca="false">I3-I12</f>
        <v>38</v>
      </c>
      <c r="J14" s="52" t="n">
        <f aca="false">J3-J12</f>
        <v>35</v>
      </c>
      <c r="K14" s="52" t="n">
        <f aca="false">K3-K12</f>
        <v>39</v>
      </c>
      <c r="L14" s="52" t="n">
        <f aca="false">L3-L12</f>
        <v>32</v>
      </c>
      <c r="M14" s="52" t="n">
        <f aca="false">M3-M12</f>
        <v>37</v>
      </c>
      <c r="N14" s="52" t="n">
        <f aca="false">N3-N12</f>
        <v>30</v>
      </c>
      <c r="O14" s="52" t="n">
        <f aca="false">O3-O12</f>
        <v>32</v>
      </c>
      <c r="P14" s="52" t="n">
        <f aca="false">P3-P12</f>
        <v>30</v>
      </c>
      <c r="Q14" s="102" t="n">
        <f aca="false">Q3-Q12</f>
        <v>35</v>
      </c>
      <c r="R14" s="27"/>
    </row>
    <row r="15" s="28" customFormat="true" ht="11.25" hidden="false" customHeight="true" outlineLevel="0" collapsed="false">
      <c r="A15" s="547"/>
      <c r="B15" s="552" t="s">
        <v>20</v>
      </c>
      <c r="C15" s="552"/>
      <c r="D15" s="553"/>
      <c r="E15" s="554" t="n">
        <f aca="false">E14/E3*100</f>
        <v>41.8</v>
      </c>
      <c r="F15" s="555" t="n">
        <f aca="false">F14/F3*100</f>
        <v>42.7</v>
      </c>
      <c r="G15" s="556" t="n">
        <f aca="false">G14/G3*100</f>
        <v>47</v>
      </c>
      <c r="H15" s="556" t="n">
        <f aca="false">H14/H3*100</f>
        <v>50.6</v>
      </c>
      <c r="I15" s="556" t="n">
        <f aca="false">I14/I3*100</f>
        <v>52.1</v>
      </c>
      <c r="J15" s="556" t="n">
        <f aca="false">J14/J3*100</f>
        <v>46.1</v>
      </c>
      <c r="K15" s="556" t="n">
        <f aca="false">K14/K3*100</f>
        <v>50</v>
      </c>
      <c r="L15" s="556" t="n">
        <f aca="false">L14/L3*100</f>
        <v>43.2</v>
      </c>
      <c r="M15" s="556" t="n">
        <f aca="false">M14/M3*100</f>
        <v>45.7</v>
      </c>
      <c r="N15" s="556" t="n">
        <f aca="false">N14/N3*100</f>
        <v>40.5</v>
      </c>
      <c r="O15" s="556" t="n">
        <f aca="false">O14/O3*100</f>
        <v>43.2</v>
      </c>
      <c r="P15" s="556" t="n">
        <f aca="false">P14/P3*100</f>
        <v>41.1</v>
      </c>
      <c r="Q15" s="557" t="n">
        <f aca="false">Q14/Q3*100</f>
        <v>43.2</v>
      </c>
      <c r="R15" s="27"/>
    </row>
    <row r="16" s="9" customFormat="true" ht="12" hidden="false" customHeight="true" outlineLevel="0" collapsed="false">
      <c r="A16" s="523" t="s">
        <v>256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15"/>
    </row>
    <row r="17" s="28" customFormat="true" ht="10.5" hidden="false" customHeight="true" outlineLevel="0" collapsed="false">
      <c r="A17" s="333" t="s">
        <v>1</v>
      </c>
      <c r="B17" s="333"/>
      <c r="C17" s="333"/>
      <c r="D17" s="333"/>
      <c r="E17" s="115" t="s">
        <v>3</v>
      </c>
      <c r="F17" s="116" t="s">
        <v>4</v>
      </c>
      <c r="G17" s="116" t="s">
        <v>5</v>
      </c>
      <c r="H17" s="116" t="s">
        <v>6</v>
      </c>
      <c r="I17" s="116" t="s">
        <v>7</v>
      </c>
      <c r="J17" s="116" t="s">
        <v>8</v>
      </c>
      <c r="K17" s="116" t="s">
        <v>9</v>
      </c>
      <c r="L17" s="116" t="s">
        <v>10</v>
      </c>
      <c r="M17" s="116" t="s">
        <v>11</v>
      </c>
      <c r="N17" s="116" t="s">
        <v>12</v>
      </c>
      <c r="O17" s="116" t="s">
        <v>13</v>
      </c>
      <c r="P17" s="117" t="s">
        <v>14</v>
      </c>
      <c r="Q17" s="559" t="s">
        <v>30</v>
      </c>
      <c r="R17" s="27"/>
    </row>
    <row r="18" s="9" customFormat="true" ht="12" hidden="false" customHeight="true" outlineLevel="0" collapsed="false">
      <c r="A18" s="525" t="s">
        <v>31</v>
      </c>
      <c r="B18" s="525"/>
      <c r="C18" s="525"/>
      <c r="D18" s="525"/>
      <c r="E18" s="560" t="n">
        <v>7</v>
      </c>
      <c r="F18" s="528" t="n">
        <v>13</v>
      </c>
      <c r="G18" s="528" t="n">
        <v>12</v>
      </c>
      <c r="H18" s="528" t="n">
        <v>8</v>
      </c>
      <c r="I18" s="528" t="n">
        <v>16</v>
      </c>
      <c r="J18" s="528" t="n">
        <v>12</v>
      </c>
      <c r="K18" s="528" t="n">
        <v>13</v>
      </c>
      <c r="L18" s="528" t="n">
        <v>17</v>
      </c>
      <c r="M18" s="528" t="n">
        <v>18</v>
      </c>
      <c r="N18" s="528" t="n">
        <v>18</v>
      </c>
      <c r="O18" s="528" t="n">
        <v>9</v>
      </c>
      <c r="P18" s="528" t="n">
        <v>20</v>
      </c>
      <c r="Q18" s="561" t="n">
        <f aca="false">SUM(E18:P18)</f>
        <v>163</v>
      </c>
      <c r="R18" s="15"/>
    </row>
    <row r="19" s="9" customFormat="true" ht="12" hidden="false" customHeight="true" outlineLevel="0" collapsed="false">
      <c r="A19" s="562" t="s">
        <v>26</v>
      </c>
      <c r="B19" s="562"/>
      <c r="C19" s="562"/>
      <c r="D19" s="562"/>
      <c r="E19" s="563" t="n">
        <v>2</v>
      </c>
      <c r="F19" s="534" t="n">
        <v>6</v>
      </c>
      <c r="G19" s="534" t="n">
        <v>5</v>
      </c>
      <c r="H19" s="534" t="n">
        <v>3</v>
      </c>
      <c r="I19" s="534" t="n">
        <v>11</v>
      </c>
      <c r="J19" s="534" t="n">
        <v>4</v>
      </c>
      <c r="K19" s="534" t="n">
        <v>10</v>
      </c>
      <c r="L19" s="534" t="n">
        <v>10</v>
      </c>
      <c r="M19" s="534" t="n">
        <v>11</v>
      </c>
      <c r="N19" s="534" t="n">
        <v>6</v>
      </c>
      <c r="O19" s="534" t="n">
        <v>6</v>
      </c>
      <c r="P19" s="534" t="n">
        <v>10</v>
      </c>
      <c r="Q19" s="564" t="n">
        <f aca="false">SUM(E19:P19)</f>
        <v>84</v>
      </c>
      <c r="R19" s="15"/>
    </row>
    <row r="20" s="9" customFormat="true" ht="12" hidden="false" customHeight="true" outlineLevel="0" collapsed="false">
      <c r="A20" s="565" t="s">
        <v>33</v>
      </c>
      <c r="B20" s="565"/>
      <c r="C20" s="565"/>
      <c r="D20" s="565"/>
      <c r="E20" s="566" t="n">
        <f aca="false">E19/E18*100</f>
        <v>28.6</v>
      </c>
      <c r="F20" s="539" t="n">
        <f aca="false">F19/F18*100</f>
        <v>46.2</v>
      </c>
      <c r="G20" s="539" t="n">
        <f aca="false">G19/G18*100</f>
        <v>41.7</v>
      </c>
      <c r="H20" s="539" t="n">
        <f aca="false">H19/H18*100</f>
        <v>37.5</v>
      </c>
      <c r="I20" s="539" t="n">
        <f aca="false">I19/I18*100</f>
        <v>68.8</v>
      </c>
      <c r="J20" s="539" t="n">
        <f aca="false">J19/J18*100</f>
        <v>33.3</v>
      </c>
      <c r="K20" s="539" t="n">
        <f aca="false">K19/K18*100</f>
        <v>76.9</v>
      </c>
      <c r="L20" s="539" t="n">
        <f aca="false">L19/L18*100</f>
        <v>58.8</v>
      </c>
      <c r="M20" s="539" t="n">
        <f aca="false">M19/M18*100</f>
        <v>61.1</v>
      </c>
      <c r="N20" s="539" t="n">
        <f aca="false">N19/N18*100</f>
        <v>33.3</v>
      </c>
      <c r="O20" s="539" t="n">
        <f aca="false">O19/O18*100</f>
        <v>66.7</v>
      </c>
      <c r="P20" s="539" t="n">
        <f aca="false">P19/P18*100</f>
        <v>50</v>
      </c>
      <c r="Q20" s="567" t="n">
        <f aca="false">Q19/Q18*100</f>
        <v>51.5</v>
      </c>
      <c r="R20" s="15"/>
    </row>
    <row r="21" s="9" customFormat="true" ht="12" hidden="false" customHeight="true" outlineLevel="0" collapsed="false">
      <c r="A21" s="569" t="s">
        <v>18</v>
      </c>
      <c r="B21" s="570" t="s">
        <v>217</v>
      </c>
      <c r="C21" s="570"/>
      <c r="D21" s="570"/>
      <c r="E21" s="563" t="n">
        <v>1</v>
      </c>
      <c r="F21" s="534" t="n">
        <v>3</v>
      </c>
      <c r="G21" s="534" t="n">
        <v>1</v>
      </c>
      <c r="H21" s="534" t="n">
        <v>1</v>
      </c>
      <c r="I21" s="534" t="n">
        <v>7</v>
      </c>
      <c r="J21" s="534" t="n">
        <v>3</v>
      </c>
      <c r="K21" s="534" t="n">
        <v>2</v>
      </c>
      <c r="L21" s="534" t="n">
        <v>6</v>
      </c>
      <c r="M21" s="534" t="n">
        <v>7</v>
      </c>
      <c r="N21" s="534" t="n">
        <v>4</v>
      </c>
      <c r="O21" s="534" t="n">
        <v>4</v>
      </c>
      <c r="P21" s="534" t="n">
        <v>4</v>
      </c>
      <c r="Q21" s="564" t="n">
        <f aca="false">SUM(E21:P21)</f>
        <v>43</v>
      </c>
      <c r="R21" s="15"/>
    </row>
    <row r="22" s="9" customFormat="true" ht="12" hidden="false" customHeight="true" outlineLevel="0" collapsed="false">
      <c r="A22" s="569"/>
      <c r="B22" s="571" t="s">
        <v>33</v>
      </c>
      <c r="C22" s="571"/>
      <c r="D22" s="571"/>
      <c r="E22" s="566" t="n">
        <f aca="false">E21/E18*100</f>
        <v>14.3</v>
      </c>
      <c r="F22" s="539" t="n">
        <f aca="false">F21/F18*100</f>
        <v>23.1</v>
      </c>
      <c r="G22" s="539" t="n">
        <f aca="false">G21/G18*100</f>
        <v>8.3</v>
      </c>
      <c r="H22" s="539" t="n">
        <f aca="false">H21/H18*100</f>
        <v>12.5</v>
      </c>
      <c r="I22" s="539" t="n">
        <f aca="false">I21/I18*100</f>
        <v>43.8</v>
      </c>
      <c r="J22" s="539" t="n">
        <f aca="false">J21/J18*100</f>
        <v>25</v>
      </c>
      <c r="K22" s="539" t="n">
        <f aca="false">K21/K18*100</f>
        <v>15.4</v>
      </c>
      <c r="L22" s="539" t="n">
        <f aca="false">L21/L18*100</f>
        <v>35.3</v>
      </c>
      <c r="M22" s="539" t="n">
        <f aca="false">M21/M18*100</f>
        <v>38.9</v>
      </c>
      <c r="N22" s="539" t="n">
        <f aca="false">N21/N18*100</f>
        <v>22.2</v>
      </c>
      <c r="O22" s="539" t="n">
        <f aca="false">O21/O18*100</f>
        <v>44.4</v>
      </c>
      <c r="P22" s="539" t="n">
        <f aca="false">P21/P18*100</f>
        <v>20</v>
      </c>
      <c r="Q22" s="567" t="n">
        <f aca="false">Q21/Q18*100</f>
        <v>26.4</v>
      </c>
      <c r="R22" s="15"/>
    </row>
    <row r="23" s="28" customFormat="true" ht="10.5" hidden="false" customHeight="true" outlineLevel="0" collapsed="false">
      <c r="A23" s="569"/>
      <c r="B23" s="548" t="s">
        <v>218</v>
      </c>
      <c r="C23" s="548"/>
      <c r="D23" s="549"/>
      <c r="E23" s="563" t="n">
        <f aca="false">E18-E21</f>
        <v>6</v>
      </c>
      <c r="F23" s="534" t="n">
        <f aca="false">F18-F21</f>
        <v>10</v>
      </c>
      <c r="G23" s="534" t="n">
        <f aca="false">G18-G21</f>
        <v>11</v>
      </c>
      <c r="H23" s="534" t="n">
        <f aca="false">H18-H21</f>
        <v>7</v>
      </c>
      <c r="I23" s="534" t="n">
        <f aca="false">I18-I21</f>
        <v>9</v>
      </c>
      <c r="J23" s="534" t="n">
        <f aca="false">J18-J21</f>
        <v>9</v>
      </c>
      <c r="K23" s="534" t="n">
        <f aca="false">K18-K21</f>
        <v>11</v>
      </c>
      <c r="L23" s="534" t="n">
        <f aca="false">L18-L21</f>
        <v>11</v>
      </c>
      <c r="M23" s="534" t="n">
        <f aca="false">M18-M21</f>
        <v>11</v>
      </c>
      <c r="N23" s="534" t="n">
        <f aca="false">N18-N21</f>
        <v>14</v>
      </c>
      <c r="O23" s="534" t="n">
        <f aca="false">O18-O21</f>
        <v>5</v>
      </c>
      <c r="P23" s="534" t="n">
        <f aca="false">P18-P21</f>
        <v>16</v>
      </c>
      <c r="Q23" s="564" t="n">
        <f aca="false">SUM(E23:P23)</f>
        <v>120</v>
      </c>
      <c r="R23" s="27"/>
    </row>
    <row r="24" s="9" customFormat="true" ht="12" hidden="false" customHeight="true" outlineLevel="0" collapsed="false">
      <c r="A24" s="569"/>
      <c r="B24" s="550" t="s">
        <v>33</v>
      </c>
      <c r="C24" s="550"/>
      <c r="D24" s="551"/>
      <c r="E24" s="566" t="n">
        <f aca="false">E23/E18*100</f>
        <v>85.7</v>
      </c>
      <c r="F24" s="539" t="n">
        <f aca="false">F23/F18*100</f>
        <v>76.9</v>
      </c>
      <c r="G24" s="539" t="n">
        <f aca="false">G23/G18*100</f>
        <v>91.7</v>
      </c>
      <c r="H24" s="539" t="n">
        <f aca="false">H23/H18*100</f>
        <v>87.5</v>
      </c>
      <c r="I24" s="539" t="n">
        <f aca="false">I23/I18*100</f>
        <v>56.3</v>
      </c>
      <c r="J24" s="539" t="n">
        <f aca="false">J23/J18*100</f>
        <v>75</v>
      </c>
      <c r="K24" s="539" t="n">
        <f aca="false">K23/K18*100</f>
        <v>84.6</v>
      </c>
      <c r="L24" s="539" t="n">
        <f aca="false">L23/L18*100</f>
        <v>64.7</v>
      </c>
      <c r="M24" s="539" t="n">
        <f aca="false">M23/M18*100</f>
        <v>61.1</v>
      </c>
      <c r="N24" s="539" t="n">
        <f aca="false">N23/N18*100</f>
        <v>77.8</v>
      </c>
      <c r="O24" s="539" t="n">
        <f aca="false">O23/O18*100</f>
        <v>55.6</v>
      </c>
      <c r="P24" s="539" t="n">
        <f aca="false">P23/P18*100</f>
        <v>80</v>
      </c>
      <c r="Q24" s="567" t="n">
        <f aca="false">Q23/Q18*100</f>
        <v>73.6</v>
      </c>
      <c r="R24" s="15"/>
    </row>
    <row r="25" s="28" customFormat="true" ht="11.25" hidden="false" customHeight="true" outlineLevel="0" collapsed="false">
      <c r="A25" s="572" t="s">
        <v>18</v>
      </c>
      <c r="B25" s="573" t="s">
        <v>219</v>
      </c>
      <c r="C25" s="548"/>
      <c r="D25" s="549"/>
      <c r="E25" s="563" t="n">
        <v>6</v>
      </c>
      <c r="F25" s="534" t="n">
        <v>8</v>
      </c>
      <c r="G25" s="534" t="n">
        <v>10</v>
      </c>
      <c r="H25" s="534" t="n">
        <v>5</v>
      </c>
      <c r="I25" s="534" t="n">
        <v>10</v>
      </c>
      <c r="J25" s="534" t="n">
        <v>11</v>
      </c>
      <c r="K25" s="534" t="n">
        <v>10</v>
      </c>
      <c r="L25" s="534" t="n">
        <v>7</v>
      </c>
      <c r="M25" s="534" t="n">
        <v>12</v>
      </c>
      <c r="N25" s="534" t="n">
        <v>11</v>
      </c>
      <c r="O25" s="534" t="n">
        <v>7</v>
      </c>
      <c r="P25" s="534" t="n">
        <v>15</v>
      </c>
      <c r="Q25" s="564" t="n">
        <f aca="false">SUM(E25:P25)</f>
        <v>112</v>
      </c>
      <c r="R25" s="27"/>
    </row>
    <row r="26" s="558" customFormat="true" ht="12" hidden="false" customHeight="true" outlineLevel="0" collapsed="false">
      <c r="A26" s="572"/>
      <c r="B26" s="574" t="s">
        <v>33</v>
      </c>
      <c r="C26" s="550"/>
      <c r="D26" s="551"/>
      <c r="E26" s="566" t="n">
        <f aca="false">E25/E18*100</f>
        <v>85.7</v>
      </c>
      <c r="F26" s="539" t="n">
        <f aca="false">F25/F18*100</f>
        <v>61.5</v>
      </c>
      <c r="G26" s="539" t="n">
        <f aca="false">G25/G18*100</f>
        <v>83.3</v>
      </c>
      <c r="H26" s="539" t="n">
        <f aca="false">H25/H18*100</f>
        <v>62.5</v>
      </c>
      <c r="I26" s="539" t="n">
        <f aca="false">I25/I18*100</f>
        <v>62.5</v>
      </c>
      <c r="J26" s="539" t="n">
        <f aca="false">J25/J18*100</f>
        <v>91.7</v>
      </c>
      <c r="K26" s="539" t="n">
        <f aca="false">K25/K18*100</f>
        <v>76.9</v>
      </c>
      <c r="L26" s="539" t="n">
        <f aca="false">L25/L18*100</f>
        <v>41.2</v>
      </c>
      <c r="M26" s="539" t="n">
        <f aca="false">M25/M18*100</f>
        <v>66.7</v>
      </c>
      <c r="N26" s="539" t="n">
        <f aca="false">N25/N18*100</f>
        <v>61.1</v>
      </c>
      <c r="O26" s="539" t="n">
        <f aca="false">O25/O18*100</f>
        <v>77.8</v>
      </c>
      <c r="P26" s="539" t="n">
        <f aca="false">P25/P18*100</f>
        <v>75</v>
      </c>
      <c r="Q26" s="567" t="n">
        <f aca="false">Q25/Q18*100</f>
        <v>68.7</v>
      </c>
    </row>
    <row r="27" s="558" customFormat="true" ht="12" hidden="false" customHeight="true" outlineLevel="0" collapsed="false">
      <c r="A27" s="572"/>
      <c r="B27" s="573" t="s">
        <v>23</v>
      </c>
      <c r="C27" s="548"/>
      <c r="D27" s="549"/>
      <c r="E27" s="563" t="n">
        <f aca="false">E18-E25</f>
        <v>1</v>
      </c>
      <c r="F27" s="534" t="n">
        <f aca="false">F18-F25</f>
        <v>5</v>
      </c>
      <c r="G27" s="534" t="n">
        <f aca="false">G18-G25</f>
        <v>2</v>
      </c>
      <c r="H27" s="534" t="n">
        <f aca="false">H18-H25</f>
        <v>3</v>
      </c>
      <c r="I27" s="534" t="n">
        <f aca="false">I18-I25</f>
        <v>6</v>
      </c>
      <c r="J27" s="534" t="n">
        <f aca="false">J18-J25</f>
        <v>1</v>
      </c>
      <c r="K27" s="534" t="n">
        <f aca="false">K18-K25</f>
        <v>3</v>
      </c>
      <c r="L27" s="534" t="n">
        <f aca="false">L18-L25</f>
        <v>10</v>
      </c>
      <c r="M27" s="534" t="n">
        <f aca="false">M18-M25</f>
        <v>6</v>
      </c>
      <c r="N27" s="534" t="n">
        <f aca="false">N18-N25</f>
        <v>7</v>
      </c>
      <c r="O27" s="534" t="n">
        <f aca="false">O18-O25</f>
        <v>2</v>
      </c>
      <c r="P27" s="534" t="n">
        <f aca="false">P18-P25</f>
        <v>5</v>
      </c>
      <c r="Q27" s="564" t="n">
        <f aca="false">SUM(E27:P27)</f>
        <v>51</v>
      </c>
    </row>
    <row r="28" customFormat="false" ht="12" hidden="false" customHeight="true" outlineLevel="0" collapsed="false">
      <c r="A28" s="572"/>
      <c r="B28" s="574" t="s">
        <v>33</v>
      </c>
      <c r="C28" s="550"/>
      <c r="D28" s="551"/>
      <c r="E28" s="566" t="n">
        <f aca="false">E27/E18*100</f>
        <v>14.3</v>
      </c>
      <c r="F28" s="539" t="n">
        <f aca="false">F27/F18*100</f>
        <v>38.5</v>
      </c>
      <c r="G28" s="539" t="n">
        <f aca="false">G27/G18*100</f>
        <v>16.7</v>
      </c>
      <c r="H28" s="539" t="n">
        <f aca="false">H27/H18*100</f>
        <v>37.5</v>
      </c>
      <c r="I28" s="539" t="n">
        <f aca="false">I27/I18*100</f>
        <v>37.5</v>
      </c>
      <c r="J28" s="539" t="n">
        <f aca="false">J27/J18*100</f>
        <v>8.3</v>
      </c>
      <c r="K28" s="539" t="n">
        <f aca="false">K27/K18*100</f>
        <v>23.1</v>
      </c>
      <c r="L28" s="539" t="n">
        <f aca="false">L27/L18*100</f>
        <v>58.8</v>
      </c>
      <c r="M28" s="539" t="n">
        <f aca="false">M27/M18*100</f>
        <v>33.3</v>
      </c>
      <c r="N28" s="539" t="n">
        <f aca="false">N27/N18*100</f>
        <v>38.9</v>
      </c>
      <c r="O28" s="539" t="n">
        <f aca="false">O27/O18*100</f>
        <v>22.2</v>
      </c>
      <c r="P28" s="539" t="n">
        <f aca="false">P27/P18*100</f>
        <v>25</v>
      </c>
      <c r="Q28" s="567" t="n">
        <f aca="false">Q27/Q18*100</f>
        <v>31.3</v>
      </c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38" t="n">
        <v>5</v>
      </c>
      <c r="F29" s="575" t="n">
        <v>4</v>
      </c>
      <c r="G29" s="575" t="n">
        <v>6</v>
      </c>
      <c r="H29" s="575" t="n">
        <v>5</v>
      </c>
      <c r="I29" s="575" t="n">
        <v>11</v>
      </c>
      <c r="J29" s="575" t="n">
        <v>5</v>
      </c>
      <c r="K29" s="575" t="n">
        <v>7</v>
      </c>
      <c r="L29" s="575" t="n">
        <v>10</v>
      </c>
      <c r="M29" s="575" t="n">
        <v>10</v>
      </c>
      <c r="N29" s="575" t="n">
        <v>11</v>
      </c>
      <c r="O29" s="575" t="n">
        <v>6</v>
      </c>
      <c r="P29" s="575" t="n">
        <v>10</v>
      </c>
      <c r="Q29" s="564" t="n">
        <f aca="false">SUM(E29:P29)</f>
        <v>90</v>
      </c>
    </row>
    <row r="30" s="568" customFormat="true" ht="10.5" hidden="false" customHeight="true" outlineLevel="0" collapsed="false">
      <c r="A30" s="565" t="s">
        <v>33</v>
      </c>
      <c r="B30" s="565"/>
      <c r="C30" s="565"/>
      <c r="D30" s="565"/>
      <c r="E30" s="576" t="n">
        <f aca="false">E29/E18*100</f>
        <v>71.4</v>
      </c>
      <c r="F30" s="577" t="n">
        <f aca="false">F29/F18*100</f>
        <v>30.8</v>
      </c>
      <c r="G30" s="577" t="n">
        <f aca="false">G29/G18*100</f>
        <v>50</v>
      </c>
      <c r="H30" s="577" t="n">
        <f aca="false">H29/H18*100</f>
        <v>62.5</v>
      </c>
      <c r="I30" s="577" t="n">
        <f aca="false">I29/I18*100</f>
        <v>68.8</v>
      </c>
      <c r="J30" s="577" t="n">
        <f aca="false">J29/J18*100</f>
        <v>41.7</v>
      </c>
      <c r="K30" s="577" t="n">
        <f aca="false">K29/K18*100</f>
        <v>53.8</v>
      </c>
      <c r="L30" s="577" t="n">
        <f aca="false">L29/L18*100</f>
        <v>58.8</v>
      </c>
      <c r="M30" s="577" t="n">
        <f aca="false">M29/M18*100</f>
        <v>55.6</v>
      </c>
      <c r="N30" s="577" t="n">
        <f aca="false">N29/N18*100</f>
        <v>61.1</v>
      </c>
      <c r="O30" s="577" t="n">
        <f aca="false">O29/O18*100</f>
        <v>66.7</v>
      </c>
      <c r="P30" s="577" t="n">
        <f aca="false">P29/P18*100</f>
        <v>50</v>
      </c>
      <c r="Q30" s="581" t="n">
        <f aca="false">Q29/Q18*100</f>
        <v>55.2</v>
      </c>
    </row>
    <row r="31" customFormat="false" ht="12" hidden="false" customHeight="true" outlineLevel="0" collapsed="false">
      <c r="A31" s="578" t="s">
        <v>38</v>
      </c>
      <c r="B31" s="579"/>
      <c r="C31" s="579"/>
      <c r="D31" s="580"/>
      <c r="E31" s="19" t="n">
        <v>0</v>
      </c>
      <c r="F31" s="52" t="n">
        <v>1</v>
      </c>
      <c r="G31" s="52" t="n">
        <v>0</v>
      </c>
      <c r="H31" s="52" t="n">
        <v>0</v>
      </c>
      <c r="I31" s="52" t="n">
        <v>1</v>
      </c>
      <c r="J31" s="52" t="n">
        <v>0</v>
      </c>
      <c r="K31" s="52" t="n">
        <v>1</v>
      </c>
      <c r="L31" s="52" t="n">
        <v>1</v>
      </c>
      <c r="M31" s="52" t="n">
        <v>0</v>
      </c>
      <c r="N31" s="52" t="n">
        <v>1</v>
      </c>
      <c r="O31" s="52" t="n">
        <v>0</v>
      </c>
      <c r="P31" s="52" t="n">
        <v>1</v>
      </c>
      <c r="Q31" s="564" t="n">
        <f aca="false">SUM(E31:P31)</f>
        <v>6</v>
      </c>
    </row>
    <row r="32" s="568" customFormat="true" ht="10.5" hidden="false" customHeight="true" outlineLevel="0" collapsed="false">
      <c r="A32" s="565" t="s">
        <v>33</v>
      </c>
      <c r="B32" s="565"/>
      <c r="C32" s="565"/>
      <c r="D32" s="565"/>
      <c r="E32" s="576" t="n">
        <f aca="false">E31/E18*100</f>
        <v>0</v>
      </c>
      <c r="F32" s="577" t="n">
        <f aca="false">F31/F18*100</f>
        <v>7.7</v>
      </c>
      <c r="G32" s="577" t="n">
        <f aca="false">G31/G18*100</f>
        <v>0</v>
      </c>
      <c r="H32" s="577" t="n">
        <f aca="false">H31/H18*100</f>
        <v>0</v>
      </c>
      <c r="I32" s="577" t="n">
        <f aca="false">I31/I18*100</f>
        <v>6.3</v>
      </c>
      <c r="J32" s="577" t="n">
        <f aca="false">J31/J18*100</f>
        <v>0</v>
      </c>
      <c r="K32" s="577" t="n">
        <f aca="false">K31/K18*100</f>
        <v>7.7</v>
      </c>
      <c r="L32" s="577" t="n">
        <f aca="false">L31/L18*100</f>
        <v>5.9</v>
      </c>
      <c r="M32" s="577" t="n">
        <f aca="false">M31/M18*100</f>
        <v>0</v>
      </c>
      <c r="N32" s="577" t="n">
        <f aca="false">N31/N18*100</f>
        <v>5.6</v>
      </c>
      <c r="O32" s="577" t="n">
        <f aca="false">O31/O18*100</f>
        <v>0</v>
      </c>
      <c r="P32" s="577" t="n">
        <f aca="false">P31/P18*100</f>
        <v>5</v>
      </c>
      <c r="Q32" s="581" t="n">
        <f aca="false">Q31/Q18*100</f>
        <v>3.7</v>
      </c>
    </row>
    <row r="33" customFormat="false" ht="12" hidden="false" customHeight="true" outlineLevel="0" collapsed="false">
      <c r="A33" s="57" t="s">
        <v>39</v>
      </c>
      <c r="B33" s="57"/>
      <c r="C33" s="57"/>
      <c r="D33" s="57"/>
      <c r="E33" s="19" t="n">
        <v>0</v>
      </c>
      <c r="F33" s="52" t="n">
        <v>2</v>
      </c>
      <c r="G33" s="52" t="n">
        <v>1</v>
      </c>
      <c r="H33" s="52" t="n">
        <v>4</v>
      </c>
      <c r="I33" s="52" t="n">
        <v>1</v>
      </c>
      <c r="J33" s="52" t="n">
        <v>1</v>
      </c>
      <c r="K33" s="52" t="n">
        <v>9</v>
      </c>
      <c r="L33" s="52" t="n">
        <v>6</v>
      </c>
      <c r="M33" s="52" t="n">
        <v>1</v>
      </c>
      <c r="N33" s="52" t="n">
        <v>3</v>
      </c>
      <c r="O33" s="52" t="n">
        <v>5</v>
      </c>
      <c r="P33" s="52" t="n">
        <v>3</v>
      </c>
      <c r="Q33" s="564" t="n">
        <f aca="false">SUM(E33:P33)</f>
        <v>36</v>
      </c>
    </row>
    <row r="34" s="568" customFormat="true" ht="10.5" hidden="false" customHeight="true" outlineLevel="0" collapsed="false">
      <c r="A34" s="565" t="s">
        <v>33</v>
      </c>
      <c r="B34" s="565"/>
      <c r="C34" s="565"/>
      <c r="D34" s="565"/>
      <c r="E34" s="576" t="n">
        <f aca="false">E33/E18*100</f>
        <v>0</v>
      </c>
      <c r="F34" s="577" t="n">
        <f aca="false">F33/F18*100</f>
        <v>15.4</v>
      </c>
      <c r="G34" s="577" t="n">
        <f aca="false">G33/G18*100</f>
        <v>8.3</v>
      </c>
      <c r="H34" s="577" t="n">
        <f aca="false">H33/H18*100</f>
        <v>50</v>
      </c>
      <c r="I34" s="577" t="n">
        <f aca="false">I33/I18*100</f>
        <v>6.3</v>
      </c>
      <c r="J34" s="577" t="n">
        <f aca="false">J33/J18*100</f>
        <v>8.3</v>
      </c>
      <c r="K34" s="577" t="n">
        <f aca="false">K33/K18*100</f>
        <v>69.2</v>
      </c>
      <c r="L34" s="577" t="n">
        <f aca="false">L33/L18*100</f>
        <v>35.3</v>
      </c>
      <c r="M34" s="577" t="n">
        <f aca="false">M33/M18*100</f>
        <v>5.6</v>
      </c>
      <c r="N34" s="577" t="n">
        <f aca="false">N33/N18*100</f>
        <v>16.7</v>
      </c>
      <c r="O34" s="577" t="n">
        <f aca="false">O33/O18*100</f>
        <v>55.6</v>
      </c>
      <c r="P34" s="577" t="n">
        <f aca="false">P33/P18*100</f>
        <v>15</v>
      </c>
      <c r="Q34" s="581" t="n">
        <f aca="false">Q33/Q18*100</f>
        <v>22.1</v>
      </c>
    </row>
    <row r="35" customFormat="false" ht="12" hidden="false" customHeight="true" outlineLevel="0" collapsed="false">
      <c r="A35" s="506" t="s">
        <v>40</v>
      </c>
      <c r="B35" s="507"/>
      <c r="C35" s="507"/>
      <c r="D35" s="508"/>
      <c r="E35" s="586" t="n">
        <v>0</v>
      </c>
      <c r="F35" s="111" t="n">
        <v>2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1</v>
      </c>
      <c r="M35" s="111" t="n">
        <v>3</v>
      </c>
      <c r="N35" s="111" t="n">
        <v>2</v>
      </c>
      <c r="O35" s="111" t="n">
        <v>0</v>
      </c>
      <c r="P35" s="111" t="n">
        <v>1</v>
      </c>
      <c r="Q35" s="564" t="n">
        <f aca="false">SUM(E35:P35)</f>
        <v>9</v>
      </c>
    </row>
    <row r="36" s="568" customFormat="true" ht="10.5" hidden="false" customHeight="true" outlineLevel="0" collapsed="false">
      <c r="A36" s="565" t="s">
        <v>33</v>
      </c>
      <c r="B36" s="565"/>
      <c r="C36" s="565"/>
      <c r="D36" s="565"/>
      <c r="E36" s="576" t="n">
        <f aca="false">E35/E18*100</f>
        <v>0</v>
      </c>
      <c r="F36" s="577" t="n">
        <f aca="false">F35/F18*100</f>
        <v>15.4</v>
      </c>
      <c r="G36" s="577" t="n">
        <f aca="false">G35/G18*100</f>
        <v>0</v>
      </c>
      <c r="H36" s="577" t="n">
        <f aca="false">H35/H18*100</f>
        <v>0</v>
      </c>
      <c r="I36" s="577" t="n">
        <f aca="false">I35/I18*100</f>
        <v>0</v>
      </c>
      <c r="J36" s="577" t="n">
        <f aca="false">J35/J18*100</f>
        <v>0</v>
      </c>
      <c r="K36" s="577" t="n">
        <f aca="false">K35/K18*100</f>
        <v>0</v>
      </c>
      <c r="L36" s="577" t="n">
        <f aca="false">L35/L18*100</f>
        <v>5.9</v>
      </c>
      <c r="M36" s="577" t="n">
        <f aca="false">M35/M18*100</f>
        <v>16.7</v>
      </c>
      <c r="N36" s="577" t="n">
        <f aca="false">N35/N18*100</f>
        <v>11.1</v>
      </c>
      <c r="O36" s="577" t="n">
        <f aca="false">O35/O18*100</f>
        <v>0</v>
      </c>
      <c r="P36" s="577" t="n">
        <f aca="false">P35/P18*100</f>
        <v>5</v>
      </c>
      <c r="Q36" s="581" t="n">
        <f aca="false">Q35/Q18*100</f>
        <v>5.5</v>
      </c>
    </row>
    <row r="37" customFormat="false" ht="12" hidden="false" customHeight="true" outlineLevel="0" collapsed="false">
      <c r="A37" s="57" t="s">
        <v>220</v>
      </c>
      <c r="B37" s="57"/>
      <c r="C37" s="57"/>
      <c r="D37" s="57"/>
      <c r="E37" s="587" t="n">
        <v>1</v>
      </c>
      <c r="F37" s="89" t="n">
        <v>0</v>
      </c>
      <c r="G37" s="89" t="n">
        <v>1</v>
      </c>
      <c r="H37" s="89" t="n">
        <v>0</v>
      </c>
      <c r="I37" s="89" t="n">
        <v>1</v>
      </c>
      <c r="J37" s="89" t="n">
        <v>3</v>
      </c>
      <c r="K37" s="89" t="n">
        <v>1</v>
      </c>
      <c r="L37" s="89" t="n">
        <v>0</v>
      </c>
      <c r="M37" s="89" t="n">
        <v>1</v>
      </c>
      <c r="N37" s="89" t="n">
        <v>0</v>
      </c>
      <c r="O37" s="89" t="n">
        <v>0</v>
      </c>
      <c r="P37" s="89" t="n">
        <v>1</v>
      </c>
      <c r="Q37" s="564" t="n">
        <f aca="false">SUM(E37:P37)</f>
        <v>9</v>
      </c>
    </row>
    <row r="38" s="568" customFormat="true" ht="9.75" hidden="false" customHeight="true" outlineLevel="0" collapsed="false">
      <c r="A38" s="565" t="s">
        <v>33</v>
      </c>
      <c r="B38" s="565"/>
      <c r="C38" s="565"/>
      <c r="D38" s="565"/>
      <c r="E38" s="576" t="n">
        <f aca="false">E37/E18*100</f>
        <v>14.3</v>
      </c>
      <c r="F38" s="577" t="n">
        <f aca="false">F37/F18*100</f>
        <v>0</v>
      </c>
      <c r="G38" s="577" t="n">
        <f aca="false">G37/G18*100</f>
        <v>8.3</v>
      </c>
      <c r="H38" s="577" t="n">
        <f aca="false">H37/H18*100</f>
        <v>0</v>
      </c>
      <c r="I38" s="577" t="n">
        <f aca="false">I37/I18*100</f>
        <v>6.3</v>
      </c>
      <c r="J38" s="577" t="n">
        <f aca="false">J37/J18*100</f>
        <v>25</v>
      </c>
      <c r="K38" s="577" t="n">
        <f aca="false">K37/K18*100</f>
        <v>7.7</v>
      </c>
      <c r="L38" s="577" t="n">
        <f aca="false">L37/L18*100</f>
        <v>0</v>
      </c>
      <c r="M38" s="577" t="n">
        <f aca="false">M37/M18*100</f>
        <v>5.6</v>
      </c>
      <c r="N38" s="577" t="n">
        <f aca="false">N37/N18*100</f>
        <v>0</v>
      </c>
      <c r="O38" s="577" t="n">
        <f aca="false">O37/O18*100</f>
        <v>0</v>
      </c>
      <c r="P38" s="577" t="n">
        <f aca="false">P37/P18*100</f>
        <v>5</v>
      </c>
      <c r="Q38" s="581" t="n">
        <f aca="false">Q37/Q18*100</f>
        <v>5.5</v>
      </c>
    </row>
    <row r="39" s="28" customFormat="true" ht="11.25" hidden="false" customHeight="true" outlineLevel="0" collapsed="false">
      <c r="A39" s="84" t="s">
        <v>42</v>
      </c>
      <c r="B39" s="84"/>
      <c r="C39" s="84"/>
      <c r="D39" s="84"/>
      <c r="E39" s="586" t="n">
        <v>0</v>
      </c>
      <c r="F39" s="111" t="n">
        <v>2</v>
      </c>
      <c r="G39" s="111" t="n">
        <v>0</v>
      </c>
      <c r="H39" s="111" t="n">
        <v>0</v>
      </c>
      <c r="I39" s="111" t="n">
        <v>2</v>
      </c>
      <c r="J39" s="111" t="n">
        <v>3</v>
      </c>
      <c r="K39" s="111" t="n">
        <v>2</v>
      </c>
      <c r="L39" s="111" t="n">
        <v>2</v>
      </c>
      <c r="M39" s="111" t="n">
        <v>4</v>
      </c>
      <c r="N39" s="111" t="n">
        <v>0</v>
      </c>
      <c r="O39" s="111" t="n">
        <v>0</v>
      </c>
      <c r="P39" s="111" t="n">
        <v>2</v>
      </c>
      <c r="Q39" s="564" t="n">
        <f aca="false">SUM(E39:P39)</f>
        <v>17</v>
      </c>
      <c r="R39" s="27"/>
    </row>
    <row r="40" s="583" customFormat="true" ht="11.25" hidden="false" customHeight="true" outlineLevel="0" collapsed="false">
      <c r="A40" s="565" t="s">
        <v>33</v>
      </c>
      <c r="B40" s="565"/>
      <c r="C40" s="565"/>
      <c r="D40" s="565"/>
      <c r="E40" s="576" t="n">
        <f aca="false">E39/E18*100</f>
        <v>0</v>
      </c>
      <c r="F40" s="577" t="n">
        <f aca="false">F39/F18*100</f>
        <v>15.4</v>
      </c>
      <c r="G40" s="577" t="n">
        <f aca="false">G39/G18*100</f>
        <v>0</v>
      </c>
      <c r="H40" s="577" t="n">
        <f aca="false">H39/H18*100</f>
        <v>0</v>
      </c>
      <c r="I40" s="577" t="n">
        <f aca="false">I39/I18*100</f>
        <v>12.5</v>
      </c>
      <c r="J40" s="577" t="n">
        <f aca="false">J39/J18*100</f>
        <v>25</v>
      </c>
      <c r="K40" s="577" t="n">
        <f aca="false">K39/K18*100</f>
        <v>15.4</v>
      </c>
      <c r="L40" s="577" t="n">
        <f aca="false">L39/L18*100</f>
        <v>11.8</v>
      </c>
      <c r="M40" s="577" t="n">
        <f aca="false">M39/M18*100</f>
        <v>22.2</v>
      </c>
      <c r="N40" s="577" t="n">
        <f aca="false">N39/N18*100</f>
        <v>0</v>
      </c>
      <c r="O40" s="577" t="n">
        <f aca="false">O39/O18*100</f>
        <v>0</v>
      </c>
      <c r="P40" s="577" t="n">
        <f aca="false">P39/P18*100</f>
        <v>10</v>
      </c>
      <c r="Q40" s="581" t="n">
        <f aca="false">Q39/Q18*100</f>
        <v>10.4</v>
      </c>
      <c r="R40" s="582"/>
    </row>
    <row r="41" s="9" customFormat="true" ht="12" hidden="false" customHeight="true" outlineLevel="0" collapsed="false">
      <c r="A41" s="31" t="s">
        <v>43</v>
      </c>
      <c r="B41" s="17"/>
      <c r="C41" s="512"/>
      <c r="D41" s="513"/>
      <c r="E41" s="586" t="n">
        <v>3</v>
      </c>
      <c r="F41" s="111" t="n">
        <v>6</v>
      </c>
      <c r="G41" s="111" t="n">
        <v>4</v>
      </c>
      <c r="H41" s="111" t="n">
        <v>3</v>
      </c>
      <c r="I41" s="111" t="n">
        <v>9</v>
      </c>
      <c r="J41" s="111" t="n">
        <v>4</v>
      </c>
      <c r="K41" s="111" t="n">
        <v>6</v>
      </c>
      <c r="L41" s="111" t="n">
        <v>12</v>
      </c>
      <c r="M41" s="111" t="n">
        <v>9</v>
      </c>
      <c r="N41" s="111" t="n">
        <v>8</v>
      </c>
      <c r="O41" s="111" t="n">
        <v>4</v>
      </c>
      <c r="P41" s="111" t="n">
        <v>8</v>
      </c>
      <c r="Q41" s="564" t="n">
        <f aca="false">SUM(E41:P41)</f>
        <v>76</v>
      </c>
      <c r="R41" s="15"/>
    </row>
    <row r="42" s="585" customFormat="true" ht="12" hidden="false" customHeight="true" outlineLevel="0" collapsed="false">
      <c r="A42" s="565" t="s">
        <v>33</v>
      </c>
      <c r="B42" s="565"/>
      <c r="C42" s="565"/>
      <c r="D42" s="565"/>
      <c r="E42" s="576" t="n">
        <f aca="false">E41/E18*100</f>
        <v>42.9</v>
      </c>
      <c r="F42" s="577" t="n">
        <f aca="false">F41/F18*100</f>
        <v>46.2</v>
      </c>
      <c r="G42" s="577" t="n">
        <f aca="false">G41/G18*100</f>
        <v>33.3</v>
      </c>
      <c r="H42" s="577" t="n">
        <f aca="false">H41/H18*100</f>
        <v>37.5</v>
      </c>
      <c r="I42" s="577" t="n">
        <f aca="false">I41/I18*100</f>
        <v>56.3</v>
      </c>
      <c r="J42" s="577" t="n">
        <f aca="false">J41/J18*100</f>
        <v>33.3</v>
      </c>
      <c r="K42" s="577" t="n">
        <f aca="false">K41/K18*100</f>
        <v>46.2</v>
      </c>
      <c r="L42" s="577" t="n">
        <f aca="false">L41/L18*100</f>
        <v>70.6</v>
      </c>
      <c r="M42" s="577" t="n">
        <f aca="false">M41/M18*100</f>
        <v>50</v>
      </c>
      <c r="N42" s="577" t="n">
        <f aca="false">N41/N18*100</f>
        <v>44.4</v>
      </c>
      <c r="O42" s="577" t="n">
        <f aca="false">O41/O18*100</f>
        <v>44.4</v>
      </c>
      <c r="P42" s="577" t="n">
        <f aca="false">P41/P18*100</f>
        <v>40</v>
      </c>
      <c r="Q42" s="581" t="n">
        <f aca="false">Q41/Q18*100</f>
        <v>46.6</v>
      </c>
      <c r="R42" s="584"/>
    </row>
    <row r="43" s="9" customFormat="true" ht="12" hidden="false" customHeight="true" outlineLevel="0" collapsed="false">
      <c r="A43" s="514" t="s">
        <v>44</v>
      </c>
      <c r="B43" s="101"/>
      <c r="C43" s="515"/>
      <c r="D43" s="513"/>
      <c r="E43" s="587" t="n">
        <v>1</v>
      </c>
      <c r="F43" s="89" t="n">
        <v>4</v>
      </c>
      <c r="G43" s="89" t="n">
        <v>1</v>
      </c>
      <c r="H43" s="89" t="n">
        <v>3</v>
      </c>
      <c r="I43" s="89" t="n">
        <v>1</v>
      </c>
      <c r="J43" s="89" t="n">
        <v>4</v>
      </c>
      <c r="K43" s="89" t="n">
        <v>4</v>
      </c>
      <c r="L43" s="89" t="n">
        <v>4</v>
      </c>
      <c r="M43" s="89" t="n">
        <v>4</v>
      </c>
      <c r="N43" s="89" t="n">
        <v>3</v>
      </c>
      <c r="O43" s="89" t="n">
        <v>3</v>
      </c>
      <c r="P43" s="89" t="n">
        <v>4</v>
      </c>
      <c r="Q43" s="564" t="n">
        <f aca="false">SUM(E43:P43)</f>
        <v>36</v>
      </c>
      <c r="R43" s="15"/>
    </row>
    <row r="44" s="585" customFormat="true" ht="12" hidden="false" customHeight="true" outlineLevel="0" collapsed="false">
      <c r="A44" s="565" t="s">
        <v>33</v>
      </c>
      <c r="B44" s="565"/>
      <c r="C44" s="565"/>
      <c r="D44" s="565"/>
      <c r="E44" s="576" t="n">
        <f aca="false">E43/E18*100</f>
        <v>14.3</v>
      </c>
      <c r="F44" s="577" t="n">
        <f aca="false">F43/F18*100</f>
        <v>30.8</v>
      </c>
      <c r="G44" s="577" t="n">
        <f aca="false">G43/G18*100</f>
        <v>8.3</v>
      </c>
      <c r="H44" s="577" t="n">
        <f aca="false">H43/H18*100</f>
        <v>37.5</v>
      </c>
      <c r="I44" s="577" t="n">
        <f aca="false">I43/I18*100</f>
        <v>6.3</v>
      </c>
      <c r="J44" s="577" t="n">
        <f aca="false">J43/J18*100</f>
        <v>33.3</v>
      </c>
      <c r="K44" s="577" t="n">
        <f aca="false">K43/K18*100</f>
        <v>30.8</v>
      </c>
      <c r="L44" s="577" t="n">
        <f aca="false">L43/L18*100</f>
        <v>23.5</v>
      </c>
      <c r="M44" s="577" t="n">
        <f aca="false">M43/M18*100</f>
        <v>22.2</v>
      </c>
      <c r="N44" s="577" t="n">
        <f aca="false">N43/N18*100</f>
        <v>16.7</v>
      </c>
      <c r="O44" s="577" t="n">
        <f aca="false">O43/O18*100</f>
        <v>33.3</v>
      </c>
      <c r="P44" s="577" t="n">
        <f aca="false">P43/P18*100</f>
        <v>20</v>
      </c>
      <c r="Q44" s="581" t="n">
        <f aca="false">Q43/Q18*100</f>
        <v>22.1</v>
      </c>
      <c r="R44" s="584"/>
    </row>
    <row r="45" s="590" customFormat="true" ht="12" hidden="false" customHeight="true" outlineLevel="0" collapsed="false">
      <c r="A45" s="514" t="s">
        <v>211</v>
      </c>
      <c r="B45" s="516"/>
      <c r="C45" s="517"/>
      <c r="D45" s="513"/>
      <c r="E45" s="586" t="n">
        <v>0</v>
      </c>
      <c r="F45" s="111" t="n">
        <v>1</v>
      </c>
      <c r="G45" s="111" t="n">
        <v>0</v>
      </c>
      <c r="H45" s="111" t="n">
        <v>0</v>
      </c>
      <c r="I45" s="111" t="n">
        <v>1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1</v>
      </c>
      <c r="P45" s="111" t="n">
        <v>0</v>
      </c>
      <c r="Q45" s="564" t="n">
        <f aca="false">SUM(E45:P45)</f>
        <v>3</v>
      </c>
    </row>
    <row r="46" s="568" customFormat="true" ht="12" hidden="false" customHeight="true" outlineLevel="0" collapsed="false">
      <c r="A46" s="565" t="s">
        <v>33</v>
      </c>
      <c r="B46" s="565"/>
      <c r="C46" s="565"/>
      <c r="D46" s="565"/>
      <c r="E46" s="576" t="n">
        <f aca="false">E45/E18*100</f>
        <v>0</v>
      </c>
      <c r="F46" s="577" t="n">
        <f aca="false">F45/F18*100</f>
        <v>7.7</v>
      </c>
      <c r="G46" s="577" t="n">
        <f aca="false">G45/G18*100</f>
        <v>0</v>
      </c>
      <c r="H46" s="577" t="n">
        <f aca="false">H45/H18*100</f>
        <v>0</v>
      </c>
      <c r="I46" s="577" t="n">
        <f aca="false">I45/I18*100</f>
        <v>6.3</v>
      </c>
      <c r="J46" s="577" t="n">
        <f aca="false">J45/J18*100</f>
        <v>0</v>
      </c>
      <c r="K46" s="577" t="n">
        <f aca="false">K45/K18*100</f>
        <v>0</v>
      </c>
      <c r="L46" s="577" t="n">
        <f aca="false">L45/L18*100</f>
        <v>0</v>
      </c>
      <c r="M46" s="577" t="n">
        <f aca="false">M45/M18*100</f>
        <v>0</v>
      </c>
      <c r="N46" s="577" t="n">
        <f aca="false">N45/N18*100</f>
        <v>0</v>
      </c>
      <c r="O46" s="577" t="n">
        <f aca="false">O45/O18*100</f>
        <v>11.1</v>
      </c>
      <c r="P46" s="577" t="n">
        <f aca="false">P45/P18*100</f>
        <v>0</v>
      </c>
      <c r="Q46" s="581" t="n">
        <f aca="false">Q45/Q18*100</f>
        <v>1.8</v>
      </c>
    </row>
    <row r="47" s="592" customFormat="true" ht="11.25" hidden="false" customHeight="true" outlineLevel="0" collapsed="false">
      <c r="A47" s="66" t="s">
        <v>212</v>
      </c>
      <c r="B47" s="66"/>
      <c r="C47" s="66"/>
      <c r="D47" s="66"/>
      <c r="E47" s="587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564" t="n">
        <f aca="false">SUM(E47:P47)</f>
        <v>0</v>
      </c>
    </row>
    <row r="48" s="568" customFormat="true" ht="10.5" hidden="false" customHeight="true" outlineLevel="0" collapsed="false">
      <c r="A48" s="565" t="s">
        <v>33</v>
      </c>
      <c r="B48" s="565"/>
      <c r="C48" s="565"/>
      <c r="D48" s="565"/>
      <c r="E48" s="576" t="n">
        <f aca="false">E47/E18*100</f>
        <v>0</v>
      </c>
      <c r="F48" s="577" t="n">
        <f aca="false">F47/F18*100</f>
        <v>0</v>
      </c>
      <c r="G48" s="577" t="n">
        <f aca="false">G47/G18*100</f>
        <v>0</v>
      </c>
      <c r="H48" s="577" t="n">
        <f aca="false">H47/H18*100</f>
        <v>0</v>
      </c>
      <c r="I48" s="577" t="n">
        <f aca="false">I47/I18*100</f>
        <v>0</v>
      </c>
      <c r="J48" s="577" t="n">
        <f aca="false">J47/J18*100</f>
        <v>0</v>
      </c>
      <c r="K48" s="577" t="n">
        <f aca="false">K47/K18*100</f>
        <v>0</v>
      </c>
      <c r="L48" s="577" t="n">
        <f aca="false">L47/L18*100</f>
        <v>0</v>
      </c>
      <c r="M48" s="577" t="n">
        <f aca="false">M47/M18*100</f>
        <v>0</v>
      </c>
      <c r="N48" s="577" t="n">
        <f aca="false">N47/N18*100</f>
        <v>0</v>
      </c>
      <c r="O48" s="577" t="n">
        <f aca="false">O47/O18*100</f>
        <v>0</v>
      </c>
      <c r="P48" s="577" t="n">
        <f aca="false">P47/P18*100</f>
        <v>0</v>
      </c>
      <c r="Q48" s="581" t="n">
        <f aca="false">Q47/Q18*100</f>
        <v>0</v>
      </c>
    </row>
    <row r="49" s="28" customFormat="true" ht="10.5" hidden="false" customHeight="true" outlineLevel="0" collapsed="false">
      <c r="A49" s="57" t="s">
        <v>47</v>
      </c>
      <c r="B49" s="57"/>
      <c r="C49" s="57"/>
      <c r="D49" s="57"/>
      <c r="E49" s="19" t="n">
        <v>1</v>
      </c>
      <c r="F49" s="52" t="n">
        <v>0</v>
      </c>
      <c r="G49" s="52" t="n">
        <v>0</v>
      </c>
      <c r="H49" s="52" t="n">
        <v>1</v>
      </c>
      <c r="I49" s="52" t="n">
        <v>1</v>
      </c>
      <c r="J49" s="52" t="n">
        <v>0</v>
      </c>
      <c r="K49" s="52" t="n">
        <v>1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613" t="n">
        <f aca="false">SUM(E49:P49)</f>
        <v>4</v>
      </c>
      <c r="R49" s="27"/>
    </row>
    <row r="50" s="583" customFormat="true" ht="11.25" hidden="false" customHeight="true" outlineLevel="0" collapsed="false">
      <c r="A50" s="598" t="s">
        <v>33</v>
      </c>
      <c r="B50" s="598"/>
      <c r="C50" s="598"/>
      <c r="D50" s="598"/>
      <c r="E50" s="555" t="n">
        <f aca="false">E49/E18*100</f>
        <v>14.3</v>
      </c>
      <c r="F50" s="556" t="n">
        <f aca="false">F49/F18*100</f>
        <v>0</v>
      </c>
      <c r="G50" s="556" t="n">
        <f aca="false">G49/G18*100</f>
        <v>0</v>
      </c>
      <c r="H50" s="556" t="n">
        <f aca="false">H49/H18*100</f>
        <v>12.5</v>
      </c>
      <c r="I50" s="556" t="n">
        <f aca="false">I49/I18*100</f>
        <v>6.3</v>
      </c>
      <c r="J50" s="556" t="n">
        <f aca="false">J49/J18*100</f>
        <v>0</v>
      </c>
      <c r="K50" s="556" t="n">
        <f aca="false">K49/K18*100</f>
        <v>7.7</v>
      </c>
      <c r="L50" s="556" t="n">
        <f aca="false">L49/L18*100</f>
        <v>0</v>
      </c>
      <c r="M50" s="556" t="n">
        <f aca="false">M49/M18*100</f>
        <v>0</v>
      </c>
      <c r="N50" s="556" t="n">
        <f aca="false">N49/N18*100</f>
        <v>0</v>
      </c>
      <c r="O50" s="556" t="n">
        <f aca="false">O49/O18*100</f>
        <v>0</v>
      </c>
      <c r="P50" s="556" t="n">
        <f aca="false">P49/P18*100</f>
        <v>0</v>
      </c>
      <c r="Q50" s="589" t="n">
        <f aca="false">Q49/Q18*100</f>
        <v>2.5</v>
      </c>
      <c r="R50" s="582"/>
    </row>
    <row r="51" s="9" customFormat="true" ht="12" hidden="false" customHeight="true" outlineLevel="0" collapsed="false">
      <c r="A51" s="644" t="s">
        <v>257</v>
      </c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15"/>
    </row>
    <row r="52" s="592" customFormat="true" ht="12" hidden="false" customHeight="true" outlineLevel="0" collapsed="false">
      <c r="A52" s="525" t="s">
        <v>49</v>
      </c>
      <c r="B52" s="525"/>
      <c r="C52" s="525"/>
      <c r="D52" s="525"/>
      <c r="E52" s="591" t="n">
        <v>11</v>
      </c>
      <c r="F52" s="528" t="n">
        <v>5</v>
      </c>
      <c r="G52" s="528" t="n">
        <v>12</v>
      </c>
      <c r="H52" s="528" t="n">
        <v>17</v>
      </c>
      <c r="I52" s="528" t="n">
        <v>12</v>
      </c>
      <c r="J52" s="528" t="n">
        <v>8</v>
      </c>
      <c r="K52" s="528" t="n">
        <v>16</v>
      </c>
      <c r="L52" s="528" t="n">
        <v>11</v>
      </c>
      <c r="M52" s="528" t="n">
        <v>26</v>
      </c>
      <c r="N52" s="528" t="n">
        <v>19</v>
      </c>
      <c r="O52" s="528" t="n">
        <v>11</v>
      </c>
      <c r="P52" s="560" t="n">
        <v>13</v>
      </c>
      <c r="Q52" s="561" t="n">
        <f aca="false">SUM(E52:P52)</f>
        <v>161</v>
      </c>
    </row>
    <row r="53" s="592" customFormat="true" ht="12" hidden="false" customHeight="true" outlineLevel="0" collapsed="false">
      <c r="A53" s="593" t="s">
        <v>222</v>
      </c>
      <c r="B53" s="593"/>
      <c r="C53" s="593"/>
      <c r="D53" s="593"/>
      <c r="E53" s="594" t="n">
        <v>5</v>
      </c>
      <c r="F53" s="534" t="n">
        <v>5</v>
      </c>
      <c r="G53" s="534" t="n">
        <v>8</v>
      </c>
      <c r="H53" s="534" t="n">
        <v>8</v>
      </c>
      <c r="I53" s="534" t="n">
        <v>4</v>
      </c>
      <c r="J53" s="534" t="n">
        <v>5</v>
      </c>
      <c r="K53" s="534" t="n">
        <v>7</v>
      </c>
      <c r="L53" s="534" t="n">
        <v>8</v>
      </c>
      <c r="M53" s="534" t="n">
        <v>11</v>
      </c>
      <c r="N53" s="534" t="n">
        <v>8</v>
      </c>
      <c r="O53" s="534" t="n">
        <v>6</v>
      </c>
      <c r="P53" s="563" t="n">
        <v>8</v>
      </c>
      <c r="Q53" s="564" t="n">
        <f aca="false">SUM(E53:P53)</f>
        <v>83</v>
      </c>
    </row>
    <row r="54" s="568" customFormat="true" ht="9" hidden="false" customHeight="true" outlineLevel="0" collapsed="false">
      <c r="A54" s="565" t="s">
        <v>51</v>
      </c>
      <c r="B54" s="565"/>
      <c r="C54" s="565"/>
      <c r="D54" s="565"/>
      <c r="E54" s="595" t="n">
        <f aca="false">E53/E52*100</f>
        <v>45.5</v>
      </c>
      <c r="F54" s="539" t="n">
        <f aca="false">F53/F52*100</f>
        <v>100</v>
      </c>
      <c r="G54" s="539" t="n">
        <f aca="false">G53/G52*100</f>
        <v>66.7</v>
      </c>
      <c r="H54" s="539" t="n">
        <f aca="false">H53/H52*100</f>
        <v>47.1</v>
      </c>
      <c r="I54" s="539" t="n">
        <f aca="false">I53/I52*100</f>
        <v>33.3</v>
      </c>
      <c r="J54" s="539" t="n">
        <f aca="false">J53/J52*100</f>
        <v>62.5</v>
      </c>
      <c r="K54" s="539" t="n">
        <f aca="false">K53/K52*100</f>
        <v>43.8</v>
      </c>
      <c r="L54" s="539" t="n">
        <f aca="false">L53/L52*100</f>
        <v>72.7</v>
      </c>
      <c r="M54" s="539" t="n">
        <f aca="false">M53/M52*100</f>
        <v>42.3</v>
      </c>
      <c r="N54" s="539" t="n">
        <f aca="false">N53/N52*100</f>
        <v>42.1</v>
      </c>
      <c r="O54" s="539" t="n">
        <f aca="false">O53/O52*100</f>
        <v>54.5</v>
      </c>
      <c r="P54" s="566" t="n">
        <f aca="false">P53/P52*100</f>
        <v>61.5</v>
      </c>
      <c r="Q54" s="567" t="n">
        <f aca="false">Q53/Q52*100</f>
        <v>51.6</v>
      </c>
    </row>
    <row r="55" s="592" customFormat="true" ht="13.5" hidden="false" customHeight="true" outlineLevel="0" collapsed="false">
      <c r="A55" s="596" t="s">
        <v>223</v>
      </c>
      <c r="B55" s="596"/>
      <c r="C55" s="596"/>
      <c r="D55" s="596"/>
      <c r="E55" s="594" t="n">
        <v>6</v>
      </c>
      <c r="F55" s="534" t="n">
        <v>3</v>
      </c>
      <c r="G55" s="534" t="n">
        <v>6</v>
      </c>
      <c r="H55" s="534" t="n">
        <v>7</v>
      </c>
      <c r="I55" s="534" t="n">
        <v>3</v>
      </c>
      <c r="J55" s="534" t="n">
        <v>4</v>
      </c>
      <c r="K55" s="534" t="n">
        <v>11</v>
      </c>
      <c r="L55" s="534" t="n">
        <v>5</v>
      </c>
      <c r="M55" s="534" t="n">
        <v>11</v>
      </c>
      <c r="N55" s="534" t="n">
        <v>10</v>
      </c>
      <c r="O55" s="534" t="n">
        <v>5</v>
      </c>
      <c r="P55" s="563" t="n">
        <v>8</v>
      </c>
      <c r="Q55" s="564" t="n">
        <f aca="false">SUM(E55:P55)</f>
        <v>79</v>
      </c>
    </row>
    <row r="56" s="568" customFormat="true" ht="9" hidden="false" customHeight="true" outlineLevel="0" collapsed="false">
      <c r="A56" s="565" t="s">
        <v>51</v>
      </c>
      <c r="B56" s="565"/>
      <c r="C56" s="565"/>
      <c r="D56" s="565"/>
      <c r="E56" s="595" t="n">
        <f aca="false">E55/E52*100</f>
        <v>54.5</v>
      </c>
      <c r="F56" s="539" t="n">
        <f aca="false">F55/F52*100</f>
        <v>60</v>
      </c>
      <c r="G56" s="539" t="n">
        <f aca="false">G55/G52*100</f>
        <v>50</v>
      </c>
      <c r="H56" s="539" t="n">
        <f aca="false">H55/H52*100</f>
        <v>41.2</v>
      </c>
      <c r="I56" s="539" t="n">
        <f aca="false">I55/I52*100</f>
        <v>25</v>
      </c>
      <c r="J56" s="539" t="n">
        <f aca="false">J55/J52*100</f>
        <v>50</v>
      </c>
      <c r="K56" s="539" t="n">
        <f aca="false">K55/K52*100</f>
        <v>68.8</v>
      </c>
      <c r="L56" s="539" t="n">
        <f aca="false">L55/L52*100</f>
        <v>45.5</v>
      </c>
      <c r="M56" s="539" t="n">
        <f aca="false">M55/M52*100</f>
        <v>42.3</v>
      </c>
      <c r="N56" s="539" t="n">
        <f aca="false">N55/N52*100</f>
        <v>52.6</v>
      </c>
      <c r="O56" s="539" t="n">
        <f aca="false">O55/O52*100</f>
        <v>45.5</v>
      </c>
      <c r="P56" s="566" t="n">
        <f aca="false">P55/P52*100</f>
        <v>61.5</v>
      </c>
      <c r="Q56" s="567" t="n">
        <f aca="false">Q55/Q52*100</f>
        <v>49.1</v>
      </c>
    </row>
    <row r="57" s="592" customFormat="true" ht="12.75" hidden="false" customHeight="true" outlineLevel="0" collapsed="false">
      <c r="A57" s="597" t="s">
        <v>224</v>
      </c>
      <c r="B57" s="597"/>
      <c r="C57" s="597"/>
      <c r="D57" s="597"/>
      <c r="E57" s="594" t="n">
        <v>3</v>
      </c>
      <c r="F57" s="534" t="n">
        <v>3</v>
      </c>
      <c r="G57" s="534" t="n">
        <v>2</v>
      </c>
      <c r="H57" s="534" t="n">
        <v>2</v>
      </c>
      <c r="I57" s="534" t="n">
        <v>1</v>
      </c>
      <c r="J57" s="534" t="n">
        <v>2</v>
      </c>
      <c r="K57" s="534" t="n">
        <v>5</v>
      </c>
      <c r="L57" s="534" t="n">
        <v>3</v>
      </c>
      <c r="M57" s="534" t="n">
        <v>7</v>
      </c>
      <c r="N57" s="534" t="n">
        <v>4</v>
      </c>
      <c r="O57" s="534" t="n">
        <v>3</v>
      </c>
      <c r="P57" s="563" t="n">
        <v>5</v>
      </c>
      <c r="Q57" s="564" t="n">
        <f aca="false">SUM(E57:P57)</f>
        <v>40</v>
      </c>
    </row>
    <row r="58" s="568" customFormat="true" ht="8.25" hidden="false" customHeight="true" outlineLevel="0" collapsed="false">
      <c r="A58" s="598" t="s">
        <v>51</v>
      </c>
      <c r="B58" s="598"/>
      <c r="C58" s="598"/>
      <c r="D58" s="598"/>
      <c r="E58" s="599" t="n">
        <f aca="false">E57/E52*100</f>
        <v>27.3</v>
      </c>
      <c r="F58" s="600" t="n">
        <f aca="false">F57/F52*100</f>
        <v>60</v>
      </c>
      <c r="G58" s="600" t="n">
        <f aca="false">G57/G52*100</f>
        <v>16.7</v>
      </c>
      <c r="H58" s="600" t="n">
        <f aca="false">H57/H52*100</f>
        <v>11.8</v>
      </c>
      <c r="I58" s="600" t="n">
        <f aca="false">I57/I52*100</f>
        <v>8.3</v>
      </c>
      <c r="J58" s="600" t="n">
        <f aca="false">J57/J52*100</f>
        <v>25</v>
      </c>
      <c r="K58" s="600" t="n">
        <f aca="false">K57/K52*100</f>
        <v>31.3</v>
      </c>
      <c r="L58" s="600" t="n">
        <f aca="false">L57/L52*100</f>
        <v>27.3</v>
      </c>
      <c r="M58" s="600" t="n">
        <f aca="false">M57/M52*100</f>
        <v>26.9</v>
      </c>
      <c r="N58" s="600" t="n">
        <f aca="false">N57/N52*100</f>
        <v>21.1</v>
      </c>
      <c r="O58" s="600" t="n">
        <f aca="false">O57/O52*100</f>
        <v>27.3</v>
      </c>
      <c r="P58" s="601" t="n">
        <f aca="false">P57/P52*100</f>
        <v>38.5</v>
      </c>
      <c r="Q58" s="602" t="n">
        <f aca="false">Q57/Q52*100</f>
        <v>24.8</v>
      </c>
    </row>
    <row r="59" s="592" customFormat="true" ht="12.75" hidden="false" customHeight="true" outlineLevel="0" collapsed="false">
      <c r="A59" s="603" t="s">
        <v>18</v>
      </c>
      <c r="B59" s="604" t="s">
        <v>225</v>
      </c>
      <c r="C59" s="604"/>
      <c r="D59" s="604"/>
      <c r="E59" s="605" t="n">
        <v>5</v>
      </c>
      <c r="F59" s="606" t="n">
        <v>3</v>
      </c>
      <c r="G59" s="606" t="n">
        <v>5</v>
      </c>
      <c r="H59" s="606" t="n">
        <v>7</v>
      </c>
      <c r="I59" s="606" t="n">
        <v>3</v>
      </c>
      <c r="J59" s="606" t="n">
        <v>2</v>
      </c>
      <c r="K59" s="606" t="n">
        <v>4</v>
      </c>
      <c r="L59" s="606" t="n">
        <v>3</v>
      </c>
      <c r="M59" s="606" t="n">
        <v>9</v>
      </c>
      <c r="N59" s="606" t="n">
        <v>9</v>
      </c>
      <c r="O59" s="606" t="n">
        <v>4</v>
      </c>
      <c r="P59" s="607" t="n">
        <v>5</v>
      </c>
      <c r="Q59" s="608" t="n">
        <f aca="false">SUM(E59:P59)</f>
        <v>59</v>
      </c>
    </row>
    <row r="60" s="568" customFormat="true" ht="9" hidden="false" customHeight="true" outlineLevel="0" collapsed="false">
      <c r="A60" s="603"/>
      <c r="B60" s="609" t="s">
        <v>226</v>
      </c>
      <c r="C60" s="609"/>
      <c r="D60" s="609"/>
      <c r="E60" s="595" t="n">
        <f aca="false">E59/E52*100</f>
        <v>45.5</v>
      </c>
      <c r="F60" s="539" t="n">
        <f aca="false">F59/F52*100</f>
        <v>60</v>
      </c>
      <c r="G60" s="539" t="n">
        <f aca="false">G59/G52*100</f>
        <v>41.7</v>
      </c>
      <c r="H60" s="539" t="n">
        <f aca="false">H59/H52*100</f>
        <v>41.2</v>
      </c>
      <c r="I60" s="539" t="n">
        <f aca="false">I59/I52*100</f>
        <v>25</v>
      </c>
      <c r="J60" s="539" t="n">
        <f aca="false">J59/J52*100</f>
        <v>25</v>
      </c>
      <c r="K60" s="539" t="n">
        <f aca="false">K59/K52*100</f>
        <v>25</v>
      </c>
      <c r="L60" s="539" t="n">
        <f aca="false">L59/L52*100</f>
        <v>27.3</v>
      </c>
      <c r="M60" s="539" t="n">
        <f aca="false">M59/M52*100</f>
        <v>34.6</v>
      </c>
      <c r="N60" s="539" t="n">
        <f aca="false">N59/N52*100</f>
        <v>47.4</v>
      </c>
      <c r="O60" s="539" t="n">
        <f aca="false">O59/O52*100</f>
        <v>36.4</v>
      </c>
      <c r="P60" s="566" t="n">
        <f aca="false">P59/P52*100</f>
        <v>38.5</v>
      </c>
      <c r="Q60" s="567" t="n">
        <f aca="false">Q59/Q52*100</f>
        <v>36.6</v>
      </c>
    </row>
    <row r="61" s="592" customFormat="true" ht="12.75" hidden="false" customHeight="true" outlineLevel="0" collapsed="false">
      <c r="A61" s="603"/>
      <c r="B61" s="610" t="s">
        <v>227</v>
      </c>
      <c r="C61" s="610"/>
      <c r="D61" s="610"/>
      <c r="E61" s="611" t="n">
        <f aca="false">E55-E59</f>
        <v>1</v>
      </c>
      <c r="F61" s="545" t="n">
        <f aca="false">F55-F59</f>
        <v>0</v>
      </c>
      <c r="G61" s="545" t="n">
        <f aca="false">G55-G59</f>
        <v>1</v>
      </c>
      <c r="H61" s="545" t="n">
        <f aca="false">H55-H59</f>
        <v>0</v>
      </c>
      <c r="I61" s="545" t="n">
        <f aca="false">I55-I59</f>
        <v>0</v>
      </c>
      <c r="J61" s="545" t="n">
        <f aca="false">J55-J59</f>
        <v>2</v>
      </c>
      <c r="K61" s="545" t="n">
        <f aca="false">K55-K59</f>
        <v>7</v>
      </c>
      <c r="L61" s="545" t="n">
        <f aca="false">L55-L59</f>
        <v>2</v>
      </c>
      <c r="M61" s="545" t="n">
        <f aca="false">M55-M59</f>
        <v>2</v>
      </c>
      <c r="N61" s="545" t="n">
        <f aca="false">N55-N59</f>
        <v>1</v>
      </c>
      <c r="O61" s="545" t="n">
        <f aca="false">O55-O59</f>
        <v>1</v>
      </c>
      <c r="P61" s="612" t="n">
        <f aca="false">P55-P59</f>
        <v>3</v>
      </c>
      <c r="Q61" s="613" t="n">
        <f aca="false">SUM(E61:P61)</f>
        <v>20</v>
      </c>
    </row>
    <row r="62" s="328" customFormat="true" ht="9.75" hidden="false" customHeight="true" outlineLevel="0" collapsed="false">
      <c r="A62" s="603"/>
      <c r="B62" s="614" t="s">
        <v>226</v>
      </c>
      <c r="C62" s="614"/>
      <c r="D62" s="614"/>
      <c r="E62" s="615" t="n">
        <f aca="false">E61/E52*100</f>
        <v>9.1</v>
      </c>
      <c r="F62" s="616" t="n">
        <f aca="false">F61/F52*100</f>
        <v>0</v>
      </c>
      <c r="G62" s="616" t="n">
        <f aca="false">G61/G52*100</f>
        <v>8.3</v>
      </c>
      <c r="H62" s="616" t="n">
        <f aca="false">H61/H52*100</f>
        <v>0</v>
      </c>
      <c r="I62" s="616" t="n">
        <f aca="false">I61/I52*100</f>
        <v>0</v>
      </c>
      <c r="J62" s="616" t="n">
        <f aca="false">J61/J52*100</f>
        <v>25</v>
      </c>
      <c r="K62" s="616" t="n">
        <f aca="false">K61/K52*100</f>
        <v>43.8</v>
      </c>
      <c r="L62" s="616" t="n">
        <f aca="false">L61/L52*100</f>
        <v>18.2</v>
      </c>
      <c r="M62" s="616" t="n">
        <f aca="false">M61/M52*100</f>
        <v>7.7</v>
      </c>
      <c r="N62" s="616" t="n">
        <f aca="false">N61/N52*100</f>
        <v>5.3</v>
      </c>
      <c r="O62" s="616" t="n">
        <f aca="false">O61/O52*100</f>
        <v>9.1</v>
      </c>
      <c r="P62" s="617" t="n">
        <f aca="false">P61/P52*100</f>
        <v>23.1</v>
      </c>
      <c r="Q62" s="618" t="n">
        <f aca="false">Q61/Q52*100</f>
        <v>12.4</v>
      </c>
    </row>
    <row r="63" s="592" customFormat="true" ht="12.75" hidden="false" customHeight="true" outlineLevel="0" collapsed="false">
      <c r="A63" s="619"/>
      <c r="B63" s="603" t="s">
        <v>18</v>
      </c>
      <c r="C63" s="620" t="s">
        <v>228</v>
      </c>
      <c r="D63" s="620"/>
      <c r="E63" s="605" t="n">
        <f aca="false">E61-E65</f>
        <v>0</v>
      </c>
      <c r="F63" s="606" t="n">
        <f aca="false">F61-F65</f>
        <v>0</v>
      </c>
      <c r="G63" s="606" t="n">
        <f aca="false">G61-G65</f>
        <v>0</v>
      </c>
      <c r="H63" s="606" t="n">
        <f aca="false">H61-H65</f>
        <v>0</v>
      </c>
      <c r="I63" s="606" t="n">
        <f aca="false">I61-I65</f>
        <v>0</v>
      </c>
      <c r="J63" s="606" t="n">
        <f aca="false">J61-J65</f>
        <v>0</v>
      </c>
      <c r="K63" s="606" t="n">
        <f aca="false">K61-K65</f>
        <v>0</v>
      </c>
      <c r="L63" s="606" t="n">
        <f aca="false">L61-L65</f>
        <v>0</v>
      </c>
      <c r="M63" s="606" t="n">
        <f aca="false">M61-M65</f>
        <v>0</v>
      </c>
      <c r="N63" s="606" t="n">
        <f aca="false">N61-N65</f>
        <v>0</v>
      </c>
      <c r="O63" s="606" t="n">
        <f aca="false">O61-O65</f>
        <v>0</v>
      </c>
      <c r="P63" s="607" t="n">
        <f aca="false">P61-P65</f>
        <v>0</v>
      </c>
      <c r="Q63" s="608" t="n">
        <f aca="false">SUM(E63:P63)</f>
        <v>0</v>
      </c>
    </row>
    <row r="64" s="568" customFormat="true" ht="9" hidden="false" customHeight="true" outlineLevel="0" collapsed="false">
      <c r="A64" s="621"/>
      <c r="B64" s="603"/>
      <c r="C64" s="536" t="s">
        <v>55</v>
      </c>
      <c r="D64" s="536"/>
      <c r="E64" s="595" t="n">
        <f aca="false">E63/E52*100</f>
        <v>0</v>
      </c>
      <c r="F64" s="539" t="n">
        <f aca="false">F63/F52*100</f>
        <v>0</v>
      </c>
      <c r="G64" s="539" t="n">
        <f aca="false">G63/G52*100</f>
        <v>0</v>
      </c>
      <c r="H64" s="539" t="n">
        <f aca="false">H63/H52*100</f>
        <v>0</v>
      </c>
      <c r="I64" s="539" t="n">
        <f aca="false">I63/I52*100</f>
        <v>0</v>
      </c>
      <c r="J64" s="539" t="n">
        <f aca="false">J63/J52*100</f>
        <v>0</v>
      </c>
      <c r="K64" s="539" t="n">
        <f aca="false">K63/K52*100</f>
        <v>0</v>
      </c>
      <c r="L64" s="539" t="n">
        <f aca="false">L63/L52*100</f>
        <v>0</v>
      </c>
      <c r="M64" s="539" t="n">
        <f aca="false">M63/M52*100</f>
        <v>0</v>
      </c>
      <c r="N64" s="539" t="n">
        <f aca="false">N63/N52*100</f>
        <v>0</v>
      </c>
      <c r="O64" s="539" t="n">
        <f aca="false">O63/O52*100</f>
        <v>0</v>
      </c>
      <c r="P64" s="566" t="n">
        <f aca="false">P63/P52*100</f>
        <v>0</v>
      </c>
      <c r="Q64" s="567" t="n">
        <f aca="false">Q63/Q52*100</f>
        <v>0</v>
      </c>
    </row>
    <row r="65" s="592" customFormat="true" ht="12.75" hidden="false" customHeight="true" outlineLevel="0" collapsed="false">
      <c r="A65" s="619"/>
      <c r="B65" s="603"/>
      <c r="C65" s="622" t="s">
        <v>229</v>
      </c>
      <c r="D65" s="622"/>
      <c r="E65" s="594" t="n">
        <f aca="false">E67+E71+E73</f>
        <v>1</v>
      </c>
      <c r="F65" s="534" t="n">
        <f aca="false">F67+F71+F73</f>
        <v>0</v>
      </c>
      <c r="G65" s="534" t="n">
        <f aca="false">G67+G71+G73</f>
        <v>1</v>
      </c>
      <c r="H65" s="534" t="n">
        <f aca="false">H67+H71+H73</f>
        <v>0</v>
      </c>
      <c r="I65" s="534" t="n">
        <f aca="false">I67+I69+I71+I73</f>
        <v>0</v>
      </c>
      <c r="J65" s="534" t="n">
        <f aca="false">J67+J69+J71+J73</f>
        <v>2</v>
      </c>
      <c r="K65" s="534" t="n">
        <f aca="false">K67+K69+K71+K73</f>
        <v>7</v>
      </c>
      <c r="L65" s="534" t="n">
        <f aca="false">L67+L69+L71+L73</f>
        <v>2</v>
      </c>
      <c r="M65" s="534" t="n">
        <f aca="false">M67+M69+M71+M73</f>
        <v>2</v>
      </c>
      <c r="N65" s="534" t="n">
        <f aca="false">N67+N69+N71+N73</f>
        <v>1</v>
      </c>
      <c r="O65" s="534" t="n">
        <f aca="false">O67+O69+O71+O73</f>
        <v>1</v>
      </c>
      <c r="P65" s="563" t="n">
        <f aca="false">P67+P69+P71+P73</f>
        <v>3</v>
      </c>
      <c r="Q65" s="564" t="n">
        <f aca="false">SUM(E65:P65)</f>
        <v>20</v>
      </c>
    </row>
    <row r="66" s="568" customFormat="true" ht="10.5" hidden="false" customHeight="true" outlineLevel="0" collapsed="false">
      <c r="A66" s="621"/>
      <c r="B66" s="603"/>
      <c r="C66" s="623" t="s">
        <v>55</v>
      </c>
      <c r="D66" s="623"/>
      <c r="E66" s="615" t="n">
        <f aca="false">E65/E52*100</f>
        <v>9.1</v>
      </c>
      <c r="F66" s="616" t="n">
        <f aca="false">F65/F52*100</f>
        <v>0</v>
      </c>
      <c r="G66" s="616" t="n">
        <f aca="false">G65/G52*100</f>
        <v>8.3</v>
      </c>
      <c r="H66" s="616" t="n">
        <f aca="false">H65/H52*100</f>
        <v>0</v>
      </c>
      <c r="I66" s="616" t="n">
        <f aca="false">I65/I52*100</f>
        <v>0</v>
      </c>
      <c r="J66" s="616" t="n">
        <f aca="false">J65/J52*100</f>
        <v>25</v>
      </c>
      <c r="K66" s="616" t="n">
        <f aca="false">K65/K52*100</f>
        <v>43.8</v>
      </c>
      <c r="L66" s="616" t="n">
        <f aca="false">L65/L52*100</f>
        <v>18.2</v>
      </c>
      <c r="M66" s="616" t="n">
        <f aca="false">M65/M52*100</f>
        <v>7.7</v>
      </c>
      <c r="N66" s="616" t="n">
        <f aca="false">N65/N52*100</f>
        <v>5.3</v>
      </c>
      <c r="O66" s="616" t="n">
        <f aca="false">O65/O52*100</f>
        <v>9.1</v>
      </c>
      <c r="P66" s="617" t="n">
        <f aca="false">P65/P52*100</f>
        <v>23.1</v>
      </c>
      <c r="Q66" s="624" t="n">
        <f aca="false">Q65/Q52*100</f>
        <v>12.4</v>
      </c>
    </row>
    <row r="67" s="592" customFormat="true" ht="12" hidden="false" customHeight="true" outlineLevel="0" collapsed="false">
      <c r="A67" s="619"/>
      <c r="B67" s="625"/>
      <c r="C67" s="603" t="s">
        <v>18</v>
      </c>
      <c r="D67" s="626" t="s">
        <v>230</v>
      </c>
      <c r="E67" s="594" t="n">
        <v>0</v>
      </c>
      <c r="F67" s="534" t="n">
        <v>0</v>
      </c>
      <c r="G67" s="534" t="n">
        <v>0</v>
      </c>
      <c r="H67" s="534" t="n">
        <v>0</v>
      </c>
      <c r="I67" s="534" t="n">
        <v>0</v>
      </c>
      <c r="J67" s="534" t="n">
        <v>0</v>
      </c>
      <c r="K67" s="534" t="n">
        <v>0</v>
      </c>
      <c r="L67" s="534" t="n">
        <v>0</v>
      </c>
      <c r="M67" s="534" t="n">
        <v>1</v>
      </c>
      <c r="N67" s="534" t="n">
        <v>0</v>
      </c>
      <c r="O67" s="534" t="n">
        <v>1</v>
      </c>
      <c r="P67" s="563" t="n">
        <v>0</v>
      </c>
      <c r="Q67" s="564" t="n">
        <f aca="false">SUM(E67:P67)</f>
        <v>2</v>
      </c>
    </row>
    <row r="68" s="568" customFormat="true" ht="9.75" hidden="false" customHeight="true" outlineLevel="0" collapsed="false">
      <c r="A68" s="621"/>
      <c r="B68" s="625"/>
      <c r="C68" s="603"/>
      <c r="D68" s="571" t="s">
        <v>231</v>
      </c>
      <c r="E68" s="595" t="n">
        <f aca="false">E67/E52*100</f>
        <v>0</v>
      </c>
      <c r="F68" s="539" t="n">
        <f aca="false">F67/F52*100</f>
        <v>0</v>
      </c>
      <c r="G68" s="539" t="n">
        <f aca="false">G67/G52*100</f>
        <v>0</v>
      </c>
      <c r="H68" s="539" t="n">
        <f aca="false">H67/H52*100</f>
        <v>0</v>
      </c>
      <c r="I68" s="539" t="n">
        <f aca="false">I67/I52*100</f>
        <v>0</v>
      </c>
      <c r="J68" s="539" t="n">
        <f aca="false">J67/J52*100</f>
        <v>0</v>
      </c>
      <c r="K68" s="539" t="n">
        <f aca="false">K67/K52*100</f>
        <v>0</v>
      </c>
      <c r="L68" s="539" t="n">
        <f aca="false">L67/L52*100</f>
        <v>0</v>
      </c>
      <c r="M68" s="539" t="n">
        <f aca="false">M67/M52*100</f>
        <v>3.8</v>
      </c>
      <c r="N68" s="539" t="n">
        <f aca="false">N67/N52*100</f>
        <v>0</v>
      </c>
      <c r="O68" s="539" t="n">
        <f aca="false">O67/O52*100</f>
        <v>9.1</v>
      </c>
      <c r="P68" s="566" t="n">
        <f aca="false">P67/P52*100</f>
        <v>0</v>
      </c>
      <c r="Q68" s="567" t="n">
        <f aca="false">Q67/Q52*100</f>
        <v>1.2</v>
      </c>
    </row>
    <row r="69" s="568" customFormat="true" ht="9.75" hidden="false" customHeight="true" outlineLevel="0" collapsed="false">
      <c r="A69" s="621"/>
      <c r="B69" s="625"/>
      <c r="C69" s="603"/>
      <c r="D69" s="627" t="s">
        <v>232</v>
      </c>
      <c r="E69" s="533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7</v>
      </c>
      <c r="L69" s="534" t="n">
        <v>2</v>
      </c>
      <c r="M69" s="534" t="n">
        <v>0</v>
      </c>
      <c r="N69" s="534" t="n">
        <v>0</v>
      </c>
      <c r="O69" s="534" t="n">
        <v>0</v>
      </c>
      <c r="P69" s="563" t="n">
        <v>0</v>
      </c>
      <c r="Q69" s="564" t="n">
        <f aca="false">SUM(E69:P69)</f>
        <v>9</v>
      </c>
    </row>
    <row r="70" s="568" customFormat="true" ht="9.75" hidden="false" customHeight="true" outlineLevel="0" collapsed="false">
      <c r="A70" s="621"/>
      <c r="B70" s="625"/>
      <c r="C70" s="603"/>
      <c r="D70" s="571" t="s">
        <v>231</v>
      </c>
      <c r="E70" s="538" t="n">
        <f aca="false">E69/E52*100</f>
        <v>0</v>
      </c>
      <c r="F70" s="539" t="n">
        <f aca="false">F69/F52*100</f>
        <v>0</v>
      </c>
      <c r="G70" s="539" t="n">
        <f aca="false">G69/G52*100</f>
        <v>0</v>
      </c>
      <c r="H70" s="539" t="n">
        <f aca="false">H69/H52*100</f>
        <v>0</v>
      </c>
      <c r="I70" s="539" t="n">
        <f aca="false">I69/I52*100</f>
        <v>0</v>
      </c>
      <c r="J70" s="539" t="n">
        <f aca="false">J69/J52*100</f>
        <v>0</v>
      </c>
      <c r="K70" s="539" t="n">
        <f aca="false">K69/K52*100</f>
        <v>43.8</v>
      </c>
      <c r="L70" s="539" t="n">
        <f aca="false">L69/L52*100</f>
        <v>18.2</v>
      </c>
      <c r="M70" s="539" t="n">
        <f aca="false">M69/M52*100</f>
        <v>0</v>
      </c>
      <c r="N70" s="539" t="n">
        <f aca="false">N69/N52*100</f>
        <v>0</v>
      </c>
      <c r="O70" s="539" t="n">
        <f aca="false">O69/O52*100</f>
        <v>0</v>
      </c>
      <c r="P70" s="566" t="n">
        <f aca="false">P69/P52*100</f>
        <v>0</v>
      </c>
      <c r="Q70" s="567" t="n">
        <f aca="false">Q69/Q52*100</f>
        <v>5.6</v>
      </c>
    </row>
    <row r="71" s="592" customFormat="true" ht="9.75" hidden="false" customHeight="true" outlineLevel="0" collapsed="false">
      <c r="A71" s="619"/>
      <c r="B71" s="625"/>
      <c r="C71" s="603"/>
      <c r="D71" s="627" t="s">
        <v>233</v>
      </c>
      <c r="E71" s="594" t="n">
        <v>0</v>
      </c>
      <c r="F71" s="534" t="n">
        <v>0</v>
      </c>
      <c r="G71" s="534" t="n">
        <v>0</v>
      </c>
      <c r="H71" s="534" t="n">
        <v>0</v>
      </c>
      <c r="I71" s="534" t="n">
        <v>0</v>
      </c>
      <c r="J71" s="534" t="n">
        <v>1</v>
      </c>
      <c r="K71" s="534" t="n">
        <v>0</v>
      </c>
      <c r="L71" s="534" t="n">
        <v>0</v>
      </c>
      <c r="M71" s="534" t="n">
        <v>1</v>
      </c>
      <c r="N71" s="534" t="n">
        <v>0</v>
      </c>
      <c r="O71" s="534" t="n">
        <v>0</v>
      </c>
      <c r="P71" s="563" t="n">
        <v>1</v>
      </c>
      <c r="Q71" s="564" t="n">
        <f aca="false">SUM(E71:P71)</f>
        <v>3</v>
      </c>
    </row>
    <row r="72" s="568" customFormat="true" ht="9" hidden="false" customHeight="true" outlineLevel="0" collapsed="false">
      <c r="A72" s="621"/>
      <c r="B72" s="625"/>
      <c r="C72" s="603"/>
      <c r="D72" s="571" t="s">
        <v>231</v>
      </c>
      <c r="E72" s="595" t="n">
        <f aca="false">E71/E52*100</f>
        <v>0</v>
      </c>
      <c r="F72" s="539" t="n">
        <f aca="false">F71/F52*100</f>
        <v>0</v>
      </c>
      <c r="G72" s="539" t="n">
        <f aca="false">G71/G52*100</f>
        <v>0</v>
      </c>
      <c r="H72" s="539" t="n">
        <f aca="false">H71/H52*100</f>
        <v>0</v>
      </c>
      <c r="I72" s="539" t="n">
        <f aca="false">I71/I52*100</f>
        <v>0</v>
      </c>
      <c r="J72" s="539" t="n">
        <f aca="false">J71/J52*100</f>
        <v>12.5</v>
      </c>
      <c r="K72" s="539" t="n">
        <f aca="false">K71/K52*100</f>
        <v>0</v>
      </c>
      <c r="L72" s="539" t="n">
        <f aca="false">L71/L52*100</f>
        <v>0</v>
      </c>
      <c r="M72" s="539" t="n">
        <f aca="false">M71/M52*100</f>
        <v>3.8</v>
      </c>
      <c r="N72" s="539" t="n">
        <f aca="false">N71/N52*100</f>
        <v>0</v>
      </c>
      <c r="O72" s="539" t="n">
        <f aca="false">O71/O52*100</f>
        <v>0</v>
      </c>
      <c r="P72" s="566" t="n">
        <f aca="false">P71/P52*100</f>
        <v>7.7</v>
      </c>
      <c r="Q72" s="567" t="n">
        <f aca="false">Q71/Q52*100</f>
        <v>1.9</v>
      </c>
    </row>
    <row r="73" s="328" customFormat="true" ht="12" hidden="false" customHeight="true" outlineLevel="0" collapsed="false">
      <c r="A73" s="628"/>
      <c r="B73" s="625"/>
      <c r="C73" s="603"/>
      <c r="D73" s="629" t="s">
        <v>234</v>
      </c>
      <c r="E73" s="594" t="n">
        <v>1</v>
      </c>
      <c r="F73" s="534" t="n">
        <v>0</v>
      </c>
      <c r="G73" s="534" t="n">
        <v>1</v>
      </c>
      <c r="H73" s="534" t="n">
        <v>0</v>
      </c>
      <c r="I73" s="534" t="n">
        <v>0</v>
      </c>
      <c r="J73" s="534" t="n">
        <v>1</v>
      </c>
      <c r="K73" s="534" t="n">
        <v>0</v>
      </c>
      <c r="L73" s="534" t="n">
        <v>0</v>
      </c>
      <c r="M73" s="534" t="n">
        <v>0</v>
      </c>
      <c r="N73" s="534" t="n">
        <v>1</v>
      </c>
      <c r="O73" s="534" t="n">
        <v>0</v>
      </c>
      <c r="P73" s="563" t="n">
        <v>2</v>
      </c>
      <c r="Q73" s="564" t="n">
        <f aca="false">SUM(E73:P73)</f>
        <v>6</v>
      </c>
    </row>
    <row r="74" s="568" customFormat="true" ht="9" hidden="false" customHeight="true" outlineLevel="0" collapsed="false">
      <c r="A74" s="630"/>
      <c r="B74" s="631"/>
      <c r="C74" s="603"/>
      <c r="D74" s="623" t="s">
        <v>231</v>
      </c>
      <c r="E74" s="615" t="n">
        <f aca="false">E73/E52*100</f>
        <v>9.1</v>
      </c>
      <c r="F74" s="616" t="n">
        <f aca="false">F73/F52*100</f>
        <v>0</v>
      </c>
      <c r="G74" s="616" t="n">
        <f aca="false">G73/G52*100</f>
        <v>8.3</v>
      </c>
      <c r="H74" s="616" t="n">
        <f aca="false">H73/H52*100</f>
        <v>0</v>
      </c>
      <c r="I74" s="616" t="n">
        <f aca="false">I73/I52*100</f>
        <v>0</v>
      </c>
      <c r="J74" s="616" t="n">
        <f aca="false">J73/J52*100</f>
        <v>12.5</v>
      </c>
      <c r="K74" s="616" t="n">
        <f aca="false">K73/K52*100</f>
        <v>0</v>
      </c>
      <c r="L74" s="616" t="n">
        <f aca="false">L73/L52*100</f>
        <v>0</v>
      </c>
      <c r="M74" s="616" t="n">
        <f aca="false">M73/M52*100</f>
        <v>0</v>
      </c>
      <c r="N74" s="616" t="n">
        <f aca="false">N73/N52*100</f>
        <v>5.3</v>
      </c>
      <c r="O74" s="616" t="n">
        <f aca="false">O73/O52*100</f>
        <v>0</v>
      </c>
      <c r="P74" s="617" t="n">
        <f aca="false">P73/P52*100</f>
        <v>15.4</v>
      </c>
      <c r="Q74" s="624" t="n">
        <f aca="false">Q73/Q52*100</f>
        <v>3.7</v>
      </c>
    </row>
    <row r="75" s="592" customFormat="true" ht="9.75" hidden="false" customHeight="true" outlineLevel="0" collapsed="false">
      <c r="A75" s="632" t="s">
        <v>235</v>
      </c>
      <c r="B75" s="632"/>
      <c r="C75" s="632"/>
      <c r="D75" s="632"/>
      <c r="E75" s="594" t="n">
        <v>0</v>
      </c>
      <c r="F75" s="534" t="n">
        <v>0</v>
      </c>
      <c r="G75" s="534" t="n">
        <v>0</v>
      </c>
      <c r="H75" s="534" t="n">
        <v>0</v>
      </c>
      <c r="I75" s="534" t="n">
        <v>1</v>
      </c>
      <c r="J75" s="534" t="n">
        <v>0</v>
      </c>
      <c r="K75" s="534" t="n">
        <v>0</v>
      </c>
      <c r="L75" s="534" t="n">
        <v>0</v>
      </c>
      <c r="M75" s="534" t="n">
        <v>8</v>
      </c>
      <c r="N75" s="534" t="n">
        <v>1</v>
      </c>
      <c r="O75" s="534" t="n">
        <v>1</v>
      </c>
      <c r="P75" s="563" t="n">
        <v>0</v>
      </c>
      <c r="Q75" s="564" t="n">
        <f aca="false">SUM(E75:P75)</f>
        <v>11</v>
      </c>
    </row>
    <row r="76" s="568" customFormat="true" ht="9.75" hidden="false" customHeight="true" outlineLevel="0" collapsed="false">
      <c r="A76" s="565" t="s">
        <v>51</v>
      </c>
      <c r="B76" s="565"/>
      <c r="C76" s="565"/>
      <c r="D76" s="565"/>
      <c r="E76" s="595" t="n">
        <f aca="false">E75/E52*100</f>
        <v>0</v>
      </c>
      <c r="F76" s="539" t="n">
        <f aca="false">F75/F52*100</f>
        <v>0</v>
      </c>
      <c r="G76" s="539" t="n">
        <f aca="false">G75/G52*100</f>
        <v>0</v>
      </c>
      <c r="H76" s="539" t="n">
        <f aca="false">H75/H52*100</f>
        <v>0</v>
      </c>
      <c r="I76" s="539" t="n">
        <f aca="false">I75/I52*100</f>
        <v>8.3</v>
      </c>
      <c r="J76" s="539" t="n">
        <f aca="false">J75/J52*100</f>
        <v>0</v>
      </c>
      <c r="K76" s="539" t="n">
        <f aca="false">K75/K52*100</f>
        <v>0</v>
      </c>
      <c r="L76" s="539" t="n">
        <f aca="false">L75/L52*100</f>
        <v>0</v>
      </c>
      <c r="M76" s="539" t="n">
        <f aca="false">M75/M52*100</f>
        <v>30.8</v>
      </c>
      <c r="N76" s="539" t="n">
        <f aca="false">N75/N52*100</f>
        <v>5.3</v>
      </c>
      <c r="O76" s="539" t="n">
        <f aca="false">O75/O52*100</f>
        <v>9.1</v>
      </c>
      <c r="P76" s="566" t="n">
        <f aca="false">P75/P52*100</f>
        <v>0</v>
      </c>
      <c r="Q76" s="567" t="n">
        <f aca="false">Q75/Q52*100</f>
        <v>6.8</v>
      </c>
    </row>
    <row r="77" s="592" customFormat="true" ht="11.25" hidden="false" customHeight="true" outlineLevel="0" collapsed="false">
      <c r="A77" s="596" t="s">
        <v>236</v>
      </c>
      <c r="B77" s="596"/>
      <c r="C77" s="596"/>
      <c r="D77" s="596"/>
      <c r="E77" s="594" t="n">
        <v>0</v>
      </c>
      <c r="F77" s="534" t="n">
        <v>1</v>
      </c>
      <c r="G77" s="534" t="n">
        <v>6</v>
      </c>
      <c r="H77" s="534" t="n">
        <v>5</v>
      </c>
      <c r="I77" s="534" t="n">
        <v>2</v>
      </c>
      <c r="J77" s="534" t="n">
        <v>2</v>
      </c>
      <c r="K77" s="534" t="n">
        <v>1</v>
      </c>
      <c r="L77" s="534" t="n">
        <v>1</v>
      </c>
      <c r="M77" s="534" t="n">
        <v>1</v>
      </c>
      <c r="N77" s="534" t="n">
        <v>4</v>
      </c>
      <c r="O77" s="534" t="n">
        <v>1</v>
      </c>
      <c r="P77" s="563" t="n">
        <v>0</v>
      </c>
      <c r="Q77" s="564" t="n">
        <f aca="false">SUM(E77:P77)</f>
        <v>24</v>
      </c>
    </row>
    <row r="78" s="568" customFormat="true" ht="9.75" hidden="false" customHeight="true" outlineLevel="0" collapsed="false">
      <c r="A78" s="565" t="s">
        <v>51</v>
      </c>
      <c r="B78" s="565"/>
      <c r="C78" s="565"/>
      <c r="D78" s="565"/>
      <c r="E78" s="595" t="n">
        <f aca="false">E77/E52*100</f>
        <v>0</v>
      </c>
      <c r="F78" s="539" t="n">
        <f aca="false">F77/F52*100</f>
        <v>20</v>
      </c>
      <c r="G78" s="539" t="n">
        <f aca="false">G77/G52*100</f>
        <v>50</v>
      </c>
      <c r="H78" s="539" t="n">
        <f aca="false">H77/H52*100</f>
        <v>29.4</v>
      </c>
      <c r="I78" s="539" t="n">
        <f aca="false">I77/I52*100</f>
        <v>16.7</v>
      </c>
      <c r="J78" s="539" t="n">
        <f aca="false">J77/J52*100</f>
        <v>25</v>
      </c>
      <c r="K78" s="539" t="n">
        <f aca="false">K77/K52*100</f>
        <v>6.3</v>
      </c>
      <c r="L78" s="539" t="n">
        <f aca="false">L77/L52*100</f>
        <v>9.1</v>
      </c>
      <c r="M78" s="539" t="n">
        <f aca="false">M77/M52*100</f>
        <v>3.8</v>
      </c>
      <c r="N78" s="539" t="n">
        <f aca="false">N77/N52*100</f>
        <v>21.1</v>
      </c>
      <c r="O78" s="539" t="n">
        <f aca="false">O77/O52*100</f>
        <v>9.1</v>
      </c>
      <c r="P78" s="566" t="n">
        <f aca="false">P77/P52*100</f>
        <v>0</v>
      </c>
      <c r="Q78" s="567" t="n">
        <f aca="false">Q77/Q52*100</f>
        <v>14.9</v>
      </c>
    </row>
    <row r="79" s="592" customFormat="true" ht="11.25" hidden="false" customHeight="true" outlineLevel="0" collapsed="false">
      <c r="A79" s="596" t="s">
        <v>237</v>
      </c>
      <c r="B79" s="596"/>
      <c r="C79" s="596"/>
      <c r="D79" s="596"/>
      <c r="E79" s="59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63" t="n">
        <v>0</v>
      </c>
      <c r="Q79" s="564" t="n">
        <f aca="false">SUM(E79:P79)</f>
        <v>0</v>
      </c>
    </row>
    <row r="80" s="568" customFormat="true" ht="12.75" hidden="false" customHeight="true" outlineLevel="0" collapsed="false">
      <c r="A80" s="565" t="s">
        <v>51</v>
      </c>
      <c r="B80" s="565"/>
      <c r="C80" s="565"/>
      <c r="D80" s="565"/>
      <c r="E80" s="595" t="n">
        <f aca="false">E79/E52*100</f>
        <v>0</v>
      </c>
      <c r="F80" s="539" t="n">
        <f aca="false">F79/F52*100</f>
        <v>0</v>
      </c>
      <c r="G80" s="539" t="n">
        <f aca="false">G79/G52*100</f>
        <v>0</v>
      </c>
      <c r="H80" s="539" t="n">
        <f aca="false">H79/H52*100</f>
        <v>0</v>
      </c>
      <c r="I80" s="539" t="n">
        <f aca="false">I79/I52*100</f>
        <v>0</v>
      </c>
      <c r="J80" s="539" t="n">
        <f aca="false">J79/J52*100</f>
        <v>0</v>
      </c>
      <c r="K80" s="539" t="n">
        <f aca="false">K79/K52*100</f>
        <v>0</v>
      </c>
      <c r="L80" s="539" t="n">
        <f aca="false">L79/L52*100</f>
        <v>0</v>
      </c>
      <c r="M80" s="539" t="n">
        <f aca="false">M79/M52*100</f>
        <v>0</v>
      </c>
      <c r="N80" s="539" t="n">
        <f aca="false">N79/N52*100</f>
        <v>0</v>
      </c>
      <c r="O80" s="539" t="n">
        <f aca="false">O79/O52*100</f>
        <v>0</v>
      </c>
      <c r="P80" s="566" t="n">
        <f aca="false">P79/P52*100</f>
        <v>0</v>
      </c>
      <c r="Q80" s="567" t="n">
        <f aca="false">Q79/Q52*100</f>
        <v>0</v>
      </c>
    </row>
    <row r="81" s="568" customFormat="true" ht="12.75" hidden="false" customHeight="true" outlineLevel="0" collapsed="false">
      <c r="A81" s="31" t="s">
        <v>60</v>
      </c>
      <c r="B81" s="17"/>
      <c r="C81" s="512"/>
      <c r="D81" s="633"/>
      <c r="E81" s="594" t="n">
        <v>0</v>
      </c>
      <c r="F81" s="534" t="n">
        <v>0</v>
      </c>
      <c r="G81" s="534" t="n">
        <v>0</v>
      </c>
      <c r="H81" s="534" t="n">
        <v>0</v>
      </c>
      <c r="I81" s="534" t="n">
        <v>0</v>
      </c>
      <c r="J81" s="534" t="n">
        <v>0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63" t="n">
        <v>0</v>
      </c>
      <c r="Q81" s="564" t="n">
        <f aca="false">SUM(E81:P81)</f>
        <v>0</v>
      </c>
    </row>
    <row r="82" s="568" customFormat="true" ht="12.75" hidden="false" customHeight="true" outlineLevel="0" collapsed="false">
      <c r="A82" s="565" t="s">
        <v>51</v>
      </c>
      <c r="B82" s="565"/>
      <c r="C82" s="565"/>
      <c r="D82" s="565"/>
      <c r="E82" s="595" t="n">
        <f aca="false">E81/E52*100</f>
        <v>0</v>
      </c>
      <c r="F82" s="539" t="n">
        <f aca="false">F81/F52*100</f>
        <v>0</v>
      </c>
      <c r="G82" s="539" t="n">
        <f aca="false">G81/G52*100</f>
        <v>0</v>
      </c>
      <c r="H82" s="539" t="n">
        <f aca="false">H81/H52*100</f>
        <v>0</v>
      </c>
      <c r="I82" s="539" t="n">
        <f aca="false">I81/I52*100</f>
        <v>0</v>
      </c>
      <c r="J82" s="539" t="n">
        <f aca="false">J81/J52*100</f>
        <v>0</v>
      </c>
      <c r="K82" s="539" t="n">
        <f aca="false">K81/K52*100</f>
        <v>0</v>
      </c>
      <c r="L82" s="539" t="n">
        <f aca="false">L81/L52*100</f>
        <v>0</v>
      </c>
      <c r="M82" s="539" t="n">
        <f aca="false">M81/M52*100</f>
        <v>0</v>
      </c>
      <c r="N82" s="539" t="n">
        <f aca="false">N81/N52*100</f>
        <v>0</v>
      </c>
      <c r="O82" s="539" t="n">
        <f aca="false">O81/O52*100</f>
        <v>0</v>
      </c>
      <c r="P82" s="566" t="n">
        <f aca="false">P81/P52*100</f>
        <v>0</v>
      </c>
      <c r="Q82" s="567" t="n">
        <f aca="false">Q81/Q52*100</f>
        <v>0</v>
      </c>
    </row>
    <row r="83" s="568" customFormat="true" ht="21.75" hidden="false" customHeight="true" outlineLevel="0" collapsed="false">
      <c r="A83" s="634" t="s">
        <v>77</v>
      </c>
      <c r="B83" s="634"/>
      <c r="C83" s="634"/>
      <c r="D83" s="634"/>
      <c r="E83" s="635" t="n">
        <v>0</v>
      </c>
      <c r="F83" s="636" t="n">
        <v>0</v>
      </c>
      <c r="G83" s="636" t="n">
        <v>0</v>
      </c>
      <c r="H83" s="636" t="n">
        <v>1</v>
      </c>
      <c r="I83" s="636" t="n">
        <v>0</v>
      </c>
      <c r="J83" s="636" t="n">
        <v>0</v>
      </c>
      <c r="K83" s="636" t="n">
        <v>1</v>
      </c>
      <c r="L83" s="636" t="n">
        <v>0</v>
      </c>
      <c r="M83" s="636" t="n">
        <v>0</v>
      </c>
      <c r="N83" s="636" t="n">
        <v>1</v>
      </c>
      <c r="O83" s="637" t="n">
        <v>1</v>
      </c>
      <c r="P83" s="637" t="n">
        <v>1</v>
      </c>
      <c r="Q83" s="564" t="n">
        <f aca="false">SUM(E83:P83)</f>
        <v>5</v>
      </c>
    </row>
    <row r="84" s="568" customFormat="true" ht="12.75" hidden="false" customHeight="true" outlineLevel="0" collapsed="false">
      <c r="A84" s="565" t="s">
        <v>51</v>
      </c>
      <c r="B84" s="565"/>
      <c r="C84" s="565"/>
      <c r="D84" s="565"/>
      <c r="E84" s="638" t="n">
        <f aca="false">E83/E52*100</f>
        <v>0</v>
      </c>
      <c r="F84" s="539" t="n">
        <f aca="false">F83/F52*100</f>
        <v>0</v>
      </c>
      <c r="G84" s="539" t="n">
        <f aca="false">G83/G52*100</f>
        <v>0</v>
      </c>
      <c r="H84" s="539" t="n">
        <f aca="false">H83/H52*100</f>
        <v>5.9</v>
      </c>
      <c r="I84" s="539" t="n">
        <f aca="false">I83/I52*100</f>
        <v>0</v>
      </c>
      <c r="J84" s="539" t="n">
        <f aca="false">J83/J52*100</f>
        <v>0</v>
      </c>
      <c r="K84" s="539" t="n">
        <f aca="false">K83/K52*100</f>
        <v>6.3</v>
      </c>
      <c r="L84" s="539" t="n">
        <f aca="false">L83/L52*100</f>
        <v>0</v>
      </c>
      <c r="M84" s="539" t="n">
        <f aca="false">M83/M52*100</f>
        <v>0</v>
      </c>
      <c r="N84" s="539" t="n">
        <f aca="false">N83/N52*100</f>
        <v>5.3</v>
      </c>
      <c r="O84" s="566" t="n">
        <f aca="false">O83/O52*100</f>
        <v>9.1</v>
      </c>
      <c r="P84" s="566" t="n">
        <f aca="false">P83/P52*100</f>
        <v>7.7</v>
      </c>
      <c r="Q84" s="567" t="n">
        <f aca="false">Q83/Q52*100</f>
        <v>3.1</v>
      </c>
    </row>
    <row r="85" s="592" customFormat="true" ht="12.75" hidden="false" customHeight="true" outlineLevel="0" collapsed="false">
      <c r="A85" s="596" t="s">
        <v>239</v>
      </c>
      <c r="B85" s="596"/>
      <c r="C85" s="596"/>
      <c r="D85" s="596"/>
      <c r="E85" s="594" t="n">
        <v>4</v>
      </c>
      <c r="F85" s="534" t="n">
        <v>0</v>
      </c>
      <c r="G85" s="534" t="n">
        <v>0</v>
      </c>
      <c r="H85" s="534" t="n">
        <v>4</v>
      </c>
      <c r="I85" s="534" t="n">
        <v>4</v>
      </c>
      <c r="J85" s="534" t="n">
        <v>0</v>
      </c>
      <c r="K85" s="534" t="n">
        <v>2</v>
      </c>
      <c r="L85" s="534" t="n">
        <v>4</v>
      </c>
      <c r="M85" s="534" t="n">
        <v>3</v>
      </c>
      <c r="N85" s="534" t="n">
        <v>2</v>
      </c>
      <c r="O85" s="534" t="n">
        <v>3</v>
      </c>
      <c r="P85" s="563" t="n">
        <v>3</v>
      </c>
      <c r="Q85" s="564" t="n">
        <f aca="false">SUM(E85:P85)</f>
        <v>29</v>
      </c>
    </row>
    <row r="86" s="568" customFormat="true" ht="9.75" hidden="false" customHeight="true" outlineLevel="0" collapsed="false">
      <c r="A86" s="565" t="s">
        <v>51</v>
      </c>
      <c r="B86" s="565"/>
      <c r="C86" s="565"/>
      <c r="D86" s="565"/>
      <c r="E86" s="595" t="n">
        <f aca="false">E85/E52*100</f>
        <v>36.4</v>
      </c>
      <c r="F86" s="539" t="n">
        <f aca="false">F85/F52*100</f>
        <v>0</v>
      </c>
      <c r="G86" s="539" t="n">
        <f aca="false">G85/G52*100</f>
        <v>0</v>
      </c>
      <c r="H86" s="539" t="n">
        <f aca="false">H85/H52*100</f>
        <v>23.5</v>
      </c>
      <c r="I86" s="539" t="n">
        <f aca="false">I85/I52*100</f>
        <v>33.3</v>
      </c>
      <c r="J86" s="539" t="n">
        <f aca="false">J85/J52*100</f>
        <v>0</v>
      </c>
      <c r="K86" s="539" t="n">
        <f aca="false">K85/K52*100</f>
        <v>12.5</v>
      </c>
      <c r="L86" s="539" t="n">
        <f aca="false">L85/L52*100</f>
        <v>36.4</v>
      </c>
      <c r="M86" s="539" t="n">
        <f aca="false">M85/M52*100</f>
        <v>11.5</v>
      </c>
      <c r="N86" s="539" t="n">
        <f aca="false">N85/N52*100</f>
        <v>10.5</v>
      </c>
      <c r="O86" s="539" t="n">
        <f aca="false">O85/O52*100</f>
        <v>27.3</v>
      </c>
      <c r="P86" s="566" t="n">
        <f aca="false">P85/P52*100</f>
        <v>23.1</v>
      </c>
      <c r="Q86" s="567" t="n">
        <f aca="false">Q85/Q52*100</f>
        <v>18</v>
      </c>
    </row>
    <row r="87" s="592" customFormat="true" ht="11.25" hidden="false" customHeight="true" outlineLevel="0" collapsed="false">
      <c r="A87" s="596" t="s">
        <v>240</v>
      </c>
      <c r="B87" s="596"/>
      <c r="C87" s="596"/>
      <c r="D87" s="596"/>
      <c r="E87" s="594" t="n">
        <v>0</v>
      </c>
      <c r="F87" s="534" t="n">
        <v>0</v>
      </c>
      <c r="G87" s="534" t="n">
        <v>0</v>
      </c>
      <c r="H87" s="534" t="n">
        <v>0</v>
      </c>
      <c r="I87" s="534" t="n">
        <v>2</v>
      </c>
      <c r="J87" s="534" t="n">
        <v>2</v>
      </c>
      <c r="K87" s="534" t="n">
        <v>1</v>
      </c>
      <c r="L87" s="534" t="n">
        <v>0</v>
      </c>
      <c r="M87" s="534" t="n">
        <v>2</v>
      </c>
      <c r="N87" s="534" t="n">
        <v>1</v>
      </c>
      <c r="O87" s="534" t="n">
        <v>0</v>
      </c>
      <c r="P87" s="563" t="n">
        <v>0</v>
      </c>
      <c r="Q87" s="564" t="n">
        <f aca="false">SUM(E87:P87)</f>
        <v>8</v>
      </c>
    </row>
    <row r="88" s="568" customFormat="true" ht="9.75" hidden="false" customHeight="true" outlineLevel="0" collapsed="false">
      <c r="A88" s="565" t="s">
        <v>51</v>
      </c>
      <c r="B88" s="565"/>
      <c r="C88" s="565"/>
      <c r="D88" s="565"/>
      <c r="E88" s="595" t="n">
        <f aca="false">E87/E52*100</f>
        <v>0</v>
      </c>
      <c r="F88" s="539" t="n">
        <f aca="false">F87/F52*100</f>
        <v>0</v>
      </c>
      <c r="G88" s="539" t="n">
        <f aca="false">G87/G52*100</f>
        <v>0</v>
      </c>
      <c r="H88" s="539" t="n">
        <f aca="false">H87/H52*100</f>
        <v>0</v>
      </c>
      <c r="I88" s="539" t="n">
        <f aca="false">I87/I52*100</f>
        <v>16.7</v>
      </c>
      <c r="J88" s="539" t="n">
        <f aca="false">J87/J52*100</f>
        <v>25</v>
      </c>
      <c r="K88" s="539" t="n">
        <f aca="false">K87/K52*100</f>
        <v>6.3</v>
      </c>
      <c r="L88" s="539" t="n">
        <f aca="false">L87/L52*100</f>
        <v>0</v>
      </c>
      <c r="M88" s="539" t="n">
        <f aca="false">M87/M52*100</f>
        <v>7.7</v>
      </c>
      <c r="N88" s="539" t="n">
        <f aca="false">N87/N52*100</f>
        <v>5.3</v>
      </c>
      <c r="O88" s="539" t="n">
        <f aca="false">O87/O52*100</f>
        <v>0</v>
      </c>
      <c r="P88" s="566" t="n">
        <f aca="false">P87/P52*100</f>
        <v>0</v>
      </c>
      <c r="Q88" s="567" t="n">
        <f aca="false">Q87/Q52*100</f>
        <v>5</v>
      </c>
    </row>
    <row r="89" s="592" customFormat="true" ht="10.5" hidden="false" customHeight="true" outlineLevel="0" collapsed="false">
      <c r="A89" s="639" t="s">
        <v>241</v>
      </c>
      <c r="B89" s="639"/>
      <c r="C89" s="639"/>
      <c r="D89" s="639"/>
      <c r="E89" s="611" t="n">
        <v>0</v>
      </c>
      <c r="F89" s="545" t="n">
        <v>1</v>
      </c>
      <c r="G89" s="545" t="n">
        <v>0</v>
      </c>
      <c r="H89" s="545" t="n">
        <v>0</v>
      </c>
      <c r="I89" s="545" t="n">
        <v>0</v>
      </c>
      <c r="J89" s="545" t="n">
        <v>0</v>
      </c>
      <c r="K89" s="545" t="n">
        <v>0</v>
      </c>
      <c r="L89" s="545" t="n">
        <v>0</v>
      </c>
      <c r="M89" s="545" t="n">
        <v>0</v>
      </c>
      <c r="N89" s="545" t="n">
        <v>0</v>
      </c>
      <c r="O89" s="545" t="n">
        <v>0</v>
      </c>
      <c r="P89" s="612" t="n">
        <v>0</v>
      </c>
      <c r="Q89" s="613" t="n">
        <f aca="false">SUM(E89:P89)</f>
        <v>1</v>
      </c>
    </row>
    <row r="90" s="568" customFormat="true" ht="10.5" hidden="false" customHeight="true" outlineLevel="0" collapsed="false">
      <c r="A90" s="565" t="s">
        <v>51</v>
      </c>
      <c r="B90" s="565"/>
      <c r="C90" s="565"/>
      <c r="D90" s="565"/>
      <c r="E90" s="595" t="n">
        <f aca="false">E89/E52*100</f>
        <v>0</v>
      </c>
      <c r="F90" s="539" t="n">
        <f aca="false">F89/F52*100</f>
        <v>20</v>
      </c>
      <c r="G90" s="539" t="n">
        <f aca="false">G89/G52*100</f>
        <v>0</v>
      </c>
      <c r="H90" s="539" t="n">
        <f aca="false">H89/H52*100</f>
        <v>0</v>
      </c>
      <c r="I90" s="539" t="n">
        <f aca="false">I89/I52*100</f>
        <v>0</v>
      </c>
      <c r="J90" s="539" t="n">
        <f aca="false">J89/J52*100</f>
        <v>0</v>
      </c>
      <c r="K90" s="539" t="n">
        <f aca="false">K89/K52*100</f>
        <v>0</v>
      </c>
      <c r="L90" s="539" t="n">
        <f aca="false">L89/L52*100</f>
        <v>0</v>
      </c>
      <c r="M90" s="539" t="n">
        <f aca="false">M89/M52*100</f>
        <v>0</v>
      </c>
      <c r="N90" s="539" t="n">
        <f aca="false">N89/N52*100</f>
        <v>0</v>
      </c>
      <c r="O90" s="539" t="n">
        <f aca="false">O89/O52*100</f>
        <v>0</v>
      </c>
      <c r="P90" s="566" t="n">
        <f aca="false">P89/P52*100</f>
        <v>0</v>
      </c>
      <c r="Q90" s="567" t="n">
        <f aca="false">Q89/Q52*100</f>
        <v>0.6</v>
      </c>
    </row>
    <row r="91" s="592" customFormat="true" ht="10.5" hidden="false" customHeight="true" outlineLevel="0" collapsed="false">
      <c r="A91" s="596" t="s">
        <v>242</v>
      </c>
      <c r="B91" s="596"/>
      <c r="C91" s="596"/>
      <c r="D91" s="596"/>
      <c r="E91" s="640" t="n">
        <f aca="false">E52-E55-E75-E77-E79-E81-E83-E85-E87-E89</f>
        <v>1</v>
      </c>
      <c r="F91" s="636" t="n">
        <f aca="false">F52-F55-F75-F77-F79-F81-F83-F85-F87-F89</f>
        <v>0</v>
      </c>
      <c r="G91" s="636" t="n">
        <f aca="false">G52-G55-G75-G77-G79-G81-G83-G85-G87-G89</f>
        <v>0</v>
      </c>
      <c r="H91" s="636" t="n">
        <f aca="false">H52-H55-H75-H77-H79-H81-H83-H85-H87-H89</f>
        <v>0</v>
      </c>
      <c r="I91" s="636" t="n">
        <f aca="false">I52-I55-I75-I77-I79-I81-I83-I85-I87-I89</f>
        <v>0</v>
      </c>
      <c r="J91" s="636" t="n">
        <f aca="false">J52-J55-J75-J77-J79-J81-J83-J85-J87-J89</f>
        <v>0</v>
      </c>
      <c r="K91" s="636" t="n">
        <f aca="false">K52-K55-K75-K77-K79-K81-K83-K85-K87-K89</f>
        <v>0</v>
      </c>
      <c r="L91" s="636" t="n">
        <f aca="false">L52-L55-L75-L77-L79-L81-L83-L85-L87-L89</f>
        <v>1</v>
      </c>
      <c r="M91" s="636" t="n">
        <f aca="false">M52-M55-M75-M77-M79-M81-M83-M85-M87-M89</f>
        <v>1</v>
      </c>
      <c r="N91" s="636" t="n">
        <f aca="false">N52-N55-N75-N77-N79-N81-N83-N85-N87-N89</f>
        <v>0</v>
      </c>
      <c r="O91" s="636" t="n">
        <f aca="false">O52-O55-O75-O77-O79-O81-O83-O85-O87-O89</f>
        <v>0</v>
      </c>
      <c r="P91" s="636" t="n">
        <f aca="false">P52-P55-P75-P77-P79-P81-P83-P85-P87-P89</f>
        <v>1</v>
      </c>
      <c r="Q91" s="564" t="n">
        <f aca="false">SUM(E91:P91)</f>
        <v>4</v>
      </c>
    </row>
    <row r="92" s="568" customFormat="true" ht="11.25" hidden="false" customHeight="true" outlineLevel="0" collapsed="false">
      <c r="A92" s="598" t="s">
        <v>51</v>
      </c>
      <c r="B92" s="598"/>
      <c r="C92" s="598"/>
      <c r="D92" s="598"/>
      <c r="E92" s="615" t="n">
        <f aca="false">E91/E52*100</f>
        <v>9.1</v>
      </c>
      <c r="F92" s="616" t="n">
        <f aca="false">F91/F52*100</f>
        <v>0</v>
      </c>
      <c r="G92" s="616" t="n">
        <f aca="false">G91/G52*100</f>
        <v>0</v>
      </c>
      <c r="H92" s="616" t="n">
        <f aca="false">H91/H52*100</f>
        <v>0</v>
      </c>
      <c r="I92" s="616" t="n">
        <f aca="false">I91/I52*100</f>
        <v>0</v>
      </c>
      <c r="J92" s="616" t="n">
        <f aca="false">J91/J52*100</f>
        <v>0</v>
      </c>
      <c r="K92" s="616" t="n">
        <f aca="false">K91/K52*100</f>
        <v>0</v>
      </c>
      <c r="L92" s="616" t="n">
        <f aca="false">L91/L52*100</f>
        <v>9.1</v>
      </c>
      <c r="M92" s="616" t="n">
        <f aca="false">M91/M52*100</f>
        <v>3.8</v>
      </c>
      <c r="N92" s="616" t="n">
        <f aca="false">N91/N52*100</f>
        <v>0</v>
      </c>
      <c r="O92" s="616" t="n">
        <f aca="false">O91/O52*100</f>
        <v>0</v>
      </c>
      <c r="P92" s="617" t="n">
        <f aca="false">P91/P52*100</f>
        <v>7.7</v>
      </c>
      <c r="Q92" s="624" t="n">
        <f aca="false">Q91/Q52*100</f>
        <v>2.5</v>
      </c>
    </row>
    <row r="94" customFormat="false" ht="12.75" hidden="false" customHeight="false" outlineLevel="0" collapsed="false">
      <c r="B94" s="641"/>
      <c r="C94" s="641"/>
      <c r="D94" s="642"/>
      <c r="E94" s="643"/>
    </row>
  </sheetData>
  <mergeCells count="76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A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A62"/>
    <mergeCell ref="B59:D59"/>
    <mergeCell ref="B60:D60"/>
    <mergeCell ref="B61:D61"/>
    <mergeCell ref="B62:D62"/>
    <mergeCell ref="B63:B66"/>
    <mergeCell ref="C63:D63"/>
    <mergeCell ref="C64:D64"/>
    <mergeCell ref="C65:D65"/>
    <mergeCell ref="C66:D66"/>
    <mergeCell ref="C67:C74"/>
    <mergeCell ref="A75:D75"/>
    <mergeCell ref="A76:D76"/>
    <mergeCell ref="A77:D77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875" right="0.236111111111111" top="0.25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5:31:52Z</dcterms:created>
  <dc:creator/>
  <dc:description/>
  <dc:language>en-US</dc:language>
  <cp:lastModifiedBy>PUP</cp:lastModifiedBy>
  <cp:lastPrinted>2011-01-24T10:41:49Z</cp:lastPrinted>
  <dcterms:modified xsi:type="dcterms:W3CDTF">2011-02-02T12:19:01Z</dcterms:modified>
  <cp:revision>0</cp:revision>
  <dc:subject/>
  <dc:title/>
</cp:coreProperties>
</file>