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4"/>
  </bookViews>
  <sheets>
    <sheet name="Ogółem" sheetId="1" state="visible" r:id="rId2"/>
    <sheet name="kobiety" sheetId="2" state="visible" r:id="rId3"/>
    <sheet name="P-PP" sheetId="3" state="visible" r:id="rId4"/>
    <sheet name="AF-P" sheetId="4" state="visible" r:id="rId5"/>
    <sheet name="struktura" sheetId="5" state="visible" r:id="rId6"/>
    <sheet name="struktura_gminy" sheetId="6" state="visible" r:id="rId7"/>
    <sheet name="01" sheetId="7" state="visible" r:id="rId8"/>
    <sheet name="02" sheetId="8" state="visible" r:id="rId9"/>
    <sheet name="03" sheetId="9" state="visible" r:id="rId10"/>
    <sheet name="04" sheetId="10" state="visible" r:id="rId11"/>
    <sheet name="05" sheetId="11" state="visible" r:id="rId12"/>
    <sheet name="m06" sheetId="12" state="visible" r:id="rId13"/>
    <sheet name="g06" sheetId="13" state="visible" r:id="rId14"/>
    <sheet name="07" sheetId="14" state="visible" r:id="rId15"/>
    <sheet name="08" sheetId="15" state="visible" r:id="rId16"/>
    <sheet name="09" sheetId="16" state="visible" r:id="rId17"/>
  </sheets>
  <definedNames>
    <definedName function="false" hidden="false" localSheetId="3" name="_xlnm.Print_Area" vbProcedure="false">'AF-P'!$A$1:$P$48</definedName>
    <definedName function="false" hidden="false" localSheetId="2" name="_xlnm.Print_Area" vbProcedure="false">'P-PP'!$A$1:$P$54</definedName>
    <definedName function="false" hidden="false" localSheetId="2" name="_Toc126643607" vbProcedure="false">'P-PP'!$A$51</definedName>
    <definedName function="false" hidden="false" localSheetId="3" name="_Toc1266436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260">
  <si>
    <t xml:space="preserve">Stan i struktura osób bezrobotnych w Powiatowym Urzędzie Pracy w Bochni</t>
  </si>
  <si>
    <t xml:space="preserve">Wyszczególnienie</t>
  </si>
  <si>
    <t xml:space="preserve">XII.'07</t>
  </si>
  <si>
    <t xml:space="preserve">I.'08</t>
  </si>
  <si>
    <t xml:space="preserve">II.'08</t>
  </si>
  <si>
    <t xml:space="preserve">III.'08</t>
  </si>
  <si>
    <t xml:space="preserve">IV.'08</t>
  </si>
  <si>
    <t xml:space="preserve">V.'08</t>
  </si>
  <si>
    <t xml:space="preserve">VI.'08</t>
  </si>
  <si>
    <t xml:space="preserve">VII.'08</t>
  </si>
  <si>
    <t xml:space="preserve">VIII.'08</t>
  </si>
  <si>
    <t xml:space="preserve">IX.'08</t>
  </si>
  <si>
    <t xml:space="preserve">X.'08</t>
  </si>
  <si>
    <t xml:space="preserve">XI.'08</t>
  </si>
  <si>
    <t xml:space="preserve">XII.'08</t>
  </si>
  <si>
    <t xml:space="preserve">Liczba bezrobotnych</t>
  </si>
  <si>
    <t xml:space="preserve">w tym</t>
  </si>
  <si>
    <t xml:space="preserve">Poprzednio pracujący</t>
  </si>
  <si>
    <t xml:space="preserve">w % do ogółu bezrob.</t>
  </si>
  <si>
    <t xml:space="preserve">Ê</t>
  </si>
  <si>
    <t xml:space="preserve">Zwol.z przyczyn zakładu pracy</t>
  </si>
  <si>
    <t xml:space="preserve">Dotychczas nie prac.</t>
  </si>
  <si>
    <t xml:space="preserve">Z prawem do zasiłku</t>
  </si>
  <si>
    <t xml:space="preserve">Bez prawa do zasiłku</t>
  </si>
  <si>
    <t xml:space="preserve">Bezrobotne kobiety</t>
  </si>
  <si>
    <t xml:space="preserve">Bezrobotni mężczyźni</t>
  </si>
  <si>
    <t xml:space="preserve">Zamieszkali na wsi</t>
  </si>
  <si>
    <t xml:space="preserve">Napływ osób bezrobotnych do  Powiatowego Urzędu Pracy w Bochni</t>
  </si>
  <si>
    <t xml:space="preserve">naras.</t>
  </si>
  <si>
    <t xml:space="preserve">Zarejestrowani</t>
  </si>
  <si>
    <t xml:space="preserve">Zarej.po raz pierwszy</t>
  </si>
  <si>
    <t xml:space="preserve">w % do ogółu zarejestrowanych</t>
  </si>
  <si>
    <t xml:space="preserve">Po raz drugi i więcej</t>
  </si>
  <si>
    <t xml:space="preserve">w % do ogółu zarej.</t>
  </si>
  <si>
    <t xml:space="preserve">Zwol.z prz.zak.prac.</t>
  </si>
  <si>
    <t xml:space="preserve">12 m-cy od dnia ukończenia nauki</t>
  </si>
  <si>
    <t xml:space="preserve">W wieku do 25 lat</t>
  </si>
  <si>
    <t xml:space="preserve">Ukończyły szkołe wyższą do 27 lat</t>
  </si>
  <si>
    <t xml:space="preserve">Długotrwale bezrobotne</t>
  </si>
  <si>
    <t xml:space="preserve">Kobiety, nie pracujące po urodzeniu dziecka</t>
  </si>
  <si>
    <t xml:space="preserve">Powyżej 50 roku życia</t>
  </si>
  <si>
    <t xml:space="preserve">Bez kwalifikacji zawodowych</t>
  </si>
  <si>
    <t xml:space="preserve">Bez doświadczenia zawodowego</t>
  </si>
  <si>
    <t xml:space="preserve">Bez wykształcenia średniego</t>
  </si>
  <si>
    <t xml:space="preserve">Samotnie wychowujący dziecko do 18 lat</t>
  </si>
  <si>
    <t xml:space="preserve">Po odbyciu kary pozb.wolności nie pod.zatr.</t>
  </si>
  <si>
    <t xml:space="preserve">Osoby niepełnosprawne</t>
  </si>
  <si>
    <t xml:space="preserve">Odpływ osób bezrobotnych z ewidencji Powiatowego Urzędu Pracy w Bochni</t>
  </si>
  <si>
    <t xml:space="preserve">Wyrejestrowani</t>
  </si>
  <si>
    <t xml:space="preserve">Z powodu pod.pracy, </t>
  </si>
  <si>
    <t xml:space="preserve">w % do ogółu wyrejestrowanych</t>
  </si>
  <si>
    <t xml:space="preserve">&gt; pracy niesubsydiowanej</t>
  </si>
  <si>
    <t xml:space="preserve">w % do ogółu wyrej.</t>
  </si>
  <si>
    <t xml:space="preserve">&gt; pracy subsydiowanej </t>
  </si>
  <si>
    <t xml:space="preserve">  ~ ze środków FP</t>
  </si>
  <si>
    <t xml:space="preserve">     w % do ogółu wyrej.</t>
  </si>
  <si>
    <t xml:space="preserve">  ~ ze środ. PFRON</t>
  </si>
  <si>
    <t xml:space="preserve">Rozpoczęcie szkolenia</t>
  </si>
  <si>
    <t xml:space="preserve">Rozpoczęcie stażu</t>
  </si>
  <si>
    <t xml:space="preserve">Przygotowanie zawodowe</t>
  </si>
  <si>
    <t xml:space="preserve">Rozp.pracy społecznie użytecznej</t>
  </si>
  <si>
    <t xml:space="preserve">Nie potw.gotowości do podjęcia pracy</t>
  </si>
  <si>
    <t xml:space="preserve">Dobrowolnej rezygnacji</t>
  </si>
  <si>
    <t xml:space="preserve">Podjęcie nauki</t>
  </si>
  <si>
    <t xml:space="preserve">Ukończenie 60/65 lat</t>
  </si>
  <si>
    <t xml:space="preserve">Nabycia praw emerytury / renty</t>
  </si>
  <si>
    <t xml:space="preserve">Inne</t>
  </si>
  <si>
    <r>
      <rPr>
        <sz val="9"/>
        <rFont val="Times New Roman CE"/>
        <family val="1"/>
        <charset val="238"/>
      </rPr>
      <t xml:space="preserve">Stan i struktura bezrobotnych </t>
    </r>
    <r>
      <rPr>
        <b val="true"/>
        <sz val="9"/>
        <rFont val="Times New Roman CE"/>
        <family val="1"/>
        <charset val="238"/>
      </rPr>
      <t xml:space="preserve">kobiet</t>
    </r>
    <r>
      <rPr>
        <sz val="9"/>
        <rFont val="Times New Roman CE"/>
        <family val="1"/>
        <charset val="238"/>
      </rPr>
      <t xml:space="preserve"> w Powiatowym Urzedzie Pracy w Bochni</t>
    </r>
  </si>
  <si>
    <t xml:space="preserve">Bezrobotne kobiety </t>
  </si>
  <si>
    <t xml:space="preserve">Zwol.z przycz.zak.prac.</t>
  </si>
  <si>
    <t xml:space="preserve">Zamieszkałe na wsi</t>
  </si>
  <si>
    <r>
      <rPr>
        <sz val="9"/>
        <rFont val="Times New Roman CE"/>
        <family val="1"/>
        <charset val="238"/>
      </rPr>
      <t xml:space="preserve">Napływ bezrobotnych </t>
    </r>
    <r>
      <rPr>
        <b val="true"/>
        <sz val="9"/>
        <rFont val="Times New Roman CE"/>
        <family val="1"/>
        <charset val="238"/>
      </rPr>
      <t xml:space="preserve">kobiet</t>
    </r>
    <r>
      <rPr>
        <sz val="9"/>
        <rFont val="Times New Roman CE"/>
        <family val="1"/>
        <charset val="238"/>
      </rPr>
      <t xml:space="preserve"> do  Powiatowego Urzędu Pracy w Bochni</t>
    </r>
  </si>
  <si>
    <t xml:space="preserve">Zarejestrowane kobiety</t>
  </si>
  <si>
    <t xml:space="preserve">Samotnie wych.dziecko do 18 lat</t>
  </si>
  <si>
    <r>
      <rPr>
        <sz val="9"/>
        <rFont val="Times New Roman CE"/>
        <family val="1"/>
        <charset val="238"/>
      </rPr>
      <t xml:space="preserve">Odpływ bezrobotnych </t>
    </r>
    <r>
      <rPr>
        <b val="true"/>
        <sz val="9"/>
        <rFont val="Times New Roman CE"/>
        <family val="1"/>
        <charset val="238"/>
      </rPr>
      <t xml:space="preserve">kobiet</t>
    </r>
    <r>
      <rPr>
        <sz val="9"/>
        <rFont val="Times New Roman CE"/>
        <family val="1"/>
        <charset val="238"/>
      </rPr>
      <t xml:space="preserve"> z ewidencji Powiatowego Urzędu Pracy w Bochni</t>
    </r>
  </si>
  <si>
    <t xml:space="preserve">Wyrejestrowane kobiety</t>
  </si>
  <si>
    <t xml:space="preserve">Ukończenie 60 lat</t>
  </si>
  <si>
    <t xml:space="preserve">DZIAŁANIA   W   RAMACH   PORADNICTWA   ZAWODOWEGO</t>
  </si>
  <si>
    <t xml:space="preserve">nar. </t>
  </si>
  <si>
    <t xml:space="preserve">Indywidualne porady zawodowe</t>
  </si>
  <si>
    <t xml:space="preserve">Indywidualne informacje  zawodowe</t>
  </si>
  <si>
    <t xml:space="preserve">Zajęcia aktywizujące dla osób nowozarejestrowanych</t>
  </si>
  <si>
    <t xml:space="preserve">Spotkania z osobami nowozarejestrowanymi w wieku poniżej 25 roku życia zarejestr.po raz pierwszy "Samodzielność w poszukiwaniu pierwszej pracy"</t>
  </si>
  <si>
    <t xml:space="preserve">Spotkania informacyjno– edukacyjne z uczniami szkół ponadgimnazjalny</t>
  </si>
  <si>
    <t xml:space="preserve">Trening umiejętności skutecznego poszukiwania pracy</t>
  </si>
  <si>
    <t xml:space="preserve">Jednodniowe warsztaty jak szukać pracy, rozmawiać z pracodawcą, jak napisać dokumenty aplikacyjne oraz wykorzystanie internetu w poszukiwaniu pracy</t>
  </si>
  <si>
    <t xml:space="preserve">Sala informacji zawodowej  i poradnictwa grupowego</t>
  </si>
  <si>
    <t xml:space="preserve">Klub Pracy</t>
  </si>
  <si>
    <t xml:space="preserve">Porada grupowa dla beneficjentów programu "Wiatr w żagle"</t>
  </si>
  <si>
    <t xml:space="preserve">Spotkanie informacyjno - doradcze dla osób długotrwale bezrobotnych</t>
  </si>
  <si>
    <t xml:space="preserve">Porada grupowa</t>
  </si>
  <si>
    <t xml:space="preserve">Spotkanie informacyjno - doradcze dla osób poszukujących pracy</t>
  </si>
  <si>
    <t xml:space="preserve">Ogółem </t>
  </si>
  <si>
    <t xml:space="preserve">REALIZACJA   ZADAŃ   POŚREDNICTWA   PRACY</t>
  </si>
  <si>
    <t xml:space="preserve">Wizyty w zakładach pracy</t>
  </si>
  <si>
    <t xml:space="preserve">Kontakty telefoniczne z zakładami pracy</t>
  </si>
  <si>
    <t xml:space="preserve">Kontakty bezpośrednie z pracodawcami w Urzędzie</t>
  </si>
  <si>
    <t xml:space="preserve">Nowe firmy pozyskane do współpracy</t>
  </si>
  <si>
    <t xml:space="preserve">Oferty pracy pozyskane przez pośrednika</t>
  </si>
  <si>
    <t xml:space="preserve">z tego</t>
  </si>
  <si>
    <r>
      <rPr>
        <i val="true"/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1"/>
        <charset val="238"/>
      </rPr>
      <t xml:space="preserve"> nie zawierające danych umożliwiających identyfikacje pracodawcy (zamknięte)</t>
    </r>
  </si>
  <si>
    <r>
      <rPr>
        <i val="true"/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1"/>
        <charset val="238"/>
      </rPr>
      <t xml:space="preserve"> zawierające dane umożliwiające identyfikacje pracodawcy (otwarte)</t>
    </r>
  </si>
  <si>
    <t xml:space="preserve">Pozyskane miejsca pracy</t>
  </si>
  <si>
    <t xml:space="preserve">1.  Pracy  niesubsydiowanej  </t>
  </si>
  <si>
    <r>
      <rPr>
        <i val="true"/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1"/>
        <charset val="238"/>
      </rPr>
      <t xml:space="preserve"> miejsca pracy zawierające dane umożliwiające identyfikacje pracodawcy tzw. otwarte</t>
    </r>
  </si>
  <si>
    <t xml:space="preserve">2.  Pracy  subsydiowanej ze śr. PFRON </t>
  </si>
  <si>
    <t xml:space="preserve">3.  Pracy subsydiowanej ze śr. FP </t>
  </si>
  <si>
    <r>
      <rPr>
        <sz val="10"/>
        <rFont val="Wingdings 3"/>
        <family val="1"/>
        <charset val="2"/>
      </rPr>
      <t xml:space="preserve">Ê</t>
    </r>
    <r>
      <rPr>
        <sz val="10"/>
        <rFont val="Times New Roman CE"/>
        <family val="1"/>
        <charset val="238"/>
      </rPr>
      <t xml:space="preserve"> staży</t>
    </r>
  </si>
  <si>
    <r>
      <rPr>
        <sz val="10"/>
        <rFont val="Wingdings 3"/>
        <family val="1"/>
        <charset val="2"/>
      </rPr>
      <t xml:space="preserve">Ê</t>
    </r>
    <r>
      <rPr>
        <sz val="10"/>
        <rFont val="Times New Roman CE"/>
        <family val="1"/>
        <charset val="238"/>
      </rPr>
      <t xml:space="preserve"> miejsca przygotowania zawodowego</t>
    </r>
  </si>
  <si>
    <r>
      <rPr>
        <sz val="10"/>
        <rFont val="Wingdings 3"/>
        <family val="1"/>
        <charset val="2"/>
      </rPr>
      <t xml:space="preserve">Ê</t>
    </r>
    <r>
      <rPr>
        <sz val="10"/>
        <rFont val="Times New Roman CE"/>
        <family val="1"/>
        <charset val="238"/>
      </rPr>
      <t xml:space="preserve"> prace społecznie użyteczne</t>
    </r>
  </si>
  <si>
    <t xml:space="preserve">Liczba skierowanych osób do pracy</t>
  </si>
  <si>
    <r>
      <rPr>
        <b val="true"/>
        <sz val="10"/>
        <rFont val="Wingdings 3"/>
        <family val="1"/>
        <charset val="2"/>
      </rPr>
      <t xml:space="preserve">Ê</t>
    </r>
    <r>
      <rPr>
        <b val="true"/>
        <sz val="10"/>
        <rFont val="Times New Roman CE"/>
        <family val="0"/>
        <charset val="238"/>
      </rPr>
      <t xml:space="preserve"> osób bezrobotnych</t>
    </r>
  </si>
  <si>
    <r>
      <rPr>
        <sz val="10"/>
        <rFont val="Wingdings 3"/>
        <family val="1"/>
        <charset val="2"/>
      </rPr>
      <t xml:space="preserve">Ê</t>
    </r>
    <r>
      <rPr>
        <sz val="10"/>
        <rFont val="Times New Roman CE"/>
        <family val="1"/>
        <charset val="238"/>
      </rPr>
      <t xml:space="preserve"> na m-ca subsyd. ze śr. FP</t>
    </r>
  </si>
  <si>
    <r>
      <rPr>
        <sz val="10"/>
        <rFont val="Wingdings 3"/>
        <family val="1"/>
        <charset val="2"/>
      </rPr>
      <t xml:space="preserve">Ê</t>
    </r>
    <r>
      <rPr>
        <sz val="10"/>
        <rFont val="Times New Roman CE"/>
        <family val="1"/>
        <charset val="238"/>
      </rPr>
      <t xml:space="preserve"> na stan. ze środków PFRON</t>
    </r>
  </si>
  <si>
    <r>
      <rPr>
        <sz val="10"/>
        <rFont val="Wingdings 3"/>
        <family val="1"/>
        <charset val="2"/>
      </rPr>
      <t xml:space="preserve">Ê</t>
    </r>
    <r>
      <rPr>
        <sz val="10"/>
        <rFont val="Times New Roman CE"/>
        <family val="1"/>
        <charset val="238"/>
      </rPr>
      <t xml:space="preserve">  na m-ca pracy niesubsydiowane</t>
    </r>
  </si>
  <si>
    <r>
      <rPr>
        <b val="true"/>
        <sz val="10"/>
        <rFont val="Wingdings 3"/>
        <family val="1"/>
        <charset val="2"/>
      </rPr>
      <t xml:space="preserve">Ê</t>
    </r>
    <r>
      <rPr>
        <b val="true"/>
        <sz val="10"/>
        <rFont val="Times New Roman CE"/>
        <family val="0"/>
        <charset val="238"/>
      </rPr>
      <t xml:space="preserve"> osób poszukujących pracy </t>
    </r>
  </si>
  <si>
    <r>
      <rPr>
        <sz val="10"/>
        <rFont val="Wingdings 3"/>
        <family val="1"/>
        <charset val="2"/>
      </rPr>
      <t xml:space="preserve">Ê</t>
    </r>
    <r>
      <rPr>
        <sz val="10"/>
        <rFont val="Times New Roman CE"/>
        <family val="1"/>
        <charset val="238"/>
      </rPr>
      <t xml:space="preserve"> na m-ca pracy niesubsydiowane</t>
    </r>
  </si>
  <si>
    <t xml:space="preserve">Liczba podjęć pracy, stażu i przygotowania zawodowego za pośrednictwem PUP</t>
  </si>
  <si>
    <r>
      <rPr>
        <sz val="10"/>
        <rFont val="Wingdings 3"/>
        <family val="1"/>
        <charset val="2"/>
      </rPr>
      <t xml:space="preserve">Ê</t>
    </r>
    <r>
      <rPr>
        <sz val="10"/>
        <rFont val="Times New Roman CE"/>
        <family val="1"/>
        <charset val="238"/>
      </rPr>
      <t xml:space="preserve"> na m-ca subsyd. ze śr. FP </t>
    </r>
    <r>
      <rPr>
        <sz val="8"/>
        <rFont val="Times New Roman CE"/>
        <family val="0"/>
        <charset val="238"/>
      </rPr>
      <t xml:space="preserve">(uwzgl. osoby które uruch.dział.gosp. po otrzymaniu jednorazowo środków)</t>
    </r>
  </si>
  <si>
    <t xml:space="preserve">MIĘDZYNARODOWE   POŚREDNICTWO   PRACY</t>
  </si>
  <si>
    <t xml:space="preserve">Miejsca pracy w ramach EURES</t>
  </si>
  <si>
    <t xml:space="preserve">Udzielone porady i informacje w ramach EURES</t>
  </si>
  <si>
    <t xml:space="preserve">Skompletowane„Formularze osób zainter. pracą za granicą”</t>
  </si>
  <si>
    <t xml:space="preserve">SUBSYDIOWANE   PROGRAMY  RYNKU  PRACY                                                                                                                                                                                                                             (łącznie z rotacją pracowników i poszukującymi pracy)</t>
  </si>
  <si>
    <t xml:space="preserve">Stanowiska interwencyjne, w tym w ramach programu:                                                      </t>
  </si>
  <si>
    <r>
      <rPr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0"/>
        <charset val="238"/>
      </rPr>
      <t xml:space="preserve"> "Konserwator"</t>
    </r>
  </si>
  <si>
    <r>
      <rPr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0"/>
        <charset val="238"/>
      </rPr>
      <t xml:space="preserve"> "Iskierka" (osoby poszukujące pracy)</t>
    </r>
  </si>
  <si>
    <t xml:space="preserve">Roboty publiczne, w tym w ramach programu:</t>
  </si>
  <si>
    <r>
      <rPr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0"/>
        <charset val="238"/>
      </rPr>
      <t xml:space="preserve"> "Nowe perspektywy"</t>
    </r>
  </si>
  <si>
    <r>
      <rPr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0"/>
        <charset val="238"/>
      </rPr>
      <t xml:space="preserve"> "Pomocna Dłoń"</t>
    </r>
  </si>
  <si>
    <t xml:space="preserve">Wyłączone osoby z ewidencji w związku z otrzymaniem jednorazowo środków na podjęcie działalności gospodarczej, w tym w ramach programu:</t>
  </si>
  <si>
    <r>
      <rPr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0"/>
        <charset val="238"/>
      </rPr>
      <t xml:space="preserve"> "Twój Debiut"</t>
    </r>
  </si>
  <si>
    <r>
      <rPr>
        <i val="true"/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0"/>
        <charset val="238"/>
      </rPr>
      <t xml:space="preserve"> "Lepsze Jutro"</t>
    </r>
  </si>
  <si>
    <r>
      <rPr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0"/>
        <charset val="238"/>
      </rPr>
      <t xml:space="preserve"> "Wiatr w żagle"</t>
    </r>
  </si>
  <si>
    <r>
      <rPr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0"/>
        <charset val="238"/>
      </rPr>
      <t xml:space="preserve"> "Nowe Perspektywy"</t>
    </r>
  </si>
  <si>
    <r>
      <rPr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0"/>
        <charset val="238"/>
      </rPr>
      <t xml:space="preserve"> "Do pracy gotowi START"</t>
    </r>
  </si>
  <si>
    <t xml:space="preserve">Zatrudnienie w ramach refundacji kosztów wyposażenia i doposażenia stanowiska</t>
  </si>
  <si>
    <r>
      <rPr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0"/>
        <charset val="238"/>
      </rPr>
      <t xml:space="preserve"> "Młodzi na Start"</t>
    </r>
  </si>
  <si>
    <t xml:space="preserve">Staż, w tym w ramach programu:</t>
  </si>
  <si>
    <r>
      <rPr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0"/>
        <charset val="238"/>
      </rPr>
      <t xml:space="preserve"> "Junior" </t>
    </r>
  </si>
  <si>
    <t xml:space="preserve">Przygotowania zawodowe, w tym w ramach programu:</t>
  </si>
  <si>
    <t xml:space="preserve">Prace społecznie użyteczne</t>
  </si>
  <si>
    <t xml:space="preserve">PODJĘCIA   PRACY   W   RAMACH   ŚRODKÓW   PFRON </t>
  </si>
  <si>
    <t xml:space="preserve">Podjęcia pracy na wolnych miejscach pracy                           w ramach środków PFRON,  w tym</t>
  </si>
  <si>
    <r>
      <rPr>
        <sz val="11"/>
        <rFont val="Wingdings 3"/>
        <family val="1"/>
        <charset val="2"/>
      </rPr>
      <t xml:space="preserve">Ê</t>
    </r>
    <r>
      <rPr>
        <sz val="11"/>
        <rFont val="Times New Roman CE"/>
        <family val="1"/>
        <charset val="238"/>
      </rPr>
      <t xml:space="preserve"> Osoby bezrobotne</t>
    </r>
  </si>
  <si>
    <r>
      <rPr>
        <sz val="11"/>
        <rFont val="Wingdings 3"/>
        <family val="1"/>
        <charset val="2"/>
      </rPr>
      <t xml:space="preserve">Ê</t>
    </r>
    <r>
      <rPr>
        <sz val="11"/>
        <rFont val="Times New Roman CE"/>
        <family val="1"/>
        <charset val="238"/>
      </rPr>
      <t xml:space="preserve"> Osoby poszukujące pracy</t>
    </r>
  </si>
  <si>
    <t xml:space="preserve">SZKOLENIA</t>
  </si>
  <si>
    <t xml:space="preserve">Szkolenie, w tym w ramach programu:</t>
  </si>
  <si>
    <r>
      <rPr>
        <sz val="9"/>
        <rFont val="Wingdings 3"/>
        <family val="1"/>
        <charset val="2"/>
      </rPr>
      <t xml:space="preserve">Ê</t>
    </r>
    <r>
      <rPr>
        <i val="true"/>
        <sz val="9"/>
        <rFont val="Times New Roman CE"/>
        <family val="0"/>
        <charset val="238"/>
      </rPr>
      <t xml:space="preserve"> "Lepsze Jutro"</t>
    </r>
  </si>
  <si>
    <t xml:space="preserve">Renty szkoleniowe (osoby poszukujące pracy)</t>
  </si>
  <si>
    <t xml:space="preserve">DODATEK   AKTYWIZACYJNY</t>
  </si>
  <si>
    <t xml:space="preserve">Ilość osób które otrzymywały dodatek aktywizacyjny w końcu miesiąca </t>
  </si>
  <si>
    <t xml:space="preserve">X</t>
  </si>
  <si>
    <t xml:space="preserve">Ilość osób, którym  przyznano prawo do dodatku aktywizacyjnego</t>
  </si>
  <si>
    <t xml:space="preserve">* dokonano korekty w poszczególnych programach</t>
  </si>
  <si>
    <t xml:space="preserve">Struktura  bezrobotnych</t>
  </si>
  <si>
    <t xml:space="preserve">Liczba bezrobotnych, w tym </t>
  </si>
  <si>
    <r>
      <rPr>
        <b val="true"/>
        <sz val="8.9"/>
        <rFont val="Wingdings"/>
        <family val="0"/>
        <charset val="2"/>
      </rPr>
      <t xml:space="preserve">Ê</t>
    </r>
    <r>
      <rPr>
        <b val="true"/>
        <sz val="8.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według wieku: </t>
    </r>
  </si>
  <si>
    <t xml:space="preserve"> &lt;  od 18 do 24 lat</t>
  </si>
  <si>
    <t xml:space="preserve">      % do ogółu bezrobotnych</t>
  </si>
  <si>
    <t xml:space="preserve"> &lt; od 25 do 34 lat</t>
  </si>
  <si>
    <t xml:space="preserve"> &lt; od 35 do 44 lat</t>
  </si>
  <si>
    <t xml:space="preserve"> &lt; od 45 do 54 lat</t>
  </si>
  <si>
    <t xml:space="preserve"> &lt; od 55 i więcej</t>
  </si>
  <si>
    <r>
      <rPr>
        <b val="true"/>
        <sz val="8.9"/>
        <rFont val="Wingdings"/>
        <family val="0"/>
        <charset val="2"/>
      </rPr>
      <t xml:space="preserve">Ê</t>
    </r>
    <r>
      <rPr>
        <b val="true"/>
        <sz val="8.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według wykształcenia: </t>
    </r>
  </si>
  <si>
    <t xml:space="preserve"> &gt; wyższe</t>
  </si>
  <si>
    <t xml:space="preserve"> &gt; policealne i średnie zawodowe</t>
  </si>
  <si>
    <t xml:space="preserve"> &gt; średnie ogólnokształcące</t>
  </si>
  <si>
    <t xml:space="preserve"> &gt; zasadnicze zawodowe</t>
  </si>
  <si>
    <t xml:space="preserve"> &gt; gimnazjalne i poniżej</t>
  </si>
  <si>
    <r>
      <rPr>
        <b val="true"/>
        <sz val="8.9"/>
        <rFont val="Wingdings"/>
        <family val="0"/>
        <charset val="2"/>
      </rPr>
      <t xml:space="preserve">Ê</t>
    </r>
    <r>
      <rPr>
        <b val="true"/>
        <sz val="8.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według czsu pozostawania bez pracy:</t>
    </r>
    <r>
      <rPr>
        <b val="true"/>
        <sz val="11"/>
        <rFont val="Times New Roman"/>
        <family val="1"/>
        <charset val="238"/>
      </rPr>
      <t xml:space="preserve"> </t>
    </r>
  </si>
  <si>
    <t xml:space="preserve"> &lt; do 1 m-ca</t>
  </si>
  <si>
    <t xml:space="preserve"> &lt; od 1 do 3 m-cy</t>
  </si>
  <si>
    <t xml:space="preserve"> &lt; od 3 – 6 miesięcy</t>
  </si>
  <si>
    <t xml:space="preserve"> &lt; od 6 – 12 miesięcy</t>
  </si>
  <si>
    <t xml:space="preserve"> &lt; od 12 – 24 miesięcy</t>
  </si>
  <si>
    <t xml:space="preserve"> &lt; powyżej 24 miesięcy</t>
  </si>
  <si>
    <r>
      <rPr>
        <b val="true"/>
        <sz val="8.9"/>
        <rFont val="Wingdings"/>
        <family val="0"/>
        <charset val="2"/>
      </rPr>
      <t xml:space="preserve">Ê</t>
    </r>
    <r>
      <rPr>
        <b val="true"/>
        <sz val="8.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według stażu pracy: </t>
    </r>
  </si>
  <si>
    <t xml:space="preserve"> &gt; do 1 roku</t>
  </si>
  <si>
    <t xml:space="preserve"> &gt; od 1 do 5</t>
  </si>
  <si>
    <t xml:space="preserve"> &gt; od 5 do 10</t>
  </si>
  <si>
    <t xml:space="preserve"> &gt; od 10 do 20</t>
  </si>
  <si>
    <t xml:space="preserve"> &gt; od 20 do 30</t>
  </si>
  <si>
    <t xml:space="preserve"> &gt; 30 i więcej</t>
  </si>
  <si>
    <t xml:space="preserve"> &gt; bez stażu</t>
  </si>
  <si>
    <t xml:space="preserve">Grupy osób w szczególnej sytuacji na rynku pracy</t>
  </si>
  <si>
    <t xml:space="preserve">% do ogółu bezrobotnych</t>
  </si>
  <si>
    <t xml:space="preserve">powyżej 50 roku życia</t>
  </si>
  <si>
    <t xml:space="preserve">Samotnie wychowujące dziecko do 18 lat</t>
  </si>
  <si>
    <t xml:space="preserve">Po odbywania kary pozb.wolności nie podjęły zatr.</t>
  </si>
  <si>
    <t xml:space="preserve">Struktura  bezrobotnych według gmin na koniec grudnia 2008 roku</t>
  </si>
  <si>
    <t xml:space="preserve">Miasto Bochnia</t>
  </si>
  <si>
    <t xml:space="preserve">Gmina Bochnia</t>
  </si>
  <si>
    <t xml:space="preserve">Gmina Drwinia</t>
  </si>
  <si>
    <t xml:space="preserve">Gmina Lip.Mur.</t>
  </si>
  <si>
    <t xml:space="preserve">Gmina Łapanów</t>
  </si>
  <si>
    <t xml:space="preserve">Miasto           N. Wiśnicz</t>
  </si>
  <si>
    <t xml:space="preserve">Gmina                  N. Wiśnicz</t>
  </si>
  <si>
    <t xml:space="preserve">Gmina Rzezawa</t>
  </si>
  <si>
    <t xml:space="preserve">Gmina Trzciana</t>
  </si>
  <si>
    <t xml:space="preserve">Gmina Żegocina</t>
  </si>
  <si>
    <t xml:space="preserve">       % do ogółu bezrobotnych w gminie</t>
  </si>
  <si>
    <t xml:space="preserve">Grupy osób w szczegolnej sytuacji na rynku pracy według gmin na koniec grudnia 2008 roku</t>
  </si>
  <si>
    <r>
      <rPr>
        <sz val="9"/>
        <rFont val="Times New Roman CE"/>
        <family val="0"/>
        <charset val="238"/>
      </rPr>
      <t xml:space="preserve">Stan i struktura osób bezrobotnych</t>
    </r>
    <r>
      <rPr>
        <b val="true"/>
        <sz val="9"/>
        <rFont val="Times New Roman CE"/>
        <family val="1"/>
        <charset val="238"/>
      </rPr>
      <t xml:space="preserve">  w mieście Bochnia</t>
    </r>
  </si>
  <si>
    <t xml:space="preserve">Poprzed. pracujący</t>
  </si>
  <si>
    <t xml:space="preserve">w % do ogółu bezrobotnych</t>
  </si>
  <si>
    <t xml:space="preserve">Bez prawa do zas.</t>
  </si>
  <si>
    <r>
      <rPr>
        <sz val="9"/>
        <rFont val="Times New Roman CE"/>
        <family val="0"/>
        <charset val="238"/>
      </rPr>
      <t xml:space="preserve">Napływ osób bezrobotnych </t>
    </r>
    <r>
      <rPr>
        <b val="true"/>
        <sz val="9"/>
        <rFont val="Times New Roman CE"/>
        <family val="1"/>
        <charset val="238"/>
      </rPr>
      <t xml:space="preserve"> z miasta Bochni </t>
    </r>
    <r>
      <rPr>
        <sz val="9"/>
        <rFont val="Times New Roman CE"/>
        <family val="0"/>
        <charset val="238"/>
      </rPr>
      <t xml:space="preserve">do  Powiatowego Urzędu Pracy w Bochni</t>
    </r>
  </si>
  <si>
    <t xml:space="preserve">Po raz pierwszy</t>
  </si>
  <si>
    <t xml:space="preserve">Po raz kolejny</t>
  </si>
  <si>
    <t xml:space="preserve">Pop.pracujący</t>
  </si>
  <si>
    <r>
      <rPr>
        <sz val="9"/>
        <rFont val="Times New Roman CE"/>
        <family val="0"/>
        <charset val="238"/>
      </rPr>
      <t xml:space="preserve">Odpływ osób bezrobotnych</t>
    </r>
    <r>
      <rPr>
        <b val="true"/>
        <sz val="9"/>
        <rFont val="Times New Roman CE"/>
        <family val="1"/>
        <charset val="238"/>
      </rPr>
      <t xml:space="preserve">  z miasta Bochni </t>
    </r>
    <r>
      <rPr>
        <sz val="9"/>
        <rFont val="Times New Roman CE"/>
        <family val="0"/>
        <charset val="238"/>
      </rPr>
      <t xml:space="preserve">z ewidencji Powiatowego Urzędu Pracy </t>
    </r>
  </si>
  <si>
    <t xml:space="preserve">Kobiety</t>
  </si>
  <si>
    <t xml:space="preserve">Z powodu podjęcia pracy</t>
  </si>
  <si>
    <t xml:space="preserve">Kobiety podejmujące prace</t>
  </si>
  <si>
    <t xml:space="preserve"> &gt; pracy niesubsydiowanej</t>
  </si>
  <si>
    <t xml:space="preserve">       w % do ogółu wyrejestrowanych</t>
  </si>
  <si>
    <t xml:space="preserve"> &gt; pracy subsydiowanej</t>
  </si>
  <si>
    <t xml:space="preserve">~ ze środków PFRON</t>
  </si>
  <si>
    <t xml:space="preserve">     w % do ogółu wyrejestrowanych</t>
  </si>
  <si>
    <t xml:space="preserve">~ ze środków FP</t>
  </si>
  <si>
    <t xml:space="preserve">~ prace interwencyjne</t>
  </si>
  <si>
    <t xml:space="preserve">   w % do ogółu wyrejestrowanych</t>
  </si>
  <si>
    <t xml:space="preserve">~ roboty publiczne</t>
  </si>
  <si>
    <t xml:space="preserve"> ~ jednorazowe środki</t>
  </si>
  <si>
    <t xml:space="preserve">~ zatr.w ramach ref.kosztów</t>
  </si>
  <si>
    <t xml:space="preserve">Rozpczęcie szkolenia</t>
  </si>
  <si>
    <t xml:space="preserve">Rozpczęcie stażu</t>
  </si>
  <si>
    <t xml:space="preserve">Nie potw.gotowości do pod. pr.</t>
  </si>
  <si>
    <t xml:space="preserve">Dobrowolna rezygnacja</t>
  </si>
  <si>
    <t xml:space="preserve">Nabycie praw emeryt.i rentowych</t>
  </si>
  <si>
    <t xml:space="preserve">Pozostałe </t>
  </si>
  <si>
    <r>
      <rPr>
        <sz val="9"/>
        <rFont val="Times New Roman CE"/>
        <family val="0"/>
        <charset val="238"/>
      </rPr>
      <t xml:space="preserve">Stan i struktura osób bezrobotnych  </t>
    </r>
    <r>
      <rPr>
        <b val="true"/>
        <sz val="9"/>
        <rFont val="Times New Roman CE"/>
        <family val="1"/>
        <charset val="238"/>
      </rPr>
      <t xml:space="preserve">w gminie Bochnia</t>
    </r>
  </si>
  <si>
    <r>
      <rPr>
        <sz val="9"/>
        <rFont val="Times New Roman CE"/>
        <family val="0"/>
        <charset val="238"/>
      </rPr>
      <t xml:space="preserve">Napływ osób bezrobotnych </t>
    </r>
    <r>
      <rPr>
        <b val="true"/>
        <sz val="9"/>
        <rFont val="Times New Roman CE"/>
        <family val="1"/>
        <charset val="238"/>
      </rPr>
      <t xml:space="preserve">z gminy Bochnia </t>
    </r>
    <r>
      <rPr>
        <sz val="9"/>
        <rFont val="Times New Roman CE"/>
        <family val="0"/>
        <charset val="238"/>
      </rPr>
      <t xml:space="preserve">do  Powiatowego Urzędu Pracy w Bochni</t>
    </r>
    <r>
      <rPr>
        <b val="true"/>
        <sz val="9"/>
        <rFont val="Times New Roman CE"/>
        <family val="1"/>
        <charset val="238"/>
      </rPr>
      <t xml:space="preserve"> </t>
    </r>
  </si>
  <si>
    <r>
      <rPr>
        <sz val="9"/>
        <rFont val="Times New Roman CE"/>
        <family val="0"/>
        <charset val="238"/>
      </rPr>
      <t xml:space="preserve">Odpływ osób bezrobotnych</t>
    </r>
    <r>
      <rPr>
        <b val="true"/>
        <sz val="9"/>
        <rFont val="Times New Roman CE"/>
        <family val="1"/>
        <charset val="238"/>
      </rPr>
      <t xml:space="preserve"> z gminy Bochnia </t>
    </r>
    <r>
      <rPr>
        <sz val="9"/>
        <rFont val="Times New Roman CE"/>
        <family val="0"/>
        <charset val="238"/>
      </rPr>
      <t xml:space="preserve">z ewidencji Powiatowego Urzędu Pracy </t>
    </r>
  </si>
  <si>
    <r>
      <rPr>
        <sz val="9"/>
        <rFont val="Times New Roman CE"/>
        <family val="0"/>
        <charset val="238"/>
      </rPr>
      <t xml:space="preserve">Stan i struktura osób bezrobotnych  </t>
    </r>
    <r>
      <rPr>
        <b val="true"/>
        <sz val="9"/>
        <rFont val="Times New Roman CE"/>
        <family val="1"/>
        <charset val="238"/>
      </rPr>
      <t xml:space="preserve">w gminie Drwinia</t>
    </r>
  </si>
  <si>
    <r>
      <rPr>
        <sz val="9"/>
        <rFont val="Times New Roman CE"/>
        <family val="0"/>
        <charset val="238"/>
      </rPr>
      <t xml:space="preserve">Napływ osób bezrobotnych </t>
    </r>
    <r>
      <rPr>
        <b val="true"/>
        <sz val="9"/>
        <rFont val="Times New Roman CE"/>
        <family val="1"/>
        <charset val="238"/>
      </rPr>
      <t xml:space="preserve">z gminy Drwinia </t>
    </r>
    <r>
      <rPr>
        <sz val="9"/>
        <rFont val="Times New Roman CE"/>
        <family val="0"/>
        <charset val="238"/>
      </rPr>
      <t xml:space="preserve">do  Powiatowego Urzędu Pracy w Bochni </t>
    </r>
  </si>
  <si>
    <r>
      <rPr>
        <sz val="9"/>
        <rFont val="Times New Roman CE"/>
        <family val="0"/>
        <charset val="238"/>
      </rPr>
      <t xml:space="preserve">Odpływ osób bezrobotnych</t>
    </r>
    <r>
      <rPr>
        <b val="true"/>
        <sz val="9"/>
        <rFont val="Times New Roman CE"/>
        <family val="1"/>
        <charset val="238"/>
      </rPr>
      <t xml:space="preserve"> z gminy Drwinia  </t>
    </r>
    <r>
      <rPr>
        <sz val="9"/>
        <rFont val="Times New Roman CE"/>
        <family val="0"/>
        <charset val="238"/>
      </rPr>
      <t xml:space="preserve">z ewidencji Powiatowego Urzędu Pracy </t>
    </r>
  </si>
  <si>
    <r>
      <rPr>
        <sz val="9"/>
        <rFont val="Times New Roman CE"/>
        <family val="0"/>
        <charset val="238"/>
      </rPr>
      <t xml:space="preserve">Stan i struktura osób bezrobotnych</t>
    </r>
    <r>
      <rPr>
        <b val="true"/>
        <sz val="9"/>
        <rFont val="Times New Roman CE"/>
        <family val="1"/>
        <charset val="238"/>
      </rPr>
      <t xml:space="preserve">  w gminie  Lipnica  Murowana</t>
    </r>
  </si>
  <si>
    <r>
      <rPr>
        <b val="true"/>
        <sz val="9"/>
        <rFont val="Times New Roman CE"/>
        <family val="1"/>
        <charset val="238"/>
      </rPr>
      <t xml:space="preserve">N</t>
    </r>
    <r>
      <rPr>
        <sz val="9"/>
        <rFont val="Times New Roman CE"/>
        <family val="0"/>
        <charset val="238"/>
      </rPr>
      <t xml:space="preserve">apływ osób bezrobotnych </t>
    </r>
    <r>
      <rPr>
        <b val="true"/>
        <sz val="9"/>
        <rFont val="Times New Roman CE"/>
        <family val="0"/>
        <charset val="238"/>
      </rPr>
      <t xml:space="preserve">z gminy</t>
    </r>
    <r>
      <rPr>
        <sz val="9"/>
        <rFont val="Times New Roman CE"/>
        <family val="0"/>
        <charset val="238"/>
      </rPr>
      <t xml:space="preserve"> </t>
    </r>
    <r>
      <rPr>
        <b val="true"/>
        <sz val="9"/>
        <rFont val="Times New Roman CE"/>
        <family val="1"/>
        <charset val="238"/>
      </rPr>
      <t xml:space="preserve">Lipnica  Murowana  </t>
    </r>
    <r>
      <rPr>
        <sz val="9"/>
        <rFont val="Times New Roman CE"/>
        <family val="0"/>
        <charset val="238"/>
      </rPr>
      <t xml:space="preserve">do  Powiatowego Urzędu Pracy w Bochni </t>
    </r>
  </si>
  <si>
    <r>
      <rPr>
        <sz val="9"/>
        <rFont val="Times New Roman CE"/>
        <family val="0"/>
        <charset val="238"/>
      </rPr>
      <t xml:space="preserve">Odpływ osób bezrobotnych </t>
    </r>
    <r>
      <rPr>
        <b val="true"/>
        <sz val="9"/>
        <rFont val="Times New Roman CE"/>
        <family val="1"/>
        <charset val="238"/>
      </rPr>
      <t xml:space="preserve">z gminy Lipnica  Murowana  </t>
    </r>
    <r>
      <rPr>
        <sz val="9"/>
        <rFont val="Times New Roman CE"/>
        <family val="0"/>
        <charset val="238"/>
      </rPr>
      <t xml:space="preserve">z ewidencji Powiatowego Urzędu Pracy </t>
    </r>
  </si>
  <si>
    <r>
      <rPr>
        <sz val="9"/>
        <rFont val="Times New Roman CE"/>
        <family val="0"/>
        <charset val="238"/>
      </rPr>
      <t xml:space="preserve">Stan i struktura osób bezrobotnych</t>
    </r>
    <r>
      <rPr>
        <b val="true"/>
        <sz val="9"/>
        <rFont val="Times New Roman CE"/>
        <family val="1"/>
        <charset val="238"/>
      </rPr>
      <t xml:space="preserve">  w gminie  Łapanów</t>
    </r>
  </si>
  <si>
    <r>
      <rPr>
        <sz val="9"/>
        <rFont val="Times New Roman CE"/>
        <family val="0"/>
        <charset val="238"/>
      </rPr>
      <t xml:space="preserve">Napływ osób bezrobotnych </t>
    </r>
    <r>
      <rPr>
        <b val="true"/>
        <sz val="9"/>
        <rFont val="Times New Roman CE"/>
        <family val="1"/>
        <charset val="238"/>
      </rPr>
      <t xml:space="preserve">z gminy Łapanów  </t>
    </r>
    <r>
      <rPr>
        <sz val="9"/>
        <rFont val="Times New Roman CE"/>
        <family val="0"/>
        <charset val="238"/>
      </rPr>
      <t xml:space="preserve">do  Powiatowego Urzędu Pracy w Bochni </t>
    </r>
  </si>
  <si>
    <r>
      <rPr>
        <sz val="9"/>
        <rFont val="Times New Roman CE"/>
        <family val="0"/>
        <charset val="238"/>
      </rPr>
      <t xml:space="preserve">Odpływ osób bezrobotnych </t>
    </r>
    <r>
      <rPr>
        <b val="true"/>
        <sz val="9"/>
        <rFont val="Times New Roman CE"/>
        <family val="1"/>
        <charset val="238"/>
      </rPr>
      <t xml:space="preserve">z gminy Łapanów  </t>
    </r>
    <r>
      <rPr>
        <sz val="9"/>
        <rFont val="Times New Roman CE"/>
        <family val="0"/>
        <charset val="238"/>
      </rPr>
      <t xml:space="preserve">z ewidencji Powiatowego Urzędu Pracy </t>
    </r>
  </si>
  <si>
    <r>
      <rPr>
        <sz val="9"/>
        <rFont val="Times New Roman CE"/>
        <family val="0"/>
        <charset val="238"/>
      </rPr>
      <t xml:space="preserve">Stan i struktura osób bezrobotnych  </t>
    </r>
    <r>
      <rPr>
        <b val="true"/>
        <sz val="9"/>
        <rFont val="Times New Roman CE"/>
        <family val="1"/>
        <charset val="238"/>
      </rPr>
      <t xml:space="preserve">z miasta Nowy Wiśnicz</t>
    </r>
  </si>
  <si>
    <r>
      <rPr>
        <sz val="9"/>
        <rFont val="Times New Roman CE"/>
        <family val="0"/>
        <charset val="238"/>
      </rPr>
      <t xml:space="preserve">Napływ osób bezrobotnych </t>
    </r>
    <r>
      <rPr>
        <b val="true"/>
        <sz val="9"/>
        <rFont val="Times New Roman CE"/>
        <family val="1"/>
        <charset val="238"/>
      </rPr>
      <t xml:space="preserve">z miasta Nowy Wiśnicz  </t>
    </r>
    <r>
      <rPr>
        <sz val="9"/>
        <rFont val="Times New Roman CE"/>
        <family val="0"/>
        <charset val="238"/>
      </rPr>
      <t xml:space="preserve">do  Powiatowego Urzędu Pracy w Bochni</t>
    </r>
    <r>
      <rPr>
        <b val="true"/>
        <sz val="9"/>
        <rFont val="Times New Roman CE"/>
        <family val="1"/>
        <charset val="238"/>
      </rPr>
      <t xml:space="preserve"> </t>
    </r>
  </si>
  <si>
    <r>
      <rPr>
        <sz val="9"/>
        <rFont val="Times New Roman CE"/>
        <family val="0"/>
        <charset val="238"/>
      </rPr>
      <t xml:space="preserve">Odpływ osób bezrobotnych </t>
    </r>
    <r>
      <rPr>
        <b val="true"/>
        <sz val="9"/>
        <rFont val="Times New Roman CE"/>
        <family val="1"/>
        <charset val="238"/>
      </rPr>
      <t xml:space="preserve">z miasta Nowy Wiśnicz  </t>
    </r>
    <r>
      <rPr>
        <sz val="9"/>
        <rFont val="Times New Roman CE"/>
        <family val="0"/>
        <charset val="238"/>
      </rPr>
      <t xml:space="preserve">z ewidencji Powiatowego Urzędu Pracy </t>
    </r>
  </si>
  <si>
    <r>
      <rPr>
        <sz val="9"/>
        <rFont val="Times New Roman CE"/>
        <family val="0"/>
        <charset val="238"/>
      </rPr>
      <t xml:space="preserve">Stan i struktura osób bezrobotnych </t>
    </r>
    <r>
      <rPr>
        <b val="true"/>
        <sz val="9"/>
        <rFont val="Times New Roman CE"/>
        <family val="1"/>
        <charset val="238"/>
      </rPr>
      <t xml:space="preserve"> z gminy Nowy Wiśnicz</t>
    </r>
  </si>
  <si>
    <r>
      <rPr>
        <sz val="9"/>
        <rFont val="Times New Roman CE"/>
        <family val="0"/>
        <charset val="238"/>
      </rPr>
      <t xml:space="preserve">Napływ osób bezrobotnych </t>
    </r>
    <r>
      <rPr>
        <b val="true"/>
        <sz val="9"/>
        <rFont val="Times New Roman CE"/>
        <family val="1"/>
        <charset val="238"/>
      </rPr>
      <t xml:space="preserve">z gminy Nowy Wiśnicz  </t>
    </r>
    <r>
      <rPr>
        <sz val="9"/>
        <rFont val="Times New Roman CE"/>
        <family val="0"/>
        <charset val="238"/>
      </rPr>
      <t xml:space="preserve">do  Powiatowego Urzędu Pracy w Bochni </t>
    </r>
  </si>
  <si>
    <r>
      <rPr>
        <sz val="9"/>
        <rFont val="Times New Roman CE"/>
        <family val="0"/>
        <charset val="238"/>
      </rPr>
      <t xml:space="preserve">Odpływ osób bezrobotnych </t>
    </r>
    <r>
      <rPr>
        <b val="true"/>
        <sz val="9"/>
        <rFont val="Times New Roman CE"/>
        <family val="1"/>
        <charset val="238"/>
      </rPr>
      <t xml:space="preserve">z gminy Nowy Wiśnicz  </t>
    </r>
    <r>
      <rPr>
        <sz val="9"/>
        <rFont val="Times New Roman CE"/>
        <family val="0"/>
        <charset val="238"/>
      </rPr>
      <t xml:space="preserve">z ewidencji Powiatowego Urzędu Pracy </t>
    </r>
  </si>
  <si>
    <r>
      <rPr>
        <sz val="9"/>
        <rFont val="Times New Roman CE"/>
        <family val="0"/>
        <charset val="238"/>
      </rPr>
      <t xml:space="preserve">Stan i struktura osób bezrobotnych </t>
    </r>
    <r>
      <rPr>
        <b val="true"/>
        <sz val="9"/>
        <rFont val="Times New Roman CE"/>
        <family val="1"/>
        <charset val="238"/>
      </rPr>
      <t xml:space="preserve"> z gminy Rzezawa</t>
    </r>
  </si>
  <si>
    <r>
      <rPr>
        <sz val="9"/>
        <rFont val="Times New Roman CE"/>
        <family val="0"/>
        <charset val="238"/>
      </rPr>
      <t xml:space="preserve">Napływ osób bezrobotnych</t>
    </r>
    <r>
      <rPr>
        <b val="true"/>
        <sz val="9"/>
        <rFont val="Times New Roman CE"/>
        <family val="1"/>
        <charset val="238"/>
      </rPr>
      <t xml:space="preserve"> z gminy Rzezawa  </t>
    </r>
    <r>
      <rPr>
        <sz val="9"/>
        <rFont val="Times New Roman CE"/>
        <family val="0"/>
        <charset val="238"/>
      </rPr>
      <t xml:space="preserve">do  Powiatowego Urzędu Pracy w Bochni</t>
    </r>
    <r>
      <rPr>
        <b val="true"/>
        <sz val="9"/>
        <rFont val="Times New Roman CE"/>
        <family val="1"/>
        <charset val="238"/>
      </rPr>
      <t xml:space="preserve"> </t>
    </r>
  </si>
  <si>
    <r>
      <rPr>
        <sz val="9"/>
        <rFont val="Times New Roman CE"/>
        <family val="0"/>
        <charset val="238"/>
      </rPr>
      <t xml:space="preserve">Odpływ osób bezrobotnych</t>
    </r>
    <r>
      <rPr>
        <b val="true"/>
        <sz val="9"/>
        <rFont val="Times New Roman CE"/>
        <family val="1"/>
        <charset val="238"/>
      </rPr>
      <t xml:space="preserve"> z gminy Rzezawa  </t>
    </r>
    <r>
      <rPr>
        <sz val="9"/>
        <rFont val="Times New Roman CE"/>
        <family val="0"/>
        <charset val="238"/>
      </rPr>
      <t xml:space="preserve">z ewidencji Powiatowego Urzędu Pracy </t>
    </r>
  </si>
  <si>
    <r>
      <rPr>
        <sz val="9"/>
        <rFont val="Times New Roman CE"/>
        <family val="0"/>
        <charset val="238"/>
      </rPr>
      <t xml:space="preserve">Stan i struktura osób bezrobotnych </t>
    </r>
    <r>
      <rPr>
        <b val="true"/>
        <sz val="9"/>
        <rFont val="Times New Roman CE"/>
        <family val="1"/>
        <charset val="238"/>
      </rPr>
      <t xml:space="preserve"> z gminy Trzciana</t>
    </r>
  </si>
  <si>
    <r>
      <rPr>
        <sz val="9"/>
        <rFont val="Times New Roman CE"/>
        <family val="0"/>
        <charset val="238"/>
      </rPr>
      <t xml:space="preserve">Napływ osób bezrobotnych </t>
    </r>
    <r>
      <rPr>
        <b val="true"/>
        <sz val="9"/>
        <rFont val="Times New Roman CE"/>
        <family val="1"/>
        <charset val="238"/>
      </rPr>
      <t xml:space="preserve">z gminy Trzciana  </t>
    </r>
    <r>
      <rPr>
        <sz val="9"/>
        <rFont val="Times New Roman CE"/>
        <family val="0"/>
        <charset val="238"/>
      </rPr>
      <t xml:space="preserve">do  Powiatowego Urzędu Pracy w Bochni </t>
    </r>
  </si>
  <si>
    <r>
      <rPr>
        <sz val="9"/>
        <rFont val="Times New Roman CE"/>
        <family val="0"/>
        <charset val="238"/>
      </rPr>
      <t xml:space="preserve">Odpływ osób bezrobotnych </t>
    </r>
    <r>
      <rPr>
        <b val="true"/>
        <sz val="9"/>
        <rFont val="Times New Roman CE"/>
        <family val="1"/>
        <charset val="238"/>
      </rPr>
      <t xml:space="preserve">z gminy Trzciana  </t>
    </r>
    <r>
      <rPr>
        <sz val="9"/>
        <rFont val="Times New Roman CE"/>
        <family val="0"/>
        <charset val="238"/>
      </rPr>
      <t xml:space="preserve">z ewidencji Powiatowego Urzędu Pracy </t>
    </r>
  </si>
  <si>
    <r>
      <rPr>
        <sz val="9"/>
        <rFont val="Times New Roman CE"/>
        <family val="0"/>
        <charset val="238"/>
      </rPr>
      <t xml:space="preserve">Stan i struktura osób bezrobotnych  </t>
    </r>
    <r>
      <rPr>
        <b val="true"/>
        <sz val="9"/>
        <rFont val="Times New Roman CE"/>
        <family val="1"/>
        <charset val="238"/>
      </rPr>
      <t xml:space="preserve">z gminy Żegocina</t>
    </r>
  </si>
  <si>
    <r>
      <rPr>
        <sz val="9"/>
        <rFont val="Times New Roman CE"/>
        <family val="0"/>
        <charset val="238"/>
      </rPr>
      <t xml:space="preserve">Napływ osób bezrobotnych</t>
    </r>
    <r>
      <rPr>
        <b val="true"/>
        <sz val="9"/>
        <rFont val="Times New Roman CE"/>
        <family val="1"/>
        <charset val="238"/>
      </rPr>
      <t xml:space="preserve"> z gminy Żegocina  </t>
    </r>
    <r>
      <rPr>
        <sz val="9"/>
        <rFont val="Times New Roman CE"/>
        <family val="0"/>
        <charset val="238"/>
      </rPr>
      <t xml:space="preserve">do  Powiatowego Urzędu Pracy w Bochni </t>
    </r>
  </si>
  <si>
    <t xml:space="preserve">Bez kwalif.zawodowych</t>
  </si>
  <si>
    <r>
      <rPr>
        <sz val="9"/>
        <rFont val="Times New Roman CE"/>
        <family val="0"/>
        <charset val="238"/>
      </rPr>
      <t xml:space="preserve">Odpływ osób bezrobotnych</t>
    </r>
    <r>
      <rPr>
        <b val="true"/>
        <sz val="9"/>
        <rFont val="Times New Roman CE"/>
        <family val="1"/>
        <charset val="238"/>
      </rPr>
      <t xml:space="preserve"> z gminy Żegocina  </t>
    </r>
    <r>
      <rPr>
        <sz val="9"/>
        <rFont val="Times New Roman CE"/>
        <family val="0"/>
        <charset val="238"/>
      </rPr>
      <t xml:space="preserve">z ewidencji Powiatowego Urzędu Pracy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sz val="9"/>
      <name val="Wingdings 3"/>
      <family val="1"/>
      <charset val="2"/>
    </font>
    <font>
      <b val="true"/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0"/>
      <charset val="238"/>
    </font>
    <font>
      <i val="true"/>
      <sz val="9"/>
      <name val="Wingdings 3"/>
      <family val="1"/>
      <charset val="2"/>
    </font>
    <font>
      <i val="true"/>
      <sz val="9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sz val="10"/>
      <name val="Wingdings 3"/>
      <family val="1"/>
      <charset val="2"/>
    </font>
    <font>
      <b val="true"/>
      <sz val="10"/>
      <name val="Wingdings 3"/>
      <family val="1"/>
      <charset val="2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9"/>
      <name val="Times New Roman CE"/>
      <family val="0"/>
      <charset val="238"/>
    </font>
    <font>
      <sz val="11"/>
      <name val="Times New Roman CE"/>
      <family val="0"/>
      <charset val="238"/>
    </font>
    <font>
      <sz val="11"/>
      <name val="Wingdings 3"/>
      <family val="1"/>
      <charset val="2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.9"/>
      <name val="Wingdings"/>
      <family val="0"/>
      <charset val="2"/>
    </font>
    <font>
      <b val="true"/>
      <sz val="8.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Arial CE"/>
      <family val="0"/>
      <charset val="238"/>
    </font>
    <font>
      <sz val="9"/>
      <color rgb="FFE3E3E3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color rgb="FF996633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.5"/>
      <name val="Times New Roman"/>
      <family val="1"/>
      <charset val="238"/>
    </font>
    <font>
      <b val="true"/>
      <sz val="9"/>
      <color rgb="FF000080"/>
      <name val="Times New Roman"/>
      <family val="1"/>
      <charset val="238"/>
    </font>
    <font>
      <b val="true"/>
      <i val="true"/>
      <sz val="8"/>
      <color rgb="FF996633"/>
      <name val="Times New Roman"/>
      <family val="1"/>
      <charset val="238"/>
    </font>
    <font>
      <b val="true"/>
      <i val="true"/>
      <sz val="8"/>
      <color rgb="FF000080"/>
      <name val="Times New Roman"/>
      <family val="1"/>
      <charset val="238"/>
    </font>
    <font>
      <b val="true"/>
      <sz val="9"/>
      <color rgb="FFFFFFFF"/>
      <name val="Times New Roman"/>
      <family val="1"/>
      <charset val="238"/>
    </font>
    <font>
      <sz val="8"/>
      <color rgb="FF000080"/>
      <name val="Times New Roman"/>
      <family val="1"/>
      <charset val="238"/>
    </font>
    <font>
      <sz val="9"/>
      <color rgb="FF000080"/>
      <name val="Times New Roman"/>
      <family val="1"/>
      <charset val="238"/>
    </font>
    <font>
      <b val="true"/>
      <sz val="8"/>
      <color rgb="FF996633"/>
      <name val="Times New Roman"/>
      <family val="1"/>
      <charset val="238"/>
    </font>
    <font>
      <i val="true"/>
      <sz val="7"/>
      <name val="Times New Roman CE"/>
      <family val="1"/>
      <charset val="238"/>
    </font>
    <font>
      <sz val="7"/>
      <name val="Times New Roman CE"/>
      <family val="1"/>
      <charset val="238"/>
    </font>
    <font>
      <sz val="7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3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7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3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2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3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3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4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4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3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5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3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3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8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8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8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6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4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STAN_ST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2" activeCellId="0" sqref="P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85"/>
    <col collapsed="false" customWidth="true" hidden="false" outlineLevel="0" max="3" min="3" style="1" width="25.99"/>
    <col collapsed="false" customWidth="true" hidden="false" outlineLevel="0" max="16" min="4" style="1" width="6.28"/>
    <col collapsed="false" customWidth="false" hidden="false" outlineLevel="0" max="257" min="17" style="1" width="7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12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5" t="s">
        <v>14</v>
      </c>
      <c r="Q2" s="8"/>
    </row>
    <row r="3" s="9" customFormat="true" ht="12" hidden="false" customHeight="true" outlineLevel="0" collapsed="false">
      <c r="A3" s="10" t="s">
        <v>15</v>
      </c>
      <c r="B3" s="10"/>
      <c r="C3" s="10"/>
      <c r="D3" s="11" t="n">
        <v>2529</v>
      </c>
      <c r="E3" s="12" t="n">
        <v>2678</v>
      </c>
      <c r="F3" s="13" t="n">
        <v>2603</v>
      </c>
      <c r="G3" s="13" t="n">
        <v>2431</v>
      </c>
      <c r="H3" s="13" t="n">
        <v>2286</v>
      </c>
      <c r="I3" s="13" t="n">
        <v>2137</v>
      </c>
      <c r="J3" s="13" t="n">
        <v>1973</v>
      </c>
      <c r="K3" s="13" t="n">
        <v>1956</v>
      </c>
      <c r="L3" s="13" t="n">
        <v>2006</v>
      </c>
      <c r="M3" s="13" t="n">
        <v>1885</v>
      </c>
      <c r="N3" s="13" t="n">
        <v>1850</v>
      </c>
      <c r="O3" s="13" t="n">
        <v>1964</v>
      </c>
      <c r="P3" s="13" t="n">
        <v>2051</v>
      </c>
      <c r="Q3" s="14"/>
    </row>
    <row r="4" s="9" customFormat="true" ht="12" hidden="false" customHeight="true" outlineLevel="0" collapsed="false">
      <c r="A4" s="15" t="s">
        <v>16</v>
      </c>
      <c r="B4" s="16" t="s">
        <v>17</v>
      </c>
      <c r="C4" s="17"/>
      <c r="D4" s="18" t="n">
        <v>2004</v>
      </c>
      <c r="E4" s="19" t="n">
        <v>2127</v>
      </c>
      <c r="F4" s="20" t="n">
        <v>2082</v>
      </c>
      <c r="G4" s="20" t="n">
        <v>1961</v>
      </c>
      <c r="H4" s="20" t="n">
        <v>1855</v>
      </c>
      <c r="I4" s="20" t="n">
        <v>1724</v>
      </c>
      <c r="J4" s="20" t="n">
        <v>1594</v>
      </c>
      <c r="K4" s="20" t="n">
        <v>1570</v>
      </c>
      <c r="L4" s="20" t="n">
        <v>1547</v>
      </c>
      <c r="M4" s="20" t="n">
        <v>1439</v>
      </c>
      <c r="N4" s="20" t="n">
        <v>1392</v>
      </c>
      <c r="O4" s="20" t="n">
        <v>1478</v>
      </c>
      <c r="P4" s="20" t="n">
        <v>1563</v>
      </c>
      <c r="Q4" s="14"/>
    </row>
    <row r="5" s="27" customFormat="true" ht="9.75" hidden="false" customHeight="true" outlineLevel="0" collapsed="false">
      <c r="A5" s="15"/>
      <c r="B5" s="21" t="s">
        <v>18</v>
      </c>
      <c r="C5" s="22"/>
      <c r="D5" s="23" t="n">
        <f aca="false">D4/D3*100</f>
        <v>79.2408066429419</v>
      </c>
      <c r="E5" s="24" t="n">
        <f aca="false">E4/E3*100</f>
        <v>79.4249439880508</v>
      </c>
      <c r="F5" s="25" t="n">
        <f aca="false">F4/F3*100</f>
        <v>79.9846331156358</v>
      </c>
      <c r="G5" s="25" t="n">
        <f aca="false">G4/G3*100</f>
        <v>80.6663924310983</v>
      </c>
      <c r="H5" s="25" t="n">
        <f aca="false">H4/H3*100</f>
        <v>81.1461067366579</v>
      </c>
      <c r="I5" s="25" t="n">
        <f aca="false">I4/I3*100</f>
        <v>80.6738418343472</v>
      </c>
      <c r="J5" s="25" t="n">
        <f aca="false">J4/J3*100</f>
        <v>80.7906741003548</v>
      </c>
      <c r="K5" s="25" t="n">
        <f aca="false">K4/K3*100</f>
        <v>80.2658486707566</v>
      </c>
      <c r="L5" s="25" t="n">
        <f aca="false">L4/L3*100</f>
        <v>77.1186440677966</v>
      </c>
      <c r="M5" s="25" t="n">
        <f aca="false">M4/M3*100</f>
        <v>76.3395225464191</v>
      </c>
      <c r="N5" s="25" t="n">
        <f aca="false">N4/N3*100</f>
        <v>75.2432432432432</v>
      </c>
      <c r="O5" s="25" t="n">
        <f aca="false">O4/O3*100</f>
        <v>75.2545824847251</v>
      </c>
      <c r="P5" s="25" t="n">
        <f aca="false">P4/P3*100</f>
        <v>76.2067284251585</v>
      </c>
      <c r="Q5" s="26"/>
    </row>
    <row r="6" s="9" customFormat="true" ht="12" hidden="false" customHeight="true" outlineLevel="0" collapsed="false">
      <c r="A6" s="15"/>
      <c r="B6" s="28" t="s">
        <v>19</v>
      </c>
      <c r="C6" s="17" t="s">
        <v>20</v>
      </c>
      <c r="D6" s="18" t="n">
        <v>134</v>
      </c>
      <c r="E6" s="19" t="n">
        <v>128</v>
      </c>
      <c r="F6" s="20" t="n">
        <v>124</v>
      </c>
      <c r="G6" s="20" t="n">
        <v>124</v>
      </c>
      <c r="H6" s="20" t="n">
        <v>111</v>
      </c>
      <c r="I6" s="20" t="n">
        <v>99</v>
      </c>
      <c r="J6" s="20" t="n">
        <v>98</v>
      </c>
      <c r="K6" s="20" t="n">
        <v>90</v>
      </c>
      <c r="L6" s="20" t="n">
        <v>81</v>
      </c>
      <c r="M6" s="20" t="n">
        <v>71</v>
      </c>
      <c r="N6" s="20" t="n">
        <v>70</v>
      </c>
      <c r="O6" s="20" t="n">
        <v>66</v>
      </c>
      <c r="P6" s="20" t="n">
        <v>62</v>
      </c>
      <c r="Q6" s="14"/>
    </row>
    <row r="7" s="27" customFormat="true" ht="9.75" hidden="false" customHeight="true" outlineLevel="0" collapsed="false">
      <c r="A7" s="15"/>
      <c r="B7" s="28"/>
      <c r="C7" s="22" t="s">
        <v>18</v>
      </c>
      <c r="D7" s="23" t="n">
        <f aca="false">D6/D3*100</f>
        <v>5.29853697113484</v>
      </c>
      <c r="E7" s="24" t="n">
        <f aca="false">E6/E3*100</f>
        <v>4.77968633308439</v>
      </c>
      <c r="F7" s="25" t="n">
        <f aca="false">F6/F3*100</f>
        <v>4.7637341529005</v>
      </c>
      <c r="G7" s="25" t="n">
        <f aca="false">G6/G3*100</f>
        <v>5.10078157136981</v>
      </c>
      <c r="H7" s="25" t="n">
        <f aca="false">H6/H3*100</f>
        <v>4.85564304461942</v>
      </c>
      <c r="I7" s="25" t="n">
        <f aca="false">I6/I3*100</f>
        <v>4.63266261113711</v>
      </c>
      <c r="J7" s="25" t="n">
        <f aca="false">J6/J3*100</f>
        <v>4.96705524581855</v>
      </c>
      <c r="K7" s="25" t="n">
        <f aca="false">K6/K3*100</f>
        <v>4.60122699386503</v>
      </c>
      <c r="L7" s="25" t="n">
        <f aca="false">L6/L3*100</f>
        <v>4.03788634097707</v>
      </c>
      <c r="M7" s="25" t="n">
        <f aca="false">M6/M3*100</f>
        <v>3.76657824933687</v>
      </c>
      <c r="N7" s="25" t="n">
        <f aca="false">N6/N3*100</f>
        <v>3.78378378378378</v>
      </c>
      <c r="O7" s="25" t="n">
        <f aca="false">O6/O3*100</f>
        <v>3.36048879837067</v>
      </c>
      <c r="P7" s="25" t="n">
        <f aca="false">P6/P3*100</f>
        <v>3.022915650902</v>
      </c>
      <c r="Q7" s="26"/>
    </row>
    <row r="8" s="9" customFormat="true" ht="12" hidden="false" customHeight="true" outlineLevel="0" collapsed="false">
      <c r="A8" s="15"/>
      <c r="B8" s="16" t="s">
        <v>21</v>
      </c>
      <c r="C8" s="17"/>
      <c r="D8" s="18" t="n">
        <f aca="false">D3-D4</f>
        <v>525</v>
      </c>
      <c r="E8" s="19" t="n">
        <f aca="false">E3-E4</f>
        <v>551</v>
      </c>
      <c r="F8" s="20" t="n">
        <f aca="false">F3-F4</f>
        <v>521</v>
      </c>
      <c r="G8" s="20" t="n">
        <f aca="false">G3-G4</f>
        <v>470</v>
      </c>
      <c r="H8" s="20" t="n">
        <f aca="false">H3-H4</f>
        <v>431</v>
      </c>
      <c r="I8" s="20" t="n">
        <f aca="false">I3-I4</f>
        <v>413</v>
      </c>
      <c r="J8" s="20" t="n">
        <f aca="false">J3-J4</f>
        <v>379</v>
      </c>
      <c r="K8" s="20" t="n">
        <f aca="false">K3-K4</f>
        <v>386</v>
      </c>
      <c r="L8" s="20" t="n">
        <f aca="false">L3-L4</f>
        <v>459</v>
      </c>
      <c r="M8" s="20" t="n">
        <f aca="false">M3-M4</f>
        <v>446</v>
      </c>
      <c r="N8" s="20" t="n">
        <f aca="false">N3-N4</f>
        <v>458</v>
      </c>
      <c r="O8" s="20" t="n">
        <f aca="false">O3-O4</f>
        <v>486</v>
      </c>
      <c r="P8" s="20" t="n">
        <f aca="false">P3-P4</f>
        <v>488</v>
      </c>
      <c r="Q8" s="14"/>
    </row>
    <row r="9" s="27" customFormat="true" ht="10.5" hidden="false" customHeight="true" outlineLevel="0" collapsed="false">
      <c r="A9" s="15"/>
      <c r="B9" s="21" t="s">
        <v>18</v>
      </c>
      <c r="C9" s="22"/>
      <c r="D9" s="23" t="n">
        <f aca="false">D8/D3*100</f>
        <v>20.7591933570581</v>
      </c>
      <c r="E9" s="24" t="n">
        <f aca="false">E8/E3*100</f>
        <v>20.5750560119492</v>
      </c>
      <c r="F9" s="25" t="n">
        <f aca="false">F8/F3*100</f>
        <v>20.0153668843642</v>
      </c>
      <c r="G9" s="25" t="n">
        <f aca="false">G8/G3*100</f>
        <v>19.3336075689017</v>
      </c>
      <c r="H9" s="25" t="n">
        <f aca="false">H8/H3*100</f>
        <v>18.8538932633421</v>
      </c>
      <c r="I9" s="25" t="n">
        <f aca="false">I8/I3*100</f>
        <v>19.3261581656528</v>
      </c>
      <c r="J9" s="25" t="n">
        <f aca="false">J8/J3*100</f>
        <v>19.2093258996452</v>
      </c>
      <c r="K9" s="25" t="n">
        <f aca="false">K8/K3*100</f>
        <v>19.7341513292434</v>
      </c>
      <c r="L9" s="25" t="n">
        <f aca="false">L8/L3*100</f>
        <v>22.8813559322034</v>
      </c>
      <c r="M9" s="25" t="n">
        <f aca="false">M8/M3*100</f>
        <v>23.6604774535809</v>
      </c>
      <c r="N9" s="25" t="n">
        <f aca="false">N8/N3*100</f>
        <v>24.7567567567568</v>
      </c>
      <c r="O9" s="25" t="n">
        <f aca="false">O8/O3*100</f>
        <v>24.7454175152749</v>
      </c>
      <c r="P9" s="25" t="n">
        <f aca="false">P8/P3*100</f>
        <v>23.7932715748415</v>
      </c>
      <c r="Q9" s="26"/>
    </row>
    <row r="10" s="9" customFormat="true" ht="12" hidden="false" customHeight="true" outlineLevel="0" collapsed="false">
      <c r="A10" s="29" t="s">
        <v>16</v>
      </c>
      <c r="B10" s="16" t="s">
        <v>22</v>
      </c>
      <c r="C10" s="30"/>
      <c r="D10" s="18" t="n">
        <v>364</v>
      </c>
      <c r="E10" s="19" t="n">
        <v>393</v>
      </c>
      <c r="F10" s="20" t="n">
        <v>382</v>
      </c>
      <c r="G10" s="20" t="n">
        <v>350</v>
      </c>
      <c r="H10" s="20" t="n">
        <v>351</v>
      </c>
      <c r="I10" s="20" t="n">
        <v>289</v>
      </c>
      <c r="J10" s="20" t="n">
        <v>278</v>
      </c>
      <c r="K10" s="20" t="n">
        <v>261</v>
      </c>
      <c r="L10" s="20" t="n">
        <v>279</v>
      </c>
      <c r="M10" s="20" t="n">
        <v>265</v>
      </c>
      <c r="N10" s="20" t="n">
        <v>273</v>
      </c>
      <c r="O10" s="20" t="n">
        <v>331</v>
      </c>
      <c r="P10" s="20" t="n">
        <v>364</v>
      </c>
      <c r="Q10" s="14"/>
    </row>
    <row r="11" s="27" customFormat="true" ht="10.5" hidden="false" customHeight="true" outlineLevel="0" collapsed="false">
      <c r="A11" s="29"/>
      <c r="B11" s="21" t="s">
        <v>18</v>
      </c>
      <c r="C11" s="31"/>
      <c r="D11" s="23" t="n">
        <f aca="false">D10/D3*100</f>
        <v>14.3930407275603</v>
      </c>
      <c r="E11" s="24" t="n">
        <f aca="false">E10/E3*100</f>
        <v>14.6751306945482</v>
      </c>
      <c r="F11" s="25" t="n">
        <f aca="false">F10/F3*100</f>
        <v>14.6753745678064</v>
      </c>
      <c r="G11" s="25" t="n">
        <f aca="false">G10/G3*100</f>
        <v>14.3973673385438</v>
      </c>
      <c r="H11" s="25" t="n">
        <f aca="false">H10/H3*100</f>
        <v>15.3543307086614</v>
      </c>
      <c r="I11" s="25" t="n">
        <f aca="false">I10/I3*100</f>
        <v>13.523631258774</v>
      </c>
      <c r="J11" s="25" t="n">
        <f aca="false">J10/J3*100</f>
        <v>14.09021794222</v>
      </c>
      <c r="K11" s="25" t="n">
        <f aca="false">K10/K3*100</f>
        <v>13.3435582822086</v>
      </c>
      <c r="L11" s="25" t="n">
        <f aca="false">L10/L3*100</f>
        <v>13.9082751744766</v>
      </c>
      <c r="M11" s="25" t="n">
        <f aca="false">M10/M3*100</f>
        <v>14.0583554376658</v>
      </c>
      <c r="N11" s="25" t="n">
        <f aca="false">N10/N3*100</f>
        <v>14.7567567567568</v>
      </c>
      <c r="O11" s="25" t="n">
        <f aca="false">O10/O3*100</f>
        <v>16.8533604887984</v>
      </c>
      <c r="P11" s="25" t="n">
        <f aca="false">P10/P3*100</f>
        <v>17.7474402730375</v>
      </c>
      <c r="Q11" s="26"/>
    </row>
    <row r="12" s="9" customFormat="true" ht="12" hidden="false" customHeight="true" outlineLevel="0" collapsed="false">
      <c r="A12" s="29"/>
      <c r="B12" s="16" t="s">
        <v>23</v>
      </c>
      <c r="C12" s="30"/>
      <c r="D12" s="18" t="n">
        <f aca="false">D3-D10</f>
        <v>2165</v>
      </c>
      <c r="E12" s="19" t="n">
        <f aca="false">E3-E10</f>
        <v>2285</v>
      </c>
      <c r="F12" s="20" t="n">
        <f aca="false">F3-F10</f>
        <v>2221</v>
      </c>
      <c r="G12" s="20" t="n">
        <f aca="false">G3-G10</f>
        <v>2081</v>
      </c>
      <c r="H12" s="20" t="n">
        <f aca="false">H3-H10</f>
        <v>1935</v>
      </c>
      <c r="I12" s="20" t="n">
        <f aca="false">I3-I10</f>
        <v>1848</v>
      </c>
      <c r="J12" s="20" t="n">
        <f aca="false">J3-J10</f>
        <v>1695</v>
      </c>
      <c r="K12" s="20" t="n">
        <f aca="false">K3-K10</f>
        <v>1695</v>
      </c>
      <c r="L12" s="20" t="n">
        <f aca="false">L3-L10</f>
        <v>1727</v>
      </c>
      <c r="M12" s="20" t="n">
        <f aca="false">M3-M10</f>
        <v>1620</v>
      </c>
      <c r="N12" s="20" t="n">
        <f aca="false">N3-N10</f>
        <v>1577</v>
      </c>
      <c r="O12" s="20" t="n">
        <f aca="false">O3-O10</f>
        <v>1633</v>
      </c>
      <c r="P12" s="20" t="n">
        <f aca="false">P3-P10</f>
        <v>1687</v>
      </c>
      <c r="Q12" s="14"/>
    </row>
    <row r="13" s="27" customFormat="true" ht="10.5" hidden="false" customHeight="true" outlineLevel="0" collapsed="false">
      <c r="A13" s="29"/>
      <c r="B13" s="21" t="s">
        <v>18</v>
      </c>
      <c r="C13" s="31"/>
      <c r="D13" s="23" t="n">
        <f aca="false">D12/D3*100</f>
        <v>85.6069592724397</v>
      </c>
      <c r="E13" s="24" t="n">
        <f aca="false">E12/E3*100</f>
        <v>85.3248693054518</v>
      </c>
      <c r="F13" s="25" t="n">
        <f aca="false">F12/F3*100</f>
        <v>85.3246254321936</v>
      </c>
      <c r="G13" s="25" t="n">
        <f aca="false">G12/G3*100</f>
        <v>85.6026326614562</v>
      </c>
      <c r="H13" s="25" t="n">
        <f aca="false">H12/H3*100</f>
        <v>84.6456692913386</v>
      </c>
      <c r="I13" s="25" t="n">
        <f aca="false">I12/I3*100</f>
        <v>86.476368741226</v>
      </c>
      <c r="J13" s="25" t="n">
        <f aca="false">J12/J3*100</f>
        <v>85.90978205778</v>
      </c>
      <c r="K13" s="25" t="n">
        <f aca="false">K12/K3*100</f>
        <v>86.6564417177914</v>
      </c>
      <c r="L13" s="25" t="n">
        <f aca="false">L12/L3*100</f>
        <v>86.0917248255234</v>
      </c>
      <c r="M13" s="25" t="n">
        <f aca="false">M12/M3*100</f>
        <v>85.9416445623342</v>
      </c>
      <c r="N13" s="25" t="n">
        <f aca="false">N12/N3*100</f>
        <v>85.2432432432432</v>
      </c>
      <c r="O13" s="25" t="n">
        <f aca="false">O12/O3*100</f>
        <v>83.1466395112016</v>
      </c>
      <c r="P13" s="25" t="n">
        <f aca="false">P12/P3*100</f>
        <v>82.2525597269625</v>
      </c>
      <c r="Q13" s="26"/>
    </row>
    <row r="14" s="9" customFormat="true" ht="12" hidden="false" customHeight="true" outlineLevel="0" collapsed="false">
      <c r="A14" s="32" t="s">
        <v>24</v>
      </c>
      <c r="B14" s="32"/>
      <c r="C14" s="32"/>
      <c r="D14" s="18" t="n">
        <v>1848</v>
      </c>
      <c r="E14" s="19" t="n">
        <v>1898</v>
      </c>
      <c r="F14" s="20" t="n">
        <v>1837</v>
      </c>
      <c r="G14" s="20" t="n">
        <v>1709</v>
      </c>
      <c r="H14" s="20" t="n">
        <v>1644</v>
      </c>
      <c r="I14" s="20" t="n">
        <v>1589</v>
      </c>
      <c r="J14" s="20" t="n">
        <v>1471</v>
      </c>
      <c r="K14" s="20" t="n">
        <v>1466</v>
      </c>
      <c r="L14" s="20" t="n">
        <v>1509</v>
      </c>
      <c r="M14" s="20" t="n">
        <v>1413</v>
      </c>
      <c r="N14" s="20" t="n">
        <v>1386</v>
      </c>
      <c r="O14" s="20" t="n">
        <v>1447</v>
      </c>
      <c r="P14" s="20" t="n">
        <v>1463</v>
      </c>
      <c r="Q14" s="14"/>
    </row>
    <row r="15" s="27" customFormat="true" ht="10.5" hidden="false" customHeight="true" outlineLevel="0" collapsed="false">
      <c r="A15" s="33" t="s">
        <v>18</v>
      </c>
      <c r="B15" s="33"/>
      <c r="C15" s="33"/>
      <c r="D15" s="23" t="n">
        <f aca="false">D14/D3*100</f>
        <v>73.0723606168446</v>
      </c>
      <c r="E15" s="24" t="n">
        <f aca="false">E14/E3*100</f>
        <v>70.873786407767</v>
      </c>
      <c r="F15" s="25" t="n">
        <f aca="false">F14/F3*100</f>
        <v>70.5724164425663</v>
      </c>
      <c r="G15" s="25" t="n">
        <f aca="false">G14/G3*100</f>
        <v>70.3002879473468</v>
      </c>
      <c r="H15" s="25" t="n">
        <f aca="false">H14/H3*100</f>
        <v>71.9160104986877</v>
      </c>
      <c r="I15" s="25" t="n">
        <f aca="false">I14/I3*100</f>
        <v>74.3565746373421</v>
      </c>
      <c r="J15" s="25" t="n">
        <f aca="false">J14/J3*100</f>
        <v>74.5565129244805</v>
      </c>
      <c r="K15" s="25" t="n">
        <f aca="false">K14/K3*100</f>
        <v>74.9488752556237</v>
      </c>
      <c r="L15" s="25" t="n">
        <f aca="false">L14/L3*100</f>
        <v>75.2243270189432</v>
      </c>
      <c r="M15" s="25" t="n">
        <f aca="false">M14/M3*100</f>
        <v>74.9602122015915</v>
      </c>
      <c r="N15" s="25" t="n">
        <f aca="false">N14/N3*100</f>
        <v>74.9189189189189</v>
      </c>
      <c r="O15" s="25" t="n">
        <f aca="false">O14/O3*100</f>
        <v>73.6761710794297</v>
      </c>
      <c r="P15" s="25" t="n">
        <f aca="false">P14/P3*100</f>
        <v>71.3310580204778</v>
      </c>
      <c r="Q15" s="26"/>
    </row>
    <row r="16" s="9" customFormat="true" ht="12" hidden="false" customHeight="true" outlineLevel="0" collapsed="false">
      <c r="A16" s="32" t="s">
        <v>25</v>
      </c>
      <c r="B16" s="32"/>
      <c r="C16" s="32"/>
      <c r="D16" s="34" t="n">
        <f aca="false">D3-D14</f>
        <v>681</v>
      </c>
      <c r="E16" s="19" t="n">
        <f aca="false">E3-E14</f>
        <v>780</v>
      </c>
      <c r="F16" s="20" t="n">
        <f aca="false">F3-F14</f>
        <v>766</v>
      </c>
      <c r="G16" s="20" t="n">
        <f aca="false">G3-G14</f>
        <v>722</v>
      </c>
      <c r="H16" s="20" t="n">
        <f aca="false">H3-H14</f>
        <v>642</v>
      </c>
      <c r="I16" s="20" t="n">
        <f aca="false">I3-I14</f>
        <v>548</v>
      </c>
      <c r="J16" s="20" t="n">
        <f aca="false">J3-J14</f>
        <v>502</v>
      </c>
      <c r="K16" s="20" t="n">
        <f aca="false">K3-K14</f>
        <v>490</v>
      </c>
      <c r="L16" s="20" t="n">
        <f aca="false">L3-L14</f>
        <v>497</v>
      </c>
      <c r="M16" s="20" t="n">
        <f aca="false">M3-M14</f>
        <v>472</v>
      </c>
      <c r="N16" s="20" t="n">
        <f aca="false">N3-N14</f>
        <v>464</v>
      </c>
      <c r="O16" s="20" t="n">
        <f aca="false">O3-O14</f>
        <v>517</v>
      </c>
      <c r="P16" s="20" t="n">
        <f aca="false">P3-P14</f>
        <v>588</v>
      </c>
      <c r="Q16" s="14"/>
    </row>
    <row r="17" s="27" customFormat="true" ht="10.5" hidden="false" customHeight="true" outlineLevel="0" collapsed="false">
      <c r="A17" s="33" t="s">
        <v>18</v>
      </c>
      <c r="B17" s="33"/>
      <c r="C17" s="33"/>
      <c r="D17" s="23" t="n">
        <f aca="false">D16/D3*100</f>
        <v>26.9276393831554</v>
      </c>
      <c r="E17" s="24" t="n">
        <f aca="false">E16/E3*100</f>
        <v>29.126213592233</v>
      </c>
      <c r="F17" s="25" t="n">
        <f aca="false">F16/F3*100</f>
        <v>29.4275835574337</v>
      </c>
      <c r="G17" s="25" t="n">
        <f aca="false">G16/G3*100</f>
        <v>29.6997120526532</v>
      </c>
      <c r="H17" s="25" t="n">
        <f aca="false">H16/H3*100</f>
        <v>28.0839895013123</v>
      </c>
      <c r="I17" s="25" t="n">
        <f aca="false">I16/I3*100</f>
        <v>25.6434253626579</v>
      </c>
      <c r="J17" s="25" t="n">
        <f aca="false">J16/J3*100</f>
        <v>25.4434870755195</v>
      </c>
      <c r="K17" s="25" t="n">
        <f aca="false">K16/K3*100</f>
        <v>25.0511247443763</v>
      </c>
      <c r="L17" s="25" t="n">
        <f aca="false">L16/L3*100</f>
        <v>24.7756729810568</v>
      </c>
      <c r="M17" s="25" t="n">
        <f aca="false">M16/M3*100</f>
        <v>25.0397877984085</v>
      </c>
      <c r="N17" s="25" t="n">
        <f aca="false">N16/N3*100</f>
        <v>25.0810810810811</v>
      </c>
      <c r="O17" s="25" t="n">
        <f aca="false">O16/O3*100</f>
        <v>26.3238289205703</v>
      </c>
      <c r="P17" s="25" t="n">
        <f aca="false">P16/P3*100</f>
        <v>28.6689419795222</v>
      </c>
      <c r="Q17" s="26"/>
    </row>
    <row r="18" s="9" customFormat="true" ht="12" hidden="false" customHeight="true" outlineLevel="0" collapsed="false">
      <c r="A18" s="35" t="s">
        <v>26</v>
      </c>
      <c r="B18" s="35"/>
      <c r="C18" s="35"/>
      <c r="D18" s="34" t="n">
        <v>1585</v>
      </c>
      <c r="E18" s="36" t="n">
        <v>1699</v>
      </c>
      <c r="F18" s="37" t="n">
        <v>1644</v>
      </c>
      <c r="G18" s="37" t="n">
        <v>1513</v>
      </c>
      <c r="H18" s="37" t="n">
        <v>1393</v>
      </c>
      <c r="I18" s="37" t="n">
        <v>1303</v>
      </c>
      <c r="J18" s="37" t="n">
        <v>1187</v>
      </c>
      <c r="K18" s="37" t="n">
        <v>1185</v>
      </c>
      <c r="L18" s="37" t="n">
        <v>1229</v>
      </c>
      <c r="M18" s="37" t="n">
        <v>1178</v>
      </c>
      <c r="N18" s="37" t="n">
        <v>1164</v>
      </c>
      <c r="O18" s="37" t="n">
        <v>1254</v>
      </c>
      <c r="P18" s="37" t="n">
        <v>1321</v>
      </c>
      <c r="Q18" s="14"/>
    </row>
    <row r="19" s="27" customFormat="true" ht="11.25" hidden="false" customHeight="true" outlineLevel="0" collapsed="false">
      <c r="A19" s="38" t="s">
        <v>18</v>
      </c>
      <c r="B19" s="38"/>
      <c r="C19" s="38"/>
      <c r="D19" s="39" t="n">
        <f aca="false">D18/D3*100</f>
        <v>62.6729932779755</v>
      </c>
      <c r="E19" s="40" t="n">
        <f aca="false">E18/E3*100</f>
        <v>63.4428678117999</v>
      </c>
      <c r="F19" s="41" t="n">
        <f aca="false">F18/F3*100</f>
        <v>63.1578947368421</v>
      </c>
      <c r="G19" s="41" t="n">
        <f aca="false">G18/G3*100</f>
        <v>62.2377622377622</v>
      </c>
      <c r="H19" s="41" t="n">
        <f aca="false">H18/H3*100</f>
        <v>60.9361329833771</v>
      </c>
      <c r="I19" s="41" t="n">
        <f aca="false">I18/I3*100</f>
        <v>60.9733270940571</v>
      </c>
      <c r="J19" s="41" t="n">
        <f aca="false">J18/J3*100</f>
        <v>60.1621895590471</v>
      </c>
      <c r="K19" s="41" t="n">
        <f aca="false">K18/K3*100</f>
        <v>60.5828220858896</v>
      </c>
      <c r="L19" s="41" t="n">
        <f aca="false">L18/L3*100</f>
        <v>61.2662013958126</v>
      </c>
      <c r="M19" s="41" t="n">
        <f aca="false">M18/M3*100</f>
        <v>62.4933687002653</v>
      </c>
      <c r="N19" s="41" t="n">
        <f aca="false">N18/N3*100</f>
        <v>62.9189189189189</v>
      </c>
      <c r="O19" s="41" t="n">
        <f aca="false">O18/O3*100</f>
        <v>63.8492871690428</v>
      </c>
      <c r="P19" s="41" t="n">
        <f aca="false">P18/P3*100</f>
        <v>64.4076060458313</v>
      </c>
      <c r="Q19" s="26"/>
    </row>
    <row r="20" s="9" customFormat="true" ht="18" hidden="false" customHeight="true" outlineLevel="0" collapsed="false">
      <c r="A20" s="2" t="s">
        <v>2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s="9" customFormat="true" ht="12.75" hidden="false" customHeight="true" outlineLevel="0" collapsed="false">
      <c r="A21" s="4" t="s">
        <v>1</v>
      </c>
      <c r="B21" s="4"/>
      <c r="C21" s="4"/>
      <c r="D21" s="6" t="s">
        <v>3</v>
      </c>
      <c r="E21" s="7" t="s">
        <v>4</v>
      </c>
      <c r="F21" s="7" t="s">
        <v>5</v>
      </c>
      <c r="G21" s="7" t="s">
        <v>6</v>
      </c>
      <c r="H21" s="7" t="s">
        <v>7</v>
      </c>
      <c r="I21" s="7" t="s">
        <v>8</v>
      </c>
      <c r="J21" s="7" t="s">
        <v>9</v>
      </c>
      <c r="K21" s="7" t="s">
        <v>10</v>
      </c>
      <c r="L21" s="7" t="s">
        <v>11</v>
      </c>
      <c r="M21" s="7" t="s">
        <v>12</v>
      </c>
      <c r="N21" s="7" t="s">
        <v>13</v>
      </c>
      <c r="O21" s="5" t="s">
        <v>14</v>
      </c>
      <c r="P21" s="42" t="s">
        <v>28</v>
      </c>
    </row>
    <row r="22" s="9" customFormat="true" ht="15.75" hidden="false" customHeight="true" outlineLevel="0" collapsed="false">
      <c r="A22" s="43" t="s">
        <v>29</v>
      </c>
      <c r="B22" s="43"/>
      <c r="C22" s="43"/>
      <c r="D22" s="44" t="n">
        <v>443</v>
      </c>
      <c r="E22" s="45" t="n">
        <v>297</v>
      </c>
      <c r="F22" s="45" t="n">
        <v>226</v>
      </c>
      <c r="G22" s="45" t="n">
        <v>267</v>
      </c>
      <c r="H22" s="45" t="n">
        <v>310</v>
      </c>
      <c r="I22" s="45" t="n">
        <v>341</v>
      </c>
      <c r="J22" s="45" t="n">
        <v>383</v>
      </c>
      <c r="K22" s="45" t="n">
        <v>440</v>
      </c>
      <c r="L22" s="45" t="n">
        <v>501</v>
      </c>
      <c r="M22" s="45" t="n">
        <v>435</v>
      </c>
      <c r="N22" s="45" t="n">
        <v>510</v>
      </c>
      <c r="O22" s="45" t="n">
        <v>431</v>
      </c>
      <c r="P22" s="46" t="n">
        <f aca="false">SUM(D22:O22)</f>
        <v>4584</v>
      </c>
    </row>
    <row r="23" s="9" customFormat="true" ht="12.75" hidden="false" customHeight="true" outlineLevel="0" collapsed="false">
      <c r="A23" s="29" t="s">
        <v>16</v>
      </c>
      <c r="B23" s="47" t="s">
        <v>30</v>
      </c>
      <c r="C23" s="47"/>
      <c r="D23" s="19" t="n">
        <v>93</v>
      </c>
      <c r="E23" s="20" t="n">
        <v>78</v>
      </c>
      <c r="F23" s="20" t="n">
        <v>50</v>
      </c>
      <c r="G23" s="20" t="n">
        <v>63</v>
      </c>
      <c r="H23" s="20" t="n">
        <v>87</v>
      </c>
      <c r="I23" s="20" t="n">
        <v>95</v>
      </c>
      <c r="J23" s="20" t="n">
        <v>126</v>
      </c>
      <c r="K23" s="20" t="n">
        <v>136</v>
      </c>
      <c r="L23" s="20" t="n">
        <v>199</v>
      </c>
      <c r="M23" s="20" t="n">
        <v>136</v>
      </c>
      <c r="N23" s="20" t="n">
        <v>122</v>
      </c>
      <c r="O23" s="20" t="n">
        <v>94</v>
      </c>
      <c r="P23" s="48" t="n">
        <f aca="false">SUM(D23:O23)</f>
        <v>1279</v>
      </c>
    </row>
    <row r="24" s="27" customFormat="true" ht="9.75" hidden="false" customHeight="true" outlineLevel="0" collapsed="false">
      <c r="A24" s="29"/>
      <c r="B24" s="49" t="s">
        <v>31</v>
      </c>
      <c r="C24" s="49"/>
      <c r="D24" s="24" t="n">
        <f aca="false">D23/D22*100</f>
        <v>20.9932279909707</v>
      </c>
      <c r="E24" s="25" t="n">
        <f aca="false">E23/E22*100</f>
        <v>26.2626262626263</v>
      </c>
      <c r="F24" s="25" t="n">
        <f aca="false">F23/F22*100</f>
        <v>22.1238938053097</v>
      </c>
      <c r="G24" s="25" t="n">
        <f aca="false">G23/G22*100</f>
        <v>23.5955056179775</v>
      </c>
      <c r="H24" s="25" t="n">
        <f aca="false">H23/H22*100</f>
        <v>28.0645161290323</v>
      </c>
      <c r="I24" s="25" t="n">
        <f aca="false">I23/I22*100</f>
        <v>27.8592375366569</v>
      </c>
      <c r="J24" s="25" t="n">
        <f aca="false">J23/J22*100</f>
        <v>32.8981723237598</v>
      </c>
      <c r="K24" s="25" t="n">
        <f aca="false">K23/K22*100</f>
        <v>30.9090909090909</v>
      </c>
      <c r="L24" s="25" t="n">
        <f aca="false">L23/L22*100</f>
        <v>39.7205588822355</v>
      </c>
      <c r="M24" s="25" t="n">
        <f aca="false">M23/M22*100</f>
        <v>31.264367816092</v>
      </c>
      <c r="N24" s="25" t="n">
        <f aca="false">N23/N22*100</f>
        <v>23.921568627451</v>
      </c>
      <c r="O24" s="25" t="n">
        <f aca="false">O23/O22*100</f>
        <v>21.8097447795824</v>
      </c>
      <c r="P24" s="50" t="n">
        <f aca="false">P23/P22*100</f>
        <v>27.9013961605585</v>
      </c>
    </row>
    <row r="25" s="9" customFormat="true" ht="12.75" hidden="false" customHeight="true" outlineLevel="0" collapsed="false">
      <c r="A25" s="29"/>
      <c r="B25" s="47" t="s">
        <v>32</v>
      </c>
      <c r="C25" s="47"/>
      <c r="D25" s="19" t="n">
        <f aca="false">D22-D23</f>
        <v>350</v>
      </c>
      <c r="E25" s="20" t="n">
        <f aca="false">E22-E23</f>
        <v>219</v>
      </c>
      <c r="F25" s="20" t="n">
        <f aca="false">F22-F23</f>
        <v>176</v>
      </c>
      <c r="G25" s="20" t="n">
        <f aca="false">G22-G23</f>
        <v>204</v>
      </c>
      <c r="H25" s="20" t="n">
        <f aca="false">H22-H23</f>
        <v>223</v>
      </c>
      <c r="I25" s="20" t="n">
        <f aca="false">I22-I23</f>
        <v>246</v>
      </c>
      <c r="J25" s="20" t="n">
        <f aca="false">J22-J23</f>
        <v>257</v>
      </c>
      <c r="K25" s="20" t="n">
        <f aca="false">K22-K23</f>
        <v>304</v>
      </c>
      <c r="L25" s="20" t="n">
        <f aca="false">L22-L23</f>
        <v>302</v>
      </c>
      <c r="M25" s="20" t="n">
        <f aca="false">M22-M23</f>
        <v>299</v>
      </c>
      <c r="N25" s="20" t="n">
        <f aca="false">N22-N23</f>
        <v>388</v>
      </c>
      <c r="O25" s="20" t="n">
        <f aca="false">O22-O23</f>
        <v>337</v>
      </c>
      <c r="P25" s="48" t="n">
        <f aca="false">SUM(D25:O25)</f>
        <v>3305</v>
      </c>
    </row>
    <row r="26" s="27" customFormat="true" ht="9.75" hidden="false" customHeight="true" outlineLevel="0" collapsed="false">
      <c r="A26" s="29"/>
      <c r="B26" s="49" t="s">
        <v>33</v>
      </c>
      <c r="C26" s="49"/>
      <c r="D26" s="24" t="n">
        <f aca="false">D25/D22*100</f>
        <v>79.0067720090294</v>
      </c>
      <c r="E26" s="25" t="n">
        <f aca="false">E25/E22*100</f>
        <v>73.7373737373737</v>
      </c>
      <c r="F26" s="25" t="n">
        <f aca="false">F25/F22*100</f>
        <v>77.8761061946903</v>
      </c>
      <c r="G26" s="25" t="n">
        <f aca="false">G25/G22*100</f>
        <v>76.4044943820225</v>
      </c>
      <c r="H26" s="25" t="n">
        <f aca="false">H25/H22*100</f>
        <v>71.9354838709677</v>
      </c>
      <c r="I26" s="25" t="n">
        <f aca="false">I25/I22*100</f>
        <v>72.1407624633431</v>
      </c>
      <c r="J26" s="25" t="n">
        <f aca="false">J25/J22*100</f>
        <v>67.1018276762402</v>
      </c>
      <c r="K26" s="25" t="n">
        <f aca="false">K25/K22*100</f>
        <v>69.0909090909091</v>
      </c>
      <c r="L26" s="25" t="n">
        <f aca="false">L25/L22*100</f>
        <v>60.2794411177645</v>
      </c>
      <c r="M26" s="25" t="n">
        <f aca="false">M25/M22*100</f>
        <v>68.7356321839081</v>
      </c>
      <c r="N26" s="25" t="n">
        <f aca="false">N25/N22*100</f>
        <v>76.078431372549</v>
      </c>
      <c r="O26" s="25" t="n">
        <f aca="false">O25/O22*100</f>
        <v>78.1902552204176</v>
      </c>
      <c r="P26" s="50" t="n">
        <f aca="false">P25/P22*100</f>
        <v>72.0986038394415</v>
      </c>
    </row>
    <row r="27" s="9" customFormat="true" ht="12.75" hidden="false" customHeight="true" outlineLevel="0" collapsed="false">
      <c r="A27" s="15" t="s">
        <v>16</v>
      </c>
      <c r="B27" s="47" t="s">
        <v>17</v>
      </c>
      <c r="C27" s="47"/>
      <c r="D27" s="19" t="n">
        <v>324</v>
      </c>
      <c r="E27" s="20" t="n">
        <v>225</v>
      </c>
      <c r="F27" s="20" t="n">
        <v>182</v>
      </c>
      <c r="G27" s="20" t="n">
        <v>205</v>
      </c>
      <c r="H27" s="20" t="n">
        <v>207</v>
      </c>
      <c r="I27" s="20" t="n">
        <v>235</v>
      </c>
      <c r="J27" s="20" t="n">
        <v>261</v>
      </c>
      <c r="K27" s="20" t="n">
        <v>277</v>
      </c>
      <c r="L27" s="20" t="n">
        <v>326</v>
      </c>
      <c r="M27" s="20" t="n">
        <v>284</v>
      </c>
      <c r="N27" s="20" t="n">
        <v>364</v>
      </c>
      <c r="O27" s="20" t="n">
        <v>327</v>
      </c>
      <c r="P27" s="48" t="n">
        <f aca="false">SUM(D27:O27)</f>
        <v>3217</v>
      </c>
    </row>
    <row r="28" s="27" customFormat="true" ht="9" hidden="false" customHeight="true" outlineLevel="0" collapsed="false">
      <c r="A28" s="15"/>
      <c r="B28" s="49" t="s">
        <v>33</v>
      </c>
      <c r="C28" s="49"/>
      <c r="D28" s="24" t="n">
        <f aca="false">D27/D22*100</f>
        <v>73.13769751693</v>
      </c>
      <c r="E28" s="25" t="n">
        <f aca="false">E27/E22*100</f>
        <v>75.7575757575758</v>
      </c>
      <c r="F28" s="25" t="n">
        <f aca="false">F27/F22*100</f>
        <v>80.5309734513274</v>
      </c>
      <c r="G28" s="25" t="n">
        <f aca="false">G27/G22*100</f>
        <v>76.7790262172285</v>
      </c>
      <c r="H28" s="25" t="n">
        <f aca="false">H27/H22*100</f>
        <v>66.7741935483871</v>
      </c>
      <c r="I28" s="25" t="n">
        <f aca="false">I27/I22*100</f>
        <v>68.9149560117302</v>
      </c>
      <c r="J28" s="25" t="n">
        <f aca="false">J27/J22*100</f>
        <v>68.1462140992167</v>
      </c>
      <c r="K28" s="25" t="n">
        <f aca="false">K27/K22*100</f>
        <v>62.9545454545455</v>
      </c>
      <c r="L28" s="25" t="n">
        <f aca="false">L27/L22*100</f>
        <v>65.0698602794411</v>
      </c>
      <c r="M28" s="25" t="n">
        <f aca="false">M27/M22*100</f>
        <v>65.2873563218391</v>
      </c>
      <c r="N28" s="25" t="n">
        <f aca="false">N27/N22*100</f>
        <v>71.3725490196079</v>
      </c>
      <c r="O28" s="25" t="n">
        <f aca="false">O27/O22*100</f>
        <v>75.8700696055685</v>
      </c>
      <c r="P28" s="50" t="n">
        <f aca="false">P27/P22*100</f>
        <v>70.1788830715532</v>
      </c>
    </row>
    <row r="29" s="9" customFormat="true" ht="12.75" hidden="false" customHeight="true" outlineLevel="0" collapsed="false">
      <c r="A29" s="15"/>
      <c r="B29" s="28" t="s">
        <v>19</v>
      </c>
      <c r="C29" s="47" t="s">
        <v>34</v>
      </c>
      <c r="D29" s="19" t="n">
        <v>7</v>
      </c>
      <c r="E29" s="20" t="n">
        <v>4</v>
      </c>
      <c r="F29" s="20" t="n">
        <v>4</v>
      </c>
      <c r="G29" s="20" t="n">
        <v>2</v>
      </c>
      <c r="H29" s="20" t="n">
        <v>5</v>
      </c>
      <c r="I29" s="20" t="n">
        <v>9</v>
      </c>
      <c r="J29" s="20" t="n">
        <v>3</v>
      </c>
      <c r="K29" s="20" t="n">
        <v>10</v>
      </c>
      <c r="L29" s="20" t="n">
        <v>7</v>
      </c>
      <c r="M29" s="20" t="n">
        <v>4</v>
      </c>
      <c r="N29" s="20" t="n">
        <v>7</v>
      </c>
      <c r="O29" s="20" t="n">
        <v>5</v>
      </c>
      <c r="P29" s="48" t="n">
        <f aca="false">SUM(D29:O29)</f>
        <v>67</v>
      </c>
    </row>
    <row r="30" s="27" customFormat="true" ht="9" hidden="false" customHeight="true" outlineLevel="0" collapsed="false">
      <c r="A30" s="15"/>
      <c r="B30" s="28"/>
      <c r="C30" s="49" t="s">
        <v>33</v>
      </c>
      <c r="D30" s="24" t="n">
        <f aca="false">D29/D22*100</f>
        <v>1.58013544018059</v>
      </c>
      <c r="E30" s="25" t="n">
        <f aca="false">E29/E22*100</f>
        <v>1.34680134680135</v>
      </c>
      <c r="F30" s="25" t="n">
        <f aca="false">F29/F22*100</f>
        <v>1.76991150442478</v>
      </c>
      <c r="G30" s="25" t="n">
        <f aca="false">G29/G22*100</f>
        <v>0.749063670411985</v>
      </c>
      <c r="H30" s="25" t="n">
        <f aca="false">H29/H22*100</f>
        <v>1.61290322580645</v>
      </c>
      <c r="I30" s="25" t="n">
        <f aca="false">I29/I22*100</f>
        <v>2.63929618768328</v>
      </c>
      <c r="J30" s="25" t="n">
        <f aca="false">J29/J22*100</f>
        <v>0.783289817232376</v>
      </c>
      <c r="K30" s="25" t="n">
        <f aca="false">K29/K22*100</f>
        <v>2.27272727272727</v>
      </c>
      <c r="L30" s="25" t="n">
        <f aca="false">L29/L22*100</f>
        <v>1.39720558882236</v>
      </c>
      <c r="M30" s="25" t="n">
        <f aca="false">M29/M22*100</f>
        <v>0.919540229885058</v>
      </c>
      <c r="N30" s="25" t="n">
        <f aca="false">N29/N22*100</f>
        <v>1.37254901960784</v>
      </c>
      <c r="O30" s="25" t="n">
        <f aca="false">O29/O22*100</f>
        <v>1.16009280742459</v>
      </c>
      <c r="P30" s="50" t="n">
        <f aca="false">P29/P22*100</f>
        <v>1.46160558464223</v>
      </c>
    </row>
    <row r="31" s="9" customFormat="true" ht="12.75" hidden="false" customHeight="true" outlineLevel="0" collapsed="false">
      <c r="A31" s="15"/>
      <c r="B31" s="47" t="s">
        <v>21</v>
      </c>
      <c r="C31" s="47"/>
      <c r="D31" s="19" t="n">
        <f aca="false">D22-D27</f>
        <v>119</v>
      </c>
      <c r="E31" s="20" t="n">
        <f aca="false">E22-E27</f>
        <v>72</v>
      </c>
      <c r="F31" s="20" t="n">
        <f aca="false">F22-F27</f>
        <v>44</v>
      </c>
      <c r="G31" s="20" t="n">
        <f aca="false">G22-G27</f>
        <v>62</v>
      </c>
      <c r="H31" s="20" t="n">
        <f aca="false">H22-H27</f>
        <v>103</v>
      </c>
      <c r="I31" s="20" t="n">
        <f aca="false">I22-I27</f>
        <v>106</v>
      </c>
      <c r="J31" s="20" t="n">
        <f aca="false">J22-J27</f>
        <v>122</v>
      </c>
      <c r="K31" s="20" t="n">
        <f aca="false">K22-K27</f>
        <v>163</v>
      </c>
      <c r="L31" s="20" t="n">
        <f aca="false">L22-L27</f>
        <v>175</v>
      </c>
      <c r="M31" s="20" t="n">
        <f aca="false">M22-M27</f>
        <v>151</v>
      </c>
      <c r="N31" s="20" t="n">
        <f aca="false">N22-N27</f>
        <v>146</v>
      </c>
      <c r="O31" s="20" t="n">
        <f aca="false">O22-O27</f>
        <v>104</v>
      </c>
      <c r="P31" s="48" t="n">
        <f aca="false">SUM(D31:O31)</f>
        <v>1367</v>
      </c>
    </row>
    <row r="32" s="27" customFormat="true" ht="9.75" hidden="false" customHeight="true" outlineLevel="0" collapsed="false">
      <c r="A32" s="15"/>
      <c r="B32" s="49" t="s">
        <v>33</v>
      </c>
      <c r="C32" s="49"/>
      <c r="D32" s="24" t="n">
        <f aca="false">D31/D22*100</f>
        <v>26.86230248307</v>
      </c>
      <c r="E32" s="25" t="n">
        <f aca="false">E31/E22*100</f>
        <v>24.2424242424242</v>
      </c>
      <c r="F32" s="25" t="n">
        <f aca="false">F31/F22*100</f>
        <v>19.4690265486726</v>
      </c>
      <c r="G32" s="25" t="n">
        <f aca="false">G31/G22*100</f>
        <v>23.2209737827715</v>
      </c>
      <c r="H32" s="25" t="n">
        <f aca="false">H31/H22*100</f>
        <v>33.2258064516129</v>
      </c>
      <c r="I32" s="25" t="n">
        <f aca="false">I31/I22*100</f>
        <v>31.0850439882698</v>
      </c>
      <c r="J32" s="25" t="n">
        <f aca="false">J31/J22*100</f>
        <v>31.8537859007833</v>
      </c>
      <c r="K32" s="25" t="n">
        <f aca="false">K31/K22*100</f>
        <v>37.0454545454546</v>
      </c>
      <c r="L32" s="25" t="n">
        <f aca="false">L31/L22*100</f>
        <v>34.9301397205589</v>
      </c>
      <c r="M32" s="25" t="n">
        <f aca="false">M31/M22*100</f>
        <v>34.7126436781609</v>
      </c>
      <c r="N32" s="25" t="n">
        <f aca="false">N31/N22*100</f>
        <v>28.6274509803922</v>
      </c>
      <c r="O32" s="25" t="n">
        <f aca="false">O31/O22*100</f>
        <v>24.1299303944316</v>
      </c>
      <c r="P32" s="50" t="n">
        <f aca="false">P31/P22*100</f>
        <v>29.8211169284468</v>
      </c>
    </row>
    <row r="33" s="9" customFormat="true" ht="12.75" hidden="false" customHeight="true" outlineLevel="0" collapsed="false">
      <c r="A33" s="32" t="s">
        <v>35</v>
      </c>
      <c r="B33" s="32"/>
      <c r="C33" s="32"/>
      <c r="D33" s="19" t="n">
        <v>79</v>
      </c>
      <c r="E33" s="20" t="n">
        <v>65</v>
      </c>
      <c r="F33" s="20" t="n">
        <v>30</v>
      </c>
      <c r="G33" s="20" t="n">
        <v>35</v>
      </c>
      <c r="H33" s="20" t="n">
        <v>66</v>
      </c>
      <c r="I33" s="20" t="n">
        <v>72</v>
      </c>
      <c r="J33" s="20" t="n">
        <v>82</v>
      </c>
      <c r="K33" s="20" t="n">
        <v>104</v>
      </c>
      <c r="L33" s="20" t="n">
        <v>154</v>
      </c>
      <c r="M33" s="20" t="n">
        <v>110</v>
      </c>
      <c r="N33" s="20" t="n">
        <v>87</v>
      </c>
      <c r="O33" s="20" t="n">
        <v>70</v>
      </c>
      <c r="P33" s="48" t="n">
        <f aca="false">SUM(D33:O33)</f>
        <v>954</v>
      </c>
    </row>
    <row r="34" s="27" customFormat="true" ht="10.5" hidden="false" customHeight="true" outlineLevel="0" collapsed="false">
      <c r="A34" s="33" t="s">
        <v>33</v>
      </c>
      <c r="B34" s="33"/>
      <c r="C34" s="33"/>
      <c r="D34" s="24" t="n">
        <f aca="false">D33/D22*100</f>
        <v>17.8329571106095</v>
      </c>
      <c r="E34" s="25" t="n">
        <f aca="false">E33/E22*100</f>
        <v>21.8855218855219</v>
      </c>
      <c r="F34" s="25" t="n">
        <f aca="false">F33/F22*100</f>
        <v>13.2743362831858</v>
      </c>
      <c r="G34" s="25" t="n">
        <f aca="false">G33/G22*100</f>
        <v>13.1086142322097</v>
      </c>
      <c r="H34" s="25" t="n">
        <f aca="false">H33/H22*100</f>
        <v>21.2903225806452</v>
      </c>
      <c r="I34" s="25" t="n">
        <f aca="false">I33/I22*100</f>
        <v>21.1143695014663</v>
      </c>
      <c r="J34" s="25" t="n">
        <f aca="false">J33/J22*100</f>
        <v>21.4099216710183</v>
      </c>
      <c r="K34" s="25" t="n">
        <f aca="false">K33/K22*100</f>
        <v>23.6363636363636</v>
      </c>
      <c r="L34" s="25" t="n">
        <f aca="false">L33/L22*100</f>
        <v>30.7385229540918</v>
      </c>
      <c r="M34" s="25" t="n">
        <f aca="false">M33/M22*100</f>
        <v>25.2873563218391</v>
      </c>
      <c r="N34" s="25" t="n">
        <f aca="false">N33/N22*100</f>
        <v>17.0588235294118</v>
      </c>
      <c r="O34" s="25" t="n">
        <f aca="false">O33/O22*100</f>
        <v>16.2412993039443</v>
      </c>
      <c r="P34" s="50" t="n">
        <f aca="false">P33/P22*100</f>
        <v>20.8115183246073</v>
      </c>
    </row>
    <row r="35" s="27" customFormat="true" ht="11.25" hidden="false" customHeight="true" outlineLevel="0" collapsed="false">
      <c r="A35" s="32" t="s">
        <v>36</v>
      </c>
      <c r="B35" s="32"/>
      <c r="C35" s="32"/>
      <c r="D35" s="19" t="n">
        <v>204</v>
      </c>
      <c r="E35" s="20" t="n">
        <v>161</v>
      </c>
      <c r="F35" s="20" t="n">
        <v>80</v>
      </c>
      <c r="G35" s="20" t="n">
        <v>118</v>
      </c>
      <c r="H35" s="20" t="n">
        <v>176</v>
      </c>
      <c r="I35" s="20" t="n">
        <v>173</v>
      </c>
      <c r="J35" s="20" t="n">
        <v>179</v>
      </c>
      <c r="K35" s="20" t="n">
        <v>224</v>
      </c>
      <c r="L35" s="20" t="n">
        <v>283</v>
      </c>
      <c r="M35" s="20" t="n">
        <v>256</v>
      </c>
      <c r="N35" s="20" t="n">
        <v>250</v>
      </c>
      <c r="O35" s="20" t="n">
        <v>206</v>
      </c>
      <c r="P35" s="48" t="n">
        <f aca="false">SUM(D35:O35)</f>
        <v>2310</v>
      </c>
      <c r="Q35" s="14"/>
    </row>
    <row r="36" s="27" customFormat="true" ht="11.25" hidden="false" customHeight="true" outlineLevel="0" collapsed="false">
      <c r="A36" s="51" t="s">
        <v>18</v>
      </c>
      <c r="B36" s="21"/>
      <c r="C36" s="22"/>
      <c r="D36" s="24" t="n">
        <f aca="false">D35/D22*100</f>
        <v>46.0496613995485</v>
      </c>
      <c r="E36" s="25" t="n">
        <f aca="false">E35/E22*100</f>
        <v>54.2087542087542</v>
      </c>
      <c r="F36" s="25" t="n">
        <f aca="false">F35/F22*100</f>
        <v>35.3982300884956</v>
      </c>
      <c r="G36" s="25" t="n">
        <f aca="false">G35/G22*100</f>
        <v>44.1947565543071</v>
      </c>
      <c r="H36" s="25" t="n">
        <f aca="false">H35/H22*100</f>
        <v>56.7741935483871</v>
      </c>
      <c r="I36" s="25" t="n">
        <f aca="false">I35/I22*100</f>
        <v>50.733137829912</v>
      </c>
      <c r="J36" s="25" t="n">
        <f aca="false">J35/J22*100</f>
        <v>46.7362924281984</v>
      </c>
      <c r="K36" s="25" t="n">
        <f aca="false">K35/K22*100</f>
        <v>50.9090909090909</v>
      </c>
      <c r="L36" s="25" t="n">
        <f aca="false">L35/L22*100</f>
        <v>56.4870259481038</v>
      </c>
      <c r="M36" s="25" t="n">
        <f aca="false">M35/M22*100</f>
        <v>58.8505747126437</v>
      </c>
      <c r="N36" s="25" t="n">
        <f aca="false">N35/N22*100</f>
        <v>49.0196078431373</v>
      </c>
      <c r="O36" s="25" t="n">
        <f aca="false">O35/O22*100</f>
        <v>47.7958236658933</v>
      </c>
      <c r="P36" s="50" t="n">
        <f aca="false">P35/P22*100</f>
        <v>50.3926701570681</v>
      </c>
      <c r="Q36" s="26"/>
    </row>
    <row r="37" s="27" customFormat="true" ht="11.25" hidden="false" customHeight="true" outlineLevel="0" collapsed="false">
      <c r="A37" s="52" t="s">
        <v>37</v>
      </c>
      <c r="B37" s="52"/>
      <c r="C37" s="52"/>
      <c r="D37" s="53" t="n">
        <v>23</v>
      </c>
      <c r="E37" s="54" t="n">
        <v>15</v>
      </c>
      <c r="F37" s="54" t="n">
        <v>8</v>
      </c>
      <c r="G37" s="54" t="n">
        <v>7</v>
      </c>
      <c r="H37" s="54" t="n">
        <v>20</v>
      </c>
      <c r="I37" s="54" t="n">
        <v>13</v>
      </c>
      <c r="J37" s="54" t="n">
        <v>31</v>
      </c>
      <c r="K37" s="54" t="n">
        <v>33</v>
      </c>
      <c r="L37" s="54" t="n">
        <v>20</v>
      </c>
      <c r="M37" s="54" t="n">
        <v>25</v>
      </c>
      <c r="N37" s="54" t="n">
        <v>18</v>
      </c>
      <c r="O37" s="54" t="n">
        <v>18</v>
      </c>
      <c r="P37" s="48" t="n">
        <f aca="false">SUM(D37:O37)</f>
        <v>231</v>
      </c>
      <c r="Q37" s="26"/>
    </row>
    <row r="38" s="27" customFormat="true" ht="11.25" hidden="false" customHeight="true" outlineLevel="0" collapsed="false">
      <c r="A38" s="33" t="s">
        <v>18</v>
      </c>
      <c r="B38" s="33"/>
      <c r="C38" s="33"/>
      <c r="D38" s="24" t="n">
        <f aca="false">D37/D22*100</f>
        <v>5.19187358916479</v>
      </c>
      <c r="E38" s="25" t="n">
        <f aca="false">E37/E22*100</f>
        <v>5.05050505050505</v>
      </c>
      <c r="F38" s="25" t="n">
        <f aca="false">F37/F22*100</f>
        <v>3.53982300884956</v>
      </c>
      <c r="G38" s="25" t="n">
        <f aca="false">G37/G22*100</f>
        <v>2.62172284644195</v>
      </c>
      <c r="H38" s="25" t="n">
        <f aca="false">H37/H22*100</f>
        <v>6.45161290322581</v>
      </c>
      <c r="I38" s="25" t="n">
        <f aca="false">I37/I22*100</f>
        <v>3.81231671554252</v>
      </c>
      <c r="J38" s="25" t="n">
        <f aca="false">J37/J22*100</f>
        <v>8.09399477806789</v>
      </c>
      <c r="K38" s="25" t="n">
        <f aca="false">K37/K22*100</f>
        <v>7.5</v>
      </c>
      <c r="L38" s="25" t="n">
        <f aca="false">L37/L22*100</f>
        <v>3.99201596806387</v>
      </c>
      <c r="M38" s="25" t="n">
        <f aca="false">M37/M22*100</f>
        <v>5.74712643678161</v>
      </c>
      <c r="N38" s="25" t="n">
        <f aca="false">N37/N22*100</f>
        <v>3.52941176470588</v>
      </c>
      <c r="O38" s="25" t="n">
        <f aca="false">O37/O22*100</f>
        <v>4.17633410672854</v>
      </c>
      <c r="P38" s="50" t="n">
        <f aca="false">P37/P22*100</f>
        <v>5.03926701570681</v>
      </c>
      <c r="Q38" s="26"/>
    </row>
    <row r="39" s="9" customFormat="true" ht="12" hidden="false" customHeight="true" outlineLevel="0" collapsed="false">
      <c r="A39" s="32" t="s">
        <v>38</v>
      </c>
      <c r="B39" s="32"/>
      <c r="C39" s="32"/>
      <c r="D39" s="19" t="n">
        <v>119</v>
      </c>
      <c r="E39" s="20" t="n">
        <v>64</v>
      </c>
      <c r="F39" s="20" t="n">
        <v>58</v>
      </c>
      <c r="G39" s="20" t="n">
        <v>78</v>
      </c>
      <c r="H39" s="20" t="n">
        <v>78</v>
      </c>
      <c r="I39" s="20" t="n">
        <v>69</v>
      </c>
      <c r="J39" s="20" t="n">
        <v>81</v>
      </c>
      <c r="K39" s="20" t="n">
        <v>99</v>
      </c>
      <c r="L39" s="20" t="n">
        <v>96</v>
      </c>
      <c r="M39" s="20" t="n">
        <v>76</v>
      </c>
      <c r="N39" s="20" t="n">
        <v>120</v>
      </c>
      <c r="O39" s="20" t="n">
        <v>92</v>
      </c>
      <c r="P39" s="48" t="n">
        <f aca="false">SUM(D39:O39)</f>
        <v>1030</v>
      </c>
      <c r="Q39" s="14"/>
    </row>
    <row r="40" s="27" customFormat="true" ht="10.5" hidden="false" customHeight="true" outlineLevel="0" collapsed="false">
      <c r="A40" s="33" t="s">
        <v>18</v>
      </c>
      <c r="B40" s="33"/>
      <c r="C40" s="33"/>
      <c r="D40" s="24" t="n">
        <f aca="false">D39/D22*100</f>
        <v>26.86230248307</v>
      </c>
      <c r="E40" s="25" t="n">
        <f aca="false">E39/E22*100</f>
        <v>21.5488215488215</v>
      </c>
      <c r="F40" s="25" t="n">
        <f aca="false">F39/F22*100</f>
        <v>25.6637168141593</v>
      </c>
      <c r="G40" s="25" t="n">
        <f aca="false">G39/G22*100</f>
        <v>29.2134831460674</v>
      </c>
      <c r="H40" s="25" t="n">
        <f aca="false">H39/H22*100</f>
        <v>25.1612903225806</v>
      </c>
      <c r="I40" s="25" t="n">
        <f aca="false">I39/I22*100</f>
        <v>20.2346041055718</v>
      </c>
      <c r="J40" s="25" t="n">
        <f aca="false">J39/J22*100</f>
        <v>21.1488250652742</v>
      </c>
      <c r="K40" s="25" t="n">
        <f aca="false">K39/K22*100</f>
        <v>22.5</v>
      </c>
      <c r="L40" s="25" t="n">
        <f aca="false">L39/L22*100</f>
        <v>19.1616766467066</v>
      </c>
      <c r="M40" s="25" t="n">
        <f aca="false">M39/M22*100</f>
        <v>17.4712643678161</v>
      </c>
      <c r="N40" s="25" t="n">
        <f aca="false">N39/N22*100</f>
        <v>23.5294117647059</v>
      </c>
      <c r="O40" s="25" t="n">
        <f aca="false">O39/O22*100</f>
        <v>21.3457076566125</v>
      </c>
      <c r="P40" s="50" t="n">
        <f aca="false">P39/P22*100</f>
        <v>22.4694589877836</v>
      </c>
      <c r="Q40" s="26"/>
    </row>
    <row r="41" s="9" customFormat="true" ht="12" hidden="false" customHeight="true" outlineLevel="0" collapsed="false">
      <c r="A41" s="32" t="s">
        <v>39</v>
      </c>
      <c r="B41" s="32"/>
      <c r="C41" s="32"/>
      <c r="D41" s="55" t="n">
        <v>31</v>
      </c>
      <c r="E41" s="56" t="n">
        <v>13</v>
      </c>
      <c r="F41" s="56" t="n">
        <v>6</v>
      </c>
      <c r="G41" s="56" t="n">
        <v>13</v>
      </c>
      <c r="H41" s="56" t="n">
        <v>10</v>
      </c>
      <c r="I41" s="56" t="n">
        <v>16</v>
      </c>
      <c r="J41" s="56" t="n">
        <v>7</v>
      </c>
      <c r="K41" s="56" t="n">
        <v>15</v>
      </c>
      <c r="L41" s="56" t="n">
        <v>20</v>
      </c>
      <c r="M41" s="56" t="n">
        <v>24</v>
      </c>
      <c r="N41" s="56" t="n">
        <v>23</v>
      </c>
      <c r="O41" s="56" t="n">
        <v>11</v>
      </c>
      <c r="P41" s="48" t="n">
        <f aca="false">SUM(D41:O41)</f>
        <v>189</v>
      </c>
      <c r="Q41" s="14"/>
    </row>
    <row r="42" s="27" customFormat="true" ht="10.5" hidden="false" customHeight="true" outlineLevel="0" collapsed="false">
      <c r="A42" s="33" t="s">
        <v>18</v>
      </c>
      <c r="B42" s="33"/>
      <c r="C42" s="33"/>
      <c r="D42" s="24" t="n">
        <f aca="false">D41/D22*100</f>
        <v>6.99774266365689</v>
      </c>
      <c r="E42" s="25" t="n">
        <f aca="false">E41/E22*100</f>
        <v>4.37710437710438</v>
      </c>
      <c r="F42" s="25" t="n">
        <f aca="false">F41/F22*100</f>
        <v>2.65486725663717</v>
      </c>
      <c r="G42" s="25" t="n">
        <f aca="false">G41/G22*100</f>
        <v>4.8689138576779</v>
      </c>
      <c r="H42" s="25" t="n">
        <f aca="false">H41/H22*100</f>
        <v>3.2258064516129</v>
      </c>
      <c r="I42" s="25" t="n">
        <f aca="false">I41/I22*100</f>
        <v>4.69208211143695</v>
      </c>
      <c r="J42" s="25" t="n">
        <f aca="false">J41/J22*100</f>
        <v>1.82767624020888</v>
      </c>
      <c r="K42" s="25" t="n">
        <f aca="false">K41/K22*100</f>
        <v>3.40909090909091</v>
      </c>
      <c r="L42" s="25" t="n">
        <f aca="false">L41/L22*100</f>
        <v>3.99201596806387</v>
      </c>
      <c r="M42" s="25" t="n">
        <f aca="false">M41/M22*100</f>
        <v>5.51724137931035</v>
      </c>
      <c r="N42" s="25" t="n">
        <f aca="false">N41/N22*100</f>
        <v>4.50980392156863</v>
      </c>
      <c r="O42" s="25" t="n">
        <f aca="false">O41/O22*100</f>
        <v>2.55220417633411</v>
      </c>
      <c r="P42" s="50" t="n">
        <f aca="false">P41/P22*100</f>
        <v>4.12303664921466</v>
      </c>
      <c r="Q42" s="26"/>
    </row>
    <row r="43" s="9" customFormat="true" ht="12" hidden="false" customHeight="true" outlineLevel="0" collapsed="false">
      <c r="A43" s="32" t="s">
        <v>40</v>
      </c>
      <c r="B43" s="32"/>
      <c r="C43" s="32"/>
      <c r="D43" s="55" t="n">
        <v>36</v>
      </c>
      <c r="E43" s="56" t="n">
        <v>25</v>
      </c>
      <c r="F43" s="56" t="n">
        <v>32</v>
      </c>
      <c r="G43" s="56" t="n">
        <v>28</v>
      </c>
      <c r="H43" s="56" t="n">
        <v>34</v>
      </c>
      <c r="I43" s="56" t="n">
        <v>35</v>
      </c>
      <c r="J43" s="56" t="n">
        <v>37</v>
      </c>
      <c r="K43" s="56" t="n">
        <v>25</v>
      </c>
      <c r="L43" s="56" t="n">
        <v>32</v>
      </c>
      <c r="M43" s="56" t="n">
        <v>23</v>
      </c>
      <c r="N43" s="56" t="n">
        <v>49</v>
      </c>
      <c r="O43" s="56" t="n">
        <v>36</v>
      </c>
      <c r="P43" s="48" t="n">
        <f aca="false">SUM(D43:O43)</f>
        <v>392</v>
      </c>
      <c r="Q43" s="14"/>
    </row>
    <row r="44" s="9" customFormat="true" ht="12" hidden="false" customHeight="true" outlineLevel="0" collapsed="false">
      <c r="A44" s="33" t="s">
        <v>18</v>
      </c>
      <c r="B44" s="33"/>
      <c r="C44" s="33"/>
      <c r="D44" s="57" t="n">
        <f aca="false">D43/D22*100</f>
        <v>8.12641083521445</v>
      </c>
      <c r="E44" s="58" t="n">
        <f aca="false">E43/E22*100</f>
        <v>8.41750841750842</v>
      </c>
      <c r="F44" s="58" t="n">
        <f aca="false">F43/F22*100</f>
        <v>14.1592920353982</v>
      </c>
      <c r="G44" s="58" t="n">
        <f aca="false">G43/G22*100</f>
        <v>10.4868913857678</v>
      </c>
      <c r="H44" s="58" t="n">
        <f aca="false">H43/H22*100</f>
        <v>10.9677419354839</v>
      </c>
      <c r="I44" s="58" t="n">
        <f aca="false">I43/I22*100</f>
        <v>10.2639296187683</v>
      </c>
      <c r="J44" s="58" t="n">
        <f aca="false">J43/J22*100</f>
        <v>9.66057441253264</v>
      </c>
      <c r="K44" s="58" t="n">
        <f aca="false">K43/K22*100</f>
        <v>5.68181818181818</v>
      </c>
      <c r="L44" s="58" t="n">
        <f aca="false">L43/L22*100</f>
        <v>6.3872255489022</v>
      </c>
      <c r="M44" s="58" t="n">
        <f aca="false">M43/M22*100</f>
        <v>5.28735632183908</v>
      </c>
      <c r="N44" s="58" t="n">
        <f aca="false">N43/N22*100</f>
        <v>9.6078431372549</v>
      </c>
      <c r="O44" s="58" t="n">
        <f aca="false">O43/O22*100</f>
        <v>8.35266821345708</v>
      </c>
      <c r="P44" s="50" t="n">
        <f aca="false">P43/P22*100</f>
        <v>8.55148342059337</v>
      </c>
      <c r="Q44" s="14"/>
    </row>
    <row r="45" s="9" customFormat="true" ht="12" hidden="false" customHeight="true" outlineLevel="0" collapsed="false">
      <c r="A45" s="32" t="s">
        <v>41</v>
      </c>
      <c r="B45" s="32"/>
      <c r="C45" s="32"/>
      <c r="D45" s="55" t="n">
        <v>73</v>
      </c>
      <c r="E45" s="56" t="n">
        <v>54</v>
      </c>
      <c r="F45" s="56" t="n">
        <v>42</v>
      </c>
      <c r="G45" s="56" t="n">
        <v>45</v>
      </c>
      <c r="H45" s="56" t="n">
        <v>42</v>
      </c>
      <c r="I45" s="56" t="n">
        <v>57</v>
      </c>
      <c r="J45" s="56" t="n">
        <v>62</v>
      </c>
      <c r="K45" s="56" t="n">
        <v>56</v>
      </c>
      <c r="L45" s="56" t="n">
        <v>72</v>
      </c>
      <c r="M45" s="56" t="n">
        <v>67</v>
      </c>
      <c r="N45" s="56" t="n">
        <v>77</v>
      </c>
      <c r="O45" s="56" t="n">
        <v>77</v>
      </c>
      <c r="P45" s="48" t="n">
        <f aca="false">SUM(D45:O45)</f>
        <v>724</v>
      </c>
      <c r="Q45" s="14"/>
    </row>
    <row r="46" s="9" customFormat="true" ht="12" hidden="false" customHeight="true" outlineLevel="0" collapsed="false">
      <c r="A46" s="33" t="s">
        <v>18</v>
      </c>
      <c r="B46" s="33"/>
      <c r="C46" s="33"/>
      <c r="D46" s="57" t="n">
        <f aca="false">D45/D22*100</f>
        <v>16.4785553047404</v>
      </c>
      <c r="E46" s="58" t="n">
        <f aca="false">E45/E22*100</f>
        <v>18.1818181818182</v>
      </c>
      <c r="F46" s="58" t="n">
        <f aca="false">F45/F22*100</f>
        <v>18.5840707964602</v>
      </c>
      <c r="G46" s="58" t="n">
        <f aca="false">G45/G22*100</f>
        <v>16.8539325842697</v>
      </c>
      <c r="H46" s="58" t="n">
        <f aca="false">H45/H22*100</f>
        <v>13.5483870967742</v>
      </c>
      <c r="I46" s="58" t="n">
        <f aca="false">I45/I22*100</f>
        <v>16.7155425219941</v>
      </c>
      <c r="J46" s="58" t="n">
        <f aca="false">J45/J22*100</f>
        <v>16.1879895561358</v>
      </c>
      <c r="K46" s="58" t="n">
        <f aca="false">K45/K22*100</f>
        <v>12.7272727272727</v>
      </c>
      <c r="L46" s="58" t="n">
        <f aca="false">L45/L22*100</f>
        <v>14.3712574850299</v>
      </c>
      <c r="M46" s="58" t="n">
        <f aca="false">M45/M22*100</f>
        <v>15.4022988505747</v>
      </c>
      <c r="N46" s="58" t="n">
        <f aca="false">N45/N22*100</f>
        <v>15.0980392156863</v>
      </c>
      <c r="O46" s="58" t="n">
        <f aca="false">O45/O22*100</f>
        <v>17.8654292343387</v>
      </c>
      <c r="P46" s="50" t="n">
        <f aca="false">P45/P22*100</f>
        <v>15.7940663176265</v>
      </c>
      <c r="Q46" s="14"/>
    </row>
    <row r="47" s="9" customFormat="true" ht="12" hidden="false" customHeight="true" outlineLevel="0" collapsed="false">
      <c r="A47" s="32" t="s">
        <v>42</v>
      </c>
      <c r="B47" s="32"/>
      <c r="C47" s="32"/>
      <c r="D47" s="55" t="n">
        <v>187</v>
      </c>
      <c r="E47" s="56" t="n">
        <v>143</v>
      </c>
      <c r="F47" s="56" t="n">
        <v>68</v>
      </c>
      <c r="G47" s="56" t="n">
        <v>87</v>
      </c>
      <c r="H47" s="56" t="n">
        <v>133</v>
      </c>
      <c r="I47" s="56" t="n">
        <v>130</v>
      </c>
      <c r="J47" s="56" t="n">
        <v>154</v>
      </c>
      <c r="K47" s="56" t="n">
        <v>196</v>
      </c>
      <c r="L47" s="56" t="n">
        <v>214</v>
      </c>
      <c r="M47" s="56" t="n">
        <v>188</v>
      </c>
      <c r="N47" s="56" t="n">
        <v>189</v>
      </c>
      <c r="O47" s="56" t="n">
        <v>140</v>
      </c>
      <c r="P47" s="48" t="n">
        <f aca="false">SUM(D47:O47)</f>
        <v>1829</v>
      </c>
      <c r="Q47" s="14"/>
    </row>
    <row r="48" s="9" customFormat="true" ht="12" hidden="false" customHeight="true" outlineLevel="0" collapsed="false">
      <c r="A48" s="33" t="s">
        <v>18</v>
      </c>
      <c r="B48" s="33"/>
      <c r="C48" s="33"/>
      <c r="D48" s="24" t="n">
        <f aca="false">D47/D22*100</f>
        <v>42.2121896162528</v>
      </c>
      <c r="E48" s="25" t="n">
        <f aca="false">E47/E22*100</f>
        <v>48.1481481481481</v>
      </c>
      <c r="F48" s="25" t="n">
        <f aca="false">F47/F22*100</f>
        <v>30.0884955752212</v>
      </c>
      <c r="G48" s="25" t="n">
        <f aca="false">G47/G22*100</f>
        <v>32.5842696629214</v>
      </c>
      <c r="H48" s="25" t="n">
        <f aca="false">H47/H22*100</f>
        <v>42.9032258064516</v>
      </c>
      <c r="I48" s="25" t="n">
        <f aca="false">I47/I22*100</f>
        <v>38.1231671554252</v>
      </c>
      <c r="J48" s="25" t="n">
        <f aca="false">J47/J22*100</f>
        <v>40.2088772845953</v>
      </c>
      <c r="K48" s="25" t="n">
        <f aca="false">K47/K22*100</f>
        <v>44.5454545454546</v>
      </c>
      <c r="L48" s="25" t="n">
        <f aca="false">L47/L22*100</f>
        <v>42.7145708582834</v>
      </c>
      <c r="M48" s="25" t="n">
        <f aca="false">M47/M22*100</f>
        <v>43.2183908045977</v>
      </c>
      <c r="N48" s="25" t="n">
        <f aca="false">N47/N22*100</f>
        <v>37.0588235294118</v>
      </c>
      <c r="O48" s="25" t="n">
        <f aca="false">O47/O22*100</f>
        <v>32.4825986078886</v>
      </c>
      <c r="P48" s="50" t="n">
        <f aca="false">P47/P22*100</f>
        <v>39.8996509598604</v>
      </c>
      <c r="Q48" s="14"/>
    </row>
    <row r="49" s="9" customFormat="true" ht="12" hidden="false" customHeight="true" outlineLevel="0" collapsed="false">
      <c r="A49" s="32" t="s">
        <v>43</v>
      </c>
      <c r="B49" s="32"/>
      <c r="C49" s="32"/>
      <c r="D49" s="55" t="n">
        <v>187</v>
      </c>
      <c r="E49" s="56" t="n">
        <v>117</v>
      </c>
      <c r="F49" s="56" t="n">
        <v>105</v>
      </c>
      <c r="G49" s="56" t="n">
        <v>128</v>
      </c>
      <c r="H49" s="56" t="n">
        <v>115</v>
      </c>
      <c r="I49" s="56" t="n">
        <v>124</v>
      </c>
      <c r="J49" s="56" t="n">
        <v>126</v>
      </c>
      <c r="K49" s="56" t="n">
        <v>147</v>
      </c>
      <c r="L49" s="56" t="n">
        <v>183</v>
      </c>
      <c r="M49" s="56" t="n">
        <v>143</v>
      </c>
      <c r="N49" s="56" t="n">
        <v>221</v>
      </c>
      <c r="O49" s="56" t="n">
        <v>197</v>
      </c>
      <c r="P49" s="48" t="n">
        <f aca="false">SUM(D49:O49)</f>
        <v>1793</v>
      </c>
      <c r="Q49" s="14"/>
    </row>
    <row r="50" s="9" customFormat="true" ht="12" hidden="false" customHeight="true" outlineLevel="0" collapsed="false">
      <c r="A50" s="33" t="s">
        <v>18</v>
      </c>
      <c r="B50" s="33"/>
      <c r="C50" s="33"/>
      <c r="D50" s="24" t="n">
        <f aca="false">D49/D22*100</f>
        <v>42.2121896162528</v>
      </c>
      <c r="E50" s="25" t="n">
        <f aca="false">E49/E22*100</f>
        <v>39.3939393939394</v>
      </c>
      <c r="F50" s="25" t="n">
        <f aca="false">F49/F22*100</f>
        <v>46.4601769911504</v>
      </c>
      <c r="G50" s="25" t="n">
        <f aca="false">G49/G22*100</f>
        <v>47.940074906367</v>
      </c>
      <c r="H50" s="25" t="n">
        <f aca="false">H49/H22*100</f>
        <v>37.0967741935484</v>
      </c>
      <c r="I50" s="25" t="n">
        <f aca="false">I49/I22*100</f>
        <v>36.3636363636364</v>
      </c>
      <c r="J50" s="25" t="n">
        <f aca="false">J49/J22*100</f>
        <v>32.8981723237598</v>
      </c>
      <c r="K50" s="25" t="n">
        <f aca="false">K49/K22*100</f>
        <v>33.4090909090909</v>
      </c>
      <c r="L50" s="25" t="n">
        <f aca="false">L49/L22*100</f>
        <v>36.5269461077844</v>
      </c>
      <c r="M50" s="25" t="n">
        <f aca="false">M49/M22*100</f>
        <v>32.8735632183908</v>
      </c>
      <c r="N50" s="25" t="n">
        <f aca="false">N49/N22*100</f>
        <v>43.3333333333333</v>
      </c>
      <c r="O50" s="25" t="n">
        <f aca="false">O49/O22*100</f>
        <v>45.707656612529</v>
      </c>
      <c r="P50" s="50" t="n">
        <f aca="false">P49/P22*100</f>
        <v>39.1143106457243</v>
      </c>
      <c r="Q50" s="14"/>
    </row>
    <row r="51" s="9" customFormat="true" ht="12" hidden="false" customHeight="true" outlineLevel="0" collapsed="false">
      <c r="A51" s="59" t="s">
        <v>44</v>
      </c>
      <c r="B51" s="59"/>
      <c r="C51" s="59"/>
      <c r="D51" s="55" t="n">
        <v>9</v>
      </c>
      <c r="E51" s="56" t="n">
        <v>10</v>
      </c>
      <c r="F51" s="56" t="n">
        <v>10</v>
      </c>
      <c r="G51" s="56" t="n">
        <v>7</v>
      </c>
      <c r="H51" s="56" t="n">
        <v>5</v>
      </c>
      <c r="I51" s="56" t="n">
        <v>9</v>
      </c>
      <c r="J51" s="56" t="n">
        <v>7</v>
      </c>
      <c r="K51" s="56" t="n">
        <v>13</v>
      </c>
      <c r="L51" s="56" t="n">
        <v>16</v>
      </c>
      <c r="M51" s="56" t="n">
        <v>14</v>
      </c>
      <c r="N51" s="56" t="n">
        <v>15</v>
      </c>
      <c r="O51" s="56" t="n">
        <v>14</v>
      </c>
      <c r="P51" s="48" t="n">
        <f aca="false">SUM(D51:O51)</f>
        <v>129</v>
      </c>
      <c r="Q51" s="14"/>
    </row>
    <row r="52" s="27" customFormat="true" ht="10.5" hidden="false" customHeight="true" outlineLevel="0" collapsed="false">
      <c r="A52" s="33" t="s">
        <v>18</v>
      </c>
      <c r="B52" s="33"/>
      <c r="C52" s="33"/>
      <c r="D52" s="24" t="n">
        <f aca="false">D51/D22*100</f>
        <v>2.03160270880361</v>
      </c>
      <c r="E52" s="25" t="n">
        <f aca="false">E51/E22*100</f>
        <v>3.36700336700337</v>
      </c>
      <c r="F52" s="25" t="n">
        <f aca="false">F51/F22*100</f>
        <v>4.42477876106195</v>
      </c>
      <c r="G52" s="25" t="n">
        <f aca="false">G51/G22*100</f>
        <v>2.62172284644195</v>
      </c>
      <c r="H52" s="25" t="n">
        <f aca="false">H51/H22*100</f>
        <v>1.61290322580645</v>
      </c>
      <c r="I52" s="25" t="n">
        <f aca="false">I51/I22*100</f>
        <v>2.63929618768328</v>
      </c>
      <c r="J52" s="25" t="n">
        <f aca="false">J51/J22*100</f>
        <v>1.82767624020888</v>
      </c>
      <c r="K52" s="25" t="n">
        <f aca="false">K51/K22*100</f>
        <v>2.95454545454545</v>
      </c>
      <c r="L52" s="25" t="n">
        <f aca="false">L51/L22*100</f>
        <v>3.1936127744511</v>
      </c>
      <c r="M52" s="25" t="n">
        <f aca="false">M51/M22*100</f>
        <v>3.2183908045977</v>
      </c>
      <c r="N52" s="25" t="n">
        <f aca="false">N51/N22*100</f>
        <v>2.94117647058824</v>
      </c>
      <c r="O52" s="25" t="n">
        <f aca="false">O51/O22*100</f>
        <v>3.24825986078886</v>
      </c>
      <c r="P52" s="50" t="n">
        <f aca="false">P51/P22*100</f>
        <v>2.81413612565445</v>
      </c>
      <c r="Q52" s="26"/>
    </row>
    <row r="53" s="9" customFormat="true" ht="12" hidden="false" customHeight="true" outlineLevel="0" collapsed="false">
      <c r="A53" s="60" t="s">
        <v>45</v>
      </c>
      <c r="B53" s="60"/>
      <c r="C53" s="60"/>
      <c r="D53" s="55" t="n">
        <v>1</v>
      </c>
      <c r="E53" s="56" t="n">
        <v>0</v>
      </c>
      <c r="F53" s="56" t="n">
        <v>5</v>
      </c>
      <c r="G53" s="56" t="n">
        <v>4</v>
      </c>
      <c r="H53" s="56" t="n">
        <v>1</v>
      </c>
      <c r="I53" s="56" t="n">
        <v>2</v>
      </c>
      <c r="J53" s="56" t="n">
        <v>2</v>
      </c>
      <c r="K53" s="56" t="n">
        <v>1</v>
      </c>
      <c r="L53" s="56" t="n">
        <v>2</v>
      </c>
      <c r="M53" s="56" t="n">
        <v>1</v>
      </c>
      <c r="N53" s="56" t="n">
        <v>1</v>
      </c>
      <c r="O53" s="56" t="n">
        <v>2</v>
      </c>
      <c r="P53" s="48" t="n">
        <f aca="false">SUM(D53:O53)</f>
        <v>22</v>
      </c>
      <c r="Q53" s="14"/>
    </row>
    <row r="54" s="27" customFormat="true" ht="10.5" hidden="false" customHeight="true" outlineLevel="0" collapsed="false">
      <c r="A54" s="33" t="s">
        <v>18</v>
      </c>
      <c r="B54" s="33"/>
      <c r="C54" s="33"/>
      <c r="D54" s="24" t="n">
        <f aca="false">D53/D22*100</f>
        <v>0.225733634311512</v>
      </c>
      <c r="E54" s="25" t="n">
        <f aca="false">E53/E22*100</f>
        <v>0</v>
      </c>
      <c r="F54" s="25" t="n">
        <f aca="false">F53/F22*100</f>
        <v>2.21238938053097</v>
      </c>
      <c r="G54" s="25" t="n">
        <f aca="false">G53/G22*100</f>
        <v>1.49812734082397</v>
      </c>
      <c r="H54" s="25" t="n">
        <f aca="false">H53/H22*100</f>
        <v>0.32258064516129</v>
      </c>
      <c r="I54" s="25" t="n">
        <f aca="false">I53/I22*100</f>
        <v>0.586510263929619</v>
      </c>
      <c r="J54" s="25" t="n">
        <f aca="false">J53/J22*100</f>
        <v>0.522193211488251</v>
      </c>
      <c r="K54" s="25" t="n">
        <f aca="false">K53/K22*100</f>
        <v>0.227272727272727</v>
      </c>
      <c r="L54" s="25" t="n">
        <f aca="false">L53/L22*100</f>
        <v>0.399201596806387</v>
      </c>
      <c r="M54" s="25" t="n">
        <f aca="false">M53/M22*100</f>
        <v>0.229885057471264</v>
      </c>
      <c r="N54" s="25" t="n">
        <f aca="false">N53/N22*100</f>
        <v>0.196078431372549</v>
      </c>
      <c r="O54" s="25" t="n">
        <f aca="false">O53/O22*100</f>
        <v>0.464037122969838</v>
      </c>
      <c r="P54" s="50" t="n">
        <f aca="false">P53/P22*100</f>
        <v>0.479930191972077</v>
      </c>
      <c r="Q54" s="26"/>
    </row>
    <row r="55" s="9" customFormat="true" ht="12" hidden="false" customHeight="true" outlineLevel="0" collapsed="false">
      <c r="A55" s="32" t="s">
        <v>46</v>
      </c>
      <c r="B55" s="32"/>
      <c r="C55" s="32"/>
      <c r="D55" s="19" t="n">
        <v>27</v>
      </c>
      <c r="E55" s="20" t="n">
        <v>14</v>
      </c>
      <c r="F55" s="20" t="n">
        <v>13</v>
      </c>
      <c r="G55" s="20" t="n">
        <v>17</v>
      </c>
      <c r="H55" s="20" t="n">
        <v>18</v>
      </c>
      <c r="I55" s="20" t="n">
        <v>19</v>
      </c>
      <c r="J55" s="20" t="n">
        <v>23</v>
      </c>
      <c r="K55" s="20" t="n">
        <v>22</v>
      </c>
      <c r="L55" s="20" t="n">
        <v>22</v>
      </c>
      <c r="M55" s="20" t="n">
        <v>21</v>
      </c>
      <c r="N55" s="20" t="n">
        <v>23</v>
      </c>
      <c r="O55" s="20" t="n">
        <v>29</v>
      </c>
      <c r="P55" s="48" t="n">
        <f aca="false">SUM(D55:O55)</f>
        <v>248</v>
      </c>
      <c r="Q55" s="14"/>
    </row>
    <row r="56" s="27" customFormat="true" ht="11.25" hidden="false" customHeight="true" outlineLevel="0" collapsed="false">
      <c r="A56" s="38" t="s">
        <v>18</v>
      </c>
      <c r="B56" s="38"/>
      <c r="C56" s="38"/>
      <c r="D56" s="40" t="n">
        <f aca="false">D55/D22*100</f>
        <v>6.09480812641084</v>
      </c>
      <c r="E56" s="41" t="n">
        <f aca="false">E55/E22*100</f>
        <v>4.71380471380471</v>
      </c>
      <c r="F56" s="41" t="n">
        <f aca="false">F55/F22*100</f>
        <v>5.75221238938053</v>
      </c>
      <c r="G56" s="41" t="n">
        <f aca="false">G55/G22*100</f>
        <v>6.36704119850187</v>
      </c>
      <c r="H56" s="41" t="n">
        <f aca="false">H55/H22*100</f>
        <v>5.80645161290323</v>
      </c>
      <c r="I56" s="41" t="n">
        <f aca="false">I55/I22*100</f>
        <v>5.57184750733138</v>
      </c>
      <c r="J56" s="41" t="n">
        <f aca="false">J55/J22*100</f>
        <v>6.00522193211488</v>
      </c>
      <c r="K56" s="41" t="n">
        <f aca="false">K55/K22*100</f>
        <v>5</v>
      </c>
      <c r="L56" s="41" t="n">
        <f aca="false">L55/L22*100</f>
        <v>4.39121756487026</v>
      </c>
      <c r="M56" s="41" t="n">
        <f aca="false">M55/M22*100</f>
        <v>4.82758620689655</v>
      </c>
      <c r="N56" s="41" t="n">
        <f aca="false">N55/N22*100</f>
        <v>4.50980392156863</v>
      </c>
      <c r="O56" s="41" t="n">
        <f aca="false">O55/O22*100</f>
        <v>6.72853828306265</v>
      </c>
      <c r="P56" s="61" t="n">
        <f aca="false">P55/P22*100</f>
        <v>5.41012216404887</v>
      </c>
      <c r="Q56" s="26"/>
    </row>
    <row r="57" s="9" customFormat="true" ht="18" hidden="false" customHeight="true" outlineLevel="0" collapsed="false">
      <c r="A57" s="2" t="s">
        <v>4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s="9" customFormat="true" ht="15" hidden="false" customHeight="true" outlineLevel="0" collapsed="false">
      <c r="A58" s="43" t="s">
        <v>48</v>
      </c>
      <c r="B58" s="43"/>
      <c r="C58" s="43"/>
      <c r="D58" s="62" t="n">
        <v>294</v>
      </c>
      <c r="E58" s="62" t="n">
        <v>372</v>
      </c>
      <c r="F58" s="62" t="n">
        <v>398</v>
      </c>
      <c r="G58" s="62" t="n">
        <v>412</v>
      </c>
      <c r="H58" s="62" t="n">
        <v>459</v>
      </c>
      <c r="I58" s="62" t="n">
        <v>505</v>
      </c>
      <c r="J58" s="62" t="n">
        <v>400</v>
      </c>
      <c r="K58" s="62" t="n">
        <v>390</v>
      </c>
      <c r="L58" s="62" t="n">
        <v>622</v>
      </c>
      <c r="M58" s="62" t="n">
        <v>470</v>
      </c>
      <c r="N58" s="62" t="n">
        <v>396</v>
      </c>
      <c r="O58" s="62" t="n">
        <v>344</v>
      </c>
      <c r="P58" s="63" t="n">
        <f aca="false">SUM(D58:O58)</f>
        <v>5062</v>
      </c>
    </row>
    <row r="59" s="9" customFormat="true" ht="12.75" hidden="false" customHeight="true" outlineLevel="0" collapsed="false">
      <c r="A59" s="64" t="s">
        <v>49</v>
      </c>
      <c r="B59" s="64"/>
      <c r="C59" s="64"/>
      <c r="D59" s="65" t="n">
        <v>165</v>
      </c>
      <c r="E59" s="65" t="n">
        <v>171</v>
      </c>
      <c r="F59" s="65" t="n">
        <v>182</v>
      </c>
      <c r="G59" s="65" t="n">
        <v>164</v>
      </c>
      <c r="H59" s="65" t="n">
        <v>181</v>
      </c>
      <c r="I59" s="65" t="n">
        <v>190</v>
      </c>
      <c r="J59" s="65" t="n">
        <v>135</v>
      </c>
      <c r="K59" s="65" t="n">
        <v>152</v>
      </c>
      <c r="L59" s="65" t="n">
        <v>224</v>
      </c>
      <c r="M59" s="65" t="n">
        <v>208</v>
      </c>
      <c r="N59" s="65" t="n">
        <v>157</v>
      </c>
      <c r="O59" s="65" t="n">
        <v>184</v>
      </c>
      <c r="P59" s="48" t="n">
        <f aca="false">SUM(D59:O59)</f>
        <v>2113</v>
      </c>
    </row>
    <row r="60" s="9" customFormat="true" ht="11.25" hidden="false" customHeight="true" outlineLevel="0" collapsed="false">
      <c r="A60" s="33" t="s">
        <v>50</v>
      </c>
      <c r="B60" s="33"/>
      <c r="C60" s="33"/>
      <c r="D60" s="66" t="n">
        <f aca="false">D59/D58*100</f>
        <v>56.1224489795918</v>
      </c>
      <c r="E60" s="66" t="n">
        <f aca="false">E59/E58*100</f>
        <v>45.9677419354839</v>
      </c>
      <c r="F60" s="66" t="n">
        <f aca="false">F59/F58*100</f>
        <v>45.7286432160804</v>
      </c>
      <c r="G60" s="66" t="n">
        <f aca="false">G59/G58*100</f>
        <v>39.8058252427185</v>
      </c>
      <c r="H60" s="66" t="n">
        <f aca="false">H59/H58*100</f>
        <v>39.4335511982571</v>
      </c>
      <c r="I60" s="66" t="n">
        <f aca="false">I59/I58*100</f>
        <v>37.6237623762376</v>
      </c>
      <c r="J60" s="66" t="n">
        <f aca="false">J59/J58*100</f>
        <v>33.75</v>
      </c>
      <c r="K60" s="66" t="n">
        <f aca="false">K59/K58*100</f>
        <v>38.974358974359</v>
      </c>
      <c r="L60" s="66" t="n">
        <f aca="false">L59/L58*100</f>
        <v>36.0128617363344</v>
      </c>
      <c r="M60" s="66" t="n">
        <f aca="false">M59/M58*100</f>
        <v>44.2553191489362</v>
      </c>
      <c r="N60" s="66" t="n">
        <f aca="false">N59/N58*100</f>
        <v>39.6464646464646</v>
      </c>
      <c r="O60" s="66" t="n">
        <f aca="false">O59/O58*100</f>
        <v>53.4883720930233</v>
      </c>
      <c r="P60" s="50" t="n">
        <f aca="false">P59/P58*100</f>
        <v>41.7423943105492</v>
      </c>
    </row>
    <row r="61" s="9" customFormat="true" ht="12.75" hidden="false" customHeight="true" outlineLevel="0" collapsed="false">
      <c r="A61" s="29" t="s">
        <v>16</v>
      </c>
      <c r="B61" s="67" t="s">
        <v>51</v>
      </c>
      <c r="C61" s="67"/>
      <c r="D61" s="65" t="n">
        <v>150</v>
      </c>
      <c r="E61" s="65" t="n">
        <v>140</v>
      </c>
      <c r="F61" s="65" t="n">
        <v>148</v>
      </c>
      <c r="G61" s="65" t="n">
        <v>132</v>
      </c>
      <c r="H61" s="65" t="n">
        <v>136</v>
      </c>
      <c r="I61" s="65" t="n">
        <v>139</v>
      </c>
      <c r="J61" s="65" t="n">
        <v>94</v>
      </c>
      <c r="K61" s="65" t="n">
        <v>93</v>
      </c>
      <c r="L61" s="65" t="n">
        <v>183</v>
      </c>
      <c r="M61" s="65" t="n">
        <v>173</v>
      </c>
      <c r="N61" s="65" t="n">
        <v>118</v>
      </c>
      <c r="O61" s="65" t="n">
        <v>103</v>
      </c>
      <c r="P61" s="48" t="n">
        <f aca="false">SUM(D61:O61)</f>
        <v>1609</v>
      </c>
    </row>
    <row r="62" s="9" customFormat="true" ht="11.25" hidden="false" customHeight="true" outlineLevel="0" collapsed="false">
      <c r="A62" s="29"/>
      <c r="B62" s="68" t="s">
        <v>52</v>
      </c>
      <c r="C62" s="68"/>
      <c r="D62" s="66" t="n">
        <f aca="false">D61/D58*100</f>
        <v>51.0204081632653</v>
      </c>
      <c r="E62" s="66" t="n">
        <f aca="false">E61/E58*100</f>
        <v>37.6344086021505</v>
      </c>
      <c r="F62" s="66" t="n">
        <f aca="false">F61/F58*100</f>
        <v>37.1859296482412</v>
      </c>
      <c r="G62" s="66" t="n">
        <f aca="false">G61/G58*100</f>
        <v>32.0388349514563</v>
      </c>
      <c r="H62" s="66" t="n">
        <f aca="false">H61/H58*100</f>
        <v>29.6296296296296</v>
      </c>
      <c r="I62" s="66" t="n">
        <f aca="false">I61/I58*100</f>
        <v>27.5247524752475</v>
      </c>
      <c r="J62" s="66" t="n">
        <f aca="false">J61/J58*100</f>
        <v>23.5</v>
      </c>
      <c r="K62" s="66" t="n">
        <f aca="false">K61/K58*100</f>
        <v>23.8461538461538</v>
      </c>
      <c r="L62" s="66" t="n">
        <f aca="false">L61/L58*100</f>
        <v>29.4212218649518</v>
      </c>
      <c r="M62" s="66" t="n">
        <f aca="false">M61/M58*100</f>
        <v>36.8085106382979</v>
      </c>
      <c r="N62" s="66" t="n">
        <f aca="false">N61/N58*100</f>
        <v>29.7979797979798</v>
      </c>
      <c r="O62" s="66" t="n">
        <f aca="false">O61/O58*100</f>
        <v>29.9418604651163</v>
      </c>
      <c r="P62" s="50" t="n">
        <f aca="false">P61/P58*100</f>
        <v>31.7858553931252</v>
      </c>
    </row>
    <row r="63" s="9" customFormat="true" ht="12" hidden="false" customHeight="true" outlineLevel="0" collapsed="false">
      <c r="A63" s="29"/>
      <c r="B63" s="69" t="s">
        <v>53</v>
      </c>
      <c r="C63" s="69"/>
      <c r="D63" s="65" t="n">
        <f aca="false">D59-D61</f>
        <v>15</v>
      </c>
      <c r="E63" s="65" t="n">
        <f aca="false">E59-E61</f>
        <v>31</v>
      </c>
      <c r="F63" s="65" t="n">
        <f aca="false">F59-F61</f>
        <v>34</v>
      </c>
      <c r="G63" s="65" t="n">
        <f aca="false">G59-G61</f>
        <v>32</v>
      </c>
      <c r="H63" s="65" t="n">
        <f aca="false">H59-H61</f>
        <v>45</v>
      </c>
      <c r="I63" s="65" t="n">
        <f aca="false">I59-I61</f>
        <v>51</v>
      </c>
      <c r="J63" s="65" t="n">
        <f aca="false">J59-J61</f>
        <v>41</v>
      </c>
      <c r="K63" s="65" t="n">
        <f aca="false">K59-K61</f>
        <v>59</v>
      </c>
      <c r="L63" s="65" t="n">
        <f aca="false">L59-L61</f>
        <v>41</v>
      </c>
      <c r="M63" s="65" t="n">
        <f aca="false">M59-M61</f>
        <v>35</v>
      </c>
      <c r="N63" s="65" t="n">
        <f aca="false">N59-N61</f>
        <v>39</v>
      </c>
      <c r="O63" s="65" t="n">
        <f aca="false">O59-O61</f>
        <v>81</v>
      </c>
      <c r="P63" s="48" t="n">
        <f aca="false">SUM(D63:O63)</f>
        <v>504</v>
      </c>
    </row>
    <row r="64" s="27" customFormat="true" ht="12.75" hidden="false" customHeight="true" outlineLevel="0" collapsed="false">
      <c r="A64" s="29"/>
      <c r="B64" s="68" t="s">
        <v>52</v>
      </c>
      <c r="C64" s="68"/>
      <c r="D64" s="66" t="n">
        <f aca="false">D63/D58*100</f>
        <v>5.10204081632653</v>
      </c>
      <c r="E64" s="66" t="n">
        <f aca="false">E63/E58*100</f>
        <v>8.33333333333333</v>
      </c>
      <c r="F64" s="66" t="n">
        <f aca="false">F63/F58*100</f>
        <v>8.5427135678392</v>
      </c>
      <c r="G64" s="66" t="n">
        <f aca="false">G63/G58*100</f>
        <v>7.76699029126214</v>
      </c>
      <c r="H64" s="66" t="n">
        <f aca="false">H63/H58*100</f>
        <v>9.80392156862745</v>
      </c>
      <c r="I64" s="66" t="n">
        <f aca="false">I63/I58*100</f>
        <v>10.0990099009901</v>
      </c>
      <c r="J64" s="66" t="n">
        <f aca="false">J63/J58*100</f>
        <v>10.25</v>
      </c>
      <c r="K64" s="66" t="n">
        <f aca="false">K63/K58*100</f>
        <v>15.1282051282051</v>
      </c>
      <c r="L64" s="66" t="n">
        <f aca="false">L63/L58*100</f>
        <v>6.59163987138264</v>
      </c>
      <c r="M64" s="66" t="n">
        <f aca="false">M63/M58*100</f>
        <v>7.4468085106383</v>
      </c>
      <c r="N64" s="66" t="n">
        <f aca="false">N63/N58*100</f>
        <v>9.84848484848485</v>
      </c>
      <c r="O64" s="66" t="n">
        <f aca="false">O63/O58*100</f>
        <v>23.546511627907</v>
      </c>
      <c r="P64" s="50" t="n">
        <f aca="false">P63/P58*100</f>
        <v>9.95653891742394</v>
      </c>
    </row>
    <row r="65" s="9" customFormat="true" ht="12" hidden="false" customHeight="false" outlineLevel="0" collapsed="false">
      <c r="A65" s="70"/>
      <c r="B65" s="71" t="s">
        <v>16</v>
      </c>
      <c r="C65" s="67" t="s">
        <v>54</v>
      </c>
      <c r="D65" s="65" t="n">
        <v>14</v>
      </c>
      <c r="E65" s="65" t="n">
        <v>31</v>
      </c>
      <c r="F65" s="65" t="n">
        <v>34</v>
      </c>
      <c r="G65" s="65" t="n">
        <v>32</v>
      </c>
      <c r="H65" s="65" t="n">
        <v>45</v>
      </c>
      <c r="I65" s="65" t="n">
        <v>50</v>
      </c>
      <c r="J65" s="65" t="n">
        <v>40</v>
      </c>
      <c r="K65" s="65" t="n">
        <v>57</v>
      </c>
      <c r="L65" s="65" t="n">
        <v>39</v>
      </c>
      <c r="M65" s="65" t="n">
        <v>35</v>
      </c>
      <c r="N65" s="65" t="n">
        <v>39</v>
      </c>
      <c r="O65" s="65" t="n">
        <v>79</v>
      </c>
      <c r="P65" s="48" t="n">
        <f aca="false">SUM(D65:O65)</f>
        <v>495</v>
      </c>
    </row>
    <row r="66" s="27" customFormat="true" ht="9" hidden="false" customHeight="true" outlineLevel="0" collapsed="false">
      <c r="A66" s="72"/>
      <c r="B66" s="71"/>
      <c r="C66" s="49" t="s">
        <v>55</v>
      </c>
      <c r="D66" s="66" t="n">
        <f aca="false">D65/D58*100</f>
        <v>4.76190476190476</v>
      </c>
      <c r="E66" s="66" t="n">
        <f aca="false">E65/E58*100</f>
        <v>8.33333333333333</v>
      </c>
      <c r="F66" s="66" t="n">
        <f aca="false">F65/F58*100</f>
        <v>8.5427135678392</v>
      </c>
      <c r="G66" s="66" t="n">
        <f aca="false">G65/G58*100</f>
        <v>7.76699029126214</v>
      </c>
      <c r="H66" s="66" t="n">
        <f aca="false">H65/H58*100</f>
        <v>9.80392156862745</v>
      </c>
      <c r="I66" s="66" t="n">
        <f aca="false">I65/I58*100</f>
        <v>9.9009900990099</v>
      </c>
      <c r="J66" s="66" t="n">
        <f aca="false">J65/J58*100</f>
        <v>10</v>
      </c>
      <c r="K66" s="66" t="n">
        <f aca="false">K65/K58*100</f>
        <v>14.6153846153846</v>
      </c>
      <c r="L66" s="66" t="n">
        <f aca="false">L65/L58*100</f>
        <v>6.27009646302251</v>
      </c>
      <c r="M66" s="66" t="n">
        <f aca="false">M65/M58*100</f>
        <v>7.4468085106383</v>
      </c>
      <c r="N66" s="66" t="n">
        <f aca="false">N65/N58*100</f>
        <v>9.84848484848485</v>
      </c>
      <c r="O66" s="66" t="n">
        <f aca="false">O65/O58*100</f>
        <v>22.9651162790698</v>
      </c>
      <c r="P66" s="50" t="n">
        <f aca="false">P65/P58*100</f>
        <v>9.7787435796128</v>
      </c>
    </row>
    <row r="67" s="9" customFormat="true" ht="12" hidden="false" customHeight="false" outlineLevel="0" collapsed="false">
      <c r="A67" s="70"/>
      <c r="B67" s="71"/>
      <c r="C67" s="67" t="s">
        <v>56</v>
      </c>
      <c r="D67" s="20" t="n">
        <f aca="false">D63-D65</f>
        <v>1</v>
      </c>
      <c r="E67" s="20" t="n">
        <f aca="false">E63-E65</f>
        <v>0</v>
      </c>
      <c r="F67" s="20" t="n">
        <f aca="false">F63-F65</f>
        <v>0</v>
      </c>
      <c r="G67" s="20" t="n">
        <f aca="false">G63-G65</f>
        <v>0</v>
      </c>
      <c r="H67" s="20" t="n">
        <f aca="false">H63-H65</f>
        <v>0</v>
      </c>
      <c r="I67" s="20" t="n">
        <f aca="false">I63-I65</f>
        <v>1</v>
      </c>
      <c r="J67" s="20" t="n">
        <f aca="false">J63-J65</f>
        <v>1</v>
      </c>
      <c r="K67" s="20" t="n">
        <f aca="false">K63-K65</f>
        <v>2</v>
      </c>
      <c r="L67" s="20" t="n">
        <f aca="false">L63-L65</f>
        <v>2</v>
      </c>
      <c r="M67" s="20" t="n">
        <f aca="false">M63-M65</f>
        <v>0</v>
      </c>
      <c r="N67" s="20" t="n">
        <f aca="false">N63-N65</f>
        <v>0</v>
      </c>
      <c r="O67" s="20" t="n">
        <f aca="false">O63-O65</f>
        <v>2</v>
      </c>
      <c r="P67" s="48" t="n">
        <f aca="false">SUM(D67:O67)</f>
        <v>9</v>
      </c>
    </row>
    <row r="68" s="27" customFormat="true" ht="9" hidden="false" customHeight="true" outlineLevel="0" collapsed="false">
      <c r="A68" s="73"/>
      <c r="B68" s="71"/>
      <c r="C68" s="49" t="s">
        <v>55</v>
      </c>
      <c r="D68" s="66" t="n">
        <f aca="false">D67/D58*100</f>
        <v>0.340136054421769</v>
      </c>
      <c r="E68" s="66" t="n">
        <f aca="false">E67/E58*100</f>
        <v>0</v>
      </c>
      <c r="F68" s="66" t="n">
        <f aca="false">F67/F58*100</f>
        <v>0</v>
      </c>
      <c r="G68" s="66" t="n">
        <f aca="false">G67/G58*100</f>
        <v>0</v>
      </c>
      <c r="H68" s="66" t="n">
        <f aca="false">H67/H58*100</f>
        <v>0</v>
      </c>
      <c r="I68" s="66" t="n">
        <f aca="false">I67/I58*100</f>
        <v>0.198019801980198</v>
      </c>
      <c r="J68" s="66" t="n">
        <f aca="false">J67/J58*100</f>
        <v>0.25</v>
      </c>
      <c r="K68" s="66" t="n">
        <f aca="false">K67/K58*100</f>
        <v>0.512820512820513</v>
      </c>
      <c r="L68" s="66" t="n">
        <f aca="false">L67/L58*100</f>
        <v>0.321543408360129</v>
      </c>
      <c r="M68" s="66" t="n">
        <f aca="false">M67/M58*100</f>
        <v>0</v>
      </c>
      <c r="N68" s="66" t="n">
        <f aca="false">N67/N58*100</f>
        <v>0</v>
      </c>
      <c r="O68" s="66" t="n">
        <f aca="false">O67/O58*100</f>
        <v>0.581395348837209</v>
      </c>
      <c r="P68" s="50" t="n">
        <f aca="false">P67/P58*100</f>
        <v>0.177795337811142</v>
      </c>
    </row>
    <row r="69" s="9" customFormat="true" ht="12.75" hidden="false" customHeight="true" outlineLevel="0" collapsed="false">
      <c r="A69" s="32" t="s">
        <v>57</v>
      </c>
      <c r="B69" s="32"/>
      <c r="C69" s="32"/>
      <c r="D69" s="65" t="n">
        <v>11</v>
      </c>
      <c r="E69" s="65" t="n">
        <v>1</v>
      </c>
      <c r="F69" s="65" t="n">
        <v>5</v>
      </c>
      <c r="G69" s="65" t="n">
        <v>20</v>
      </c>
      <c r="H69" s="65" t="n">
        <v>73</v>
      </c>
      <c r="I69" s="65" t="n">
        <v>60</v>
      </c>
      <c r="J69" s="65" t="n">
        <v>39</v>
      </c>
      <c r="K69" s="65" t="n">
        <v>25</v>
      </c>
      <c r="L69" s="65" t="n">
        <v>32</v>
      </c>
      <c r="M69" s="65" t="n">
        <v>34</v>
      </c>
      <c r="N69" s="65" t="n">
        <v>33</v>
      </c>
      <c r="O69" s="65" t="n">
        <v>14</v>
      </c>
      <c r="P69" s="48" t="n">
        <f aca="false">SUM(D69:O69)</f>
        <v>347</v>
      </c>
    </row>
    <row r="70" s="27" customFormat="true" ht="9" hidden="false" customHeight="true" outlineLevel="0" collapsed="false">
      <c r="A70" s="33" t="s">
        <v>52</v>
      </c>
      <c r="B70" s="33"/>
      <c r="C70" s="33"/>
      <c r="D70" s="66" t="n">
        <f aca="false">D69/D58*100</f>
        <v>3.74149659863946</v>
      </c>
      <c r="E70" s="66" t="n">
        <f aca="false">E69/E58*100</f>
        <v>0.268817204301075</v>
      </c>
      <c r="F70" s="66" t="n">
        <f aca="false">F69/F58*100</f>
        <v>1.25628140703518</v>
      </c>
      <c r="G70" s="66" t="n">
        <f aca="false">G69/G58*100</f>
        <v>4.85436893203884</v>
      </c>
      <c r="H70" s="66" t="n">
        <f aca="false">H69/H58*100</f>
        <v>15.9041394335512</v>
      </c>
      <c r="I70" s="66" t="n">
        <f aca="false">I69/I58*100</f>
        <v>11.8811881188119</v>
      </c>
      <c r="J70" s="66" t="n">
        <f aca="false">J69/J58*100</f>
        <v>9.75</v>
      </c>
      <c r="K70" s="66" t="n">
        <f aca="false">K69/K58*100</f>
        <v>6.41025641025641</v>
      </c>
      <c r="L70" s="66" t="n">
        <f aca="false">L69/L58*100</f>
        <v>5.14469453376206</v>
      </c>
      <c r="M70" s="66" t="n">
        <f aca="false">M69/M58*100</f>
        <v>7.23404255319149</v>
      </c>
      <c r="N70" s="66" t="n">
        <f aca="false">N69/N58*100</f>
        <v>8.33333333333333</v>
      </c>
      <c r="O70" s="66" t="n">
        <f aca="false">O69/O58*100</f>
        <v>4.06976744186047</v>
      </c>
      <c r="P70" s="50" t="n">
        <f aca="false">P69/P58*100</f>
        <v>6.85499802449625</v>
      </c>
    </row>
    <row r="71" s="27" customFormat="true" ht="12" hidden="false" customHeight="true" outlineLevel="0" collapsed="false">
      <c r="A71" s="32" t="s">
        <v>58</v>
      </c>
      <c r="B71" s="32"/>
      <c r="C71" s="32"/>
      <c r="D71" s="65" t="n">
        <v>20</v>
      </c>
      <c r="E71" s="65" t="n">
        <v>44</v>
      </c>
      <c r="F71" s="65" t="n">
        <v>27</v>
      </c>
      <c r="G71" s="65" t="n">
        <v>40</v>
      </c>
      <c r="H71" s="65" t="n">
        <v>18</v>
      </c>
      <c r="I71" s="65" t="n">
        <v>72</v>
      </c>
      <c r="J71" s="65" t="n">
        <v>39</v>
      </c>
      <c r="K71" s="65" t="n">
        <v>24</v>
      </c>
      <c r="L71" s="65" t="n">
        <v>57</v>
      </c>
      <c r="M71" s="65" t="n">
        <v>38</v>
      </c>
      <c r="N71" s="65" t="n">
        <v>36</v>
      </c>
      <c r="O71" s="65" t="n">
        <v>29</v>
      </c>
      <c r="P71" s="48" t="n">
        <f aca="false">SUM(D71:O71)</f>
        <v>444</v>
      </c>
    </row>
    <row r="72" s="27" customFormat="true" ht="9" hidden="false" customHeight="true" outlineLevel="0" collapsed="false">
      <c r="A72" s="33" t="s">
        <v>52</v>
      </c>
      <c r="B72" s="33"/>
      <c r="C72" s="33"/>
      <c r="D72" s="66" t="n">
        <f aca="false">D71/D58*100</f>
        <v>6.80272108843538</v>
      </c>
      <c r="E72" s="66" t="n">
        <f aca="false">E71/E58*100</f>
        <v>11.8279569892473</v>
      </c>
      <c r="F72" s="66" t="n">
        <f aca="false">F71/F58*100</f>
        <v>6.78391959798995</v>
      </c>
      <c r="G72" s="66" t="n">
        <f aca="false">G71/G58*100</f>
        <v>9.70873786407767</v>
      </c>
      <c r="H72" s="66" t="n">
        <f aca="false">H71/H58*100</f>
        <v>3.92156862745098</v>
      </c>
      <c r="I72" s="66" t="n">
        <f aca="false">I71/I58*100</f>
        <v>14.2574257425743</v>
      </c>
      <c r="J72" s="66" t="n">
        <f aca="false">J71/J58*100</f>
        <v>9.75</v>
      </c>
      <c r="K72" s="66" t="n">
        <f aca="false">K71/K58*100</f>
        <v>6.15384615384615</v>
      </c>
      <c r="L72" s="66" t="n">
        <f aca="false">L71/L58*100</f>
        <v>9.16398713826367</v>
      </c>
      <c r="M72" s="66" t="n">
        <f aca="false">M71/M58*100</f>
        <v>8.08510638297872</v>
      </c>
      <c r="N72" s="66" t="n">
        <f aca="false">N71/N58*100</f>
        <v>9.09090909090909</v>
      </c>
      <c r="O72" s="66" t="n">
        <f aca="false">O71/O58*100</f>
        <v>8.43023255813954</v>
      </c>
      <c r="P72" s="50" t="n">
        <f aca="false">P71/P58*100</f>
        <v>8.77123666534967</v>
      </c>
    </row>
    <row r="73" s="9" customFormat="true" ht="12.75" hidden="false" customHeight="true" outlineLevel="0" collapsed="false">
      <c r="A73" s="32" t="s">
        <v>59</v>
      </c>
      <c r="B73" s="32"/>
      <c r="C73" s="32"/>
      <c r="D73" s="65" t="n">
        <v>7</v>
      </c>
      <c r="E73" s="65" t="n">
        <v>11</v>
      </c>
      <c r="F73" s="65" t="n">
        <v>2</v>
      </c>
      <c r="G73" s="65" t="n">
        <v>21</v>
      </c>
      <c r="H73" s="65" t="n">
        <v>10</v>
      </c>
      <c r="I73" s="65" t="n">
        <v>14</v>
      </c>
      <c r="J73" s="65" t="n">
        <v>19</v>
      </c>
      <c r="K73" s="65" t="n">
        <v>2</v>
      </c>
      <c r="L73" s="65" t="n">
        <v>23</v>
      </c>
      <c r="M73" s="65" t="n">
        <v>17</v>
      </c>
      <c r="N73" s="65" t="n">
        <v>9</v>
      </c>
      <c r="O73" s="65" t="n">
        <v>11</v>
      </c>
      <c r="P73" s="48" t="n">
        <f aca="false">SUM(D73:O73)</f>
        <v>146</v>
      </c>
    </row>
    <row r="74" s="27" customFormat="true" ht="9.75" hidden="false" customHeight="true" outlineLevel="0" collapsed="false">
      <c r="A74" s="33" t="s">
        <v>52</v>
      </c>
      <c r="B74" s="33"/>
      <c r="C74" s="33"/>
      <c r="D74" s="66" t="n">
        <f aca="false">D73/D58*100</f>
        <v>2.38095238095238</v>
      </c>
      <c r="E74" s="66" t="n">
        <f aca="false">E73/E58*100</f>
        <v>2.95698924731183</v>
      </c>
      <c r="F74" s="66" t="n">
        <f aca="false">F73/F58*100</f>
        <v>0.50251256281407</v>
      </c>
      <c r="G74" s="66" t="n">
        <f aca="false">G73/G58*100</f>
        <v>5.09708737864078</v>
      </c>
      <c r="H74" s="66" t="n">
        <f aca="false">H73/H58*100</f>
        <v>2.17864923747277</v>
      </c>
      <c r="I74" s="66" t="n">
        <f aca="false">I73/I58*100</f>
        <v>2.77227722772277</v>
      </c>
      <c r="J74" s="66" t="n">
        <f aca="false">J73/J58*100</f>
        <v>4.75</v>
      </c>
      <c r="K74" s="66" t="n">
        <f aca="false">K73/K58*100</f>
        <v>0.512820512820513</v>
      </c>
      <c r="L74" s="66" t="n">
        <f aca="false">L73/L58*100</f>
        <v>3.69774919614148</v>
      </c>
      <c r="M74" s="66" t="n">
        <f aca="false">M73/M58*100</f>
        <v>3.61702127659574</v>
      </c>
      <c r="N74" s="66" t="n">
        <f aca="false">N73/N58*100</f>
        <v>2.27272727272727</v>
      </c>
      <c r="O74" s="66" t="n">
        <f aca="false">O73/O58*100</f>
        <v>3.19767441860465</v>
      </c>
      <c r="P74" s="50" t="n">
        <f aca="false">P73/P58*100</f>
        <v>2.88423548004741</v>
      </c>
    </row>
    <row r="75" s="27" customFormat="true" ht="11.25" hidden="false" customHeight="true" outlineLevel="0" collapsed="false">
      <c r="A75" s="32" t="s">
        <v>60</v>
      </c>
      <c r="B75" s="32"/>
      <c r="C75" s="32"/>
      <c r="D75" s="65" t="n">
        <v>0</v>
      </c>
      <c r="E75" s="65" t="n">
        <v>5</v>
      </c>
      <c r="F75" s="65" t="n">
        <v>33</v>
      </c>
      <c r="G75" s="65" t="n">
        <v>30</v>
      </c>
      <c r="H75" s="65" t="n">
        <v>22</v>
      </c>
      <c r="I75" s="65" t="n">
        <v>7</v>
      </c>
      <c r="J75" s="65" t="n">
        <v>11</v>
      </c>
      <c r="K75" s="65" t="n">
        <v>2</v>
      </c>
      <c r="L75" s="65" t="n">
        <v>1</v>
      </c>
      <c r="M75" s="65" t="n">
        <v>0</v>
      </c>
      <c r="N75" s="65" t="n">
        <v>2</v>
      </c>
      <c r="O75" s="65" t="n">
        <v>0</v>
      </c>
      <c r="P75" s="74" t="n">
        <f aca="false">SUM(D75:O75)</f>
        <v>113</v>
      </c>
    </row>
    <row r="76" s="27" customFormat="true" ht="9.75" hidden="false" customHeight="true" outlineLevel="0" collapsed="false">
      <c r="A76" s="33" t="s">
        <v>52</v>
      </c>
      <c r="B76" s="33"/>
      <c r="C76" s="33"/>
      <c r="D76" s="66" t="n">
        <f aca="false">D75/D58*100</f>
        <v>0</v>
      </c>
      <c r="E76" s="66" t="n">
        <f aca="false">E75/E58*100</f>
        <v>1.34408602150538</v>
      </c>
      <c r="F76" s="66" t="n">
        <f aca="false">F75/F58*100</f>
        <v>8.29145728643216</v>
      </c>
      <c r="G76" s="66" t="n">
        <f aca="false">G75/G58*100</f>
        <v>7.28155339805825</v>
      </c>
      <c r="H76" s="66" t="n">
        <f aca="false">H75/H58*100</f>
        <v>4.79302832244009</v>
      </c>
      <c r="I76" s="66" t="n">
        <f aca="false">I75/I58*100</f>
        <v>1.38613861386139</v>
      </c>
      <c r="J76" s="66" t="n">
        <f aca="false">J75/J58*100</f>
        <v>2.75</v>
      </c>
      <c r="K76" s="66" t="n">
        <f aca="false">K75/K58*100</f>
        <v>0.512820512820513</v>
      </c>
      <c r="L76" s="66" t="n">
        <f aca="false">L75/L58*100</f>
        <v>0.160771704180064</v>
      </c>
      <c r="M76" s="66" t="n">
        <f aca="false">M75/M58*100</f>
        <v>0</v>
      </c>
      <c r="N76" s="66" t="n">
        <f aca="false">N75/N58*100</f>
        <v>0.505050505050505</v>
      </c>
      <c r="O76" s="66" t="n">
        <f aca="false">O75/O58*100</f>
        <v>0</v>
      </c>
      <c r="P76" s="50" t="n">
        <f aca="false">P75/P58*100</f>
        <v>2.23231924140656</v>
      </c>
    </row>
    <row r="77" s="9" customFormat="true" ht="12.75" hidden="false" customHeight="true" outlineLevel="0" collapsed="false">
      <c r="A77" s="32" t="s">
        <v>61</v>
      </c>
      <c r="B77" s="32"/>
      <c r="C77" s="32"/>
      <c r="D77" s="65" t="n">
        <v>33</v>
      </c>
      <c r="E77" s="65" t="n">
        <v>82</v>
      </c>
      <c r="F77" s="65" t="n">
        <v>100</v>
      </c>
      <c r="G77" s="65" t="n">
        <v>76</v>
      </c>
      <c r="H77" s="65" t="n">
        <v>77</v>
      </c>
      <c r="I77" s="65" t="n">
        <v>100</v>
      </c>
      <c r="J77" s="65" t="n">
        <v>78</v>
      </c>
      <c r="K77" s="65" t="n">
        <v>75</v>
      </c>
      <c r="L77" s="65" t="n">
        <v>120</v>
      </c>
      <c r="M77" s="65" t="n">
        <v>82</v>
      </c>
      <c r="N77" s="65" t="n">
        <v>103</v>
      </c>
      <c r="O77" s="65" t="n">
        <v>53</v>
      </c>
      <c r="P77" s="48" t="n">
        <f aca="false">SUM(D77:O77)</f>
        <v>979</v>
      </c>
      <c r="Q77" s="75"/>
      <c r="R77" s="14"/>
      <c r="S77" s="14"/>
      <c r="T77" s="14"/>
      <c r="U77" s="14"/>
      <c r="V77" s="14"/>
    </row>
    <row r="78" s="27" customFormat="true" ht="12.75" hidden="false" customHeight="true" outlineLevel="0" collapsed="false">
      <c r="A78" s="33" t="s">
        <v>52</v>
      </c>
      <c r="B78" s="33"/>
      <c r="C78" s="33"/>
      <c r="D78" s="66" t="n">
        <f aca="false">D77/D58*100</f>
        <v>11.2244897959184</v>
      </c>
      <c r="E78" s="66" t="n">
        <f aca="false">E77/E58*100</f>
        <v>22.0430107526882</v>
      </c>
      <c r="F78" s="66" t="n">
        <f aca="false">F77/F58*100</f>
        <v>25.1256281407035</v>
      </c>
      <c r="G78" s="66" t="n">
        <f aca="false">G77/G58*100</f>
        <v>18.4466019417476</v>
      </c>
      <c r="H78" s="66" t="n">
        <f aca="false">H77/H58*100</f>
        <v>16.7755991285403</v>
      </c>
      <c r="I78" s="66" t="n">
        <f aca="false">I77/I58*100</f>
        <v>19.8019801980198</v>
      </c>
      <c r="J78" s="66" t="n">
        <f aca="false">J77/J58*100</f>
        <v>19.5</v>
      </c>
      <c r="K78" s="66" t="n">
        <f aca="false">K77/K58*100</f>
        <v>19.2307692307692</v>
      </c>
      <c r="L78" s="66" t="n">
        <f aca="false">L77/L58*100</f>
        <v>19.2926045016077</v>
      </c>
      <c r="M78" s="66" t="n">
        <f aca="false">M77/M58*100</f>
        <v>17.4468085106383</v>
      </c>
      <c r="N78" s="66" t="n">
        <f aca="false">N77/N58*100</f>
        <v>26.010101010101</v>
      </c>
      <c r="O78" s="66" t="n">
        <f aca="false">O77/O58*100</f>
        <v>15.406976744186</v>
      </c>
      <c r="P78" s="50" t="n">
        <f aca="false">P77/P58*100</f>
        <v>19.3401817463453</v>
      </c>
    </row>
    <row r="79" s="9" customFormat="true" ht="12.75" hidden="false" customHeight="true" outlineLevel="0" collapsed="false">
      <c r="A79" s="32" t="s">
        <v>62</v>
      </c>
      <c r="B79" s="32"/>
      <c r="C79" s="32"/>
      <c r="D79" s="65" t="n">
        <v>20</v>
      </c>
      <c r="E79" s="65" t="n">
        <v>23</v>
      </c>
      <c r="F79" s="65" t="n">
        <v>25</v>
      </c>
      <c r="G79" s="65" t="n">
        <v>32</v>
      </c>
      <c r="H79" s="65" t="n">
        <v>28</v>
      </c>
      <c r="I79" s="65" t="n">
        <v>31</v>
      </c>
      <c r="J79" s="65" t="n">
        <v>38</v>
      </c>
      <c r="K79" s="65" t="n">
        <v>74</v>
      </c>
      <c r="L79" s="65" t="n">
        <v>72</v>
      </c>
      <c r="M79" s="65" t="n">
        <v>42</v>
      </c>
      <c r="N79" s="65" t="n">
        <v>34</v>
      </c>
      <c r="O79" s="65" t="n">
        <v>20</v>
      </c>
      <c r="P79" s="48" t="n">
        <f aca="false">SUM(D79:O79)</f>
        <v>439</v>
      </c>
    </row>
    <row r="80" s="27" customFormat="true" ht="9" hidden="false" customHeight="true" outlineLevel="0" collapsed="false">
      <c r="A80" s="33" t="s">
        <v>52</v>
      </c>
      <c r="B80" s="33"/>
      <c r="C80" s="33"/>
      <c r="D80" s="66" t="n">
        <f aca="false">D79/D58*100</f>
        <v>6.80272108843538</v>
      </c>
      <c r="E80" s="66" t="n">
        <f aca="false">E79/E58*100</f>
        <v>6.18279569892473</v>
      </c>
      <c r="F80" s="66" t="n">
        <f aca="false">F79/F58*100</f>
        <v>6.28140703517588</v>
      </c>
      <c r="G80" s="66" t="n">
        <f aca="false">G79/G58*100</f>
        <v>7.76699029126214</v>
      </c>
      <c r="H80" s="66" t="n">
        <f aca="false">H79/H58*100</f>
        <v>6.10021786492375</v>
      </c>
      <c r="I80" s="66" t="n">
        <f aca="false">I79/I58*100</f>
        <v>6.13861386138614</v>
      </c>
      <c r="J80" s="66" t="n">
        <f aca="false">J79/J58*100</f>
        <v>9.5</v>
      </c>
      <c r="K80" s="66" t="n">
        <f aca="false">K79/K58*100</f>
        <v>18.974358974359</v>
      </c>
      <c r="L80" s="66" t="n">
        <f aca="false">L79/L58*100</f>
        <v>11.5755627009646</v>
      </c>
      <c r="M80" s="66" t="n">
        <f aca="false">M79/M58*100</f>
        <v>8.93617021276596</v>
      </c>
      <c r="N80" s="66" t="n">
        <f aca="false">N79/N58*100</f>
        <v>8.58585858585859</v>
      </c>
      <c r="O80" s="66" t="n">
        <f aca="false">O79/O58*100</f>
        <v>5.81395348837209</v>
      </c>
      <c r="P80" s="50" t="n">
        <f aca="false">P79/P58*100</f>
        <v>8.67246147767681</v>
      </c>
    </row>
    <row r="81" s="9" customFormat="true" ht="11.25" hidden="false" customHeight="true" outlineLevel="0" collapsed="false">
      <c r="A81" s="32" t="s">
        <v>63</v>
      </c>
      <c r="B81" s="32"/>
      <c r="C81" s="32"/>
      <c r="D81" s="65" t="n">
        <v>0</v>
      </c>
      <c r="E81" s="65" t="n">
        <v>0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1</v>
      </c>
      <c r="L81" s="65" t="n">
        <v>0</v>
      </c>
      <c r="M81" s="65" t="n">
        <v>2</v>
      </c>
      <c r="N81" s="65" t="n">
        <v>0</v>
      </c>
      <c r="O81" s="65" t="n">
        <v>0</v>
      </c>
      <c r="P81" s="48" t="n">
        <f aca="false">SUM(D81:O81)</f>
        <v>3</v>
      </c>
    </row>
    <row r="82" s="27" customFormat="true" ht="9.75" hidden="false" customHeight="true" outlineLevel="0" collapsed="false">
      <c r="A82" s="33" t="s">
        <v>52</v>
      </c>
      <c r="B82" s="33"/>
      <c r="C82" s="33"/>
      <c r="D82" s="66" t="n">
        <f aca="false">D81/D58*100</f>
        <v>0</v>
      </c>
      <c r="E82" s="66" t="n">
        <f aca="false">E81/E58*100</f>
        <v>0</v>
      </c>
      <c r="F82" s="66" t="n">
        <f aca="false">F81/F58*100</f>
        <v>0</v>
      </c>
      <c r="G82" s="66" t="n">
        <f aca="false">G81/G58*100</f>
        <v>0</v>
      </c>
      <c r="H82" s="66" t="n">
        <f aca="false">H81/H58*100</f>
        <v>0</v>
      </c>
      <c r="I82" s="66" t="n">
        <f aca="false">I81/I58*100</f>
        <v>0</v>
      </c>
      <c r="J82" s="66" t="n">
        <f aca="false">J81/J58*100</f>
        <v>0</v>
      </c>
      <c r="K82" s="66" t="n">
        <f aca="false">K81/K58*100</f>
        <v>0.256410256410256</v>
      </c>
      <c r="L82" s="66" t="n">
        <f aca="false">L81/L58*100</f>
        <v>0</v>
      </c>
      <c r="M82" s="66" t="n">
        <f aca="false">M81/M58*100</f>
        <v>0.425531914893617</v>
      </c>
      <c r="N82" s="66" t="n">
        <f aca="false">N81/N58*100</f>
        <v>0</v>
      </c>
      <c r="O82" s="66" t="n">
        <f aca="false">O81/O58*100</f>
        <v>0</v>
      </c>
      <c r="P82" s="50" t="n">
        <f aca="false">P81/P58*100</f>
        <v>0.059265112603714</v>
      </c>
    </row>
    <row r="83" s="9" customFormat="true" ht="10.5" hidden="false" customHeight="true" outlineLevel="0" collapsed="false">
      <c r="A83" s="76" t="s">
        <v>64</v>
      </c>
      <c r="B83" s="77"/>
      <c r="C83" s="47"/>
      <c r="D83" s="65" t="n">
        <v>0</v>
      </c>
      <c r="E83" s="65" t="n">
        <v>0</v>
      </c>
      <c r="F83" s="65" t="n">
        <v>0</v>
      </c>
      <c r="G83" s="65" t="n">
        <v>0</v>
      </c>
      <c r="H83" s="65" t="n">
        <v>0</v>
      </c>
      <c r="I83" s="65" t="n">
        <v>1</v>
      </c>
      <c r="J83" s="65" t="n">
        <v>0</v>
      </c>
      <c r="K83" s="65" t="n">
        <v>0</v>
      </c>
      <c r="L83" s="65" t="n">
        <v>0</v>
      </c>
      <c r="M83" s="65" t="n">
        <v>0</v>
      </c>
      <c r="N83" s="65" t="n">
        <v>0</v>
      </c>
      <c r="O83" s="65" t="n">
        <v>0</v>
      </c>
      <c r="P83" s="48" t="n">
        <f aca="false">SUM(D83:O83)</f>
        <v>1</v>
      </c>
    </row>
    <row r="84" s="27" customFormat="true" ht="10.5" hidden="false" customHeight="true" outlineLevel="0" collapsed="false">
      <c r="A84" s="33" t="s">
        <v>52</v>
      </c>
      <c r="B84" s="33"/>
      <c r="C84" s="33"/>
      <c r="D84" s="66" t="n">
        <f aca="false">D83/D58*100</f>
        <v>0</v>
      </c>
      <c r="E84" s="66" t="n">
        <f aca="false">E83/E58*100</f>
        <v>0</v>
      </c>
      <c r="F84" s="66" t="n">
        <f aca="false">F83/F58*100</f>
        <v>0</v>
      </c>
      <c r="G84" s="66" t="n">
        <f aca="false">G83/G58*100</f>
        <v>0</v>
      </c>
      <c r="H84" s="66" t="n">
        <f aca="false">H83/H58*100</f>
        <v>0</v>
      </c>
      <c r="I84" s="66" t="n">
        <f aca="false">I83/I58*100</f>
        <v>0.198019801980198</v>
      </c>
      <c r="J84" s="66" t="n">
        <f aca="false">J83/J58*100</f>
        <v>0</v>
      </c>
      <c r="K84" s="66" t="n">
        <f aca="false">K83/K58*100</f>
        <v>0</v>
      </c>
      <c r="L84" s="66" t="n">
        <f aca="false">L83/L58*100</f>
        <v>0</v>
      </c>
      <c r="M84" s="66" t="n">
        <f aca="false">M83/M58*100</f>
        <v>0</v>
      </c>
      <c r="N84" s="66" t="n">
        <f aca="false">N83/N58*100</f>
        <v>0</v>
      </c>
      <c r="O84" s="66" t="n">
        <f aca="false">O83/O58*100</f>
        <v>0</v>
      </c>
      <c r="P84" s="50" t="n">
        <f aca="false">P83/P58*100</f>
        <v>0.0197550375345713</v>
      </c>
    </row>
    <row r="85" s="9" customFormat="true" ht="12.75" hidden="false" customHeight="true" outlineLevel="0" collapsed="false">
      <c r="A85" s="32" t="s">
        <v>65</v>
      </c>
      <c r="B85" s="32"/>
      <c r="C85" s="32"/>
      <c r="D85" s="65" t="n">
        <v>1</v>
      </c>
      <c r="E85" s="65" t="n">
        <v>6</v>
      </c>
      <c r="F85" s="65" t="n">
        <v>4</v>
      </c>
      <c r="G85" s="65" t="n">
        <v>1</v>
      </c>
      <c r="H85" s="65" t="n">
        <v>2</v>
      </c>
      <c r="I85" s="65" t="n">
        <v>4</v>
      </c>
      <c r="J85" s="65" t="n">
        <v>5</v>
      </c>
      <c r="K85" s="65" t="n">
        <v>4</v>
      </c>
      <c r="L85" s="65" t="n">
        <v>4</v>
      </c>
      <c r="M85" s="65" t="n">
        <v>2</v>
      </c>
      <c r="N85" s="65" t="n">
        <v>5</v>
      </c>
      <c r="O85" s="65" t="n">
        <v>2</v>
      </c>
      <c r="P85" s="48" t="n">
        <f aca="false">SUM(D85:O85)</f>
        <v>40</v>
      </c>
    </row>
    <row r="86" s="27" customFormat="true" ht="9" hidden="false" customHeight="true" outlineLevel="0" collapsed="false">
      <c r="A86" s="33" t="s">
        <v>52</v>
      </c>
      <c r="B86" s="33"/>
      <c r="C86" s="33"/>
      <c r="D86" s="66" t="n">
        <f aca="false">D85/D58*100</f>
        <v>0.340136054421769</v>
      </c>
      <c r="E86" s="66" t="n">
        <f aca="false">E85/E58*100</f>
        <v>1.61290322580645</v>
      </c>
      <c r="F86" s="66" t="n">
        <f aca="false">F85/F58*100</f>
        <v>1.00502512562814</v>
      </c>
      <c r="G86" s="66" t="n">
        <f aca="false">G85/G58*100</f>
        <v>0.242718446601942</v>
      </c>
      <c r="H86" s="66" t="n">
        <f aca="false">H85/H58*100</f>
        <v>0.435729847494553</v>
      </c>
      <c r="I86" s="66" t="n">
        <f aca="false">I85/I58*100</f>
        <v>0.792079207920792</v>
      </c>
      <c r="J86" s="66" t="n">
        <f aca="false">J85/J58*100</f>
        <v>1.25</v>
      </c>
      <c r="K86" s="66" t="n">
        <f aca="false">K85/K58*100</f>
        <v>1.02564102564103</v>
      </c>
      <c r="L86" s="66" t="n">
        <f aca="false">L85/L58*100</f>
        <v>0.643086816720257</v>
      </c>
      <c r="M86" s="66" t="n">
        <f aca="false">M85/M58*100</f>
        <v>0.425531914893617</v>
      </c>
      <c r="N86" s="66" t="n">
        <f aca="false">N85/N58*100</f>
        <v>1.26262626262626</v>
      </c>
      <c r="O86" s="66" t="n">
        <f aca="false">O85/O58*100</f>
        <v>0.581395348837209</v>
      </c>
      <c r="P86" s="50" t="n">
        <f aca="false">P85/P58*100</f>
        <v>0.790201501382853</v>
      </c>
    </row>
    <row r="87" s="9" customFormat="true" ht="11.25" hidden="false" customHeight="true" outlineLevel="0" collapsed="false">
      <c r="A87" s="32" t="s">
        <v>66</v>
      </c>
      <c r="B87" s="32"/>
      <c r="C87" s="32"/>
      <c r="D87" s="78" t="n">
        <f aca="false">D58-D59-D69-D71-D73-D75-D77-D79-D81-D83-D85</f>
        <v>37</v>
      </c>
      <c r="E87" s="78" t="n">
        <f aca="false">E58-E59-E69-E71-E73-E75-E77-E79-E81-E83-E85</f>
        <v>29</v>
      </c>
      <c r="F87" s="78" t="n">
        <f aca="false">F58-F59-F69-F71-F73-F75-F77-F79-F81-F83-F85</f>
        <v>20</v>
      </c>
      <c r="G87" s="78" t="n">
        <f aca="false">G58-G59-G69-G71-G73-G75-G77-G79-G81-G83-G85</f>
        <v>28</v>
      </c>
      <c r="H87" s="78" t="n">
        <f aca="false">H58-H59-H69-H71-H73-H75-H77-H79-H81-H83-H85</f>
        <v>48</v>
      </c>
      <c r="I87" s="78" t="n">
        <f aca="false">I58-I59-I69-I71-I73-I75-I77-I79-I81-I83-I85</f>
        <v>26</v>
      </c>
      <c r="J87" s="78" t="n">
        <f aca="false">J58-J59-J69-J71-J73-J75-J77-J79-J81-J83-J85</f>
        <v>36</v>
      </c>
      <c r="K87" s="78" t="n">
        <f aca="false">K58-K59-K69-K71-K73-K75-K77-K79-K81-K83-K85</f>
        <v>31</v>
      </c>
      <c r="L87" s="78" t="n">
        <f aca="false">L58-L59-L69-L71-L73-L75-L77-L79-L81-L83-L85</f>
        <v>89</v>
      </c>
      <c r="M87" s="78" t="n">
        <f aca="false">M58-M59-M69-M71-M73-M75-M77-M79-M81-M83-M85</f>
        <v>45</v>
      </c>
      <c r="N87" s="78" t="n">
        <f aca="false">N58-N59-N69-N71-N73-N75-N77-N79-N81-N83-N85</f>
        <v>17</v>
      </c>
      <c r="O87" s="78" t="n">
        <f aca="false">O58-O59-O69-O71-O73-O75-O77-O79-O81-O83-O85</f>
        <v>31</v>
      </c>
      <c r="P87" s="48" t="n">
        <f aca="false">SUM(D87:O87)</f>
        <v>437</v>
      </c>
    </row>
    <row r="88" s="27" customFormat="true" ht="10.5" hidden="false" customHeight="true" outlineLevel="0" collapsed="false">
      <c r="A88" s="38" t="s">
        <v>52</v>
      </c>
      <c r="B88" s="38"/>
      <c r="C88" s="38"/>
      <c r="D88" s="79" t="n">
        <f aca="false">D87/D58*100</f>
        <v>12.5850340136054</v>
      </c>
      <c r="E88" s="79" t="n">
        <f aca="false">E87/E58*100</f>
        <v>7.79569892473118</v>
      </c>
      <c r="F88" s="79" t="n">
        <f aca="false">F87/F58*100</f>
        <v>5.0251256281407</v>
      </c>
      <c r="G88" s="79" t="n">
        <f aca="false">G87/G58*100</f>
        <v>6.79611650485437</v>
      </c>
      <c r="H88" s="79" t="n">
        <f aca="false">H87/H58*100</f>
        <v>10.4575163398693</v>
      </c>
      <c r="I88" s="79" t="n">
        <f aca="false">I87/I58*100</f>
        <v>5.14851485148515</v>
      </c>
      <c r="J88" s="79" t="n">
        <f aca="false">J87/J58*100</f>
        <v>9</v>
      </c>
      <c r="K88" s="79" t="n">
        <f aca="false">K87/K58*100</f>
        <v>7.94871794871795</v>
      </c>
      <c r="L88" s="79" t="n">
        <f aca="false">L87/L58*100</f>
        <v>14.3086816720257</v>
      </c>
      <c r="M88" s="79" t="n">
        <f aca="false">M87/M58*100</f>
        <v>9.57446808510638</v>
      </c>
      <c r="N88" s="79" t="n">
        <f aca="false">N87/N58*100</f>
        <v>4.29292929292929</v>
      </c>
      <c r="O88" s="79" t="n">
        <f aca="false">O87/O58*100</f>
        <v>9.01162790697674</v>
      </c>
      <c r="P88" s="61" t="n">
        <f aca="false">P87/P58*100</f>
        <v>8.63295140260767</v>
      </c>
    </row>
    <row r="89" customFormat="false" ht="12.75" hidden="false" customHeight="false" outlineLevel="0" collapsed="false">
      <c r="A89" s="9"/>
      <c r="C89" s="80"/>
    </row>
  </sheetData>
  <mergeCells count="78">
    <mergeCell ref="A1:P1"/>
    <mergeCell ref="A2:C2"/>
    <mergeCell ref="A3:C3"/>
    <mergeCell ref="A4:A9"/>
    <mergeCell ref="B6:B7"/>
    <mergeCell ref="A10:A13"/>
    <mergeCell ref="A14:C14"/>
    <mergeCell ref="A15:C15"/>
    <mergeCell ref="A16:C16"/>
    <mergeCell ref="A17:C17"/>
    <mergeCell ref="A18:C18"/>
    <mergeCell ref="A19:C19"/>
    <mergeCell ref="A20:P20"/>
    <mergeCell ref="A21:C21"/>
    <mergeCell ref="A22:C22"/>
    <mergeCell ref="A23:A26"/>
    <mergeCell ref="B23:C23"/>
    <mergeCell ref="B24:C24"/>
    <mergeCell ref="B25:C25"/>
    <mergeCell ref="B26:C26"/>
    <mergeCell ref="A27:A32"/>
    <mergeCell ref="B27:C27"/>
    <mergeCell ref="B28:C28"/>
    <mergeCell ref="B29:B30"/>
    <mergeCell ref="B31:C31"/>
    <mergeCell ref="B32:C32"/>
    <mergeCell ref="A33:C33"/>
    <mergeCell ref="A34:C34"/>
    <mergeCell ref="A35:C35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P57"/>
    <mergeCell ref="A58:C58"/>
    <mergeCell ref="A59:C59"/>
    <mergeCell ref="A60:C60"/>
    <mergeCell ref="A61:A64"/>
    <mergeCell ref="B61:C61"/>
    <mergeCell ref="B62:C62"/>
    <mergeCell ref="B63:C63"/>
    <mergeCell ref="B64:C64"/>
    <mergeCell ref="B65:B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4:C84"/>
    <mergeCell ref="A85:C85"/>
    <mergeCell ref="A86:C86"/>
    <mergeCell ref="A87:C87"/>
    <mergeCell ref="A88:C88"/>
  </mergeCells>
  <printOptions headings="false" gridLines="false" gridLinesSet="true" horizontalCentered="false" verticalCentered="false"/>
  <pageMargins left="0.7" right="0.129861111111111" top="0.25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294" width="25.28"/>
    <col collapsed="false" customWidth="true" hidden="false" outlineLevel="0" max="17" min="5" style="294" width="6.28"/>
  </cols>
  <sheetData>
    <row r="1" s="479" customFormat="true" ht="12" hidden="false" customHeight="true" outlineLevel="0" collapsed="false">
      <c r="A1" s="478" t="s">
        <v>238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</row>
    <row r="2" s="479" customFormat="true" ht="12" hidden="false" customHeight="true" outlineLevel="0" collapsed="false">
      <c r="A2" s="297" t="s">
        <v>1</v>
      </c>
      <c r="B2" s="297"/>
      <c r="C2" s="297"/>
      <c r="D2" s="297"/>
      <c r="E2" s="5" t="s">
        <v>2</v>
      </c>
      <c r="F2" s="6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5" t="s">
        <v>14</v>
      </c>
    </row>
    <row r="3" s="485" customFormat="true" ht="12" hidden="false" customHeight="true" outlineLevel="0" collapsed="false">
      <c r="A3" s="480" t="s">
        <v>15</v>
      </c>
      <c r="B3" s="480"/>
      <c r="C3" s="480"/>
      <c r="D3" s="480"/>
      <c r="E3" s="481" t="n">
        <v>147</v>
      </c>
      <c r="F3" s="482" t="n">
        <v>162</v>
      </c>
      <c r="G3" s="483" t="n">
        <v>165</v>
      </c>
      <c r="H3" s="483" t="n">
        <v>138</v>
      </c>
      <c r="I3" s="483" t="n">
        <v>125</v>
      </c>
      <c r="J3" s="483" t="n">
        <v>114</v>
      </c>
      <c r="K3" s="483" t="n">
        <v>104</v>
      </c>
      <c r="L3" s="483" t="n">
        <v>107</v>
      </c>
      <c r="M3" s="483" t="n">
        <v>112</v>
      </c>
      <c r="N3" s="483" t="n">
        <v>98</v>
      </c>
      <c r="O3" s="483" t="n">
        <v>93</v>
      </c>
      <c r="P3" s="483" t="n">
        <v>95</v>
      </c>
      <c r="Q3" s="484" t="n">
        <v>117</v>
      </c>
    </row>
    <row r="4" s="479" customFormat="true" ht="12" hidden="false" customHeight="true" outlineLevel="0" collapsed="false">
      <c r="A4" s="29" t="s">
        <v>16</v>
      </c>
      <c r="B4" s="486" t="s">
        <v>204</v>
      </c>
      <c r="C4" s="486"/>
      <c r="D4" s="486"/>
      <c r="E4" s="487" t="n">
        <v>100</v>
      </c>
      <c r="F4" s="488" t="n">
        <v>111</v>
      </c>
      <c r="G4" s="489" t="n">
        <v>115</v>
      </c>
      <c r="H4" s="489" t="n">
        <v>96</v>
      </c>
      <c r="I4" s="489" t="n">
        <v>89</v>
      </c>
      <c r="J4" s="489" t="n">
        <v>83</v>
      </c>
      <c r="K4" s="489" t="n">
        <v>81</v>
      </c>
      <c r="L4" s="489" t="n">
        <v>82</v>
      </c>
      <c r="M4" s="489" t="n">
        <v>84</v>
      </c>
      <c r="N4" s="489" t="n">
        <v>73</v>
      </c>
      <c r="O4" s="489" t="n">
        <v>68</v>
      </c>
      <c r="P4" s="489" t="n">
        <v>66</v>
      </c>
      <c r="Q4" s="490" t="n">
        <v>83</v>
      </c>
    </row>
    <row r="5" s="496" customFormat="true" ht="10.5" hidden="false" customHeight="true" outlineLevel="0" collapsed="false">
      <c r="A5" s="29"/>
      <c r="B5" s="491" t="s">
        <v>205</v>
      </c>
      <c r="C5" s="491"/>
      <c r="D5" s="491"/>
      <c r="E5" s="492" t="n">
        <f aca="false">E4/E3*100</f>
        <v>68.0272108843537</v>
      </c>
      <c r="F5" s="493" t="n">
        <f aca="false">F4/F3*100</f>
        <v>68.5185185185185</v>
      </c>
      <c r="G5" s="494" t="n">
        <f aca="false">G4/G3*100</f>
        <v>69.6969696969697</v>
      </c>
      <c r="H5" s="494" t="n">
        <f aca="false">H4/H3*100</f>
        <v>69.5652173913043</v>
      </c>
      <c r="I5" s="494" t="n">
        <f aca="false">I4/I3*100</f>
        <v>71.2</v>
      </c>
      <c r="J5" s="494" t="n">
        <f aca="false">J4/J3*100</f>
        <v>72.8070175438597</v>
      </c>
      <c r="K5" s="494" t="n">
        <f aca="false">K4/K3*100</f>
        <v>77.8846153846154</v>
      </c>
      <c r="L5" s="494" t="n">
        <f aca="false">L4/L3*100</f>
        <v>76.6355140186916</v>
      </c>
      <c r="M5" s="494" t="n">
        <f aca="false">M4/M3*100</f>
        <v>75</v>
      </c>
      <c r="N5" s="494" t="n">
        <f aca="false">N4/N3*100</f>
        <v>74.4897959183674</v>
      </c>
      <c r="O5" s="494" t="n">
        <f aca="false">O4/O3*100</f>
        <v>73.1182795698925</v>
      </c>
      <c r="P5" s="494" t="n">
        <f aca="false">P4/P3*100</f>
        <v>69.4736842105263</v>
      </c>
      <c r="Q5" s="495" t="n">
        <f aca="false">Q4/Q3*100</f>
        <v>70.9401709401709</v>
      </c>
    </row>
    <row r="6" s="479" customFormat="true" ht="12" hidden="false" customHeight="true" outlineLevel="0" collapsed="false">
      <c r="A6" s="29"/>
      <c r="B6" s="497" t="s">
        <v>21</v>
      </c>
      <c r="C6" s="497"/>
      <c r="D6" s="497"/>
      <c r="E6" s="498" t="n">
        <f aca="false">E3-E4</f>
        <v>47</v>
      </c>
      <c r="F6" s="499" t="n">
        <f aca="false">F3-F4</f>
        <v>51</v>
      </c>
      <c r="G6" s="500" t="n">
        <f aca="false">G3-G4</f>
        <v>50</v>
      </c>
      <c r="H6" s="500" t="n">
        <f aca="false">H3-H4</f>
        <v>42</v>
      </c>
      <c r="I6" s="500" t="n">
        <f aca="false">I3-I4</f>
        <v>36</v>
      </c>
      <c r="J6" s="500" t="n">
        <f aca="false">J3-J4</f>
        <v>31</v>
      </c>
      <c r="K6" s="500" t="n">
        <f aca="false">K3-K4</f>
        <v>23</v>
      </c>
      <c r="L6" s="500" t="n">
        <f aca="false">L3-L4</f>
        <v>25</v>
      </c>
      <c r="M6" s="500" t="n">
        <f aca="false">M3-M4</f>
        <v>28</v>
      </c>
      <c r="N6" s="500" t="n">
        <f aca="false">N3-N4</f>
        <v>25</v>
      </c>
      <c r="O6" s="500" t="n">
        <f aca="false">O3-O4</f>
        <v>25</v>
      </c>
      <c r="P6" s="500" t="n">
        <f aca="false">P3-P4</f>
        <v>29</v>
      </c>
      <c r="Q6" s="501" t="n">
        <f aca="false">Q3-Q4</f>
        <v>34</v>
      </c>
    </row>
    <row r="7" s="496" customFormat="true" ht="10.5" hidden="false" customHeight="true" outlineLevel="0" collapsed="false">
      <c r="A7" s="29"/>
      <c r="B7" s="491" t="s">
        <v>205</v>
      </c>
      <c r="C7" s="491"/>
      <c r="D7" s="491"/>
      <c r="E7" s="492" t="n">
        <f aca="false">E6/E3*100</f>
        <v>31.9727891156463</v>
      </c>
      <c r="F7" s="493" t="n">
        <f aca="false">F6/F3*100</f>
        <v>31.4814814814815</v>
      </c>
      <c r="G7" s="494" t="n">
        <f aca="false">G6/G3*100</f>
        <v>30.3030303030303</v>
      </c>
      <c r="H7" s="494" t="n">
        <f aca="false">H6/H3*100</f>
        <v>30.4347826086957</v>
      </c>
      <c r="I7" s="494" t="n">
        <f aca="false">I6/I3*100</f>
        <v>28.8</v>
      </c>
      <c r="J7" s="494" t="n">
        <f aca="false">J6/J3*100</f>
        <v>27.1929824561404</v>
      </c>
      <c r="K7" s="494" t="n">
        <f aca="false">K6/K3*100</f>
        <v>22.1153846153846</v>
      </c>
      <c r="L7" s="494" t="n">
        <f aca="false">L6/L3*100</f>
        <v>23.3644859813084</v>
      </c>
      <c r="M7" s="494" t="n">
        <f aca="false">M6/M3*100</f>
        <v>25</v>
      </c>
      <c r="N7" s="494" t="n">
        <f aca="false">N6/N3*100</f>
        <v>25.5102040816327</v>
      </c>
      <c r="O7" s="494" t="n">
        <f aca="false">O6/O3*100</f>
        <v>26.8817204301075</v>
      </c>
      <c r="P7" s="494" t="n">
        <f aca="false">P6/P3*100</f>
        <v>30.5263157894737</v>
      </c>
      <c r="Q7" s="495" t="n">
        <f aca="false">Q6/Q3*100</f>
        <v>29.0598290598291</v>
      </c>
    </row>
    <row r="8" s="479" customFormat="true" ht="12" hidden="false" customHeight="true" outlineLevel="0" collapsed="false">
      <c r="A8" s="29" t="s">
        <v>16</v>
      </c>
      <c r="B8" s="497" t="s">
        <v>22</v>
      </c>
      <c r="C8" s="497"/>
      <c r="D8" s="497"/>
      <c r="E8" s="498" t="n">
        <v>19</v>
      </c>
      <c r="F8" s="499" t="n">
        <v>24</v>
      </c>
      <c r="G8" s="500" t="n">
        <v>23</v>
      </c>
      <c r="H8" s="500" t="n">
        <v>19</v>
      </c>
      <c r="I8" s="500" t="n">
        <v>17</v>
      </c>
      <c r="J8" s="500" t="n">
        <v>11</v>
      </c>
      <c r="K8" s="500" t="n">
        <v>18</v>
      </c>
      <c r="L8" s="500" t="n">
        <v>16</v>
      </c>
      <c r="M8" s="500" t="n">
        <v>14</v>
      </c>
      <c r="N8" s="500" t="n">
        <v>12</v>
      </c>
      <c r="O8" s="500" t="n">
        <v>13</v>
      </c>
      <c r="P8" s="500" t="n">
        <v>19</v>
      </c>
      <c r="Q8" s="501" t="n">
        <v>21</v>
      </c>
    </row>
    <row r="9" s="496" customFormat="true" ht="10.5" hidden="false" customHeight="true" outlineLevel="0" collapsed="false">
      <c r="A9" s="29"/>
      <c r="B9" s="491" t="s">
        <v>205</v>
      </c>
      <c r="C9" s="491"/>
      <c r="D9" s="491"/>
      <c r="E9" s="492" t="n">
        <f aca="false">E8/E3*100</f>
        <v>12.9251700680272</v>
      </c>
      <c r="F9" s="493" t="n">
        <f aca="false">F8/F3*100</f>
        <v>14.8148148148148</v>
      </c>
      <c r="G9" s="494" t="n">
        <f aca="false">G8/G3*100</f>
        <v>13.9393939393939</v>
      </c>
      <c r="H9" s="494" t="n">
        <f aca="false">H8/H3*100</f>
        <v>13.768115942029</v>
      </c>
      <c r="I9" s="494" t="n">
        <f aca="false">I8/I3*100</f>
        <v>13.6</v>
      </c>
      <c r="J9" s="494" t="n">
        <f aca="false">J8/J3*100</f>
        <v>9.64912280701754</v>
      </c>
      <c r="K9" s="494" t="n">
        <f aca="false">K8/K3*100</f>
        <v>17.3076923076923</v>
      </c>
      <c r="L9" s="494" t="n">
        <f aca="false">L8/L3*100</f>
        <v>14.9532710280374</v>
      </c>
      <c r="M9" s="494" t="n">
        <f aca="false">M8/M3*100</f>
        <v>12.5</v>
      </c>
      <c r="N9" s="494" t="n">
        <f aca="false">N8/N3*100</f>
        <v>12.2448979591837</v>
      </c>
      <c r="O9" s="494" t="n">
        <f aca="false">O8/O3*100</f>
        <v>13.9784946236559</v>
      </c>
      <c r="P9" s="494" t="n">
        <f aca="false">P8/P3*100</f>
        <v>20</v>
      </c>
      <c r="Q9" s="495" t="n">
        <f aca="false">Q8/Q3*100</f>
        <v>17.948717948718</v>
      </c>
    </row>
    <row r="10" s="479" customFormat="true" ht="12" hidden="false" customHeight="true" outlineLevel="0" collapsed="false">
      <c r="A10" s="29"/>
      <c r="B10" s="497" t="s">
        <v>206</v>
      </c>
      <c r="C10" s="497"/>
      <c r="D10" s="497"/>
      <c r="E10" s="487" t="n">
        <f aca="false">E3-E8</f>
        <v>128</v>
      </c>
      <c r="F10" s="488" t="n">
        <f aca="false">F3-F8</f>
        <v>138</v>
      </c>
      <c r="G10" s="489" t="n">
        <f aca="false">G3-G8</f>
        <v>142</v>
      </c>
      <c r="H10" s="489" t="n">
        <f aca="false">H3-H8</f>
        <v>119</v>
      </c>
      <c r="I10" s="489" t="n">
        <f aca="false">I3-I8</f>
        <v>108</v>
      </c>
      <c r="J10" s="489" t="n">
        <f aca="false">J3-J8</f>
        <v>103</v>
      </c>
      <c r="K10" s="489" t="n">
        <f aca="false">K3-K8</f>
        <v>86</v>
      </c>
      <c r="L10" s="489" t="n">
        <f aca="false">L3-L8</f>
        <v>91</v>
      </c>
      <c r="M10" s="489" t="n">
        <f aca="false">M3-M8</f>
        <v>98</v>
      </c>
      <c r="N10" s="489" t="n">
        <f aca="false">N3-N8</f>
        <v>86</v>
      </c>
      <c r="O10" s="489" t="n">
        <f aca="false">O3-O8</f>
        <v>80</v>
      </c>
      <c r="P10" s="489" t="n">
        <f aca="false">P3-P8</f>
        <v>76</v>
      </c>
      <c r="Q10" s="490" t="n">
        <f aca="false">Q3-Q8</f>
        <v>96</v>
      </c>
    </row>
    <row r="11" s="496" customFormat="true" ht="10.5" hidden="false" customHeight="true" outlineLevel="0" collapsed="false">
      <c r="A11" s="29"/>
      <c r="B11" s="491" t="s">
        <v>205</v>
      </c>
      <c r="C11" s="491"/>
      <c r="D11" s="491"/>
      <c r="E11" s="492" t="n">
        <f aca="false">E10/E3*100</f>
        <v>87.0748299319728</v>
      </c>
      <c r="F11" s="493" t="n">
        <f aca="false">F10/F3*100</f>
        <v>85.1851851851852</v>
      </c>
      <c r="G11" s="494" t="n">
        <f aca="false">G10/G3*100</f>
        <v>86.0606060606061</v>
      </c>
      <c r="H11" s="494" t="n">
        <f aca="false">H10/H3*100</f>
        <v>86.231884057971</v>
      </c>
      <c r="I11" s="494" t="n">
        <f aca="false">I10/I3*100</f>
        <v>86.4</v>
      </c>
      <c r="J11" s="494" t="n">
        <f aca="false">J10/J3*100</f>
        <v>90.3508771929825</v>
      </c>
      <c r="K11" s="494" t="n">
        <f aca="false">K10/K3*100</f>
        <v>82.6923076923077</v>
      </c>
      <c r="L11" s="494" t="n">
        <f aca="false">L10/L3*100</f>
        <v>85.0467289719626</v>
      </c>
      <c r="M11" s="494" t="n">
        <f aca="false">M10/M3*100</f>
        <v>87.5</v>
      </c>
      <c r="N11" s="494" t="n">
        <f aca="false">N10/N3*100</f>
        <v>87.7551020408163</v>
      </c>
      <c r="O11" s="494" t="n">
        <f aca="false">O10/O3*100</f>
        <v>86.0215053763441</v>
      </c>
      <c r="P11" s="494" t="n">
        <f aca="false">P10/P3*100</f>
        <v>80</v>
      </c>
      <c r="Q11" s="495" t="n">
        <f aca="false">Q10/Q3*100</f>
        <v>82.051282051282</v>
      </c>
    </row>
    <row r="12" s="479" customFormat="true" ht="12" hidden="false" customHeight="true" outlineLevel="0" collapsed="false">
      <c r="A12" s="502" t="s">
        <v>24</v>
      </c>
      <c r="B12" s="502"/>
      <c r="C12" s="502"/>
      <c r="D12" s="502"/>
      <c r="E12" s="487" t="n">
        <v>112</v>
      </c>
      <c r="F12" s="488" t="n">
        <v>115</v>
      </c>
      <c r="G12" s="489" t="n">
        <v>116</v>
      </c>
      <c r="H12" s="489" t="n">
        <v>98</v>
      </c>
      <c r="I12" s="489" t="n">
        <v>92</v>
      </c>
      <c r="J12" s="489" t="n">
        <v>86</v>
      </c>
      <c r="K12" s="489" t="n">
        <v>83</v>
      </c>
      <c r="L12" s="489" t="n">
        <v>87</v>
      </c>
      <c r="M12" s="489" t="n">
        <v>86</v>
      </c>
      <c r="N12" s="489" t="n">
        <v>75</v>
      </c>
      <c r="O12" s="489" t="n">
        <v>75</v>
      </c>
      <c r="P12" s="489" t="n">
        <v>70</v>
      </c>
      <c r="Q12" s="490" t="n">
        <v>82</v>
      </c>
    </row>
    <row r="13" s="496" customFormat="true" ht="10.5" hidden="false" customHeight="true" outlineLevel="0" collapsed="false">
      <c r="A13" s="503" t="s">
        <v>205</v>
      </c>
      <c r="B13" s="503"/>
      <c r="C13" s="503"/>
      <c r="D13" s="503"/>
      <c r="E13" s="492" t="n">
        <f aca="false">E12/E3*100</f>
        <v>76.1904761904762</v>
      </c>
      <c r="F13" s="493" t="n">
        <f aca="false">F12/F3*100</f>
        <v>70.9876543209877</v>
      </c>
      <c r="G13" s="494" t="n">
        <f aca="false">G12/G3*100</f>
        <v>70.3030303030303</v>
      </c>
      <c r="H13" s="494" t="n">
        <f aca="false">H12/H3*100</f>
        <v>71.0144927536232</v>
      </c>
      <c r="I13" s="494" t="n">
        <f aca="false">I12/I3*100</f>
        <v>73.6</v>
      </c>
      <c r="J13" s="494" t="n">
        <f aca="false">J12/J3*100</f>
        <v>75.4385964912281</v>
      </c>
      <c r="K13" s="494" t="n">
        <f aca="false">K12/K3*100</f>
        <v>79.8076923076923</v>
      </c>
      <c r="L13" s="494" t="n">
        <f aca="false">L12/L3*100</f>
        <v>81.3084112149533</v>
      </c>
      <c r="M13" s="494" t="n">
        <f aca="false">M12/M3*100</f>
        <v>76.7857142857143</v>
      </c>
      <c r="N13" s="494" t="n">
        <f aca="false">N12/N3*100</f>
        <v>76.530612244898</v>
      </c>
      <c r="O13" s="494" t="n">
        <f aca="false">O12/O3*100</f>
        <v>80.6451612903226</v>
      </c>
      <c r="P13" s="494" t="n">
        <f aca="false">P12/P3*100</f>
        <v>73.6842105263158</v>
      </c>
      <c r="Q13" s="495" t="n">
        <f aca="false">Q12/Q3*100</f>
        <v>70.0854700854701</v>
      </c>
    </row>
    <row r="14" s="27" customFormat="true" ht="11.25" hidden="false" customHeight="true" outlineLevel="0" collapsed="false">
      <c r="A14" s="32" t="s">
        <v>25</v>
      </c>
      <c r="B14" s="32"/>
      <c r="C14" s="32"/>
      <c r="D14" s="32"/>
      <c r="E14" s="18" t="n">
        <f aca="false">E3-E12</f>
        <v>35</v>
      </c>
      <c r="F14" s="19" t="n">
        <f aca="false">F3-F12</f>
        <v>47</v>
      </c>
      <c r="G14" s="20" t="n">
        <f aca="false">G3-G12</f>
        <v>49</v>
      </c>
      <c r="H14" s="20" t="n">
        <f aca="false">H3-H12</f>
        <v>40</v>
      </c>
      <c r="I14" s="20" t="n">
        <f aca="false">I3-I12</f>
        <v>33</v>
      </c>
      <c r="J14" s="20" t="n">
        <f aca="false">J3-J12</f>
        <v>28</v>
      </c>
      <c r="K14" s="20" t="n">
        <f aca="false">K3-K12</f>
        <v>21</v>
      </c>
      <c r="L14" s="20" t="n">
        <f aca="false">L3-L12</f>
        <v>20</v>
      </c>
      <c r="M14" s="20" t="n">
        <f aca="false">M3-M12</f>
        <v>26</v>
      </c>
      <c r="N14" s="20" t="n">
        <f aca="false">N3-N12</f>
        <v>23</v>
      </c>
      <c r="O14" s="20" t="n">
        <f aca="false">O3-O12</f>
        <v>18</v>
      </c>
      <c r="P14" s="20" t="n">
        <f aca="false">P3-P12</f>
        <v>25</v>
      </c>
      <c r="Q14" s="88" t="n">
        <f aca="false">Q3-Q12</f>
        <v>35</v>
      </c>
      <c r="R14" s="26"/>
    </row>
    <row r="15" s="27" customFormat="true" ht="11.25" hidden="false" customHeight="true" outlineLevel="0" collapsed="false">
      <c r="A15" s="33" t="s">
        <v>205</v>
      </c>
      <c r="B15" s="33"/>
      <c r="C15" s="33"/>
      <c r="D15" s="33"/>
      <c r="E15" s="504" t="n">
        <f aca="false">E14/E3*100</f>
        <v>23.8095238095238</v>
      </c>
      <c r="F15" s="528" t="n">
        <f aca="false">F14/F3*100</f>
        <v>29.0123456790124</v>
      </c>
      <c r="G15" s="506" t="n">
        <f aca="false">G14/G3*100</f>
        <v>29.6969696969697</v>
      </c>
      <c r="H15" s="506" t="n">
        <f aca="false">H14/H3*100</f>
        <v>28.9855072463768</v>
      </c>
      <c r="I15" s="506" t="n">
        <f aca="false">I14/I3*100</f>
        <v>26.4</v>
      </c>
      <c r="J15" s="506" t="n">
        <f aca="false">J14/J3*100</f>
        <v>24.5614035087719</v>
      </c>
      <c r="K15" s="506" t="n">
        <f aca="false">K14/K3*100</f>
        <v>20.1923076923077</v>
      </c>
      <c r="L15" s="506" t="n">
        <f aca="false">L14/L3*100</f>
        <v>18.6915887850467</v>
      </c>
      <c r="M15" s="506" t="n">
        <f aca="false">M14/M3*100</f>
        <v>23.2142857142857</v>
      </c>
      <c r="N15" s="506" t="n">
        <f aca="false">N14/N3*100</f>
        <v>23.469387755102</v>
      </c>
      <c r="O15" s="506" t="n">
        <f aca="false">O14/O3*100</f>
        <v>19.3548387096774</v>
      </c>
      <c r="P15" s="506" t="n">
        <f aca="false">P14/P3*100</f>
        <v>26.3157894736842</v>
      </c>
      <c r="Q15" s="507" t="n">
        <f aca="false">Q14/Q3*100</f>
        <v>29.9145299145299</v>
      </c>
      <c r="R15" s="26"/>
    </row>
    <row r="16" s="9" customFormat="true" ht="12" hidden="false" customHeight="true" outlineLevel="0" collapsed="false">
      <c r="A16" s="593" t="s">
        <v>239</v>
      </c>
      <c r="B16" s="593"/>
      <c r="C16" s="593"/>
      <c r="D16" s="593"/>
      <c r="E16" s="593"/>
      <c r="F16" s="593"/>
      <c r="G16" s="593"/>
      <c r="H16" s="593"/>
      <c r="I16" s="593"/>
      <c r="J16" s="593"/>
      <c r="K16" s="593"/>
      <c r="L16" s="593"/>
      <c r="M16" s="593"/>
      <c r="N16" s="593"/>
      <c r="O16" s="593"/>
      <c r="P16" s="593"/>
      <c r="Q16" s="593"/>
      <c r="R16" s="14"/>
    </row>
    <row r="17" s="27" customFormat="true" ht="10.5" hidden="false" customHeight="true" outlineLevel="0" collapsed="false">
      <c r="A17" s="297" t="s">
        <v>1</v>
      </c>
      <c r="B17" s="297"/>
      <c r="C17" s="297"/>
      <c r="D17" s="297"/>
      <c r="E17" s="100" t="s">
        <v>3</v>
      </c>
      <c r="F17" s="101" t="s">
        <v>4</v>
      </c>
      <c r="G17" s="101" t="s">
        <v>5</v>
      </c>
      <c r="H17" s="101" t="s">
        <v>6</v>
      </c>
      <c r="I17" s="101" t="s">
        <v>7</v>
      </c>
      <c r="J17" s="101" t="s">
        <v>8</v>
      </c>
      <c r="K17" s="101" t="s">
        <v>9</v>
      </c>
      <c r="L17" s="101" t="s">
        <v>10</v>
      </c>
      <c r="M17" s="101" t="s">
        <v>11</v>
      </c>
      <c r="N17" s="101" t="s">
        <v>12</v>
      </c>
      <c r="O17" s="101" t="s">
        <v>13</v>
      </c>
      <c r="P17" s="102" t="s">
        <v>14</v>
      </c>
      <c r="Q17" s="509" t="s">
        <v>28</v>
      </c>
      <c r="R17" s="26"/>
    </row>
    <row r="18" s="9" customFormat="true" ht="12" hidden="false" customHeight="true" outlineLevel="0" collapsed="false">
      <c r="A18" s="480" t="s">
        <v>29</v>
      </c>
      <c r="B18" s="480"/>
      <c r="C18" s="480"/>
      <c r="D18" s="480"/>
      <c r="E18" s="510" t="n">
        <v>31</v>
      </c>
      <c r="F18" s="483" t="n">
        <v>23</v>
      </c>
      <c r="G18" s="483" t="n">
        <v>12</v>
      </c>
      <c r="H18" s="483" t="n">
        <v>15</v>
      </c>
      <c r="I18" s="483" t="n">
        <v>15</v>
      </c>
      <c r="J18" s="483" t="n">
        <v>19</v>
      </c>
      <c r="K18" s="483" t="n">
        <v>21</v>
      </c>
      <c r="L18" s="483" t="n">
        <v>31</v>
      </c>
      <c r="M18" s="483" t="n">
        <v>24</v>
      </c>
      <c r="N18" s="483" t="n">
        <v>18</v>
      </c>
      <c r="O18" s="483" t="n">
        <v>24</v>
      </c>
      <c r="P18" s="483" t="n">
        <v>39</v>
      </c>
      <c r="Q18" s="511" t="n">
        <f aca="false">SUM(E18:P18)</f>
        <v>272</v>
      </c>
      <c r="R18" s="14"/>
    </row>
    <row r="19" s="9" customFormat="true" ht="12" hidden="false" customHeight="true" outlineLevel="0" collapsed="false">
      <c r="A19" s="512" t="s">
        <v>24</v>
      </c>
      <c r="B19" s="512"/>
      <c r="C19" s="512"/>
      <c r="D19" s="512"/>
      <c r="E19" s="513" t="n">
        <v>15</v>
      </c>
      <c r="F19" s="489" t="n">
        <v>15</v>
      </c>
      <c r="G19" s="489" t="n">
        <v>6</v>
      </c>
      <c r="H19" s="489" t="n">
        <v>8</v>
      </c>
      <c r="I19" s="489" t="n">
        <v>8</v>
      </c>
      <c r="J19" s="489" t="n">
        <v>13</v>
      </c>
      <c r="K19" s="489" t="n">
        <v>18</v>
      </c>
      <c r="L19" s="489" t="n">
        <v>18</v>
      </c>
      <c r="M19" s="489" t="n">
        <v>14</v>
      </c>
      <c r="N19" s="489" t="n">
        <v>14</v>
      </c>
      <c r="O19" s="489" t="n">
        <v>9</v>
      </c>
      <c r="P19" s="489" t="n">
        <v>21</v>
      </c>
      <c r="Q19" s="514" t="n">
        <f aca="false">SUM(E19:P19)</f>
        <v>159</v>
      </c>
      <c r="R19" s="14"/>
    </row>
    <row r="20" s="9" customFormat="true" ht="12" hidden="false" customHeight="true" outlineLevel="0" collapsed="false">
      <c r="A20" s="503" t="s">
        <v>31</v>
      </c>
      <c r="B20" s="503"/>
      <c r="C20" s="503"/>
      <c r="D20" s="503"/>
      <c r="E20" s="515" t="n">
        <f aca="false">E19/E18*100</f>
        <v>48.3870967741936</v>
      </c>
      <c r="F20" s="494" t="n">
        <f aca="false">F19/F18*100</f>
        <v>65.2173913043478</v>
      </c>
      <c r="G20" s="494" t="n">
        <f aca="false">G19/G18*100</f>
        <v>50</v>
      </c>
      <c r="H20" s="494" t="n">
        <f aca="false">H19/H18*100</f>
        <v>53.3333333333333</v>
      </c>
      <c r="I20" s="494" t="n">
        <f aca="false">I19/I18*100</f>
        <v>53.3333333333333</v>
      </c>
      <c r="J20" s="494" t="n">
        <f aca="false">J19/J18*100</f>
        <v>68.421052631579</v>
      </c>
      <c r="K20" s="494" t="n">
        <f aca="false">K19/K18*100</f>
        <v>85.7142857142857</v>
      </c>
      <c r="L20" s="494" t="n">
        <f aca="false">L19/L18*100</f>
        <v>58.0645161290323</v>
      </c>
      <c r="M20" s="494" t="n">
        <f aca="false">M19/M18*100</f>
        <v>58.3333333333333</v>
      </c>
      <c r="N20" s="494" t="n">
        <f aca="false">N19/N18*100</f>
        <v>77.7777777777778</v>
      </c>
      <c r="O20" s="494" t="n">
        <f aca="false">O19/O18*100</f>
        <v>37.5</v>
      </c>
      <c r="P20" s="494" t="n">
        <f aca="false">P19/P18*100</f>
        <v>53.8461538461539</v>
      </c>
      <c r="Q20" s="516" t="n">
        <f aca="false">Q19/Q18*100</f>
        <v>58.4558823529412</v>
      </c>
      <c r="R20" s="14"/>
    </row>
    <row r="21" s="9" customFormat="true" ht="12" hidden="false" customHeight="true" outlineLevel="0" collapsed="false">
      <c r="A21" s="518" t="s">
        <v>16</v>
      </c>
      <c r="B21" s="519" t="s">
        <v>208</v>
      </c>
      <c r="C21" s="519"/>
      <c r="D21" s="519"/>
      <c r="E21" s="513" t="n">
        <v>7</v>
      </c>
      <c r="F21" s="489" t="n">
        <v>5</v>
      </c>
      <c r="G21" s="489" t="n">
        <v>2</v>
      </c>
      <c r="H21" s="489" t="n">
        <v>3</v>
      </c>
      <c r="I21" s="489" t="n">
        <v>2</v>
      </c>
      <c r="J21" s="489" t="n">
        <v>4</v>
      </c>
      <c r="K21" s="489" t="n">
        <v>14</v>
      </c>
      <c r="L21" s="489" t="n">
        <v>13</v>
      </c>
      <c r="M21" s="489" t="n">
        <v>12</v>
      </c>
      <c r="N21" s="489" t="n">
        <v>3</v>
      </c>
      <c r="O21" s="489" t="n">
        <v>9</v>
      </c>
      <c r="P21" s="489" t="n">
        <v>4</v>
      </c>
      <c r="Q21" s="514" t="n">
        <f aca="false">SUM(E21:P21)</f>
        <v>78</v>
      </c>
      <c r="R21" s="14"/>
    </row>
    <row r="22" s="9" customFormat="true" ht="12" hidden="false" customHeight="true" outlineLevel="0" collapsed="false">
      <c r="A22" s="518"/>
      <c r="B22" s="520" t="s">
        <v>31</v>
      </c>
      <c r="C22" s="520"/>
      <c r="D22" s="520"/>
      <c r="E22" s="515" t="n">
        <f aca="false">E21/E18*100</f>
        <v>22.5806451612903</v>
      </c>
      <c r="F22" s="494" t="n">
        <f aca="false">F21/F18*100</f>
        <v>21.7391304347826</v>
      </c>
      <c r="G22" s="494" t="n">
        <f aca="false">G21/G18*100</f>
        <v>16.6666666666667</v>
      </c>
      <c r="H22" s="494" t="n">
        <f aca="false">H21/H18*100</f>
        <v>20</v>
      </c>
      <c r="I22" s="494" t="n">
        <f aca="false">I21/I18*100</f>
        <v>13.3333333333333</v>
      </c>
      <c r="J22" s="494" t="n">
        <f aca="false">J21/J18*100</f>
        <v>21.0526315789474</v>
      </c>
      <c r="K22" s="494" t="n">
        <f aca="false">K21/K18*100</f>
        <v>66.6666666666667</v>
      </c>
      <c r="L22" s="494" t="n">
        <f aca="false">L21/L18*100</f>
        <v>41.9354838709677</v>
      </c>
      <c r="M22" s="494" t="n">
        <f aca="false">M21/M18*100</f>
        <v>50</v>
      </c>
      <c r="N22" s="494" t="n">
        <f aca="false">N21/N18*100</f>
        <v>16.6666666666667</v>
      </c>
      <c r="O22" s="494" t="n">
        <f aca="false">O21/O18*100</f>
        <v>37.5</v>
      </c>
      <c r="P22" s="494" t="n">
        <f aca="false">P21/P18*100</f>
        <v>10.2564102564103</v>
      </c>
      <c r="Q22" s="516" t="n">
        <f aca="false">Q21/Q18*100</f>
        <v>28.6764705882353</v>
      </c>
      <c r="R22" s="14"/>
    </row>
    <row r="23" s="27" customFormat="true" ht="10.5" hidden="false" customHeight="true" outlineLevel="0" collapsed="false">
      <c r="A23" s="518"/>
      <c r="B23" s="521" t="s">
        <v>209</v>
      </c>
      <c r="C23" s="521"/>
      <c r="D23" s="522"/>
      <c r="E23" s="513" t="n">
        <f aca="false">E18-E21</f>
        <v>24</v>
      </c>
      <c r="F23" s="489" t="n">
        <f aca="false">F18-F21</f>
        <v>18</v>
      </c>
      <c r="G23" s="489" t="n">
        <f aca="false">G18-G21</f>
        <v>10</v>
      </c>
      <c r="H23" s="489" t="n">
        <f aca="false">H18-H21</f>
        <v>12</v>
      </c>
      <c r="I23" s="489" t="n">
        <f aca="false">I18-I21</f>
        <v>13</v>
      </c>
      <c r="J23" s="489" t="n">
        <f aca="false">J18-J21</f>
        <v>15</v>
      </c>
      <c r="K23" s="489" t="n">
        <f aca="false">K18-K21</f>
        <v>7</v>
      </c>
      <c r="L23" s="489" t="n">
        <f aca="false">L18-L21</f>
        <v>18</v>
      </c>
      <c r="M23" s="489" t="n">
        <f aca="false">M18-M21</f>
        <v>12</v>
      </c>
      <c r="N23" s="489" t="n">
        <f aca="false">N18-N21</f>
        <v>15</v>
      </c>
      <c r="O23" s="489" t="n">
        <f aca="false">O18-O21</f>
        <v>15</v>
      </c>
      <c r="P23" s="489" t="n">
        <f aca="false">P18-P21</f>
        <v>35</v>
      </c>
      <c r="Q23" s="514" t="n">
        <f aca="false">SUM(E23:P23)</f>
        <v>194</v>
      </c>
      <c r="R23" s="26"/>
    </row>
    <row r="24" s="9" customFormat="true" ht="12" hidden="false" customHeight="true" outlineLevel="0" collapsed="false">
      <c r="A24" s="518"/>
      <c r="B24" s="523" t="s">
        <v>31</v>
      </c>
      <c r="C24" s="523"/>
      <c r="D24" s="524"/>
      <c r="E24" s="515" t="n">
        <f aca="false">E23/E18*100</f>
        <v>77.4193548387097</v>
      </c>
      <c r="F24" s="494" t="n">
        <f aca="false">F23/F18*100</f>
        <v>78.2608695652174</v>
      </c>
      <c r="G24" s="494" t="n">
        <f aca="false">G23/G18*100</f>
        <v>83.3333333333333</v>
      </c>
      <c r="H24" s="494" t="n">
        <f aca="false">H23/H18*100</f>
        <v>80</v>
      </c>
      <c r="I24" s="494" t="n">
        <f aca="false">I23/I18*100</f>
        <v>86.6666666666667</v>
      </c>
      <c r="J24" s="494" t="n">
        <f aca="false">J23/J18*100</f>
        <v>78.9473684210526</v>
      </c>
      <c r="K24" s="494" t="n">
        <f aca="false">K23/K18*100</f>
        <v>33.3333333333333</v>
      </c>
      <c r="L24" s="494" t="n">
        <f aca="false">L23/L18*100</f>
        <v>58.0645161290323</v>
      </c>
      <c r="M24" s="494" t="n">
        <f aca="false">M23/M18*100</f>
        <v>50</v>
      </c>
      <c r="N24" s="494" t="n">
        <f aca="false">N23/N18*100</f>
        <v>83.3333333333333</v>
      </c>
      <c r="O24" s="494" t="n">
        <f aca="false">O23/O18*100</f>
        <v>62.5</v>
      </c>
      <c r="P24" s="494" t="n">
        <f aca="false">P23/P18*100</f>
        <v>89.7435897435898</v>
      </c>
      <c r="Q24" s="516" t="n">
        <f aca="false">Q23/Q18*100</f>
        <v>71.3235294117647</v>
      </c>
      <c r="R24" s="14"/>
    </row>
    <row r="25" s="27" customFormat="true" ht="11.25" hidden="false" customHeight="true" outlineLevel="0" collapsed="false">
      <c r="A25" s="525" t="s">
        <v>16</v>
      </c>
      <c r="B25" s="526" t="s">
        <v>210</v>
      </c>
      <c r="C25" s="521"/>
      <c r="D25" s="522"/>
      <c r="E25" s="513" t="n">
        <v>20</v>
      </c>
      <c r="F25" s="489" t="n">
        <v>15</v>
      </c>
      <c r="G25" s="489" t="n">
        <v>11</v>
      </c>
      <c r="H25" s="489" t="n">
        <v>13</v>
      </c>
      <c r="I25" s="489" t="n">
        <v>6</v>
      </c>
      <c r="J25" s="489" t="n">
        <v>13</v>
      </c>
      <c r="K25" s="489" t="n">
        <v>12</v>
      </c>
      <c r="L25" s="489" t="n">
        <v>21</v>
      </c>
      <c r="M25" s="489" t="n">
        <v>15</v>
      </c>
      <c r="N25" s="489" t="n">
        <v>10</v>
      </c>
      <c r="O25" s="489" t="n">
        <v>12</v>
      </c>
      <c r="P25" s="489" t="n">
        <v>29</v>
      </c>
      <c r="Q25" s="514" t="n">
        <f aca="false">SUM(E25:P25)</f>
        <v>177</v>
      </c>
      <c r="R25" s="26"/>
    </row>
    <row r="26" s="508" customFormat="true" ht="12" hidden="false" customHeight="true" outlineLevel="0" collapsed="false">
      <c r="A26" s="525"/>
      <c r="B26" s="527" t="s">
        <v>31</v>
      </c>
      <c r="C26" s="523"/>
      <c r="D26" s="524"/>
      <c r="E26" s="515" t="n">
        <f aca="false">E25/E18*100</f>
        <v>64.5161290322581</v>
      </c>
      <c r="F26" s="494" t="n">
        <f aca="false">F25/F18*100</f>
        <v>65.2173913043478</v>
      </c>
      <c r="G26" s="494" t="n">
        <f aca="false">G25/G18*100</f>
        <v>91.6666666666667</v>
      </c>
      <c r="H26" s="494" t="n">
        <f aca="false">H25/H18*100</f>
        <v>86.6666666666667</v>
      </c>
      <c r="I26" s="494" t="n">
        <f aca="false">I25/I18*100</f>
        <v>40</v>
      </c>
      <c r="J26" s="494" t="n">
        <f aca="false">J25/J18*100</f>
        <v>68.421052631579</v>
      </c>
      <c r="K26" s="494" t="n">
        <f aca="false">K25/K18*100</f>
        <v>57.1428571428571</v>
      </c>
      <c r="L26" s="494" t="n">
        <f aca="false">L25/L18*100</f>
        <v>67.741935483871</v>
      </c>
      <c r="M26" s="494" t="n">
        <f aca="false">M25/M18*100</f>
        <v>62.5</v>
      </c>
      <c r="N26" s="494" t="n">
        <f aca="false">N25/N18*100</f>
        <v>55.5555555555556</v>
      </c>
      <c r="O26" s="494" t="n">
        <f aca="false">O25/O18*100</f>
        <v>50</v>
      </c>
      <c r="P26" s="494" t="n">
        <f aca="false">P25/P18*100</f>
        <v>74.3589743589744</v>
      </c>
      <c r="Q26" s="516" t="n">
        <f aca="false">Q25/Q18*100</f>
        <v>65.0735294117647</v>
      </c>
    </row>
    <row r="27" s="508" customFormat="true" ht="12" hidden="false" customHeight="true" outlineLevel="0" collapsed="false">
      <c r="A27" s="525"/>
      <c r="B27" s="526" t="s">
        <v>21</v>
      </c>
      <c r="C27" s="521"/>
      <c r="D27" s="522"/>
      <c r="E27" s="513" t="n">
        <f aca="false">E18-E25</f>
        <v>11</v>
      </c>
      <c r="F27" s="489" t="n">
        <f aca="false">F18-F25</f>
        <v>8</v>
      </c>
      <c r="G27" s="489" t="n">
        <f aca="false">G18-G25</f>
        <v>1</v>
      </c>
      <c r="H27" s="489" t="n">
        <f aca="false">H18-H25</f>
        <v>2</v>
      </c>
      <c r="I27" s="489" t="n">
        <f aca="false">I18-I25</f>
        <v>9</v>
      </c>
      <c r="J27" s="489" t="n">
        <f aca="false">J18-J25</f>
        <v>6</v>
      </c>
      <c r="K27" s="489" t="n">
        <f aca="false">K18-K25</f>
        <v>9</v>
      </c>
      <c r="L27" s="489" t="n">
        <f aca="false">L18-L25</f>
        <v>10</v>
      </c>
      <c r="M27" s="489" t="n">
        <f aca="false">M18-M25</f>
        <v>9</v>
      </c>
      <c r="N27" s="489" t="n">
        <f aca="false">N18-N25</f>
        <v>8</v>
      </c>
      <c r="O27" s="489" t="n">
        <f aca="false">O18-O25</f>
        <v>12</v>
      </c>
      <c r="P27" s="489" t="n">
        <f aca="false">P18-P25</f>
        <v>10</v>
      </c>
      <c r="Q27" s="514" t="n">
        <f aca="false">SUM(E27:P27)</f>
        <v>95</v>
      </c>
    </row>
    <row r="28" customFormat="false" ht="12" hidden="false" customHeight="true" outlineLevel="0" collapsed="false">
      <c r="A28" s="525"/>
      <c r="B28" s="527" t="s">
        <v>31</v>
      </c>
      <c r="C28" s="523"/>
      <c r="D28" s="524"/>
      <c r="E28" s="515" t="n">
        <f aca="false">E27/E18*100</f>
        <v>35.4838709677419</v>
      </c>
      <c r="F28" s="494" t="n">
        <f aca="false">F27/F18*100</f>
        <v>34.7826086956522</v>
      </c>
      <c r="G28" s="494" t="n">
        <f aca="false">G27/G18*100</f>
        <v>8.33333333333333</v>
      </c>
      <c r="H28" s="494" t="n">
        <f aca="false">H27/H18*100</f>
        <v>13.3333333333333</v>
      </c>
      <c r="I28" s="494" t="n">
        <f aca="false">I27/I18*100</f>
        <v>60</v>
      </c>
      <c r="J28" s="494" t="n">
        <f aca="false">J27/J18*100</f>
        <v>31.5789473684211</v>
      </c>
      <c r="K28" s="494" t="n">
        <f aca="false">K27/K18*100</f>
        <v>42.8571428571429</v>
      </c>
      <c r="L28" s="494" t="n">
        <f aca="false">L27/L18*100</f>
        <v>32.258064516129</v>
      </c>
      <c r="M28" s="494" t="n">
        <f aca="false">M27/M18*100</f>
        <v>37.5</v>
      </c>
      <c r="N28" s="494" t="n">
        <f aca="false">N27/N18*100</f>
        <v>44.4444444444444</v>
      </c>
      <c r="O28" s="494" t="n">
        <f aca="false">O27/O18*100</f>
        <v>50</v>
      </c>
      <c r="P28" s="494" t="n">
        <f aca="false">P27/P18*100</f>
        <v>25.6410256410256</v>
      </c>
      <c r="Q28" s="516" t="n">
        <f aca="false">Q27/Q18*100</f>
        <v>34.9264705882353</v>
      </c>
    </row>
    <row r="29" customFormat="false" ht="12" hidden="false" customHeight="true" outlineLevel="0" collapsed="false">
      <c r="A29" s="32" t="s">
        <v>36</v>
      </c>
      <c r="B29" s="32"/>
      <c r="C29" s="32"/>
      <c r="D29" s="32"/>
      <c r="E29" s="36" t="n">
        <v>16</v>
      </c>
      <c r="F29" s="37" t="n">
        <v>16</v>
      </c>
      <c r="G29" s="37" t="n">
        <v>3</v>
      </c>
      <c r="H29" s="37" t="n">
        <v>9</v>
      </c>
      <c r="I29" s="37" t="n">
        <v>14</v>
      </c>
      <c r="J29" s="37" t="n">
        <v>10</v>
      </c>
      <c r="K29" s="37" t="n">
        <v>15</v>
      </c>
      <c r="L29" s="37" t="n">
        <v>16</v>
      </c>
      <c r="M29" s="37" t="n">
        <v>19</v>
      </c>
      <c r="N29" s="37" t="n">
        <v>11</v>
      </c>
      <c r="O29" s="37" t="n">
        <v>18</v>
      </c>
      <c r="P29" s="37" t="n">
        <v>21</v>
      </c>
      <c r="Q29" s="514" t="n">
        <f aca="false">SUM(E29:P29)</f>
        <v>168</v>
      </c>
    </row>
    <row r="30" s="517" customFormat="true" ht="10.5" hidden="false" customHeight="true" outlineLevel="0" collapsed="false">
      <c r="A30" s="503" t="s">
        <v>31</v>
      </c>
      <c r="B30" s="503"/>
      <c r="C30" s="503"/>
      <c r="D30" s="503"/>
      <c r="E30" s="528" t="n">
        <f aca="false">E29/E18*100</f>
        <v>51.6129032258065</v>
      </c>
      <c r="F30" s="25" t="n">
        <f aca="false">F29/F18*100</f>
        <v>69.5652173913043</v>
      </c>
      <c r="G30" s="25" t="n">
        <f aca="false">G29/G18*100</f>
        <v>25</v>
      </c>
      <c r="H30" s="25" t="n">
        <f aca="false">H29/H18*100</f>
        <v>60</v>
      </c>
      <c r="I30" s="25" t="n">
        <f aca="false">I29/I18*100</f>
        <v>93.3333333333333</v>
      </c>
      <c r="J30" s="25" t="n">
        <f aca="false">J29/J18*100</f>
        <v>52.6315789473684</v>
      </c>
      <c r="K30" s="529" t="n">
        <f aca="false">K29/K18*100</f>
        <v>71.4285714285714</v>
      </c>
      <c r="L30" s="529" t="n">
        <f aca="false">L29/L18*100</f>
        <v>51.6129032258065</v>
      </c>
      <c r="M30" s="529" t="n">
        <f aca="false">M29/M18*100</f>
        <v>79.1666666666667</v>
      </c>
      <c r="N30" s="529" t="n">
        <f aca="false">N29/N18*100</f>
        <v>61.1111111111111</v>
      </c>
      <c r="O30" s="529" t="n">
        <f aca="false">O29/O18*100</f>
        <v>75</v>
      </c>
      <c r="P30" s="529" t="n">
        <f aca="false">P29/P18*100</f>
        <v>53.8461538461539</v>
      </c>
      <c r="Q30" s="533" t="n">
        <f aca="false">Q29/Q18*100</f>
        <v>61.7647058823529</v>
      </c>
    </row>
    <row r="31" customFormat="false" ht="12" hidden="false" customHeight="true" outlineLevel="0" collapsed="false">
      <c r="A31" s="530" t="s">
        <v>37</v>
      </c>
      <c r="B31" s="531"/>
      <c r="C31" s="531"/>
      <c r="D31" s="532"/>
      <c r="E31" s="19" t="n">
        <v>1</v>
      </c>
      <c r="F31" s="20" t="n">
        <v>1</v>
      </c>
      <c r="G31" s="20" t="n">
        <v>1</v>
      </c>
      <c r="H31" s="20" t="n">
        <v>0</v>
      </c>
      <c r="I31" s="20" t="n">
        <v>0</v>
      </c>
      <c r="J31" s="20" t="n">
        <v>1</v>
      </c>
      <c r="K31" s="20" t="n">
        <v>1</v>
      </c>
      <c r="L31" s="20" t="n">
        <v>1</v>
      </c>
      <c r="M31" s="20" t="n">
        <v>0</v>
      </c>
      <c r="N31" s="20" t="n">
        <v>1</v>
      </c>
      <c r="O31" s="20" t="n">
        <v>0</v>
      </c>
      <c r="P31" s="20" t="n">
        <v>0</v>
      </c>
      <c r="Q31" s="514" t="n">
        <f aca="false">SUM(E31:P31)</f>
        <v>7</v>
      </c>
    </row>
    <row r="32" s="517" customFormat="true" ht="10.5" hidden="false" customHeight="true" outlineLevel="0" collapsed="false">
      <c r="A32" s="503" t="s">
        <v>31</v>
      </c>
      <c r="B32" s="503"/>
      <c r="C32" s="503"/>
      <c r="D32" s="503"/>
      <c r="E32" s="528" t="n">
        <f aca="false">E31/E18*100</f>
        <v>3.2258064516129</v>
      </c>
      <c r="F32" s="529" t="n">
        <f aca="false">F31/F18*100</f>
        <v>4.34782608695652</v>
      </c>
      <c r="G32" s="529" t="n">
        <f aca="false">G31/G18*100</f>
        <v>8.33333333333333</v>
      </c>
      <c r="H32" s="529" t="n">
        <f aca="false">H31/H18*100</f>
        <v>0</v>
      </c>
      <c r="I32" s="529" t="n">
        <f aca="false">I31/I18*100</f>
        <v>0</v>
      </c>
      <c r="J32" s="529" t="n">
        <f aca="false">J31/J18*100</f>
        <v>5.26315789473684</v>
      </c>
      <c r="K32" s="529" t="n">
        <f aca="false">K31/K18*100</f>
        <v>4.76190476190476</v>
      </c>
      <c r="L32" s="529" t="n">
        <f aca="false">L31/L18*100</f>
        <v>3.2258064516129</v>
      </c>
      <c r="M32" s="529" t="n">
        <f aca="false">M31/M18*100</f>
        <v>0</v>
      </c>
      <c r="N32" s="529" t="n">
        <f aca="false">N31/N18*100</f>
        <v>5.55555555555556</v>
      </c>
      <c r="O32" s="529" t="n">
        <f aca="false">O31/O18*100</f>
        <v>0</v>
      </c>
      <c r="P32" s="529" t="n">
        <f aca="false">P31/P18*100</f>
        <v>0</v>
      </c>
      <c r="Q32" s="533" t="n">
        <f aca="false">Q31/Q18*100</f>
        <v>2.57352941176471</v>
      </c>
    </row>
    <row r="33" customFormat="false" ht="12" hidden="false" customHeight="true" outlineLevel="0" collapsed="false">
      <c r="A33" s="32" t="s">
        <v>38</v>
      </c>
      <c r="B33" s="32"/>
      <c r="C33" s="32"/>
      <c r="D33" s="32"/>
      <c r="E33" s="19" t="n">
        <v>9</v>
      </c>
      <c r="F33" s="20" t="n">
        <v>3</v>
      </c>
      <c r="G33" s="20" t="n">
        <v>2</v>
      </c>
      <c r="H33" s="20" t="n">
        <v>5</v>
      </c>
      <c r="I33" s="20" t="n">
        <v>3</v>
      </c>
      <c r="J33" s="20" t="n">
        <v>7</v>
      </c>
      <c r="K33" s="20" t="n">
        <v>6</v>
      </c>
      <c r="L33" s="20" t="n">
        <v>8</v>
      </c>
      <c r="M33" s="20" t="n">
        <v>3</v>
      </c>
      <c r="N33" s="20" t="n">
        <v>7</v>
      </c>
      <c r="O33" s="20" t="n">
        <v>5</v>
      </c>
      <c r="P33" s="20" t="n">
        <v>14</v>
      </c>
      <c r="Q33" s="514" t="n">
        <f aca="false">SUM(E33:P33)</f>
        <v>72</v>
      </c>
    </row>
    <row r="34" s="517" customFormat="true" ht="10.5" hidden="false" customHeight="true" outlineLevel="0" collapsed="false">
      <c r="A34" s="503" t="s">
        <v>31</v>
      </c>
      <c r="B34" s="503"/>
      <c r="C34" s="503"/>
      <c r="D34" s="503"/>
      <c r="E34" s="528" t="n">
        <f aca="false">E33/E18*100</f>
        <v>29.0322580645161</v>
      </c>
      <c r="F34" s="529" t="n">
        <f aca="false">F33/F18*100</f>
        <v>13.0434782608696</v>
      </c>
      <c r="G34" s="529" t="n">
        <f aca="false">G33/G18*100</f>
        <v>16.6666666666667</v>
      </c>
      <c r="H34" s="529" t="n">
        <f aca="false">H33/H18*100</f>
        <v>33.3333333333333</v>
      </c>
      <c r="I34" s="529" t="n">
        <f aca="false">I33/I18*100</f>
        <v>20</v>
      </c>
      <c r="J34" s="529" t="n">
        <f aca="false">J33/J18*100</f>
        <v>36.8421052631579</v>
      </c>
      <c r="K34" s="529" t="n">
        <f aca="false">K33/K18*100</f>
        <v>28.5714285714286</v>
      </c>
      <c r="L34" s="529" t="n">
        <f aca="false">L33/L18*100</f>
        <v>25.8064516129032</v>
      </c>
      <c r="M34" s="529" t="n">
        <f aca="false">M33/M18*100</f>
        <v>12.5</v>
      </c>
      <c r="N34" s="529" t="n">
        <f aca="false">N33/N18*100</f>
        <v>38.8888888888889</v>
      </c>
      <c r="O34" s="529" t="n">
        <f aca="false">O33/O18*100</f>
        <v>20.8333333333333</v>
      </c>
      <c r="P34" s="529" t="n">
        <f aca="false">P33/P18*100</f>
        <v>35.8974358974359</v>
      </c>
      <c r="Q34" s="533" t="n">
        <f aca="false">Q33/Q18*100</f>
        <v>26.4705882352941</v>
      </c>
    </row>
    <row r="35" customFormat="false" ht="12" hidden="false" customHeight="true" outlineLevel="0" collapsed="false">
      <c r="A35" s="401" t="s">
        <v>39</v>
      </c>
      <c r="B35" s="402"/>
      <c r="C35" s="402"/>
      <c r="D35" s="403"/>
      <c r="E35" s="53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1</v>
      </c>
      <c r="O35" s="78" t="n">
        <v>0</v>
      </c>
      <c r="P35" s="78" t="n">
        <v>3</v>
      </c>
      <c r="Q35" s="514" t="n">
        <f aca="false">SUM(E35:P35)</f>
        <v>4</v>
      </c>
    </row>
    <row r="36" s="517" customFormat="true" ht="10.5" hidden="false" customHeight="true" outlineLevel="0" collapsed="false">
      <c r="A36" s="503" t="s">
        <v>31</v>
      </c>
      <c r="B36" s="503"/>
      <c r="C36" s="503"/>
      <c r="D36" s="503"/>
      <c r="E36" s="528" t="n">
        <f aca="false">E35/E18*100</f>
        <v>0</v>
      </c>
      <c r="F36" s="529" t="n">
        <f aca="false">F35/F18*100</f>
        <v>0</v>
      </c>
      <c r="G36" s="529" t="n">
        <f aca="false">G35/G18*100</f>
        <v>0</v>
      </c>
      <c r="H36" s="529" t="n">
        <f aca="false">H35/H18*100</f>
        <v>0</v>
      </c>
      <c r="I36" s="529" t="n">
        <f aca="false">I35/I18*100</f>
        <v>0</v>
      </c>
      <c r="J36" s="529" t="n">
        <f aca="false">J35/J18*100</f>
        <v>0</v>
      </c>
      <c r="K36" s="529" t="n">
        <f aca="false">K35/K18*100</f>
        <v>0</v>
      </c>
      <c r="L36" s="529" t="n">
        <f aca="false">L35/L18*100</f>
        <v>0</v>
      </c>
      <c r="M36" s="529" t="n">
        <f aca="false">M35/M18*100</f>
        <v>0</v>
      </c>
      <c r="N36" s="529" t="n">
        <f aca="false">N35/N18*100</f>
        <v>5.55555555555556</v>
      </c>
      <c r="O36" s="529" t="n">
        <f aca="false">O35/O18*100</f>
        <v>0</v>
      </c>
      <c r="P36" s="529" t="n">
        <f aca="false">P35/P18*100</f>
        <v>7.69230769230769</v>
      </c>
      <c r="Q36" s="533" t="n">
        <f aca="false">Q35/Q18*100</f>
        <v>1.47058823529412</v>
      </c>
    </row>
    <row r="37" customFormat="false" ht="12" hidden="false" customHeight="true" outlineLevel="0" collapsed="false">
      <c r="A37" s="32" t="s">
        <v>187</v>
      </c>
      <c r="B37" s="32"/>
      <c r="C37" s="32"/>
      <c r="D37" s="32"/>
      <c r="E37" s="539" t="n">
        <v>2</v>
      </c>
      <c r="F37" s="540" t="n">
        <v>3</v>
      </c>
      <c r="G37" s="540" t="n">
        <v>1</v>
      </c>
      <c r="H37" s="540" t="n">
        <v>1</v>
      </c>
      <c r="I37" s="540" t="n">
        <v>0</v>
      </c>
      <c r="J37" s="540" t="n">
        <v>2</v>
      </c>
      <c r="K37" s="540" t="n">
        <v>1</v>
      </c>
      <c r="L37" s="540" t="n">
        <v>1</v>
      </c>
      <c r="M37" s="540" t="n">
        <v>0</v>
      </c>
      <c r="N37" s="540" t="n">
        <v>0</v>
      </c>
      <c r="O37" s="540" t="n">
        <v>1</v>
      </c>
      <c r="P37" s="540" t="n">
        <v>6</v>
      </c>
      <c r="Q37" s="514" t="n">
        <f aca="false">SUM(E37:P37)</f>
        <v>18</v>
      </c>
    </row>
    <row r="38" s="517" customFormat="true" ht="9.75" hidden="false" customHeight="true" outlineLevel="0" collapsed="false">
      <c r="A38" s="503" t="s">
        <v>31</v>
      </c>
      <c r="B38" s="503"/>
      <c r="C38" s="503"/>
      <c r="D38" s="503"/>
      <c r="E38" s="528" t="n">
        <f aca="false">E37/E18*100</f>
        <v>6.45161290322581</v>
      </c>
      <c r="F38" s="529" t="n">
        <f aca="false">F37/F18*100</f>
        <v>13.0434782608696</v>
      </c>
      <c r="G38" s="529" t="n">
        <f aca="false">G37/G18*100</f>
        <v>8.33333333333333</v>
      </c>
      <c r="H38" s="529" t="n">
        <f aca="false">H37/H18*100</f>
        <v>6.66666666666667</v>
      </c>
      <c r="I38" s="529" t="n">
        <f aca="false">I37/I18*100</f>
        <v>0</v>
      </c>
      <c r="J38" s="529" t="n">
        <f aca="false">J37/J18*100</f>
        <v>10.5263157894737</v>
      </c>
      <c r="K38" s="529" t="n">
        <f aca="false">K37/K18*100</f>
        <v>4.76190476190476</v>
      </c>
      <c r="L38" s="529" t="n">
        <f aca="false">L37/L18*100</f>
        <v>3.2258064516129</v>
      </c>
      <c r="M38" s="529" t="n">
        <f aca="false">M37/M18*100</f>
        <v>0</v>
      </c>
      <c r="N38" s="529" t="n">
        <f aca="false">N37/N18*100</f>
        <v>0</v>
      </c>
      <c r="O38" s="529" t="n">
        <f aca="false">O37/O18*100</f>
        <v>4.16666666666667</v>
      </c>
      <c r="P38" s="529" t="n">
        <f aca="false">P37/P18*100</f>
        <v>15.3846153846154</v>
      </c>
      <c r="Q38" s="533" t="n">
        <f aca="false">Q37/Q18*100</f>
        <v>6.61764705882353</v>
      </c>
    </row>
    <row r="39" s="27" customFormat="true" ht="11.25" hidden="false" customHeight="true" outlineLevel="0" collapsed="false">
      <c r="A39" s="35" t="s">
        <v>41</v>
      </c>
      <c r="B39" s="35"/>
      <c r="C39" s="35"/>
      <c r="D39" s="35"/>
      <c r="E39" s="539" t="n">
        <v>7</v>
      </c>
      <c r="F39" s="78" t="n">
        <v>2</v>
      </c>
      <c r="G39" s="78" t="n">
        <v>3</v>
      </c>
      <c r="H39" s="78" t="n">
        <v>3</v>
      </c>
      <c r="I39" s="78" t="n">
        <v>3</v>
      </c>
      <c r="J39" s="78" t="n">
        <v>4</v>
      </c>
      <c r="K39" s="78" t="n">
        <v>6</v>
      </c>
      <c r="L39" s="78" t="n">
        <v>7</v>
      </c>
      <c r="M39" s="78" t="n">
        <v>4</v>
      </c>
      <c r="N39" s="78" t="n">
        <v>0</v>
      </c>
      <c r="O39" s="78" t="n">
        <v>4</v>
      </c>
      <c r="P39" s="78" t="n">
        <v>13</v>
      </c>
      <c r="Q39" s="514" t="n">
        <f aca="false">SUM(E39:P39)</f>
        <v>56</v>
      </c>
      <c r="R39" s="26"/>
    </row>
    <row r="40" s="535" customFormat="true" ht="11.25" hidden="false" customHeight="true" outlineLevel="0" collapsed="false">
      <c r="A40" s="503" t="s">
        <v>31</v>
      </c>
      <c r="B40" s="503"/>
      <c r="C40" s="503"/>
      <c r="D40" s="503"/>
      <c r="E40" s="528" t="n">
        <f aca="false">E39/E18*100</f>
        <v>22.5806451612903</v>
      </c>
      <c r="F40" s="529" t="n">
        <f aca="false">F39/F18*100</f>
        <v>8.69565217391304</v>
      </c>
      <c r="G40" s="529" t="n">
        <f aca="false">G39/G18*100</f>
        <v>25</v>
      </c>
      <c r="H40" s="529" t="n">
        <f aca="false">H39/H18*100</f>
        <v>20</v>
      </c>
      <c r="I40" s="529" t="n">
        <f aca="false">I39/I18*100</f>
        <v>20</v>
      </c>
      <c r="J40" s="529" t="n">
        <f aca="false">J39/J18*100</f>
        <v>21.0526315789474</v>
      </c>
      <c r="K40" s="529" t="n">
        <f aca="false">K39/K18*100</f>
        <v>28.5714285714286</v>
      </c>
      <c r="L40" s="529" t="n">
        <f aca="false">L39/L18*100</f>
        <v>22.5806451612903</v>
      </c>
      <c r="M40" s="529" t="n">
        <f aca="false">M39/M18*100</f>
        <v>16.6666666666667</v>
      </c>
      <c r="N40" s="529" t="n">
        <f aca="false">N39/N18*100</f>
        <v>0</v>
      </c>
      <c r="O40" s="529" t="n">
        <f aca="false">O39/O18*100</f>
        <v>16.6666666666667</v>
      </c>
      <c r="P40" s="529" t="n">
        <f aca="false">P39/P18*100</f>
        <v>33.3333333333333</v>
      </c>
      <c r="Q40" s="533" t="n">
        <f aca="false">Q39/Q18*100</f>
        <v>20.5882352941176</v>
      </c>
      <c r="R40" s="534"/>
    </row>
    <row r="41" s="9" customFormat="true" ht="12" hidden="false" customHeight="true" outlineLevel="0" collapsed="false">
      <c r="A41" s="91" t="s">
        <v>42</v>
      </c>
      <c r="B41" s="16"/>
      <c r="C41" s="17"/>
      <c r="D41" s="404"/>
      <c r="E41" s="538" t="n">
        <v>15</v>
      </c>
      <c r="F41" s="78" t="n">
        <v>11</v>
      </c>
      <c r="G41" s="78" t="n">
        <v>3</v>
      </c>
      <c r="H41" s="78" t="n">
        <v>3</v>
      </c>
      <c r="I41" s="78" t="n">
        <v>10</v>
      </c>
      <c r="J41" s="78" t="n">
        <v>6</v>
      </c>
      <c r="K41" s="78" t="n">
        <v>11</v>
      </c>
      <c r="L41" s="78" t="n">
        <v>15</v>
      </c>
      <c r="M41" s="78" t="n">
        <v>12</v>
      </c>
      <c r="N41" s="78" t="n">
        <v>8</v>
      </c>
      <c r="O41" s="78" t="n">
        <v>13</v>
      </c>
      <c r="P41" s="78" t="n">
        <v>14</v>
      </c>
      <c r="Q41" s="514" t="n">
        <f aca="false">SUM(E41:P41)</f>
        <v>121</v>
      </c>
      <c r="R41" s="14"/>
    </row>
    <row r="42" s="537" customFormat="true" ht="12" hidden="false" customHeight="true" outlineLevel="0" collapsed="false">
      <c r="A42" s="503" t="s">
        <v>31</v>
      </c>
      <c r="B42" s="503"/>
      <c r="C42" s="503"/>
      <c r="D42" s="503"/>
      <c r="E42" s="528" t="n">
        <f aca="false">E41/E18*100</f>
        <v>48.3870967741936</v>
      </c>
      <c r="F42" s="529" t="n">
        <f aca="false">F41/F18*100</f>
        <v>47.8260869565217</v>
      </c>
      <c r="G42" s="529" t="n">
        <f aca="false">G41/G18*100</f>
        <v>25</v>
      </c>
      <c r="H42" s="529" t="n">
        <f aca="false">H41/H18*100</f>
        <v>20</v>
      </c>
      <c r="I42" s="529" t="n">
        <f aca="false">I41/I18*100</f>
        <v>66.6666666666667</v>
      </c>
      <c r="J42" s="529" t="n">
        <f aca="false">J41/J18*100</f>
        <v>31.5789473684211</v>
      </c>
      <c r="K42" s="529" t="n">
        <f aca="false">K41/K18*100</f>
        <v>52.3809523809524</v>
      </c>
      <c r="L42" s="529" t="n">
        <f aca="false">L41/L18*100</f>
        <v>48.3870967741936</v>
      </c>
      <c r="M42" s="529" t="n">
        <f aca="false">M41/M18*100</f>
        <v>50</v>
      </c>
      <c r="N42" s="529" t="n">
        <f aca="false">N41/N18*100</f>
        <v>44.4444444444444</v>
      </c>
      <c r="O42" s="529" t="n">
        <f aca="false">O41/O18*100</f>
        <v>54.1666666666667</v>
      </c>
      <c r="P42" s="529" t="n">
        <f aca="false">P41/P18*100</f>
        <v>35.8974358974359</v>
      </c>
      <c r="Q42" s="533" t="n">
        <f aca="false">Q41/Q18*100</f>
        <v>44.4852941176471</v>
      </c>
      <c r="R42" s="536"/>
    </row>
    <row r="43" s="9" customFormat="true" ht="12" hidden="false" customHeight="true" outlineLevel="0" collapsed="false">
      <c r="A43" s="405" t="s">
        <v>43</v>
      </c>
      <c r="B43" s="86"/>
      <c r="C43" s="406"/>
      <c r="D43" s="404"/>
      <c r="E43" s="539" t="n">
        <v>15</v>
      </c>
      <c r="F43" s="540" t="n">
        <v>11</v>
      </c>
      <c r="G43" s="540" t="n">
        <v>6</v>
      </c>
      <c r="H43" s="540" t="n">
        <v>6</v>
      </c>
      <c r="I43" s="540" t="n">
        <v>3</v>
      </c>
      <c r="J43" s="540" t="n">
        <v>8</v>
      </c>
      <c r="K43" s="540" t="n">
        <v>5</v>
      </c>
      <c r="L43" s="540" t="n">
        <v>13</v>
      </c>
      <c r="M43" s="540" t="n">
        <v>5</v>
      </c>
      <c r="N43" s="540" t="n">
        <v>6</v>
      </c>
      <c r="O43" s="540" t="n">
        <v>7</v>
      </c>
      <c r="P43" s="540" t="n">
        <v>24</v>
      </c>
      <c r="Q43" s="514" t="n">
        <f aca="false">SUM(E43:P43)</f>
        <v>109</v>
      </c>
      <c r="R43" s="14"/>
    </row>
    <row r="44" s="537" customFormat="true" ht="12" hidden="false" customHeight="true" outlineLevel="0" collapsed="false">
      <c r="A44" s="503" t="s">
        <v>31</v>
      </c>
      <c r="B44" s="503"/>
      <c r="C44" s="503"/>
      <c r="D44" s="503"/>
      <c r="E44" s="528" t="n">
        <f aca="false">E43/E18*100</f>
        <v>48.3870967741936</v>
      </c>
      <c r="F44" s="529" t="n">
        <f aca="false">F43/F18*100</f>
        <v>47.8260869565217</v>
      </c>
      <c r="G44" s="529" t="n">
        <f aca="false">G43/G18*100</f>
        <v>50</v>
      </c>
      <c r="H44" s="529" t="n">
        <f aca="false">H43/H18*100</f>
        <v>40</v>
      </c>
      <c r="I44" s="529" t="n">
        <f aca="false">I43/I18*100</f>
        <v>20</v>
      </c>
      <c r="J44" s="529" t="n">
        <f aca="false">J43/J18*100</f>
        <v>42.1052631578947</v>
      </c>
      <c r="K44" s="529" t="n">
        <f aca="false">K43/K18*100</f>
        <v>23.8095238095238</v>
      </c>
      <c r="L44" s="529" t="n">
        <f aca="false">L43/L18*100</f>
        <v>41.9354838709677</v>
      </c>
      <c r="M44" s="529" t="n">
        <f aca="false">M43/M18*100</f>
        <v>20.8333333333333</v>
      </c>
      <c r="N44" s="529" t="n">
        <f aca="false">N43/N18*100</f>
        <v>33.3333333333333</v>
      </c>
      <c r="O44" s="529" t="n">
        <f aca="false">O43/O18*100</f>
        <v>29.1666666666667</v>
      </c>
      <c r="P44" s="529" t="n">
        <f aca="false">P43/P18*100</f>
        <v>61.5384615384615</v>
      </c>
      <c r="Q44" s="533" t="n">
        <f aca="false">Q43/Q18*100</f>
        <v>40.0735294117647</v>
      </c>
      <c r="R44" s="536"/>
    </row>
    <row r="45" s="543" customFormat="true" ht="12" hidden="false" customHeight="true" outlineLevel="0" collapsed="false">
      <c r="A45" s="405" t="s">
        <v>188</v>
      </c>
      <c r="B45" s="407"/>
      <c r="C45" s="408"/>
      <c r="D45" s="404"/>
      <c r="E45" s="538" t="n">
        <v>0</v>
      </c>
      <c r="F45" s="78" t="n">
        <v>0</v>
      </c>
      <c r="G45" s="78" t="n">
        <v>1</v>
      </c>
      <c r="H45" s="78" t="n">
        <v>0</v>
      </c>
      <c r="I45" s="78" t="n">
        <v>0</v>
      </c>
      <c r="J45" s="78" t="n">
        <v>1</v>
      </c>
      <c r="K45" s="78" t="n">
        <v>0</v>
      </c>
      <c r="L45" s="78" t="n">
        <v>0</v>
      </c>
      <c r="M45" s="78" t="n">
        <v>0</v>
      </c>
      <c r="N45" s="78" t="n">
        <v>0</v>
      </c>
      <c r="O45" s="78" t="n">
        <v>0</v>
      </c>
      <c r="P45" s="78" t="n">
        <v>2</v>
      </c>
      <c r="Q45" s="514" t="n">
        <f aca="false">SUM(E45:P45)</f>
        <v>4</v>
      </c>
    </row>
    <row r="46" s="517" customFormat="true" ht="12" hidden="false" customHeight="true" outlineLevel="0" collapsed="false">
      <c r="A46" s="503" t="s">
        <v>31</v>
      </c>
      <c r="B46" s="503"/>
      <c r="C46" s="503"/>
      <c r="D46" s="503"/>
      <c r="E46" s="528" t="n">
        <f aca="false">E45/E18*100</f>
        <v>0</v>
      </c>
      <c r="F46" s="529" t="n">
        <f aca="false">F45/F18*100</f>
        <v>0</v>
      </c>
      <c r="G46" s="529" t="n">
        <f aca="false">G45/G18*100</f>
        <v>8.33333333333333</v>
      </c>
      <c r="H46" s="529" t="n">
        <f aca="false">H45/H18*100</f>
        <v>0</v>
      </c>
      <c r="I46" s="529" t="n">
        <f aca="false">I45/I18*100</f>
        <v>0</v>
      </c>
      <c r="J46" s="529" t="n">
        <f aca="false">J45/J18*100</f>
        <v>5.26315789473684</v>
      </c>
      <c r="K46" s="529" t="n">
        <f aca="false">K45/K18*100</f>
        <v>0</v>
      </c>
      <c r="L46" s="529" t="n">
        <f aca="false">L45/L18*100</f>
        <v>0</v>
      </c>
      <c r="M46" s="529" t="n">
        <f aca="false">M45/M18*100</f>
        <v>0</v>
      </c>
      <c r="N46" s="529" t="n">
        <f aca="false">N45/N18*100</f>
        <v>0</v>
      </c>
      <c r="O46" s="529" t="n">
        <f aca="false">O45/O18*100</f>
        <v>0</v>
      </c>
      <c r="P46" s="529" t="n">
        <f aca="false">P45/P18*100</f>
        <v>5.12820512820513</v>
      </c>
      <c r="Q46" s="533" t="n">
        <f aca="false">Q45/Q18*100</f>
        <v>1.47058823529412</v>
      </c>
    </row>
    <row r="47" s="545" customFormat="true" ht="11.25" hidden="false" customHeight="true" outlineLevel="0" collapsed="false">
      <c r="A47" s="60" t="s">
        <v>189</v>
      </c>
      <c r="B47" s="60"/>
      <c r="C47" s="60"/>
      <c r="D47" s="60"/>
      <c r="E47" s="539" t="n">
        <v>0</v>
      </c>
      <c r="F47" s="540" t="n">
        <v>0</v>
      </c>
      <c r="G47" s="540" t="n">
        <v>0</v>
      </c>
      <c r="H47" s="540" t="n">
        <v>0</v>
      </c>
      <c r="I47" s="540" t="n">
        <v>0</v>
      </c>
      <c r="J47" s="540" t="n">
        <v>0</v>
      </c>
      <c r="K47" s="540" t="n">
        <v>0</v>
      </c>
      <c r="L47" s="540" t="n">
        <v>1</v>
      </c>
      <c r="M47" s="540" t="n">
        <v>0</v>
      </c>
      <c r="N47" s="540" t="n">
        <v>0</v>
      </c>
      <c r="O47" s="540" t="n">
        <v>0</v>
      </c>
      <c r="P47" s="540" t="n">
        <v>0</v>
      </c>
      <c r="Q47" s="514" t="n">
        <f aca="false">SUM(E47:P47)</f>
        <v>1</v>
      </c>
    </row>
    <row r="48" s="517" customFormat="true" ht="10.5" hidden="false" customHeight="true" outlineLevel="0" collapsed="false">
      <c r="A48" s="503" t="s">
        <v>31</v>
      </c>
      <c r="B48" s="503"/>
      <c r="C48" s="503"/>
      <c r="D48" s="503"/>
      <c r="E48" s="528" t="n">
        <f aca="false">E47/E18*100</f>
        <v>0</v>
      </c>
      <c r="F48" s="529" t="n">
        <f aca="false">F47/F18*100</f>
        <v>0</v>
      </c>
      <c r="G48" s="529" t="n">
        <f aca="false">G47/G18*100</f>
        <v>0</v>
      </c>
      <c r="H48" s="529" t="n">
        <f aca="false">H47/H18*100</f>
        <v>0</v>
      </c>
      <c r="I48" s="529" t="n">
        <f aca="false">I47/I18*100</f>
        <v>0</v>
      </c>
      <c r="J48" s="529" t="n">
        <f aca="false">J47/J18*100</f>
        <v>0</v>
      </c>
      <c r="K48" s="529" t="n">
        <f aca="false">K47/K18*100</f>
        <v>0</v>
      </c>
      <c r="L48" s="529" t="n">
        <f aca="false">L47/L18*100</f>
        <v>3.2258064516129</v>
      </c>
      <c r="M48" s="529" t="n">
        <f aca="false">M47/M18*100</f>
        <v>0</v>
      </c>
      <c r="N48" s="529" t="n">
        <f aca="false">N47/N18*100</f>
        <v>0</v>
      </c>
      <c r="O48" s="529" t="n">
        <f aca="false">O47/O18*100</f>
        <v>0</v>
      </c>
      <c r="P48" s="529" t="n">
        <f aca="false">P47/P18*100</f>
        <v>0</v>
      </c>
      <c r="Q48" s="533" t="n">
        <f aca="false">Q47/Q18*100</f>
        <v>0.367647058823529</v>
      </c>
    </row>
    <row r="49" s="27" customFormat="true" ht="10.5" hidden="false" customHeight="true" outlineLevel="0" collapsed="false">
      <c r="A49" s="32" t="s">
        <v>46</v>
      </c>
      <c r="B49" s="32"/>
      <c r="C49" s="32"/>
      <c r="D49" s="32"/>
      <c r="E49" s="19" t="n">
        <v>3</v>
      </c>
      <c r="F49" s="20" t="n">
        <v>0</v>
      </c>
      <c r="G49" s="20" t="n">
        <v>1</v>
      </c>
      <c r="H49" s="20" t="n">
        <v>1</v>
      </c>
      <c r="I49" s="20" t="n">
        <v>0</v>
      </c>
      <c r="J49" s="20" t="n">
        <v>1</v>
      </c>
      <c r="K49" s="20" t="n">
        <v>1</v>
      </c>
      <c r="L49" s="20" t="n">
        <v>2</v>
      </c>
      <c r="M49" s="20" t="n">
        <v>0</v>
      </c>
      <c r="N49" s="20" t="n">
        <v>2</v>
      </c>
      <c r="O49" s="20" t="n">
        <v>0</v>
      </c>
      <c r="P49" s="20" t="n">
        <v>3</v>
      </c>
      <c r="Q49" s="514" t="n">
        <f aca="false">SUM(E49:P49)</f>
        <v>14</v>
      </c>
      <c r="R49" s="26"/>
    </row>
    <row r="50" s="535" customFormat="true" ht="11.25" hidden="false" customHeight="true" outlineLevel="0" collapsed="false">
      <c r="A50" s="556" t="s">
        <v>31</v>
      </c>
      <c r="B50" s="556"/>
      <c r="C50" s="556"/>
      <c r="D50" s="556"/>
      <c r="E50" s="505" t="n">
        <f aca="false">E49/E18*100</f>
        <v>9.67741935483871</v>
      </c>
      <c r="F50" s="506" t="n">
        <f aca="false">F49/F18*100</f>
        <v>0</v>
      </c>
      <c r="G50" s="506" t="n">
        <f aca="false">G49/G18*100</f>
        <v>8.33333333333333</v>
      </c>
      <c r="H50" s="506" t="n">
        <f aca="false">H49/H18*100</f>
        <v>6.66666666666667</v>
      </c>
      <c r="I50" s="506" t="n">
        <f aca="false">I49/I18*100</f>
        <v>0</v>
      </c>
      <c r="J50" s="594" t="n">
        <f aca="false">J49/J18*100</f>
        <v>5.26315789473684</v>
      </c>
      <c r="K50" s="594" t="n">
        <f aca="false">K49/K18*100</f>
        <v>4.76190476190476</v>
      </c>
      <c r="L50" s="594" t="n">
        <f aca="false">L49/L18*100</f>
        <v>6.45161290322581</v>
      </c>
      <c r="M50" s="506" t="n">
        <f aca="false">M49/M18*100</f>
        <v>0</v>
      </c>
      <c r="N50" s="506" t="n">
        <f aca="false">N49/N18*100</f>
        <v>11.1111111111111</v>
      </c>
      <c r="O50" s="506" t="n">
        <f aca="false">O49/O18*100</f>
        <v>0</v>
      </c>
      <c r="P50" s="506" t="n">
        <f aca="false">P49/P18*100</f>
        <v>7.69230769230769</v>
      </c>
      <c r="Q50" s="542" t="n">
        <f aca="false">Q49/Q18*100</f>
        <v>5.14705882352941</v>
      </c>
      <c r="R50" s="534"/>
    </row>
    <row r="51" s="9" customFormat="true" ht="12" hidden="false" customHeight="true" outlineLevel="0" collapsed="false">
      <c r="A51" s="478" t="s">
        <v>240</v>
      </c>
      <c r="B51" s="478"/>
      <c r="C51" s="478"/>
      <c r="D51" s="478"/>
      <c r="E51" s="478"/>
      <c r="F51" s="478"/>
      <c r="G51" s="478"/>
      <c r="H51" s="478"/>
      <c r="I51" s="478"/>
      <c r="J51" s="478"/>
      <c r="K51" s="478"/>
      <c r="L51" s="478"/>
      <c r="M51" s="478"/>
      <c r="N51" s="478"/>
      <c r="O51" s="478"/>
      <c r="P51" s="478"/>
      <c r="Q51" s="478"/>
      <c r="R51" s="14"/>
    </row>
    <row r="52" s="27" customFormat="true" ht="10.5" hidden="false" customHeight="true" outlineLevel="0" collapsed="false">
      <c r="A52" s="480" t="s">
        <v>48</v>
      </c>
      <c r="B52" s="480"/>
      <c r="C52" s="480"/>
      <c r="D52" s="480"/>
      <c r="E52" s="544" t="n">
        <v>16</v>
      </c>
      <c r="F52" s="483" t="n">
        <v>20</v>
      </c>
      <c r="G52" s="483" t="n">
        <v>38</v>
      </c>
      <c r="H52" s="483" t="n">
        <v>27</v>
      </c>
      <c r="I52" s="483" t="n">
        <v>25</v>
      </c>
      <c r="J52" s="483" t="n">
        <v>27</v>
      </c>
      <c r="K52" s="483" t="n">
        <v>16</v>
      </c>
      <c r="L52" s="483" t="n">
        <v>25</v>
      </c>
      <c r="M52" s="483" t="n">
        <v>37</v>
      </c>
      <c r="N52" s="483" t="n">
        <v>23</v>
      </c>
      <c r="O52" s="483" t="n">
        <v>21</v>
      </c>
      <c r="P52" s="483" t="n">
        <v>17</v>
      </c>
      <c r="Q52" s="511" t="n">
        <f aca="false">SUM(E52:P52)</f>
        <v>292</v>
      </c>
      <c r="R52" s="26"/>
    </row>
    <row r="53" s="9" customFormat="true" ht="12" hidden="false" customHeight="true" outlineLevel="0" collapsed="false">
      <c r="A53" s="546" t="s">
        <v>212</v>
      </c>
      <c r="B53" s="546"/>
      <c r="C53" s="546"/>
      <c r="D53" s="546"/>
      <c r="E53" s="547" t="n">
        <v>12</v>
      </c>
      <c r="F53" s="489" t="n">
        <v>14</v>
      </c>
      <c r="G53" s="489" t="n">
        <v>23</v>
      </c>
      <c r="H53" s="489" t="n">
        <v>14</v>
      </c>
      <c r="I53" s="489" t="n">
        <v>14</v>
      </c>
      <c r="J53" s="489" t="n">
        <v>15</v>
      </c>
      <c r="K53" s="489" t="n">
        <v>12</v>
      </c>
      <c r="L53" s="489" t="n">
        <v>18</v>
      </c>
      <c r="M53" s="489" t="n">
        <v>24</v>
      </c>
      <c r="N53" s="489" t="n">
        <v>13</v>
      </c>
      <c r="O53" s="489" t="n">
        <v>13</v>
      </c>
      <c r="P53" s="489" t="n">
        <v>9</v>
      </c>
      <c r="Q53" s="514" t="n">
        <f aca="false">SUM(E53:P53)</f>
        <v>181</v>
      </c>
      <c r="R53" s="14"/>
    </row>
    <row r="54" s="9" customFormat="true" ht="12" hidden="false" customHeight="true" outlineLevel="0" collapsed="false">
      <c r="A54" s="503" t="s">
        <v>50</v>
      </c>
      <c r="B54" s="503"/>
      <c r="C54" s="503"/>
      <c r="D54" s="503"/>
      <c r="E54" s="548" t="n">
        <f aca="false">E53/E52*100</f>
        <v>75</v>
      </c>
      <c r="F54" s="494" t="n">
        <f aca="false">F53/F52*100</f>
        <v>70</v>
      </c>
      <c r="G54" s="494" t="n">
        <f aca="false">G53/G52*100</f>
        <v>60.5263157894737</v>
      </c>
      <c r="H54" s="494" t="n">
        <f aca="false">H53/H52*100</f>
        <v>51.8518518518519</v>
      </c>
      <c r="I54" s="494" t="n">
        <f aca="false">I53/I52*100</f>
        <v>56</v>
      </c>
      <c r="J54" s="494" t="n">
        <f aca="false">J53/J52*100</f>
        <v>55.5555555555556</v>
      </c>
      <c r="K54" s="494" t="n">
        <f aca="false">K53/K52*100</f>
        <v>75</v>
      </c>
      <c r="L54" s="494" t="n">
        <f aca="false">L53/L52*100</f>
        <v>72</v>
      </c>
      <c r="M54" s="494" t="n">
        <f aca="false">M53/M52*100</f>
        <v>64.8648648648649</v>
      </c>
      <c r="N54" s="494" t="n">
        <f aca="false">N53/N52*100</f>
        <v>56.5217391304348</v>
      </c>
      <c r="O54" s="494" t="n">
        <f aca="false">O53/O52*100</f>
        <v>61.9047619047619</v>
      </c>
      <c r="P54" s="494" t="n">
        <f aca="false">P53/P52*100</f>
        <v>52.9411764705882</v>
      </c>
      <c r="Q54" s="516" t="n">
        <f aca="false">Q53/Q52*100</f>
        <v>61.986301369863</v>
      </c>
      <c r="R54" s="14"/>
    </row>
    <row r="55" s="545" customFormat="true" ht="12" hidden="false" customHeight="false" outlineLevel="0" collapsed="false">
      <c r="A55" s="549" t="s">
        <v>36</v>
      </c>
      <c r="B55" s="549"/>
      <c r="C55" s="549"/>
      <c r="D55" s="549"/>
      <c r="E55" s="550" t="n">
        <v>11</v>
      </c>
      <c r="F55" s="37" t="n">
        <v>11</v>
      </c>
      <c r="G55" s="37" t="n">
        <v>20</v>
      </c>
      <c r="H55" s="37" t="n">
        <v>10</v>
      </c>
      <c r="I55" s="37" t="n">
        <v>15</v>
      </c>
      <c r="J55" s="37" t="n">
        <v>18</v>
      </c>
      <c r="K55" s="37" t="n">
        <v>10</v>
      </c>
      <c r="L55" s="37" t="n">
        <v>12</v>
      </c>
      <c r="M55" s="37" t="n">
        <v>21</v>
      </c>
      <c r="N55" s="37" t="n">
        <v>13</v>
      </c>
      <c r="O55" s="37" t="n">
        <v>12</v>
      </c>
      <c r="P55" s="37" t="n">
        <v>12</v>
      </c>
      <c r="Q55" s="514" t="n">
        <f aca="false">SUM(E55:P55)</f>
        <v>165</v>
      </c>
    </row>
    <row r="56" s="517" customFormat="true" ht="9" hidden="false" customHeight="true" outlineLevel="0" collapsed="false">
      <c r="A56" s="503" t="s">
        <v>50</v>
      </c>
      <c r="B56" s="503"/>
      <c r="C56" s="503"/>
      <c r="D56" s="503"/>
      <c r="E56" s="551" t="n">
        <f aca="false">E55/E52*100</f>
        <v>68.75</v>
      </c>
      <c r="F56" s="529" t="n">
        <f aca="false">F55/F52*100</f>
        <v>55</v>
      </c>
      <c r="G56" s="529" t="n">
        <f aca="false">G55/G52*100</f>
        <v>52.6315789473684</v>
      </c>
      <c r="H56" s="529" t="n">
        <f aca="false">H55/H52*100</f>
        <v>37.037037037037</v>
      </c>
      <c r="I56" s="529" t="n">
        <f aca="false">I55/I52*100</f>
        <v>60</v>
      </c>
      <c r="J56" s="529" t="n">
        <f aca="false">J55/J52*100</f>
        <v>66.6666666666667</v>
      </c>
      <c r="K56" s="529" t="n">
        <f aca="false">K55/K52*100</f>
        <v>62.5</v>
      </c>
      <c r="L56" s="529" t="n">
        <f aca="false">L55/L52*100</f>
        <v>48</v>
      </c>
      <c r="M56" s="529" t="n">
        <f aca="false">M55/M52*100</f>
        <v>56.7567567567568</v>
      </c>
      <c r="N56" s="529" t="n">
        <f aca="false">N55/N52*100</f>
        <v>56.5217391304348</v>
      </c>
      <c r="O56" s="529" t="n">
        <f aca="false">O55/O52*100</f>
        <v>57.1428571428571</v>
      </c>
      <c r="P56" s="529" t="n">
        <f aca="false">P55/P52*100</f>
        <v>70.5882352941177</v>
      </c>
      <c r="Q56" s="533" t="n">
        <f aca="false">Q55/Q52*100</f>
        <v>56.5068493150685</v>
      </c>
    </row>
    <row r="57" s="545" customFormat="true" ht="12" hidden="false" customHeight="false" outlineLevel="0" collapsed="false">
      <c r="A57" s="549" t="s">
        <v>38</v>
      </c>
      <c r="B57" s="549"/>
      <c r="C57" s="549"/>
      <c r="D57" s="549"/>
      <c r="E57" s="14" t="n">
        <v>4</v>
      </c>
      <c r="F57" s="20" t="n">
        <v>5</v>
      </c>
      <c r="G57" s="20" t="n">
        <v>15</v>
      </c>
      <c r="H57" s="20" t="n">
        <v>9</v>
      </c>
      <c r="I57" s="20" t="n">
        <v>7</v>
      </c>
      <c r="J57" s="20" t="n">
        <v>8</v>
      </c>
      <c r="K57" s="20" t="n">
        <v>4</v>
      </c>
      <c r="L57" s="20" t="n">
        <v>9</v>
      </c>
      <c r="M57" s="20" t="n">
        <v>9</v>
      </c>
      <c r="N57" s="20" t="n">
        <v>7</v>
      </c>
      <c r="O57" s="20" t="n">
        <v>6</v>
      </c>
      <c r="P57" s="20" t="n">
        <v>4</v>
      </c>
      <c r="Q57" s="514" t="n">
        <f aca="false">SUM(E57:P57)</f>
        <v>87</v>
      </c>
    </row>
    <row r="58" s="517" customFormat="true" ht="8.25" hidden="false" customHeight="true" outlineLevel="0" collapsed="false">
      <c r="A58" s="503" t="s">
        <v>50</v>
      </c>
      <c r="B58" s="503"/>
      <c r="C58" s="503"/>
      <c r="D58" s="503"/>
      <c r="E58" s="551" t="n">
        <f aca="false">E57/E52*100</f>
        <v>25</v>
      </c>
      <c r="F58" s="529" t="n">
        <f aca="false">F57/F52*100</f>
        <v>25</v>
      </c>
      <c r="G58" s="529" t="n">
        <f aca="false">G57/G52*100</f>
        <v>39.4736842105263</v>
      </c>
      <c r="H58" s="529" t="n">
        <f aca="false">H57/H52*100</f>
        <v>33.3333333333333</v>
      </c>
      <c r="I58" s="529" t="n">
        <f aca="false">I57/I52*100</f>
        <v>28</v>
      </c>
      <c r="J58" s="529" t="n">
        <f aca="false">J57/J52*100</f>
        <v>29.6296296296296</v>
      </c>
      <c r="K58" s="529" t="n">
        <f aca="false">K57/K52*100</f>
        <v>25</v>
      </c>
      <c r="L58" s="529" t="n">
        <f aca="false">L57/L52*100</f>
        <v>36</v>
      </c>
      <c r="M58" s="529" t="n">
        <f aca="false">M57/M52*100</f>
        <v>24.3243243243243</v>
      </c>
      <c r="N58" s="529" t="n">
        <f aca="false">N57/N52*100</f>
        <v>30.4347826086957</v>
      </c>
      <c r="O58" s="529" t="n">
        <f aca="false">O57/O52*100</f>
        <v>28.5714285714286</v>
      </c>
      <c r="P58" s="529" t="n">
        <f aca="false">P57/P52*100</f>
        <v>23.5294117647059</v>
      </c>
      <c r="Q58" s="533" t="n">
        <f aca="false">Q57/Q52*100</f>
        <v>29.7945205479452</v>
      </c>
    </row>
    <row r="59" s="545" customFormat="true" ht="12" hidden="false" customHeight="true" outlineLevel="0" collapsed="false">
      <c r="A59" s="549" t="s">
        <v>187</v>
      </c>
      <c r="B59" s="549"/>
      <c r="C59" s="549"/>
      <c r="D59" s="549"/>
      <c r="E59" s="550" t="n">
        <v>0</v>
      </c>
      <c r="F59" s="37" t="n">
        <v>1</v>
      </c>
      <c r="G59" s="37" t="n">
        <v>3</v>
      </c>
      <c r="H59" s="37" t="n">
        <v>3</v>
      </c>
      <c r="I59" s="37" t="n">
        <v>3</v>
      </c>
      <c r="J59" s="37" t="n">
        <v>2</v>
      </c>
      <c r="K59" s="37" t="n">
        <v>0</v>
      </c>
      <c r="L59" s="37" t="n">
        <v>4</v>
      </c>
      <c r="M59" s="37" t="n">
        <v>2</v>
      </c>
      <c r="N59" s="37" t="n">
        <v>0</v>
      </c>
      <c r="O59" s="37" t="n">
        <v>1</v>
      </c>
      <c r="P59" s="37" t="n">
        <v>3</v>
      </c>
      <c r="Q59" s="552" t="n">
        <f aca="false">SUM(E59:P59)</f>
        <v>22</v>
      </c>
    </row>
    <row r="60" s="517" customFormat="true" ht="9" hidden="false" customHeight="true" outlineLevel="0" collapsed="false">
      <c r="A60" s="503" t="s">
        <v>50</v>
      </c>
      <c r="B60" s="503"/>
      <c r="C60" s="503"/>
      <c r="D60" s="503"/>
      <c r="E60" s="553" t="n">
        <f aca="false">E59/E52*100</f>
        <v>0</v>
      </c>
      <c r="F60" s="554" t="n">
        <f aca="false">F59/F52*100</f>
        <v>5</v>
      </c>
      <c r="G60" s="554" t="n">
        <f aca="false">G59/G52*100</f>
        <v>7.89473684210526</v>
      </c>
      <c r="H60" s="554" t="n">
        <f aca="false">H59/H52*100</f>
        <v>11.1111111111111</v>
      </c>
      <c r="I60" s="554" t="n">
        <f aca="false">I59/I52*100</f>
        <v>12</v>
      </c>
      <c r="J60" s="554" t="n">
        <f aca="false">J59/J52*100</f>
        <v>7.40740740740741</v>
      </c>
      <c r="K60" s="554" t="n">
        <f aca="false">K59/K52*100</f>
        <v>0</v>
      </c>
      <c r="L60" s="554" t="n">
        <f aca="false">L59/L52*100</f>
        <v>16</v>
      </c>
      <c r="M60" s="554" t="n">
        <f aca="false">M59/M52*100</f>
        <v>5.40540540540541</v>
      </c>
      <c r="N60" s="554" t="n">
        <f aca="false">N59/N52*100</f>
        <v>0</v>
      </c>
      <c r="O60" s="554" t="n">
        <f aca="false">O59/O52*100</f>
        <v>4.76190476190476</v>
      </c>
      <c r="P60" s="554" t="n">
        <f aca="false">P59/P52*100</f>
        <v>17.6470588235294</v>
      </c>
      <c r="Q60" s="555" t="n">
        <f aca="false">Q59/Q52*100</f>
        <v>7.53424657534247</v>
      </c>
    </row>
    <row r="61" s="545" customFormat="true" ht="12.75" hidden="false" customHeight="false" outlineLevel="0" collapsed="false">
      <c r="A61" s="512" t="s">
        <v>213</v>
      </c>
      <c r="B61" s="512"/>
      <c r="C61" s="512"/>
      <c r="D61" s="512"/>
      <c r="E61" s="547" t="n">
        <v>11</v>
      </c>
      <c r="F61" s="489" t="n">
        <v>11</v>
      </c>
      <c r="G61" s="489" t="n">
        <v>17</v>
      </c>
      <c r="H61" s="489" t="n">
        <v>9</v>
      </c>
      <c r="I61" s="489" t="n">
        <v>14</v>
      </c>
      <c r="J61" s="489" t="n">
        <v>12</v>
      </c>
      <c r="K61" s="489" t="n">
        <v>6</v>
      </c>
      <c r="L61" s="489" t="n">
        <v>10</v>
      </c>
      <c r="M61" s="489" t="n">
        <v>16</v>
      </c>
      <c r="N61" s="489" t="n">
        <v>13</v>
      </c>
      <c r="O61" s="489" t="n">
        <v>11</v>
      </c>
      <c r="P61" s="489" t="n">
        <v>10</v>
      </c>
      <c r="Q61" s="514" t="n">
        <f aca="false">SUM(E61:P61)</f>
        <v>140</v>
      </c>
    </row>
    <row r="62" s="475" customFormat="true" ht="9.75" hidden="false" customHeight="true" outlineLevel="0" collapsed="false">
      <c r="A62" s="503" t="s">
        <v>50</v>
      </c>
      <c r="B62" s="503"/>
      <c r="C62" s="503"/>
      <c r="D62" s="503"/>
      <c r="E62" s="548" t="n">
        <f aca="false">E61/E52*100</f>
        <v>68.75</v>
      </c>
      <c r="F62" s="494" t="n">
        <f aca="false">F61/F52*100</f>
        <v>55</v>
      </c>
      <c r="G62" s="494" t="n">
        <f aca="false">G61/G52*100</f>
        <v>44.7368421052632</v>
      </c>
      <c r="H62" s="494" t="n">
        <f aca="false">H61/H52*100</f>
        <v>33.3333333333333</v>
      </c>
      <c r="I62" s="494" t="n">
        <f aca="false">I61/I52*100</f>
        <v>56</v>
      </c>
      <c r="J62" s="494" t="n">
        <f aca="false">J61/J52*100</f>
        <v>44.4444444444444</v>
      </c>
      <c r="K62" s="494" t="n">
        <f aca="false">K61/K52*100</f>
        <v>37.5</v>
      </c>
      <c r="L62" s="494" t="n">
        <f aca="false">L61/L52*100</f>
        <v>40</v>
      </c>
      <c r="M62" s="494" t="n">
        <f aca="false">M61/M52*100</f>
        <v>43.2432432432432</v>
      </c>
      <c r="N62" s="494" t="n">
        <f aca="false">N61/N52*100</f>
        <v>56.5217391304348</v>
      </c>
      <c r="O62" s="494" t="n">
        <f aca="false">O61/O52*100</f>
        <v>52.3809523809524</v>
      </c>
      <c r="P62" s="494" t="n">
        <f aca="false">P61/P52*100</f>
        <v>58.8235294117647</v>
      </c>
      <c r="Q62" s="516" t="n">
        <f aca="false">Q61/Q52*100</f>
        <v>47.9452054794521</v>
      </c>
    </row>
    <row r="63" s="545" customFormat="true" ht="12" hidden="false" customHeight="true" outlineLevel="0" collapsed="false">
      <c r="A63" s="546" t="s">
        <v>214</v>
      </c>
      <c r="B63" s="546"/>
      <c r="C63" s="546"/>
      <c r="D63" s="546"/>
      <c r="E63" s="547" t="n">
        <v>8</v>
      </c>
      <c r="F63" s="489" t="n">
        <v>7</v>
      </c>
      <c r="G63" s="489" t="n">
        <v>8</v>
      </c>
      <c r="H63" s="489" t="n">
        <v>6</v>
      </c>
      <c r="I63" s="489" t="n">
        <v>9</v>
      </c>
      <c r="J63" s="489" t="n">
        <v>5</v>
      </c>
      <c r="K63" s="489" t="n">
        <v>4</v>
      </c>
      <c r="L63" s="489" t="n">
        <v>6</v>
      </c>
      <c r="M63" s="489" t="n">
        <v>9</v>
      </c>
      <c r="N63" s="489" t="n">
        <v>8</v>
      </c>
      <c r="O63" s="489" t="n">
        <v>6</v>
      </c>
      <c r="P63" s="489" t="n">
        <v>6</v>
      </c>
      <c r="Q63" s="514" t="n">
        <f aca="false">SUM(E63:P63)</f>
        <v>82</v>
      </c>
    </row>
    <row r="64" s="517" customFormat="true" ht="9" hidden="false" customHeight="true" outlineLevel="0" collapsed="false">
      <c r="A64" s="556" t="s">
        <v>50</v>
      </c>
      <c r="B64" s="556"/>
      <c r="C64" s="556"/>
      <c r="D64" s="556"/>
      <c r="E64" s="557" t="n">
        <f aca="false">E63/E52*100</f>
        <v>50</v>
      </c>
      <c r="F64" s="558" t="n">
        <f aca="false">F63/F52*100</f>
        <v>35</v>
      </c>
      <c r="G64" s="558" t="n">
        <f aca="false">G63/G52*100</f>
        <v>21.0526315789474</v>
      </c>
      <c r="H64" s="558" t="n">
        <f aca="false">H63/H52*100</f>
        <v>22.2222222222222</v>
      </c>
      <c r="I64" s="558" t="n">
        <f aca="false">I63/I52*100</f>
        <v>36</v>
      </c>
      <c r="J64" s="558" t="n">
        <f aca="false">J63/J52*100</f>
        <v>18.5185185185185</v>
      </c>
      <c r="K64" s="558" t="n">
        <f aca="false">K63/K52*100</f>
        <v>25</v>
      </c>
      <c r="L64" s="558" t="n">
        <f aca="false">L63/L52*100</f>
        <v>24</v>
      </c>
      <c r="M64" s="558" t="n">
        <f aca="false">M63/M52*100</f>
        <v>24.3243243243243</v>
      </c>
      <c r="N64" s="558" t="n">
        <f aca="false">N63/N52*100</f>
        <v>34.7826086956522</v>
      </c>
      <c r="O64" s="558" t="n">
        <f aca="false">O63/O52*100</f>
        <v>28.5714285714286</v>
      </c>
      <c r="P64" s="558" t="n">
        <f aca="false">P63/P52*100</f>
        <v>35.2941176470588</v>
      </c>
      <c r="Q64" s="559" t="n">
        <f aca="false">Q63/Q52*100</f>
        <v>28.0821917808219</v>
      </c>
    </row>
    <row r="65" s="545" customFormat="true" ht="12" hidden="false" customHeight="true" outlineLevel="0" collapsed="false">
      <c r="A65" s="560" t="s">
        <v>16</v>
      </c>
      <c r="B65" s="561" t="s">
        <v>215</v>
      </c>
      <c r="C65" s="561"/>
      <c r="D65" s="561"/>
      <c r="E65" s="562" t="n">
        <v>11</v>
      </c>
      <c r="F65" s="563" t="n">
        <v>8</v>
      </c>
      <c r="G65" s="563" t="n">
        <v>13</v>
      </c>
      <c r="H65" s="563" t="n">
        <v>9</v>
      </c>
      <c r="I65" s="563" t="n">
        <v>9</v>
      </c>
      <c r="J65" s="563" t="n">
        <v>10</v>
      </c>
      <c r="K65" s="563" t="n">
        <v>5</v>
      </c>
      <c r="L65" s="563" t="n">
        <v>5</v>
      </c>
      <c r="M65" s="563" t="n">
        <v>13</v>
      </c>
      <c r="N65" s="563" t="n">
        <v>12</v>
      </c>
      <c r="O65" s="563" t="n">
        <v>9</v>
      </c>
      <c r="P65" s="563" t="n">
        <v>8</v>
      </c>
      <c r="Q65" s="564" t="n">
        <f aca="false">SUM(E65:P65)</f>
        <v>112</v>
      </c>
    </row>
    <row r="66" s="517" customFormat="true" ht="9" hidden="false" customHeight="true" outlineLevel="0" collapsed="false">
      <c r="A66" s="560"/>
      <c r="B66" s="565" t="s">
        <v>216</v>
      </c>
      <c r="C66" s="565"/>
      <c r="D66" s="565"/>
      <c r="E66" s="548" t="n">
        <f aca="false">E65/E52*100</f>
        <v>68.75</v>
      </c>
      <c r="F66" s="494" t="n">
        <f aca="false">F65/F52*100</f>
        <v>40</v>
      </c>
      <c r="G66" s="494" t="n">
        <f aca="false">G65/G52*100</f>
        <v>34.2105263157895</v>
      </c>
      <c r="H66" s="494" t="n">
        <f aca="false">H65/H52*100</f>
        <v>33.3333333333333</v>
      </c>
      <c r="I66" s="494" t="n">
        <f aca="false">I65/I52*100</f>
        <v>36</v>
      </c>
      <c r="J66" s="494" t="n">
        <f aca="false">J65/J52*100</f>
        <v>37.037037037037</v>
      </c>
      <c r="K66" s="494" t="n">
        <f aca="false">K65/K52*100</f>
        <v>31.25</v>
      </c>
      <c r="L66" s="494" t="n">
        <f aca="false">L65/L52*100</f>
        <v>20</v>
      </c>
      <c r="M66" s="494" t="n">
        <f aca="false">M65/M52*100</f>
        <v>35.1351351351351</v>
      </c>
      <c r="N66" s="494" t="n">
        <f aca="false">N65/N52*100</f>
        <v>52.1739130434783</v>
      </c>
      <c r="O66" s="494" t="n">
        <f aca="false">O65/O52*100</f>
        <v>42.8571428571429</v>
      </c>
      <c r="P66" s="494" t="n">
        <f aca="false">P65/P52*100</f>
        <v>47.0588235294118</v>
      </c>
      <c r="Q66" s="516" t="n">
        <f aca="false">Q65/Q52*100</f>
        <v>38.3561643835616</v>
      </c>
    </row>
    <row r="67" s="545" customFormat="true" ht="10.5" hidden="false" customHeight="true" outlineLevel="0" collapsed="false">
      <c r="A67" s="560"/>
      <c r="B67" s="566" t="s">
        <v>217</v>
      </c>
      <c r="C67" s="566"/>
      <c r="D67" s="566"/>
      <c r="E67" s="567" t="n">
        <f aca="false">E61-E65</f>
        <v>0</v>
      </c>
      <c r="F67" s="500" t="n">
        <f aca="false">F61-F65</f>
        <v>3</v>
      </c>
      <c r="G67" s="500" t="n">
        <f aca="false">G61-G65</f>
        <v>4</v>
      </c>
      <c r="H67" s="500" t="n">
        <f aca="false">H61-H65</f>
        <v>0</v>
      </c>
      <c r="I67" s="500" t="n">
        <f aca="false">I61-I65</f>
        <v>5</v>
      </c>
      <c r="J67" s="500" t="n">
        <f aca="false">J61-J65</f>
        <v>2</v>
      </c>
      <c r="K67" s="500" t="n">
        <f aca="false">K61-K65</f>
        <v>1</v>
      </c>
      <c r="L67" s="500" t="n">
        <f aca="false">L61-L65</f>
        <v>5</v>
      </c>
      <c r="M67" s="500" t="n">
        <f aca="false">M61-M65</f>
        <v>3</v>
      </c>
      <c r="N67" s="500" t="n">
        <f aca="false">N61-N65</f>
        <v>1</v>
      </c>
      <c r="O67" s="500" t="n">
        <f aca="false">O61-O65</f>
        <v>2</v>
      </c>
      <c r="P67" s="500" t="n">
        <f aca="false">P61-P65</f>
        <v>2</v>
      </c>
      <c r="Q67" s="552" t="n">
        <f aca="false">SUM(E67:P67)</f>
        <v>28</v>
      </c>
    </row>
    <row r="68" s="517" customFormat="true" ht="9.75" hidden="false" customHeight="true" outlineLevel="0" collapsed="false">
      <c r="A68" s="560"/>
      <c r="B68" s="568" t="s">
        <v>216</v>
      </c>
      <c r="C68" s="568"/>
      <c r="D68" s="568"/>
      <c r="E68" s="591" t="n">
        <f aca="false">E67/E52*100</f>
        <v>0</v>
      </c>
      <c r="F68" s="592" t="n">
        <f aca="false">F67/F52*100</f>
        <v>15</v>
      </c>
      <c r="G68" s="592" t="n">
        <f aca="false">G67/G52*100</f>
        <v>10.5263157894737</v>
      </c>
      <c r="H68" s="592" t="n">
        <f aca="false">H67/H52*100</f>
        <v>0</v>
      </c>
      <c r="I68" s="592" t="n">
        <f aca="false">I67/I52*100</f>
        <v>20</v>
      </c>
      <c r="J68" s="592" t="n">
        <f aca="false">J67/J52*100</f>
        <v>7.40740740740741</v>
      </c>
      <c r="K68" s="570" t="n">
        <f aca="false">K67/K52*100</f>
        <v>6.25</v>
      </c>
      <c r="L68" s="570" t="n">
        <f aca="false">L67/L52*100</f>
        <v>20</v>
      </c>
      <c r="M68" s="570" t="n">
        <f aca="false">M67/M52*100</f>
        <v>8.10810810810811</v>
      </c>
      <c r="N68" s="570" t="n">
        <f aca="false">N67/N52*100</f>
        <v>4.34782608695652</v>
      </c>
      <c r="O68" s="570" t="n">
        <f aca="false">O67/O52*100</f>
        <v>9.52380952380952</v>
      </c>
      <c r="P68" s="570" t="n">
        <f aca="false">P67/P52*100</f>
        <v>11.7647058823529</v>
      </c>
      <c r="Q68" s="571" t="n">
        <f aca="false">Q67/Q52*100</f>
        <v>9.58904109589041</v>
      </c>
    </row>
    <row r="69" s="517" customFormat="true" ht="9.75" hidden="false" customHeight="true" outlineLevel="0" collapsed="false">
      <c r="A69" s="572"/>
      <c r="B69" s="560" t="s">
        <v>16</v>
      </c>
      <c r="C69" s="573" t="s">
        <v>218</v>
      </c>
      <c r="D69" s="573"/>
      <c r="E69" s="562" t="n">
        <f aca="false">E67-E71</f>
        <v>0</v>
      </c>
      <c r="F69" s="563" t="n">
        <f aca="false">F67-F71</f>
        <v>0</v>
      </c>
      <c r="G69" s="563" t="n">
        <f aca="false">G67-G71</f>
        <v>0</v>
      </c>
      <c r="H69" s="563" t="n">
        <f aca="false">H67-H71</f>
        <v>0</v>
      </c>
      <c r="I69" s="563" t="n">
        <f aca="false">I67-I71</f>
        <v>0</v>
      </c>
      <c r="J69" s="563" t="n">
        <f aca="false">J67-J71</f>
        <v>0</v>
      </c>
      <c r="K69" s="563" t="n">
        <f aca="false">K67-K71</f>
        <v>0</v>
      </c>
      <c r="L69" s="563" t="n">
        <f aca="false">L67-L71</f>
        <v>0</v>
      </c>
      <c r="M69" s="563" t="n">
        <f aca="false">M67-M71</f>
        <v>0</v>
      </c>
      <c r="N69" s="563" t="n">
        <f aca="false">N67-N71</f>
        <v>0</v>
      </c>
      <c r="O69" s="563" t="n">
        <f aca="false">O67-O71</f>
        <v>0</v>
      </c>
      <c r="P69" s="563" t="n">
        <f aca="false">P67-P71</f>
        <v>0</v>
      </c>
      <c r="Q69" s="564" t="n">
        <f aca="false">SUM(E69:P69)</f>
        <v>0</v>
      </c>
    </row>
    <row r="70" s="517" customFormat="true" ht="9.75" hidden="false" customHeight="true" outlineLevel="0" collapsed="false">
      <c r="A70" s="574"/>
      <c r="B70" s="560"/>
      <c r="C70" s="491" t="s">
        <v>219</v>
      </c>
      <c r="D70" s="491"/>
      <c r="E70" s="548" t="n">
        <f aca="false">E69/E52*100</f>
        <v>0</v>
      </c>
      <c r="F70" s="494" t="n">
        <f aca="false">F69/F52*100</f>
        <v>0</v>
      </c>
      <c r="G70" s="494" t="n">
        <f aca="false">G69/G52*100</f>
        <v>0</v>
      </c>
      <c r="H70" s="494" t="n">
        <f aca="false">H69/H52*100</f>
        <v>0</v>
      </c>
      <c r="I70" s="494" t="n">
        <f aca="false">I69/I52*100</f>
        <v>0</v>
      </c>
      <c r="J70" s="494" t="n">
        <f aca="false">J69/J52*100</f>
        <v>0</v>
      </c>
      <c r="K70" s="494" t="n">
        <f aca="false">K69/K52*100</f>
        <v>0</v>
      </c>
      <c r="L70" s="494" t="n">
        <f aca="false">L69/L52*100</f>
        <v>0</v>
      </c>
      <c r="M70" s="494" t="n">
        <f aca="false">M69/M52*100</f>
        <v>0</v>
      </c>
      <c r="N70" s="494" t="n">
        <f aca="false">N69/N52*100</f>
        <v>0</v>
      </c>
      <c r="O70" s="494" t="n">
        <f aca="false">O69/O52*100</f>
        <v>0</v>
      </c>
      <c r="P70" s="494" t="n">
        <f aca="false">P69/P52*100</f>
        <v>0</v>
      </c>
      <c r="Q70" s="516" t="n">
        <f aca="false">Q69/Q52*100</f>
        <v>0</v>
      </c>
    </row>
    <row r="71" s="545" customFormat="true" ht="12.75" hidden="false" customHeight="true" outlineLevel="0" collapsed="false">
      <c r="A71" s="572"/>
      <c r="B71" s="560"/>
      <c r="C71" s="575" t="s">
        <v>220</v>
      </c>
      <c r="D71" s="575"/>
      <c r="E71" s="547" t="n">
        <f aca="false">E73+E77+E79</f>
        <v>0</v>
      </c>
      <c r="F71" s="489" t="n">
        <f aca="false">F73+F77+F79</f>
        <v>3</v>
      </c>
      <c r="G71" s="489" t="n">
        <f aca="false">G73+G77+G79</f>
        <v>4</v>
      </c>
      <c r="H71" s="489" t="n">
        <f aca="false">H73+H77+H79</f>
        <v>0</v>
      </c>
      <c r="I71" s="489" t="n">
        <f aca="false">I73+I75+I77+I79</f>
        <v>5</v>
      </c>
      <c r="J71" s="489" t="n">
        <f aca="false">J73+J75+J77+J79</f>
        <v>2</v>
      </c>
      <c r="K71" s="489" t="n">
        <f aca="false">K73+K75+K77+K79</f>
        <v>1</v>
      </c>
      <c r="L71" s="489" t="n">
        <f aca="false">L73+L75+L77+L79</f>
        <v>5</v>
      </c>
      <c r="M71" s="489" t="n">
        <f aca="false">M73+M75+M77+M79</f>
        <v>3</v>
      </c>
      <c r="N71" s="489" t="n">
        <f aca="false">N73+N75+N77+N79</f>
        <v>1</v>
      </c>
      <c r="O71" s="489" t="n">
        <f aca="false">O73+O75+O77+O79</f>
        <v>2</v>
      </c>
      <c r="P71" s="489" t="n">
        <f aca="false">P73+P75+P77+P79</f>
        <v>2</v>
      </c>
      <c r="Q71" s="514" t="n">
        <f aca="false">SUM(E71:P71)</f>
        <v>28</v>
      </c>
    </row>
    <row r="72" s="517" customFormat="true" ht="9" hidden="false" customHeight="true" outlineLevel="0" collapsed="false">
      <c r="A72" s="574"/>
      <c r="B72" s="560"/>
      <c r="C72" s="576" t="s">
        <v>219</v>
      </c>
      <c r="D72" s="576"/>
      <c r="E72" s="569" t="n">
        <f aca="false">E71/E52*100</f>
        <v>0</v>
      </c>
      <c r="F72" s="570" t="n">
        <f aca="false">F71/F52*100</f>
        <v>15</v>
      </c>
      <c r="G72" s="570" t="n">
        <f aca="false">G71/G52*100</f>
        <v>10.5263157894737</v>
      </c>
      <c r="H72" s="570" t="n">
        <f aca="false">H71/H52*100</f>
        <v>0</v>
      </c>
      <c r="I72" s="570" t="n">
        <f aca="false">I71/I52*100</f>
        <v>20</v>
      </c>
      <c r="J72" s="570" t="n">
        <f aca="false">J71/J52*100</f>
        <v>7.40740740740741</v>
      </c>
      <c r="K72" s="570" t="n">
        <f aca="false">K71/K52*100</f>
        <v>6.25</v>
      </c>
      <c r="L72" s="570" t="n">
        <f aca="false">L71/L52*100</f>
        <v>20</v>
      </c>
      <c r="M72" s="570" t="n">
        <f aca="false">M71/M52*100</f>
        <v>8.10810810810811</v>
      </c>
      <c r="N72" s="570" t="n">
        <f aca="false">N71/N52*100</f>
        <v>4.34782608695652</v>
      </c>
      <c r="O72" s="570" t="n">
        <f aca="false">O71/O52*100</f>
        <v>9.52380952380952</v>
      </c>
      <c r="P72" s="570" t="n">
        <f aca="false">P71/P52*100</f>
        <v>11.7647058823529</v>
      </c>
      <c r="Q72" s="577" t="n">
        <f aca="false">Q71/Q52*100</f>
        <v>9.58904109589041</v>
      </c>
    </row>
    <row r="73" s="475" customFormat="true" ht="11.25" hidden="false" customHeight="true" outlineLevel="0" collapsed="false">
      <c r="A73" s="572"/>
      <c r="B73" s="578"/>
      <c r="C73" s="560" t="s">
        <v>16</v>
      </c>
      <c r="D73" s="579" t="s">
        <v>221</v>
      </c>
      <c r="E73" s="547" t="n">
        <v>0</v>
      </c>
      <c r="F73" s="489" t="n">
        <v>3</v>
      </c>
      <c r="G73" s="489" t="n">
        <v>1</v>
      </c>
      <c r="H73" s="489" t="n">
        <v>0</v>
      </c>
      <c r="I73" s="489" t="n">
        <v>1</v>
      </c>
      <c r="J73" s="489" t="n">
        <v>0</v>
      </c>
      <c r="K73" s="489" t="n">
        <v>0</v>
      </c>
      <c r="L73" s="489" t="n">
        <v>0</v>
      </c>
      <c r="M73" s="489" t="n">
        <v>1</v>
      </c>
      <c r="N73" s="489" t="n">
        <v>1</v>
      </c>
      <c r="O73" s="489" t="n">
        <v>1</v>
      </c>
      <c r="P73" s="489" t="n">
        <v>2</v>
      </c>
      <c r="Q73" s="514" t="n">
        <f aca="false">SUM(E73:P73)</f>
        <v>10</v>
      </c>
    </row>
    <row r="74" s="517" customFormat="true" ht="9" hidden="false" customHeight="true" outlineLevel="0" collapsed="false">
      <c r="A74" s="574"/>
      <c r="B74" s="578"/>
      <c r="C74" s="560"/>
      <c r="D74" s="520" t="s">
        <v>222</v>
      </c>
      <c r="E74" s="548" t="n">
        <f aca="false">E73/E52*100</f>
        <v>0</v>
      </c>
      <c r="F74" s="494" t="n">
        <f aca="false">F73/F52*100</f>
        <v>15</v>
      </c>
      <c r="G74" s="494" t="n">
        <f aca="false">G73/G52*100</f>
        <v>2.63157894736842</v>
      </c>
      <c r="H74" s="494" t="n">
        <f aca="false">H73/H52*100</f>
        <v>0</v>
      </c>
      <c r="I74" s="494" t="n">
        <f aca="false">I73/I52*100</f>
        <v>4</v>
      </c>
      <c r="J74" s="494" t="n">
        <f aca="false">J73/J52*100</f>
        <v>0</v>
      </c>
      <c r="K74" s="494" t="n">
        <f aca="false">K73/K52*100</f>
        <v>0</v>
      </c>
      <c r="L74" s="494" t="n">
        <f aca="false">L73/L52*100</f>
        <v>0</v>
      </c>
      <c r="M74" s="494" t="n">
        <f aca="false">M73/M52*100</f>
        <v>2.7027027027027</v>
      </c>
      <c r="N74" s="494" t="n">
        <f aca="false">N73/N52*100</f>
        <v>4.34782608695652</v>
      </c>
      <c r="O74" s="494" t="n">
        <f aca="false">O73/O52*100</f>
        <v>4.76190476190476</v>
      </c>
      <c r="P74" s="494" t="n">
        <f aca="false">P73/P52*100</f>
        <v>11.7647058823529</v>
      </c>
      <c r="Q74" s="516" t="n">
        <f aca="false">Q73/Q52*100</f>
        <v>3.42465753424658</v>
      </c>
    </row>
    <row r="75" s="517" customFormat="true" ht="12" hidden="false" customHeight="true" outlineLevel="0" collapsed="false">
      <c r="A75" s="574"/>
      <c r="B75" s="578"/>
      <c r="C75" s="560"/>
      <c r="D75" s="580" t="s">
        <v>223</v>
      </c>
      <c r="E75" s="488" t="n">
        <v>0</v>
      </c>
      <c r="F75" s="489" t="n">
        <v>0</v>
      </c>
      <c r="G75" s="489" t="n">
        <v>0</v>
      </c>
      <c r="H75" s="489" t="n">
        <v>0</v>
      </c>
      <c r="I75" s="489" t="n">
        <v>3</v>
      </c>
      <c r="J75" s="489" t="n">
        <v>2</v>
      </c>
      <c r="K75" s="489" t="n">
        <v>0</v>
      </c>
      <c r="L75" s="489" t="n">
        <v>4</v>
      </c>
      <c r="M75" s="489" t="n">
        <v>1</v>
      </c>
      <c r="N75" s="489" t="n">
        <v>0</v>
      </c>
      <c r="O75" s="489" t="n">
        <v>0</v>
      </c>
      <c r="P75" s="489" t="n">
        <v>0</v>
      </c>
      <c r="Q75" s="514" t="n">
        <f aca="false">SUM(E75:P75)</f>
        <v>10</v>
      </c>
    </row>
    <row r="76" s="517" customFormat="true" ht="9" hidden="false" customHeight="true" outlineLevel="0" collapsed="false">
      <c r="A76" s="574"/>
      <c r="B76" s="578"/>
      <c r="C76" s="560"/>
      <c r="D76" s="520" t="s">
        <v>222</v>
      </c>
      <c r="E76" s="493" t="n">
        <f aca="false">E75/E52*100</f>
        <v>0</v>
      </c>
      <c r="F76" s="494" t="n">
        <f aca="false">F75/F52*100</f>
        <v>0</v>
      </c>
      <c r="G76" s="494" t="n">
        <f aca="false">G75/G52*100</f>
        <v>0</v>
      </c>
      <c r="H76" s="494" t="n">
        <f aca="false">H75/H52*100</f>
        <v>0</v>
      </c>
      <c r="I76" s="494" t="n">
        <f aca="false">I75/I52*100</f>
        <v>12</v>
      </c>
      <c r="J76" s="494" t="n">
        <f aca="false">J75/J52*100</f>
        <v>7.40740740740741</v>
      </c>
      <c r="K76" s="494" t="n">
        <f aca="false">K75/K52*100</f>
        <v>0</v>
      </c>
      <c r="L76" s="494" t="n">
        <f aca="false">L75/L52*100</f>
        <v>16</v>
      </c>
      <c r="M76" s="494" t="n">
        <f aca="false">M75/M52*100</f>
        <v>2.7027027027027</v>
      </c>
      <c r="N76" s="494" t="n">
        <f aca="false">N75/N52*100</f>
        <v>0</v>
      </c>
      <c r="O76" s="494" t="n">
        <f aca="false">O75/O52*100</f>
        <v>0</v>
      </c>
      <c r="P76" s="494" t="n">
        <f aca="false">P75/P52*100</f>
        <v>0</v>
      </c>
      <c r="Q76" s="516" t="n">
        <f aca="false">Q75/Q52*100</f>
        <v>3.42465753424658</v>
      </c>
    </row>
    <row r="77" s="545" customFormat="true" ht="9.75" hidden="false" customHeight="true" outlineLevel="0" collapsed="false">
      <c r="A77" s="572"/>
      <c r="B77" s="578"/>
      <c r="C77" s="560"/>
      <c r="D77" s="580" t="s">
        <v>224</v>
      </c>
      <c r="E77" s="547" t="n">
        <v>0</v>
      </c>
      <c r="F77" s="489" t="n">
        <v>0</v>
      </c>
      <c r="G77" s="489" t="n">
        <v>1</v>
      </c>
      <c r="H77" s="489" t="n">
        <v>0</v>
      </c>
      <c r="I77" s="489" t="n">
        <v>0</v>
      </c>
      <c r="J77" s="489" t="n">
        <v>0</v>
      </c>
      <c r="K77" s="489" t="n">
        <v>1</v>
      </c>
      <c r="L77" s="489" t="n">
        <v>1</v>
      </c>
      <c r="M77" s="489" t="n">
        <v>1</v>
      </c>
      <c r="N77" s="489" t="n">
        <v>0</v>
      </c>
      <c r="O77" s="489" t="n">
        <v>1</v>
      </c>
      <c r="P77" s="489" t="n">
        <v>0</v>
      </c>
      <c r="Q77" s="514" t="n">
        <f aca="false">SUM(E77:P77)</f>
        <v>5</v>
      </c>
    </row>
    <row r="78" s="517" customFormat="true" ht="9.75" hidden="false" customHeight="true" outlineLevel="0" collapsed="false">
      <c r="A78" s="574"/>
      <c r="B78" s="578"/>
      <c r="C78" s="560"/>
      <c r="D78" s="520" t="s">
        <v>222</v>
      </c>
      <c r="E78" s="548" t="n">
        <f aca="false">E77/E52*100</f>
        <v>0</v>
      </c>
      <c r="F78" s="494" t="n">
        <f aca="false">F77/F52*100</f>
        <v>0</v>
      </c>
      <c r="G78" s="494" t="n">
        <f aca="false">G77/G52*100</f>
        <v>2.63157894736842</v>
      </c>
      <c r="H78" s="494" t="n">
        <f aca="false">H77/H52*100</f>
        <v>0</v>
      </c>
      <c r="I78" s="494" t="n">
        <f aca="false">I77/I52*100</f>
        <v>0</v>
      </c>
      <c r="J78" s="494" t="n">
        <f aca="false">J77/J52*100</f>
        <v>0</v>
      </c>
      <c r="K78" s="494" t="n">
        <f aca="false">K77/K52*100</f>
        <v>6.25</v>
      </c>
      <c r="L78" s="494" t="n">
        <f aca="false">L77/L52*100</f>
        <v>4</v>
      </c>
      <c r="M78" s="494" t="n">
        <f aca="false">M77/M52*100</f>
        <v>2.7027027027027</v>
      </c>
      <c r="N78" s="494" t="n">
        <f aca="false">N77/N52*100</f>
        <v>0</v>
      </c>
      <c r="O78" s="494" t="n">
        <f aca="false">O77/O52*100</f>
        <v>4.76190476190476</v>
      </c>
      <c r="P78" s="494" t="n">
        <f aca="false">P77/P52*100</f>
        <v>0</v>
      </c>
      <c r="Q78" s="516" t="n">
        <f aca="false">Q77/Q52*100</f>
        <v>1.71232876712329</v>
      </c>
    </row>
    <row r="79" s="545" customFormat="true" ht="11.25" hidden="false" customHeight="true" outlineLevel="0" collapsed="false">
      <c r="A79" s="581"/>
      <c r="B79" s="578"/>
      <c r="C79" s="560"/>
      <c r="D79" s="582" t="s">
        <v>225</v>
      </c>
      <c r="E79" s="547" t="n">
        <v>0</v>
      </c>
      <c r="F79" s="489" t="n">
        <v>0</v>
      </c>
      <c r="G79" s="489" t="n">
        <v>2</v>
      </c>
      <c r="H79" s="489" t="n">
        <v>0</v>
      </c>
      <c r="I79" s="489" t="n">
        <v>1</v>
      </c>
      <c r="J79" s="489" t="n">
        <v>0</v>
      </c>
      <c r="K79" s="489" t="n">
        <v>0</v>
      </c>
      <c r="L79" s="489" t="n">
        <v>0</v>
      </c>
      <c r="M79" s="489" t="n">
        <v>0</v>
      </c>
      <c r="N79" s="489" t="n">
        <v>0</v>
      </c>
      <c r="O79" s="489" t="n">
        <v>0</v>
      </c>
      <c r="P79" s="489" t="n">
        <v>0</v>
      </c>
      <c r="Q79" s="514" t="n">
        <f aca="false">SUM(E79:P79)</f>
        <v>3</v>
      </c>
    </row>
    <row r="80" s="517" customFormat="true" ht="9.75" hidden="false" customHeight="true" outlineLevel="0" collapsed="false">
      <c r="A80" s="583"/>
      <c r="B80" s="584"/>
      <c r="C80" s="560"/>
      <c r="D80" s="576" t="s">
        <v>222</v>
      </c>
      <c r="E80" s="569" t="n">
        <f aca="false">E79/E52*100</f>
        <v>0</v>
      </c>
      <c r="F80" s="570" t="n">
        <f aca="false">F79/F52*100</f>
        <v>0</v>
      </c>
      <c r="G80" s="570" t="n">
        <f aca="false">G79/G52*100</f>
        <v>5.26315789473684</v>
      </c>
      <c r="H80" s="570" t="n">
        <f aca="false">H79/H52*100</f>
        <v>0</v>
      </c>
      <c r="I80" s="570" t="n">
        <f aca="false">I79/I52*100</f>
        <v>4</v>
      </c>
      <c r="J80" s="570" t="n">
        <f aca="false">J79/J52*100</f>
        <v>0</v>
      </c>
      <c r="K80" s="570" t="n">
        <f aca="false">K79/K52*100</f>
        <v>0</v>
      </c>
      <c r="L80" s="570" t="n">
        <f aca="false">L79/L52*100</f>
        <v>0</v>
      </c>
      <c r="M80" s="570" t="n">
        <f aca="false">M79/M52*100</f>
        <v>0</v>
      </c>
      <c r="N80" s="570" t="n">
        <f aca="false">N79/N52*100</f>
        <v>0</v>
      </c>
      <c r="O80" s="570" t="n">
        <f aca="false">O79/O52*100</f>
        <v>0</v>
      </c>
      <c r="P80" s="570" t="n">
        <f aca="false">P79/P52*100</f>
        <v>0</v>
      </c>
      <c r="Q80" s="577" t="n">
        <f aca="false">Q79/Q52*100</f>
        <v>1.02739726027397</v>
      </c>
    </row>
    <row r="81" s="545" customFormat="true" ht="11.25" hidden="false" customHeight="true" outlineLevel="0" collapsed="false">
      <c r="A81" s="502" t="s">
        <v>226</v>
      </c>
      <c r="B81" s="502"/>
      <c r="C81" s="502"/>
      <c r="D81" s="502"/>
      <c r="E81" s="547" t="n">
        <v>0</v>
      </c>
      <c r="F81" s="489" t="n">
        <v>0</v>
      </c>
      <c r="G81" s="489" t="n">
        <v>0</v>
      </c>
      <c r="H81" s="489" t="n">
        <v>2</v>
      </c>
      <c r="I81" s="489" t="n">
        <v>0</v>
      </c>
      <c r="J81" s="489" t="n">
        <v>0</v>
      </c>
      <c r="K81" s="489" t="n">
        <v>2</v>
      </c>
      <c r="L81" s="489" t="n">
        <v>2</v>
      </c>
      <c r="M81" s="489" t="n">
        <v>1</v>
      </c>
      <c r="N81" s="489" t="n">
        <v>2</v>
      </c>
      <c r="O81" s="489" t="n">
        <v>3</v>
      </c>
      <c r="P81" s="489" t="n">
        <v>1</v>
      </c>
      <c r="Q81" s="514" t="n">
        <f aca="false">SUM(E81:P81)</f>
        <v>13</v>
      </c>
    </row>
    <row r="82" s="517" customFormat="true" ht="10.5" hidden="false" customHeight="false" outlineLevel="0" collapsed="false">
      <c r="A82" s="503" t="s">
        <v>50</v>
      </c>
      <c r="B82" s="503"/>
      <c r="C82" s="503"/>
      <c r="D82" s="503"/>
      <c r="E82" s="548" t="n">
        <f aca="false">E81/E52*100</f>
        <v>0</v>
      </c>
      <c r="F82" s="494" t="n">
        <f aca="false">F81/F52*100</f>
        <v>0</v>
      </c>
      <c r="G82" s="494" t="n">
        <f aca="false">G81/G52*100</f>
        <v>0</v>
      </c>
      <c r="H82" s="494" t="n">
        <f aca="false">H81/H52*100</f>
        <v>7.40740740740741</v>
      </c>
      <c r="I82" s="494" t="n">
        <f aca="false">I81/I52*100</f>
        <v>0</v>
      </c>
      <c r="J82" s="494" t="n">
        <f aca="false">J81/J52*100</f>
        <v>0</v>
      </c>
      <c r="K82" s="494" t="n">
        <f aca="false">K81/K52*100</f>
        <v>12.5</v>
      </c>
      <c r="L82" s="494" t="n">
        <f aca="false">L81/L52*100</f>
        <v>8</v>
      </c>
      <c r="M82" s="494" t="n">
        <f aca="false">M81/M52*100</f>
        <v>2.7027027027027</v>
      </c>
      <c r="N82" s="494" t="n">
        <f aca="false">N81/N52*100</f>
        <v>8.69565217391304</v>
      </c>
      <c r="O82" s="494" t="n">
        <f aca="false">O81/O52*100</f>
        <v>14.2857142857143</v>
      </c>
      <c r="P82" s="494" t="n">
        <f aca="false">P81/P52*100</f>
        <v>5.88235294117647</v>
      </c>
      <c r="Q82" s="516" t="n">
        <f aca="false">Q81/Q52*100</f>
        <v>4.45205479452055</v>
      </c>
    </row>
    <row r="83" s="545" customFormat="true" ht="12" hidden="false" customHeight="false" outlineLevel="0" collapsed="false">
      <c r="A83" s="502" t="s">
        <v>227</v>
      </c>
      <c r="B83" s="502"/>
      <c r="C83" s="502"/>
      <c r="D83" s="502"/>
      <c r="E83" s="547" t="n">
        <v>3</v>
      </c>
      <c r="F83" s="489" t="n">
        <v>2</v>
      </c>
      <c r="G83" s="489" t="n">
        <v>2</v>
      </c>
      <c r="H83" s="489" t="n">
        <v>3</v>
      </c>
      <c r="I83" s="489" t="n">
        <v>3</v>
      </c>
      <c r="J83" s="489" t="n">
        <v>5</v>
      </c>
      <c r="K83" s="489" t="n">
        <v>1</v>
      </c>
      <c r="L83" s="489" t="n">
        <v>3</v>
      </c>
      <c r="M83" s="489" t="n">
        <v>5</v>
      </c>
      <c r="N83" s="489" t="n">
        <v>2</v>
      </c>
      <c r="O83" s="489" t="n">
        <v>2</v>
      </c>
      <c r="P83" s="489" t="n">
        <v>2</v>
      </c>
      <c r="Q83" s="514" t="n">
        <f aca="false">SUM(E83:P83)</f>
        <v>33</v>
      </c>
    </row>
    <row r="84" s="517" customFormat="true" ht="9.75" hidden="false" customHeight="true" outlineLevel="0" collapsed="false">
      <c r="A84" s="503" t="s">
        <v>50</v>
      </c>
      <c r="B84" s="503"/>
      <c r="C84" s="503"/>
      <c r="D84" s="503"/>
      <c r="E84" s="548" t="n">
        <f aca="false">E83/E52*100</f>
        <v>18.75</v>
      </c>
      <c r="F84" s="494" t="n">
        <f aca="false">F83/F52*100</f>
        <v>10</v>
      </c>
      <c r="G84" s="494" t="n">
        <f aca="false">G83/G52*100</f>
        <v>5.26315789473684</v>
      </c>
      <c r="H84" s="494" t="n">
        <f aca="false">H83/H52*100</f>
        <v>11.1111111111111</v>
      </c>
      <c r="I84" s="494" t="n">
        <f aca="false">I83/I52*100</f>
        <v>12</v>
      </c>
      <c r="J84" s="494" t="n">
        <f aca="false">J83/J52*100</f>
        <v>18.5185185185185</v>
      </c>
      <c r="K84" s="494" t="n">
        <f aca="false">K83/K52*100</f>
        <v>6.25</v>
      </c>
      <c r="L84" s="494" t="n">
        <f aca="false">L83/L52*100</f>
        <v>12</v>
      </c>
      <c r="M84" s="494" t="n">
        <f aca="false">M83/M52*100</f>
        <v>13.5135135135135</v>
      </c>
      <c r="N84" s="494" t="n">
        <f aca="false">N83/N52*100</f>
        <v>8.69565217391304</v>
      </c>
      <c r="O84" s="494" t="n">
        <f aca="false">O83/O52*100</f>
        <v>9.52380952380952</v>
      </c>
      <c r="P84" s="494" t="n">
        <f aca="false">P83/P52*100</f>
        <v>11.7647058823529</v>
      </c>
      <c r="Q84" s="516" t="n">
        <f aca="false">Q83/Q52*100</f>
        <v>11.3013698630137</v>
      </c>
    </row>
    <row r="85" s="545" customFormat="true" ht="11.25" hidden="false" customHeight="true" outlineLevel="0" collapsed="false">
      <c r="A85" s="502" t="s">
        <v>59</v>
      </c>
      <c r="B85" s="502"/>
      <c r="C85" s="502"/>
      <c r="D85" s="502"/>
      <c r="E85" s="547" t="n">
        <v>0</v>
      </c>
      <c r="F85" s="489" t="n">
        <v>0</v>
      </c>
      <c r="G85" s="489" t="n">
        <v>0</v>
      </c>
      <c r="H85" s="489" t="n">
        <v>1</v>
      </c>
      <c r="I85" s="489" t="n">
        <v>0</v>
      </c>
      <c r="J85" s="489" t="n">
        <v>1</v>
      </c>
      <c r="K85" s="489" t="n">
        <v>1</v>
      </c>
      <c r="L85" s="489" t="n">
        <v>0</v>
      </c>
      <c r="M85" s="489" t="n">
        <v>0</v>
      </c>
      <c r="N85" s="489" t="n">
        <v>0</v>
      </c>
      <c r="O85" s="489" t="n">
        <v>0</v>
      </c>
      <c r="P85" s="489" t="n">
        <v>0</v>
      </c>
      <c r="Q85" s="514" t="n">
        <f aca="false">SUM(E85:P85)</f>
        <v>3</v>
      </c>
    </row>
    <row r="86" s="517" customFormat="true" ht="9" hidden="false" customHeight="true" outlineLevel="0" collapsed="false">
      <c r="A86" s="503" t="s">
        <v>50</v>
      </c>
      <c r="B86" s="503"/>
      <c r="C86" s="503"/>
      <c r="D86" s="503"/>
      <c r="E86" s="548" t="n">
        <f aca="false">E85/E52*100</f>
        <v>0</v>
      </c>
      <c r="F86" s="494" t="n">
        <f aca="false">F85/F52*100</f>
        <v>0</v>
      </c>
      <c r="G86" s="494" t="n">
        <f aca="false">G85/G52*100</f>
        <v>0</v>
      </c>
      <c r="H86" s="494" t="n">
        <f aca="false">H85/H52*100</f>
        <v>3.7037037037037</v>
      </c>
      <c r="I86" s="494" t="n">
        <f aca="false">I85/I52*100</f>
        <v>0</v>
      </c>
      <c r="J86" s="494" t="n">
        <f aca="false">J85/J52*100</f>
        <v>3.7037037037037</v>
      </c>
      <c r="K86" s="494" t="n">
        <f aca="false">K85/K52*100</f>
        <v>6.25</v>
      </c>
      <c r="L86" s="494" t="n">
        <f aca="false">L85/L52*100</f>
        <v>0</v>
      </c>
      <c r="M86" s="494" t="n">
        <f aca="false">M85/M52*100</f>
        <v>0</v>
      </c>
      <c r="N86" s="494" t="n">
        <f aca="false">N85/N52*100</f>
        <v>0</v>
      </c>
      <c r="O86" s="494" t="n">
        <f aca="false">O85/O52*100</f>
        <v>0</v>
      </c>
      <c r="P86" s="494" t="n">
        <f aca="false">P85/P52*100</f>
        <v>0</v>
      </c>
      <c r="Q86" s="516" t="n">
        <f aca="false">Q85/Q52*100</f>
        <v>1.02739726027397</v>
      </c>
    </row>
    <row r="87" s="545" customFormat="true" ht="10.5" hidden="false" customHeight="true" outlineLevel="0" collapsed="false">
      <c r="A87" s="91" t="s">
        <v>60</v>
      </c>
      <c r="B87" s="16"/>
      <c r="C87" s="17"/>
      <c r="D87" s="585"/>
      <c r="E87" s="547" t="n">
        <v>0</v>
      </c>
      <c r="F87" s="489" t="n">
        <v>0</v>
      </c>
      <c r="G87" s="489" t="n">
        <v>10</v>
      </c>
      <c r="H87" s="489" t="n">
        <v>0</v>
      </c>
      <c r="I87" s="489" t="n">
        <v>0</v>
      </c>
      <c r="J87" s="489" t="n">
        <v>1</v>
      </c>
      <c r="K87" s="489" t="n">
        <v>0</v>
      </c>
      <c r="L87" s="489" t="n">
        <v>0</v>
      </c>
      <c r="M87" s="489" t="n">
        <v>0</v>
      </c>
      <c r="N87" s="489" t="n">
        <v>0</v>
      </c>
      <c r="O87" s="489" t="n">
        <v>1</v>
      </c>
      <c r="P87" s="489" t="n">
        <v>0</v>
      </c>
      <c r="Q87" s="514" t="n">
        <f aca="false">SUM(E87:P87)</f>
        <v>12</v>
      </c>
    </row>
    <row r="88" s="517" customFormat="true" ht="10.5" hidden="false" customHeight="true" outlineLevel="0" collapsed="false">
      <c r="A88" s="503" t="s">
        <v>50</v>
      </c>
      <c r="B88" s="503"/>
      <c r="C88" s="503"/>
      <c r="D88" s="503"/>
      <c r="E88" s="548" t="n">
        <f aca="false">E87/E52*100</f>
        <v>0</v>
      </c>
      <c r="F88" s="494" t="n">
        <f aca="false">F87/F52*100</f>
        <v>0</v>
      </c>
      <c r="G88" s="494" t="n">
        <f aca="false">G87/G52*100</f>
        <v>26.3157894736842</v>
      </c>
      <c r="H88" s="494" t="n">
        <f aca="false">H87/H52*100</f>
        <v>0</v>
      </c>
      <c r="I88" s="494" t="n">
        <f aca="false">I87/I52*100</f>
        <v>0</v>
      </c>
      <c r="J88" s="494" t="n">
        <f aca="false">J87/J52*100</f>
        <v>3.7037037037037</v>
      </c>
      <c r="K88" s="494" t="n">
        <f aca="false">K87/K52*100</f>
        <v>0</v>
      </c>
      <c r="L88" s="494" t="n">
        <f aca="false">L87/L52*100</f>
        <v>0</v>
      </c>
      <c r="M88" s="494" t="n">
        <f aca="false">M87/M52*100</f>
        <v>0</v>
      </c>
      <c r="N88" s="494" t="n">
        <f aca="false">N87/N52*100</f>
        <v>0</v>
      </c>
      <c r="O88" s="494" t="n">
        <f aca="false">O87/O52*100</f>
        <v>4.76190476190476</v>
      </c>
      <c r="P88" s="494" t="n">
        <f aca="false">P87/P52*100</f>
        <v>0</v>
      </c>
      <c r="Q88" s="516" t="n">
        <f aca="false">Q87/Q52*100</f>
        <v>4.10958904109589</v>
      </c>
    </row>
    <row r="89" customFormat="false" ht="10.5" hidden="false" customHeight="true" outlineLevel="0" collapsed="false">
      <c r="A89" s="502" t="s">
        <v>228</v>
      </c>
      <c r="B89" s="502"/>
      <c r="C89" s="502"/>
      <c r="D89" s="502"/>
      <c r="E89" s="547" t="n">
        <v>1</v>
      </c>
      <c r="F89" s="489" t="n">
        <v>5</v>
      </c>
      <c r="G89" s="489" t="n">
        <v>7</v>
      </c>
      <c r="H89" s="489" t="n">
        <v>5</v>
      </c>
      <c r="I89" s="489" t="n">
        <v>1</v>
      </c>
      <c r="J89" s="489" t="n">
        <v>7</v>
      </c>
      <c r="K89" s="489" t="n">
        <v>1</v>
      </c>
      <c r="L89" s="489" t="n">
        <v>7</v>
      </c>
      <c r="M89" s="489" t="n">
        <v>7</v>
      </c>
      <c r="N89" s="489" t="n">
        <v>1</v>
      </c>
      <c r="O89" s="489" t="n">
        <v>3</v>
      </c>
      <c r="P89" s="489" t="n">
        <v>1</v>
      </c>
      <c r="Q89" s="514" t="n">
        <f aca="false">SUM(E89:P89)</f>
        <v>46</v>
      </c>
    </row>
    <row r="90" customFormat="false" ht="11.25" hidden="false" customHeight="true" outlineLevel="0" collapsed="false">
      <c r="A90" s="503" t="s">
        <v>50</v>
      </c>
      <c r="B90" s="503"/>
      <c r="C90" s="503"/>
      <c r="D90" s="503"/>
      <c r="E90" s="548" t="n">
        <f aca="false">E89/E52*100</f>
        <v>6.25</v>
      </c>
      <c r="F90" s="494" t="n">
        <f aca="false">F89/F52*100</f>
        <v>25</v>
      </c>
      <c r="G90" s="494" t="n">
        <f aca="false">G89/G52*100</f>
        <v>18.4210526315789</v>
      </c>
      <c r="H90" s="494" t="n">
        <f aca="false">H89/H52*100</f>
        <v>18.5185185185185</v>
      </c>
      <c r="I90" s="494" t="n">
        <f aca="false">I89/I52*100</f>
        <v>4</v>
      </c>
      <c r="J90" s="494" t="n">
        <f aca="false">J89/J52*100</f>
        <v>25.9259259259259</v>
      </c>
      <c r="K90" s="494" t="n">
        <f aca="false">K89/K52*100</f>
        <v>6.25</v>
      </c>
      <c r="L90" s="494" t="n">
        <f aca="false">L89/L52*100</f>
        <v>28</v>
      </c>
      <c r="M90" s="494" t="n">
        <f aca="false">M89/M52*100</f>
        <v>18.9189189189189</v>
      </c>
      <c r="N90" s="494" t="n">
        <f aca="false">N89/N52*100</f>
        <v>4.34782608695652</v>
      </c>
      <c r="O90" s="494" t="n">
        <f aca="false">O89/O52*100</f>
        <v>14.2857142857143</v>
      </c>
      <c r="P90" s="494" t="n">
        <f aca="false">P89/P52*100</f>
        <v>5.88235294117647</v>
      </c>
      <c r="Q90" s="516" t="n">
        <f aca="false">Q89/Q52*100</f>
        <v>15.7534246575342</v>
      </c>
    </row>
    <row r="91" customFormat="false" ht="12.75" hidden="false" customHeight="false" outlineLevel="0" collapsed="false">
      <c r="A91" s="502" t="s">
        <v>229</v>
      </c>
      <c r="B91" s="502"/>
      <c r="C91" s="502"/>
      <c r="D91" s="502"/>
      <c r="E91" s="547" t="n">
        <v>1</v>
      </c>
      <c r="F91" s="489" t="n">
        <v>2</v>
      </c>
      <c r="G91" s="489" t="n">
        <v>0</v>
      </c>
      <c r="H91" s="489" t="n">
        <v>6</v>
      </c>
      <c r="I91" s="489" t="n">
        <v>2</v>
      </c>
      <c r="J91" s="489" t="n">
        <v>0</v>
      </c>
      <c r="K91" s="489" t="n">
        <v>1</v>
      </c>
      <c r="L91" s="489" t="n">
        <v>3</v>
      </c>
      <c r="M91" s="489" t="n">
        <v>3</v>
      </c>
      <c r="N91" s="489" t="n">
        <v>1</v>
      </c>
      <c r="O91" s="489" t="n">
        <v>1</v>
      </c>
      <c r="P91" s="489" t="n">
        <v>1</v>
      </c>
      <c r="Q91" s="514" t="n">
        <f aca="false">SUM(E91:P91)</f>
        <v>21</v>
      </c>
    </row>
    <row r="92" customFormat="false" ht="12.75" hidden="false" customHeight="false" outlineLevel="0" collapsed="false">
      <c r="A92" s="503" t="s">
        <v>50</v>
      </c>
      <c r="B92" s="503"/>
      <c r="C92" s="503"/>
      <c r="D92" s="503"/>
      <c r="E92" s="548" t="n">
        <f aca="false">E91/E52*100</f>
        <v>6.25</v>
      </c>
      <c r="F92" s="494" t="n">
        <f aca="false">F91/F52*100</f>
        <v>10</v>
      </c>
      <c r="G92" s="494" t="n">
        <f aca="false">G91/G52*100</f>
        <v>0</v>
      </c>
      <c r="H92" s="494" t="n">
        <f aca="false">H91/H52*100</f>
        <v>22.2222222222222</v>
      </c>
      <c r="I92" s="494" t="n">
        <f aca="false">I91/I52*100</f>
        <v>8</v>
      </c>
      <c r="J92" s="494" t="n">
        <f aca="false">J91/J52*100</f>
        <v>0</v>
      </c>
      <c r="K92" s="494" t="n">
        <f aca="false">K91/K52*100</f>
        <v>6.25</v>
      </c>
      <c r="L92" s="494" t="n">
        <f aca="false">L91/L52*100</f>
        <v>12</v>
      </c>
      <c r="M92" s="494" t="n">
        <f aca="false">M91/M52*100</f>
        <v>8.10810810810811</v>
      </c>
      <c r="N92" s="494" t="n">
        <f aca="false">N91/N52*100</f>
        <v>4.34782608695652</v>
      </c>
      <c r="O92" s="494" t="n">
        <f aca="false">O91/O52*100</f>
        <v>4.76190476190476</v>
      </c>
      <c r="P92" s="494" t="n">
        <f aca="false">P91/P52*100</f>
        <v>5.88235294117647</v>
      </c>
      <c r="Q92" s="516" t="n">
        <f aca="false">Q91/Q52*100</f>
        <v>7.19178082191781</v>
      </c>
    </row>
    <row r="93" customFormat="false" ht="12.75" hidden="false" customHeight="false" outlineLevel="0" collapsed="false">
      <c r="A93" s="586" t="s">
        <v>230</v>
      </c>
      <c r="B93" s="586"/>
      <c r="C93" s="586"/>
      <c r="D93" s="586"/>
      <c r="E93" s="567" t="n">
        <v>0</v>
      </c>
      <c r="F93" s="500" t="n">
        <v>0</v>
      </c>
      <c r="G93" s="500" t="n">
        <v>0</v>
      </c>
      <c r="H93" s="500" t="n">
        <v>0</v>
      </c>
      <c r="I93" s="500" t="n">
        <v>0</v>
      </c>
      <c r="J93" s="500" t="n">
        <v>0</v>
      </c>
      <c r="K93" s="500" t="n">
        <v>0</v>
      </c>
      <c r="L93" s="500" t="n">
        <v>0</v>
      </c>
      <c r="M93" s="500" t="n">
        <v>0</v>
      </c>
      <c r="N93" s="500" t="n">
        <v>0</v>
      </c>
      <c r="O93" s="500" t="n">
        <v>0</v>
      </c>
      <c r="P93" s="500" t="n">
        <v>0</v>
      </c>
      <c r="Q93" s="552" t="n">
        <f aca="false">SUM(E93:P93)</f>
        <v>0</v>
      </c>
    </row>
    <row r="94" customFormat="false" ht="12.75" hidden="false" customHeight="false" outlineLevel="0" collapsed="false">
      <c r="A94" s="503" t="s">
        <v>50</v>
      </c>
      <c r="B94" s="503"/>
      <c r="C94" s="503"/>
      <c r="D94" s="503"/>
      <c r="E94" s="548" t="n">
        <f aca="false">E93/E52*100</f>
        <v>0</v>
      </c>
      <c r="F94" s="494" t="n">
        <f aca="false">F93/F52*100</f>
        <v>0</v>
      </c>
      <c r="G94" s="494" t="n">
        <f aca="false">G93/G52*100</f>
        <v>0</v>
      </c>
      <c r="H94" s="494" t="n">
        <f aca="false">H93/H52*100</f>
        <v>0</v>
      </c>
      <c r="I94" s="494" t="n">
        <f aca="false">I93/I52*100</f>
        <v>0</v>
      </c>
      <c r="J94" s="494" t="n">
        <f aca="false">J93/J52*100</f>
        <v>0</v>
      </c>
      <c r="K94" s="494" t="n">
        <f aca="false">K93/K52*100</f>
        <v>0</v>
      </c>
      <c r="L94" s="494" t="n">
        <f aca="false">L93/L52*100</f>
        <v>0</v>
      </c>
      <c r="M94" s="494" t="n">
        <f aca="false">M93/M52*100</f>
        <v>0</v>
      </c>
      <c r="N94" s="494" t="n">
        <f aca="false">N93/N52*100</f>
        <v>0</v>
      </c>
      <c r="O94" s="494" t="n">
        <f aca="false">O93/O52*100</f>
        <v>0</v>
      </c>
      <c r="P94" s="494" t="n">
        <f aca="false">P93/P52*100</f>
        <v>0</v>
      </c>
      <c r="Q94" s="516" t="n">
        <f aca="false">Q93/Q52*100</f>
        <v>0</v>
      </c>
    </row>
    <row r="95" customFormat="false" ht="12.75" hidden="false" customHeight="false" outlineLevel="0" collapsed="false">
      <c r="A95" s="502" t="s">
        <v>231</v>
      </c>
      <c r="B95" s="502"/>
      <c r="C95" s="502"/>
      <c r="D95" s="502"/>
      <c r="E95" s="547" t="n">
        <f aca="false">E52-E61-E81-E83-E85-E87-E89-E91-E93</f>
        <v>0</v>
      </c>
      <c r="F95" s="489" t="n">
        <f aca="false">F52-F61-F81-F83-F85-F87-F89-F91-F93</f>
        <v>0</v>
      </c>
      <c r="G95" s="489" t="n">
        <f aca="false">G52-G61-G81-G83-G85-G87-G89-G91-G93</f>
        <v>2</v>
      </c>
      <c r="H95" s="489" t="n">
        <f aca="false">H52-H61-H81-H83-H85-H87-H89-H91-H93</f>
        <v>1</v>
      </c>
      <c r="I95" s="489" t="n">
        <f aca="false">I52-I61-I81-I83-I85-I87-I89-I91-I93</f>
        <v>5</v>
      </c>
      <c r="J95" s="489" t="n">
        <f aca="false">J52-J61-J81-J83-J85-J87-J89-J91-J93</f>
        <v>1</v>
      </c>
      <c r="K95" s="489" t="n">
        <f aca="false">K52-K61-K81-K83-K85-K87-K89-K91-K93</f>
        <v>4</v>
      </c>
      <c r="L95" s="489" t="n">
        <f aca="false">L52-L61-L81-L83-L85-L87-L89-L91-L93</f>
        <v>0</v>
      </c>
      <c r="M95" s="489" t="n">
        <f aca="false">M52-M61-M81-M83-M85-M87-M89-M91-M93</f>
        <v>5</v>
      </c>
      <c r="N95" s="489" t="n">
        <f aca="false">N52-N61-N81-N83-N85-N87-N89-N91-N93</f>
        <v>4</v>
      </c>
      <c r="O95" s="489" t="n">
        <f aca="false">O52-O61-O81-O83-O85-O87-O89-O91-O93</f>
        <v>0</v>
      </c>
      <c r="P95" s="489" t="n">
        <f aca="false">P52-P61-P81-P83-P85-P87-P89-P91-P93</f>
        <v>2</v>
      </c>
      <c r="Q95" s="514" t="n">
        <f aca="false">SUM(E95:P95)</f>
        <v>24</v>
      </c>
    </row>
    <row r="96" customFormat="false" ht="13.5" hidden="false" customHeight="false" outlineLevel="0" collapsed="false">
      <c r="A96" s="503" t="s">
        <v>50</v>
      </c>
      <c r="B96" s="503"/>
      <c r="C96" s="503"/>
      <c r="D96" s="503"/>
      <c r="E96" s="569" t="n">
        <f aca="false">E95/E52*100</f>
        <v>0</v>
      </c>
      <c r="F96" s="570" t="n">
        <f aca="false">F95/F52*100</f>
        <v>0</v>
      </c>
      <c r="G96" s="570" t="n">
        <f aca="false">G95/G52*100</f>
        <v>5.26315789473684</v>
      </c>
      <c r="H96" s="570" t="n">
        <f aca="false">H95/H52*100</f>
        <v>3.7037037037037</v>
      </c>
      <c r="I96" s="570" t="n">
        <f aca="false">I95/I52*100</f>
        <v>20</v>
      </c>
      <c r="J96" s="570" t="n">
        <f aca="false">J95/J52*100</f>
        <v>3.7037037037037</v>
      </c>
      <c r="K96" s="570" t="n">
        <f aca="false">K95/K52*100</f>
        <v>25</v>
      </c>
      <c r="L96" s="570" t="n">
        <f aca="false">L95/L52*100</f>
        <v>0</v>
      </c>
      <c r="M96" s="570" t="n">
        <f aca="false">M95/M52*100</f>
        <v>13.5135135135135</v>
      </c>
      <c r="N96" s="570" t="n">
        <f aca="false">N95/N52*100</f>
        <v>17.3913043478261</v>
      </c>
      <c r="O96" s="570" t="n">
        <f aca="false">O95/O52*100</f>
        <v>0</v>
      </c>
      <c r="P96" s="570" t="n">
        <f aca="false">P95/P52*100</f>
        <v>11.7647058823529</v>
      </c>
      <c r="Q96" s="577" t="n">
        <f aca="false">Q95/Q52*100</f>
        <v>8.21917808219178</v>
      </c>
    </row>
    <row r="98" customFormat="false" ht="12.75" hidden="false" customHeight="false" outlineLevel="0" collapsed="false">
      <c r="B98" s="587"/>
      <c r="C98" s="587"/>
      <c r="D98" s="588"/>
      <c r="E98" s="589"/>
    </row>
  </sheetData>
  <mergeCells count="83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D12"/>
    <mergeCell ref="A13:D13"/>
    <mergeCell ref="A14:D14"/>
    <mergeCell ref="A15:D15"/>
    <mergeCell ref="A16:Q16"/>
    <mergeCell ref="A17:D17"/>
    <mergeCell ref="A18:D18"/>
    <mergeCell ref="A19:D19"/>
    <mergeCell ref="A20:D20"/>
    <mergeCell ref="A21:A24"/>
    <mergeCell ref="B21:D21"/>
    <mergeCell ref="B22:D22"/>
    <mergeCell ref="A25:A28"/>
    <mergeCell ref="A29:D29"/>
    <mergeCell ref="A30:D30"/>
    <mergeCell ref="A32:D32"/>
    <mergeCell ref="A33:D33"/>
    <mergeCell ref="A34:D34"/>
    <mergeCell ref="A36:D36"/>
    <mergeCell ref="A37:D37"/>
    <mergeCell ref="A38:D38"/>
    <mergeCell ref="A39:D39"/>
    <mergeCell ref="A40:D40"/>
    <mergeCell ref="A42:D42"/>
    <mergeCell ref="A44:D44"/>
    <mergeCell ref="A46:D46"/>
    <mergeCell ref="A47:D47"/>
    <mergeCell ref="A48:D48"/>
    <mergeCell ref="A49:D49"/>
    <mergeCell ref="A50:D50"/>
    <mergeCell ref="A51:Q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A68"/>
    <mergeCell ref="B65:D65"/>
    <mergeCell ref="B66:D66"/>
    <mergeCell ref="B67:D67"/>
    <mergeCell ref="B68:D68"/>
    <mergeCell ref="B69:B72"/>
    <mergeCell ref="C69:D69"/>
    <mergeCell ref="C70:D70"/>
    <mergeCell ref="C71:D71"/>
    <mergeCell ref="C72:D72"/>
    <mergeCell ref="C73:C80"/>
    <mergeCell ref="A81:D81"/>
    <mergeCell ref="A82:D82"/>
    <mergeCell ref="A83:D83"/>
    <mergeCell ref="A84:D84"/>
    <mergeCell ref="A85:D85"/>
    <mergeCell ref="A86:D86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</mergeCells>
  <printOptions headings="false" gridLines="false" gridLinesSet="true" horizontalCentered="false" verticalCentered="false"/>
  <pageMargins left="0.747916666666667" right="0.290277777777778" top="0.15" bottom="0.1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294" width="25.28"/>
    <col collapsed="false" customWidth="true" hidden="false" outlineLevel="0" max="17" min="5" style="294" width="6.28"/>
  </cols>
  <sheetData>
    <row r="1" s="479" customFormat="true" ht="12" hidden="false" customHeight="true" outlineLevel="0" collapsed="false">
      <c r="A1" s="478" t="s">
        <v>241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</row>
    <row r="2" s="479" customFormat="true" ht="12" hidden="false" customHeight="true" outlineLevel="0" collapsed="false">
      <c r="A2" s="297" t="s">
        <v>1</v>
      </c>
      <c r="B2" s="297"/>
      <c r="C2" s="297"/>
      <c r="D2" s="297"/>
      <c r="E2" s="5" t="s">
        <v>2</v>
      </c>
      <c r="F2" s="6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5" t="s">
        <v>14</v>
      </c>
    </row>
    <row r="3" s="485" customFormat="true" ht="12" hidden="false" customHeight="true" outlineLevel="0" collapsed="false">
      <c r="A3" s="480" t="s">
        <v>15</v>
      </c>
      <c r="B3" s="480"/>
      <c r="C3" s="480"/>
      <c r="D3" s="480"/>
      <c r="E3" s="481" t="n">
        <v>156</v>
      </c>
      <c r="F3" s="482" t="n">
        <v>157</v>
      </c>
      <c r="G3" s="483" t="n">
        <v>149</v>
      </c>
      <c r="H3" s="483" t="n">
        <v>137</v>
      </c>
      <c r="I3" s="483" t="n">
        <v>119</v>
      </c>
      <c r="J3" s="483" t="n">
        <v>103</v>
      </c>
      <c r="K3" s="483" t="n">
        <v>97</v>
      </c>
      <c r="L3" s="483" t="n">
        <v>102</v>
      </c>
      <c r="M3" s="483" t="n">
        <v>99</v>
      </c>
      <c r="N3" s="483" t="n">
        <v>86</v>
      </c>
      <c r="O3" s="483" t="n">
        <v>79</v>
      </c>
      <c r="P3" s="483" t="n">
        <v>84</v>
      </c>
      <c r="Q3" s="484" t="n">
        <v>84</v>
      </c>
    </row>
    <row r="4" s="479" customFormat="true" ht="12" hidden="false" customHeight="true" outlineLevel="0" collapsed="false">
      <c r="A4" s="29" t="s">
        <v>16</v>
      </c>
      <c r="B4" s="486" t="s">
        <v>204</v>
      </c>
      <c r="C4" s="486"/>
      <c r="D4" s="486"/>
      <c r="E4" s="487" t="n">
        <v>114</v>
      </c>
      <c r="F4" s="488" t="n">
        <v>117</v>
      </c>
      <c r="G4" s="489" t="n">
        <v>110</v>
      </c>
      <c r="H4" s="489" t="n">
        <v>103</v>
      </c>
      <c r="I4" s="489" t="n">
        <v>91</v>
      </c>
      <c r="J4" s="489" t="n">
        <v>79</v>
      </c>
      <c r="K4" s="489" t="n">
        <v>76</v>
      </c>
      <c r="L4" s="489" t="n">
        <v>79</v>
      </c>
      <c r="M4" s="489" t="n">
        <v>67</v>
      </c>
      <c r="N4" s="489" t="n">
        <v>57</v>
      </c>
      <c r="O4" s="489" t="n">
        <v>50</v>
      </c>
      <c r="P4" s="489" t="n">
        <v>56</v>
      </c>
      <c r="Q4" s="490" t="n">
        <v>51</v>
      </c>
    </row>
    <row r="5" s="496" customFormat="true" ht="10.5" hidden="false" customHeight="true" outlineLevel="0" collapsed="false">
      <c r="A5" s="29"/>
      <c r="B5" s="491" t="s">
        <v>205</v>
      </c>
      <c r="C5" s="491"/>
      <c r="D5" s="491"/>
      <c r="E5" s="492" t="n">
        <f aca="false">E4/E3*100</f>
        <v>73.0769230769231</v>
      </c>
      <c r="F5" s="493" t="n">
        <f aca="false">F4/F3*100</f>
        <v>74.5222929936306</v>
      </c>
      <c r="G5" s="494" t="n">
        <f aca="false">G4/G3*100</f>
        <v>73.8255033557047</v>
      </c>
      <c r="H5" s="494" t="n">
        <f aca="false">H4/H3*100</f>
        <v>75.1824817518248</v>
      </c>
      <c r="I5" s="494" t="n">
        <f aca="false">I4/I3*100</f>
        <v>76.4705882352941</v>
      </c>
      <c r="J5" s="494" t="n">
        <f aca="false">J4/J3*100</f>
        <v>76.6990291262136</v>
      </c>
      <c r="K5" s="494" t="n">
        <f aca="false">K4/K3*100</f>
        <v>78.3505154639175</v>
      </c>
      <c r="L5" s="494" t="n">
        <f aca="false">L4/L3*100</f>
        <v>77.4509803921569</v>
      </c>
      <c r="M5" s="494" t="n">
        <f aca="false">M4/M3*100</f>
        <v>67.6767676767677</v>
      </c>
      <c r="N5" s="494" t="n">
        <f aca="false">N4/N3*100</f>
        <v>66.2790697674419</v>
      </c>
      <c r="O5" s="494" t="n">
        <f aca="false">O4/O3*100</f>
        <v>63.2911392405063</v>
      </c>
      <c r="P5" s="494" t="n">
        <f aca="false">P4/P3*100</f>
        <v>66.6666666666667</v>
      </c>
      <c r="Q5" s="495" t="n">
        <f aca="false">Q4/Q3*100</f>
        <v>60.7142857142857</v>
      </c>
    </row>
    <row r="6" s="479" customFormat="true" ht="12" hidden="false" customHeight="true" outlineLevel="0" collapsed="false">
      <c r="A6" s="29"/>
      <c r="B6" s="497" t="s">
        <v>21</v>
      </c>
      <c r="C6" s="497"/>
      <c r="D6" s="497"/>
      <c r="E6" s="498" t="n">
        <f aca="false">E3-E4</f>
        <v>42</v>
      </c>
      <c r="F6" s="499" t="n">
        <f aca="false">F3-F4</f>
        <v>40</v>
      </c>
      <c r="G6" s="500" t="n">
        <f aca="false">G3-G4</f>
        <v>39</v>
      </c>
      <c r="H6" s="500" t="n">
        <f aca="false">H3-H4</f>
        <v>34</v>
      </c>
      <c r="I6" s="500" t="n">
        <f aca="false">I3-I4</f>
        <v>28</v>
      </c>
      <c r="J6" s="500" t="n">
        <f aca="false">J3-J4</f>
        <v>24</v>
      </c>
      <c r="K6" s="500" t="n">
        <f aca="false">K3-K4</f>
        <v>21</v>
      </c>
      <c r="L6" s="500" t="n">
        <f aca="false">L3-L4</f>
        <v>23</v>
      </c>
      <c r="M6" s="500" t="n">
        <f aca="false">M3-M4</f>
        <v>32</v>
      </c>
      <c r="N6" s="500" t="n">
        <f aca="false">N3-N4</f>
        <v>29</v>
      </c>
      <c r="O6" s="500" t="n">
        <f aca="false">O3-O4</f>
        <v>29</v>
      </c>
      <c r="P6" s="500" t="n">
        <f aca="false">P3-P4</f>
        <v>28</v>
      </c>
      <c r="Q6" s="501" t="n">
        <f aca="false">Q3-Q4</f>
        <v>33</v>
      </c>
    </row>
    <row r="7" s="496" customFormat="true" ht="10.5" hidden="false" customHeight="true" outlineLevel="0" collapsed="false">
      <c r="A7" s="29"/>
      <c r="B7" s="491" t="s">
        <v>205</v>
      </c>
      <c r="C7" s="491"/>
      <c r="D7" s="491"/>
      <c r="E7" s="492" t="n">
        <f aca="false">E6/E3*100</f>
        <v>26.9230769230769</v>
      </c>
      <c r="F7" s="493" t="n">
        <f aca="false">F6/F3*100</f>
        <v>25.4777070063694</v>
      </c>
      <c r="G7" s="494" t="n">
        <f aca="false">G6/G3*100</f>
        <v>26.1744966442953</v>
      </c>
      <c r="H7" s="494" t="n">
        <f aca="false">H6/H3*100</f>
        <v>24.8175182481752</v>
      </c>
      <c r="I7" s="494" t="n">
        <f aca="false">I6/I3*100</f>
        <v>23.5294117647059</v>
      </c>
      <c r="J7" s="494" t="n">
        <f aca="false">J6/J3*100</f>
        <v>23.3009708737864</v>
      </c>
      <c r="K7" s="494" t="n">
        <f aca="false">K6/K3*100</f>
        <v>21.6494845360825</v>
      </c>
      <c r="L7" s="494" t="n">
        <f aca="false">L6/L3*100</f>
        <v>22.5490196078431</v>
      </c>
      <c r="M7" s="494" t="n">
        <f aca="false">M6/M3*100</f>
        <v>32.3232323232323</v>
      </c>
      <c r="N7" s="494" t="n">
        <f aca="false">N6/N3*100</f>
        <v>33.7209302325581</v>
      </c>
      <c r="O7" s="494" t="n">
        <f aca="false">O6/O3*100</f>
        <v>36.7088607594937</v>
      </c>
      <c r="P7" s="494" t="n">
        <f aca="false">P6/P3*100</f>
        <v>33.3333333333333</v>
      </c>
      <c r="Q7" s="495" t="n">
        <f aca="false">Q6/Q3*100</f>
        <v>39.2857142857143</v>
      </c>
    </row>
    <row r="8" s="479" customFormat="true" ht="12" hidden="false" customHeight="true" outlineLevel="0" collapsed="false">
      <c r="A8" s="29" t="s">
        <v>16</v>
      </c>
      <c r="B8" s="497" t="s">
        <v>22</v>
      </c>
      <c r="C8" s="497"/>
      <c r="D8" s="497"/>
      <c r="E8" s="498" t="n">
        <v>48</v>
      </c>
      <c r="F8" s="499" t="n">
        <v>45</v>
      </c>
      <c r="G8" s="500" t="n">
        <v>30</v>
      </c>
      <c r="H8" s="500" t="n">
        <v>31</v>
      </c>
      <c r="I8" s="500" t="n">
        <v>23</v>
      </c>
      <c r="J8" s="500" t="n">
        <v>17</v>
      </c>
      <c r="K8" s="500" t="n">
        <v>14</v>
      </c>
      <c r="L8" s="500" t="n">
        <v>16</v>
      </c>
      <c r="M8" s="500" t="n">
        <v>15</v>
      </c>
      <c r="N8" s="500" t="n">
        <v>12</v>
      </c>
      <c r="O8" s="500" t="n">
        <v>13</v>
      </c>
      <c r="P8" s="500" t="n">
        <v>17</v>
      </c>
      <c r="Q8" s="501" t="n">
        <v>15</v>
      </c>
    </row>
    <row r="9" s="496" customFormat="true" ht="10.5" hidden="false" customHeight="true" outlineLevel="0" collapsed="false">
      <c r="A9" s="29"/>
      <c r="B9" s="491" t="s">
        <v>205</v>
      </c>
      <c r="C9" s="491"/>
      <c r="D9" s="491"/>
      <c r="E9" s="492" t="n">
        <f aca="false">E8/E3*100</f>
        <v>30.7692307692308</v>
      </c>
      <c r="F9" s="493" t="n">
        <f aca="false">F8/F3*100</f>
        <v>28.6624203821656</v>
      </c>
      <c r="G9" s="494" t="n">
        <f aca="false">G8/G3*100</f>
        <v>20.1342281879195</v>
      </c>
      <c r="H9" s="494" t="n">
        <f aca="false">H8/H3*100</f>
        <v>22.6277372262774</v>
      </c>
      <c r="I9" s="494" t="n">
        <f aca="false">I8/I3*100</f>
        <v>19.327731092437</v>
      </c>
      <c r="J9" s="494" t="n">
        <f aca="false">J8/J3*100</f>
        <v>16.504854368932</v>
      </c>
      <c r="K9" s="494" t="n">
        <f aca="false">K8/K3*100</f>
        <v>14.4329896907216</v>
      </c>
      <c r="L9" s="494" t="n">
        <f aca="false">L8/L3*100</f>
        <v>15.6862745098039</v>
      </c>
      <c r="M9" s="494" t="n">
        <f aca="false">M8/M3*100</f>
        <v>15.1515151515152</v>
      </c>
      <c r="N9" s="494" t="n">
        <f aca="false">N8/N3*100</f>
        <v>13.953488372093</v>
      </c>
      <c r="O9" s="494" t="n">
        <f aca="false">O8/O3*100</f>
        <v>16.4556962025316</v>
      </c>
      <c r="P9" s="494" t="n">
        <f aca="false">P8/P3*100</f>
        <v>20.2380952380952</v>
      </c>
      <c r="Q9" s="495" t="n">
        <f aca="false">Q8/Q3*100</f>
        <v>17.8571428571429</v>
      </c>
    </row>
    <row r="10" s="479" customFormat="true" ht="12" hidden="false" customHeight="true" outlineLevel="0" collapsed="false">
      <c r="A10" s="29"/>
      <c r="B10" s="497" t="s">
        <v>206</v>
      </c>
      <c r="C10" s="497"/>
      <c r="D10" s="497"/>
      <c r="E10" s="487" t="n">
        <f aca="false">E3-E8</f>
        <v>108</v>
      </c>
      <c r="F10" s="488" t="n">
        <f aca="false">F3-F8</f>
        <v>112</v>
      </c>
      <c r="G10" s="489" t="n">
        <f aca="false">G3-G8</f>
        <v>119</v>
      </c>
      <c r="H10" s="489" t="n">
        <f aca="false">H3-H8</f>
        <v>106</v>
      </c>
      <c r="I10" s="489" t="n">
        <f aca="false">I3-I8</f>
        <v>96</v>
      </c>
      <c r="J10" s="489" t="n">
        <f aca="false">J3-J8</f>
        <v>86</v>
      </c>
      <c r="K10" s="489" t="n">
        <f aca="false">K3-K8</f>
        <v>83</v>
      </c>
      <c r="L10" s="489" t="n">
        <f aca="false">L3-L8</f>
        <v>86</v>
      </c>
      <c r="M10" s="489" t="n">
        <f aca="false">M3-M8</f>
        <v>84</v>
      </c>
      <c r="N10" s="489" t="n">
        <f aca="false">N3-N8</f>
        <v>74</v>
      </c>
      <c r="O10" s="489" t="n">
        <f aca="false">O3-O8</f>
        <v>66</v>
      </c>
      <c r="P10" s="489" t="n">
        <f aca="false">P3-P8</f>
        <v>67</v>
      </c>
      <c r="Q10" s="490" t="n">
        <f aca="false">Q3-Q8</f>
        <v>69</v>
      </c>
    </row>
    <row r="11" s="496" customFormat="true" ht="10.5" hidden="false" customHeight="true" outlineLevel="0" collapsed="false">
      <c r="A11" s="29"/>
      <c r="B11" s="491" t="s">
        <v>205</v>
      </c>
      <c r="C11" s="491"/>
      <c r="D11" s="491"/>
      <c r="E11" s="492" t="n">
        <f aca="false">E10/E3*100</f>
        <v>69.2307692307692</v>
      </c>
      <c r="F11" s="493" t="n">
        <f aca="false">F10/F3*100</f>
        <v>71.3375796178344</v>
      </c>
      <c r="G11" s="494" t="n">
        <f aca="false">G10/G3*100</f>
        <v>79.8657718120805</v>
      </c>
      <c r="H11" s="494" t="n">
        <f aca="false">H10/H3*100</f>
        <v>77.3722627737226</v>
      </c>
      <c r="I11" s="494" t="n">
        <f aca="false">I10/I3*100</f>
        <v>80.672268907563</v>
      </c>
      <c r="J11" s="494" t="n">
        <f aca="false">J10/J3*100</f>
        <v>83.495145631068</v>
      </c>
      <c r="K11" s="494" t="n">
        <f aca="false">K10/K3*100</f>
        <v>85.5670103092783</v>
      </c>
      <c r="L11" s="494" t="n">
        <f aca="false">L10/L3*100</f>
        <v>84.3137254901961</v>
      </c>
      <c r="M11" s="494" t="n">
        <f aca="false">M10/M3*100</f>
        <v>84.8484848484848</v>
      </c>
      <c r="N11" s="494" t="n">
        <f aca="false">N10/N3*100</f>
        <v>86.046511627907</v>
      </c>
      <c r="O11" s="494" t="n">
        <f aca="false">O10/O3*100</f>
        <v>83.5443037974684</v>
      </c>
      <c r="P11" s="494" t="n">
        <f aca="false">P10/P3*100</f>
        <v>79.7619047619048</v>
      </c>
      <c r="Q11" s="495" t="n">
        <f aca="false">Q10/Q3*100</f>
        <v>82.1428571428571</v>
      </c>
    </row>
    <row r="12" s="479" customFormat="true" ht="12" hidden="false" customHeight="true" outlineLevel="0" collapsed="false">
      <c r="A12" s="502" t="s">
        <v>24</v>
      </c>
      <c r="B12" s="502"/>
      <c r="C12" s="502"/>
      <c r="D12" s="502"/>
      <c r="E12" s="487" t="n">
        <v>107</v>
      </c>
      <c r="F12" s="488" t="n">
        <v>106</v>
      </c>
      <c r="G12" s="489" t="n">
        <v>99</v>
      </c>
      <c r="H12" s="489" t="n">
        <v>86</v>
      </c>
      <c r="I12" s="489" t="n">
        <v>73</v>
      </c>
      <c r="J12" s="489" t="n">
        <v>73</v>
      </c>
      <c r="K12" s="489" t="n">
        <v>66</v>
      </c>
      <c r="L12" s="489" t="n">
        <v>68</v>
      </c>
      <c r="M12" s="489" t="n">
        <v>72</v>
      </c>
      <c r="N12" s="489" t="n">
        <v>63</v>
      </c>
      <c r="O12" s="489" t="n">
        <v>64</v>
      </c>
      <c r="P12" s="489" t="n">
        <v>63</v>
      </c>
      <c r="Q12" s="490" t="n">
        <v>62</v>
      </c>
    </row>
    <row r="13" s="496" customFormat="true" ht="10.5" hidden="false" customHeight="true" outlineLevel="0" collapsed="false">
      <c r="A13" s="503" t="s">
        <v>205</v>
      </c>
      <c r="B13" s="503"/>
      <c r="C13" s="503"/>
      <c r="D13" s="503"/>
      <c r="E13" s="492" t="n">
        <f aca="false">E12/E3*100</f>
        <v>68.5897435897436</v>
      </c>
      <c r="F13" s="493" t="n">
        <f aca="false">F12/F3*100</f>
        <v>67.515923566879</v>
      </c>
      <c r="G13" s="494" t="n">
        <f aca="false">G12/G3*100</f>
        <v>66.4429530201342</v>
      </c>
      <c r="H13" s="494" t="n">
        <f aca="false">H12/H3*100</f>
        <v>62.7737226277372</v>
      </c>
      <c r="I13" s="494" t="n">
        <f aca="false">I12/I3*100</f>
        <v>61.3445378151261</v>
      </c>
      <c r="J13" s="494" t="n">
        <f aca="false">J12/J3*100</f>
        <v>70.873786407767</v>
      </c>
      <c r="K13" s="494" t="n">
        <f aca="false">K12/K3*100</f>
        <v>68.0412371134021</v>
      </c>
      <c r="L13" s="494" t="n">
        <f aca="false">L12/L3*100</f>
        <v>66.6666666666667</v>
      </c>
      <c r="M13" s="494" t="n">
        <f aca="false">M12/M3*100</f>
        <v>72.7272727272727</v>
      </c>
      <c r="N13" s="494" t="n">
        <f aca="false">N12/N3*100</f>
        <v>73.2558139534884</v>
      </c>
      <c r="O13" s="494" t="n">
        <f aca="false">O12/O3*100</f>
        <v>81.0126582278481</v>
      </c>
      <c r="P13" s="494" t="n">
        <f aca="false">P12/P3*100</f>
        <v>75</v>
      </c>
      <c r="Q13" s="495" t="n">
        <f aca="false">Q12/Q3*100</f>
        <v>73.8095238095238</v>
      </c>
    </row>
    <row r="14" s="27" customFormat="true" ht="11.25" hidden="false" customHeight="true" outlineLevel="0" collapsed="false">
      <c r="A14" s="32" t="s">
        <v>25</v>
      </c>
      <c r="B14" s="32"/>
      <c r="C14" s="32"/>
      <c r="D14" s="32"/>
      <c r="E14" s="18" t="n">
        <f aca="false">E3-E12</f>
        <v>49</v>
      </c>
      <c r="F14" s="19" t="n">
        <f aca="false">F3-F12</f>
        <v>51</v>
      </c>
      <c r="G14" s="20" t="n">
        <f aca="false">G3-G12</f>
        <v>50</v>
      </c>
      <c r="H14" s="20" t="n">
        <f aca="false">H3-H12</f>
        <v>51</v>
      </c>
      <c r="I14" s="20" t="n">
        <f aca="false">I3-I12</f>
        <v>46</v>
      </c>
      <c r="J14" s="20" t="n">
        <f aca="false">J3-J12</f>
        <v>30</v>
      </c>
      <c r="K14" s="20" t="n">
        <f aca="false">K3-K12</f>
        <v>31</v>
      </c>
      <c r="L14" s="20" t="n">
        <f aca="false">L3-L12</f>
        <v>34</v>
      </c>
      <c r="M14" s="20" t="n">
        <f aca="false">M3-M12</f>
        <v>27</v>
      </c>
      <c r="N14" s="20" t="n">
        <f aca="false">N3-N12</f>
        <v>23</v>
      </c>
      <c r="O14" s="20" t="n">
        <f aca="false">O3-O12</f>
        <v>15</v>
      </c>
      <c r="P14" s="20" t="n">
        <f aca="false">P3-P12</f>
        <v>21</v>
      </c>
      <c r="Q14" s="88" t="n">
        <f aca="false">Q3-Q12</f>
        <v>22</v>
      </c>
      <c r="R14" s="26"/>
    </row>
    <row r="15" s="27" customFormat="true" ht="11.25" hidden="false" customHeight="true" outlineLevel="0" collapsed="false">
      <c r="A15" s="33" t="s">
        <v>205</v>
      </c>
      <c r="B15" s="33"/>
      <c r="C15" s="33"/>
      <c r="D15" s="33"/>
      <c r="E15" s="504" t="n">
        <f aca="false">E14/E3*100</f>
        <v>31.4102564102564</v>
      </c>
      <c r="F15" s="528" t="n">
        <f aca="false">F14/F3*100</f>
        <v>32.484076433121</v>
      </c>
      <c r="G15" s="506" t="n">
        <f aca="false">G14/G3*100</f>
        <v>33.5570469798658</v>
      </c>
      <c r="H15" s="506" t="n">
        <f aca="false">H14/H3*100</f>
        <v>37.2262773722628</v>
      </c>
      <c r="I15" s="506" t="n">
        <f aca="false">I14/I3*100</f>
        <v>38.655462184874</v>
      </c>
      <c r="J15" s="506" t="n">
        <f aca="false">J14/J3*100</f>
        <v>29.126213592233</v>
      </c>
      <c r="K15" s="506" t="n">
        <f aca="false">K14/K3*100</f>
        <v>31.9587628865979</v>
      </c>
      <c r="L15" s="506" t="n">
        <f aca="false">L14/L3*100</f>
        <v>33.3333333333333</v>
      </c>
      <c r="M15" s="506" t="n">
        <f aca="false">M14/M3*100</f>
        <v>27.2727272727273</v>
      </c>
      <c r="N15" s="506" t="n">
        <f aca="false">N14/N3*100</f>
        <v>26.7441860465116</v>
      </c>
      <c r="O15" s="506" t="n">
        <f aca="false">O14/O3*100</f>
        <v>18.9873417721519</v>
      </c>
      <c r="P15" s="506" t="n">
        <f aca="false">P14/P3*100</f>
        <v>25</v>
      </c>
      <c r="Q15" s="507" t="n">
        <f aca="false">Q14/Q3*100</f>
        <v>26.1904761904762</v>
      </c>
      <c r="R15" s="26"/>
    </row>
    <row r="16" s="9" customFormat="true" ht="12" hidden="false" customHeight="true" outlineLevel="0" collapsed="false">
      <c r="A16" s="478" t="s">
        <v>242</v>
      </c>
      <c r="B16" s="478"/>
      <c r="C16" s="478"/>
      <c r="D16" s="478"/>
      <c r="E16" s="478"/>
      <c r="F16" s="478"/>
      <c r="G16" s="478"/>
      <c r="H16" s="478"/>
      <c r="I16" s="478"/>
      <c r="J16" s="478"/>
      <c r="K16" s="478"/>
      <c r="L16" s="478"/>
      <c r="M16" s="478"/>
      <c r="N16" s="478"/>
      <c r="O16" s="478"/>
      <c r="P16" s="478"/>
      <c r="Q16" s="478"/>
      <c r="R16" s="14"/>
    </row>
    <row r="17" s="27" customFormat="true" ht="10.5" hidden="false" customHeight="true" outlineLevel="0" collapsed="false">
      <c r="A17" s="297" t="s">
        <v>1</v>
      </c>
      <c r="B17" s="297"/>
      <c r="C17" s="297"/>
      <c r="D17" s="297"/>
      <c r="E17" s="100" t="s">
        <v>3</v>
      </c>
      <c r="F17" s="101" t="s">
        <v>4</v>
      </c>
      <c r="G17" s="101" t="s">
        <v>5</v>
      </c>
      <c r="H17" s="101" t="s">
        <v>6</v>
      </c>
      <c r="I17" s="101" t="s">
        <v>7</v>
      </c>
      <c r="J17" s="101" t="s">
        <v>8</v>
      </c>
      <c r="K17" s="101" t="s">
        <v>9</v>
      </c>
      <c r="L17" s="101" t="s">
        <v>10</v>
      </c>
      <c r="M17" s="101" t="s">
        <v>11</v>
      </c>
      <c r="N17" s="101" t="s">
        <v>12</v>
      </c>
      <c r="O17" s="101" t="s">
        <v>13</v>
      </c>
      <c r="P17" s="102" t="s">
        <v>14</v>
      </c>
      <c r="Q17" s="509" t="s">
        <v>28</v>
      </c>
      <c r="R17" s="26"/>
    </row>
    <row r="18" s="9" customFormat="true" ht="12" hidden="false" customHeight="true" outlineLevel="0" collapsed="false">
      <c r="A18" s="480" t="s">
        <v>29</v>
      </c>
      <c r="B18" s="480"/>
      <c r="C18" s="480"/>
      <c r="D18" s="480"/>
      <c r="E18" s="510" t="n">
        <v>19</v>
      </c>
      <c r="F18" s="483" t="n">
        <v>14</v>
      </c>
      <c r="G18" s="483" t="n">
        <v>15</v>
      </c>
      <c r="H18" s="483" t="n">
        <v>8</v>
      </c>
      <c r="I18" s="483" t="n">
        <v>15</v>
      </c>
      <c r="J18" s="483" t="n">
        <v>19</v>
      </c>
      <c r="K18" s="483" t="n">
        <v>21</v>
      </c>
      <c r="L18" s="483" t="n">
        <v>22</v>
      </c>
      <c r="M18" s="483" t="n">
        <v>27</v>
      </c>
      <c r="N18" s="483" t="n">
        <v>19</v>
      </c>
      <c r="O18" s="483" t="n">
        <v>27</v>
      </c>
      <c r="P18" s="483" t="n">
        <v>18</v>
      </c>
      <c r="Q18" s="511" t="n">
        <f aca="false">SUM(E18:P18)</f>
        <v>224</v>
      </c>
      <c r="R18" s="14"/>
    </row>
    <row r="19" s="9" customFormat="true" ht="12" hidden="false" customHeight="true" outlineLevel="0" collapsed="false">
      <c r="A19" s="512" t="s">
        <v>24</v>
      </c>
      <c r="B19" s="512"/>
      <c r="C19" s="512"/>
      <c r="D19" s="512"/>
      <c r="E19" s="513" t="n">
        <v>13</v>
      </c>
      <c r="F19" s="489" t="n">
        <v>9</v>
      </c>
      <c r="G19" s="489" t="n">
        <v>5</v>
      </c>
      <c r="H19" s="489" t="n">
        <v>2</v>
      </c>
      <c r="I19" s="489" t="n">
        <v>12</v>
      </c>
      <c r="J19" s="489" t="n">
        <v>8</v>
      </c>
      <c r="K19" s="489" t="n">
        <v>12</v>
      </c>
      <c r="L19" s="489" t="n">
        <v>16</v>
      </c>
      <c r="M19" s="489" t="n">
        <v>16</v>
      </c>
      <c r="N19" s="489" t="n">
        <v>13</v>
      </c>
      <c r="O19" s="489" t="n">
        <v>14</v>
      </c>
      <c r="P19" s="489" t="n">
        <v>13</v>
      </c>
      <c r="Q19" s="514" t="n">
        <f aca="false">SUM(E19:P19)</f>
        <v>133</v>
      </c>
      <c r="R19" s="14"/>
    </row>
    <row r="20" s="9" customFormat="true" ht="12" hidden="false" customHeight="true" outlineLevel="0" collapsed="false">
      <c r="A20" s="503" t="s">
        <v>31</v>
      </c>
      <c r="B20" s="503"/>
      <c r="C20" s="503"/>
      <c r="D20" s="503"/>
      <c r="E20" s="515" t="n">
        <f aca="false">E19/E18*100</f>
        <v>68.421052631579</v>
      </c>
      <c r="F20" s="494" t="n">
        <f aca="false">F19/F18*100</f>
        <v>64.2857142857143</v>
      </c>
      <c r="G20" s="494" t="n">
        <f aca="false">G19/G18*100</f>
        <v>33.3333333333333</v>
      </c>
      <c r="H20" s="494" t="n">
        <f aca="false">H19/H18*100</f>
        <v>25</v>
      </c>
      <c r="I20" s="494" t="n">
        <f aca="false">I19/I18*100</f>
        <v>80</v>
      </c>
      <c r="J20" s="494" t="n">
        <f aca="false">J19/J18*100</f>
        <v>42.1052631578947</v>
      </c>
      <c r="K20" s="494" t="n">
        <f aca="false">K19/K18*100</f>
        <v>57.1428571428571</v>
      </c>
      <c r="L20" s="494" t="n">
        <f aca="false">L19/L18*100</f>
        <v>72.7272727272727</v>
      </c>
      <c r="M20" s="494" t="n">
        <f aca="false">M19/M18*100</f>
        <v>59.2592592592593</v>
      </c>
      <c r="N20" s="494" t="n">
        <f aca="false">N19/N18*100</f>
        <v>68.421052631579</v>
      </c>
      <c r="O20" s="494" t="n">
        <f aca="false">O19/O18*100</f>
        <v>51.8518518518519</v>
      </c>
      <c r="P20" s="494" t="n">
        <f aca="false">P19/P18*100</f>
        <v>72.2222222222222</v>
      </c>
      <c r="Q20" s="516" t="n">
        <f aca="false">Q19/Q18*100</f>
        <v>59.375</v>
      </c>
      <c r="R20" s="14"/>
    </row>
    <row r="21" s="9" customFormat="true" ht="12" hidden="false" customHeight="true" outlineLevel="0" collapsed="false">
      <c r="A21" s="518" t="s">
        <v>16</v>
      </c>
      <c r="B21" s="519" t="s">
        <v>208</v>
      </c>
      <c r="C21" s="519"/>
      <c r="D21" s="519"/>
      <c r="E21" s="513" t="n">
        <v>2</v>
      </c>
      <c r="F21" s="489" t="n">
        <v>2</v>
      </c>
      <c r="G21" s="489" t="n">
        <v>5</v>
      </c>
      <c r="H21" s="489" t="n">
        <v>4</v>
      </c>
      <c r="I21" s="489" t="n">
        <v>6</v>
      </c>
      <c r="J21" s="489" t="n">
        <v>3</v>
      </c>
      <c r="K21" s="489" t="n">
        <v>7</v>
      </c>
      <c r="L21" s="489" t="n">
        <v>13</v>
      </c>
      <c r="M21" s="489" t="n">
        <v>12</v>
      </c>
      <c r="N21" s="489" t="n">
        <v>6</v>
      </c>
      <c r="O21" s="489" t="n">
        <v>7</v>
      </c>
      <c r="P21" s="489" t="n">
        <v>5</v>
      </c>
      <c r="Q21" s="514" t="n">
        <f aca="false">SUM(E21:P21)</f>
        <v>72</v>
      </c>
      <c r="R21" s="14"/>
    </row>
    <row r="22" s="9" customFormat="true" ht="12" hidden="false" customHeight="true" outlineLevel="0" collapsed="false">
      <c r="A22" s="518"/>
      <c r="B22" s="520" t="s">
        <v>31</v>
      </c>
      <c r="C22" s="520"/>
      <c r="D22" s="520"/>
      <c r="E22" s="515" t="n">
        <f aca="false">E21/E18*100</f>
        <v>10.5263157894737</v>
      </c>
      <c r="F22" s="494" t="n">
        <f aca="false">F21/F18*100</f>
        <v>14.2857142857143</v>
      </c>
      <c r="G22" s="494" t="n">
        <f aca="false">G21/G18*100</f>
        <v>33.3333333333333</v>
      </c>
      <c r="H22" s="494" t="n">
        <f aca="false">H21/H18*100</f>
        <v>50</v>
      </c>
      <c r="I22" s="494" t="n">
        <f aca="false">I21/I18*100</f>
        <v>40</v>
      </c>
      <c r="J22" s="494" t="n">
        <f aca="false">J21/J18*100</f>
        <v>15.7894736842105</v>
      </c>
      <c r="K22" s="494" t="n">
        <f aca="false">K21/K18*100</f>
        <v>33.3333333333333</v>
      </c>
      <c r="L22" s="494" t="n">
        <f aca="false">L21/L18*100</f>
        <v>59.0909090909091</v>
      </c>
      <c r="M22" s="494" t="n">
        <f aca="false">M21/M18*100</f>
        <v>44.4444444444444</v>
      </c>
      <c r="N22" s="494" t="n">
        <f aca="false">N21/N18*100</f>
        <v>31.5789473684211</v>
      </c>
      <c r="O22" s="494" t="n">
        <f aca="false">O21/O18*100</f>
        <v>25.9259259259259</v>
      </c>
      <c r="P22" s="494" t="n">
        <f aca="false">P21/P18*100</f>
        <v>27.7777777777778</v>
      </c>
      <c r="Q22" s="516" t="n">
        <f aca="false">Q21/Q18*100</f>
        <v>32.1428571428571</v>
      </c>
      <c r="R22" s="14"/>
    </row>
    <row r="23" s="27" customFormat="true" ht="10.5" hidden="false" customHeight="true" outlineLevel="0" collapsed="false">
      <c r="A23" s="518"/>
      <c r="B23" s="521" t="s">
        <v>209</v>
      </c>
      <c r="C23" s="521"/>
      <c r="D23" s="522"/>
      <c r="E23" s="513" t="n">
        <f aca="false">E18-E21</f>
        <v>17</v>
      </c>
      <c r="F23" s="489" t="n">
        <f aca="false">F18-F21</f>
        <v>12</v>
      </c>
      <c r="G23" s="489" t="n">
        <f aca="false">G18-G21</f>
        <v>10</v>
      </c>
      <c r="H23" s="489" t="n">
        <f aca="false">H18-H21</f>
        <v>4</v>
      </c>
      <c r="I23" s="489" t="n">
        <f aca="false">I18-I21</f>
        <v>9</v>
      </c>
      <c r="J23" s="489" t="n">
        <f aca="false">J18-J21</f>
        <v>16</v>
      </c>
      <c r="K23" s="489" t="n">
        <f aca="false">K18-K21</f>
        <v>14</v>
      </c>
      <c r="L23" s="489" t="n">
        <f aca="false">L18-L21</f>
        <v>9</v>
      </c>
      <c r="M23" s="489" t="n">
        <f aca="false">M18-M21</f>
        <v>15</v>
      </c>
      <c r="N23" s="489" t="n">
        <f aca="false">N18-N21</f>
        <v>13</v>
      </c>
      <c r="O23" s="489" t="n">
        <f aca="false">O18-O21</f>
        <v>20</v>
      </c>
      <c r="P23" s="489" t="n">
        <f aca="false">P18-P21</f>
        <v>13</v>
      </c>
      <c r="Q23" s="514" t="n">
        <f aca="false">SUM(E23:P23)</f>
        <v>152</v>
      </c>
      <c r="R23" s="26"/>
    </row>
    <row r="24" s="9" customFormat="true" ht="12" hidden="false" customHeight="true" outlineLevel="0" collapsed="false">
      <c r="A24" s="518"/>
      <c r="B24" s="523" t="s">
        <v>31</v>
      </c>
      <c r="C24" s="523"/>
      <c r="D24" s="524"/>
      <c r="E24" s="515" t="n">
        <f aca="false">E23/E18*100</f>
        <v>89.4736842105263</v>
      </c>
      <c r="F24" s="494" t="n">
        <f aca="false">F23/F18*100</f>
        <v>85.7142857142857</v>
      </c>
      <c r="G24" s="494" t="n">
        <f aca="false">G23/G18*100</f>
        <v>66.6666666666667</v>
      </c>
      <c r="H24" s="494" t="n">
        <f aca="false">H23/H18*100</f>
        <v>50</v>
      </c>
      <c r="I24" s="494" t="n">
        <f aca="false">I23/I18*100</f>
        <v>60</v>
      </c>
      <c r="J24" s="494" t="n">
        <f aca="false">J23/J18*100</f>
        <v>84.2105263157895</v>
      </c>
      <c r="K24" s="494" t="n">
        <f aca="false">K23/K18*100</f>
        <v>66.6666666666667</v>
      </c>
      <c r="L24" s="494" t="n">
        <f aca="false">L23/L18*100</f>
        <v>40.9090909090909</v>
      </c>
      <c r="M24" s="494" t="n">
        <f aca="false">M23/M18*100</f>
        <v>55.5555555555556</v>
      </c>
      <c r="N24" s="494" t="n">
        <f aca="false">N23/N18*100</f>
        <v>68.421052631579</v>
      </c>
      <c r="O24" s="494" t="n">
        <f aca="false">O23/O18*100</f>
        <v>74.0740740740741</v>
      </c>
      <c r="P24" s="494" t="n">
        <f aca="false">P23/P18*100</f>
        <v>72.2222222222222</v>
      </c>
      <c r="Q24" s="516" t="n">
        <f aca="false">Q23/Q18*100</f>
        <v>67.8571428571429</v>
      </c>
      <c r="R24" s="14"/>
    </row>
    <row r="25" s="27" customFormat="true" ht="11.25" hidden="false" customHeight="true" outlineLevel="0" collapsed="false">
      <c r="A25" s="525" t="s">
        <v>16</v>
      </c>
      <c r="B25" s="526" t="s">
        <v>210</v>
      </c>
      <c r="C25" s="521"/>
      <c r="D25" s="522"/>
      <c r="E25" s="513" t="n">
        <v>14</v>
      </c>
      <c r="F25" s="489" t="n">
        <v>10</v>
      </c>
      <c r="G25" s="489" t="n">
        <v>12</v>
      </c>
      <c r="H25" s="489" t="n">
        <v>5</v>
      </c>
      <c r="I25" s="489" t="n">
        <v>9</v>
      </c>
      <c r="J25" s="489" t="n">
        <v>14</v>
      </c>
      <c r="K25" s="489" t="n">
        <v>13</v>
      </c>
      <c r="L25" s="489" t="n">
        <v>12</v>
      </c>
      <c r="M25" s="489" t="n">
        <v>15</v>
      </c>
      <c r="N25" s="489" t="n">
        <v>14</v>
      </c>
      <c r="O25" s="489" t="n">
        <v>22</v>
      </c>
      <c r="P25" s="489" t="n">
        <v>7</v>
      </c>
      <c r="Q25" s="514" t="n">
        <f aca="false">SUM(E25:P25)</f>
        <v>147</v>
      </c>
      <c r="R25" s="26"/>
    </row>
    <row r="26" s="508" customFormat="true" ht="12" hidden="false" customHeight="true" outlineLevel="0" collapsed="false">
      <c r="A26" s="525"/>
      <c r="B26" s="527" t="s">
        <v>31</v>
      </c>
      <c r="C26" s="523"/>
      <c r="D26" s="524"/>
      <c r="E26" s="515" t="n">
        <f aca="false">E25/E18*100</f>
        <v>73.6842105263158</v>
      </c>
      <c r="F26" s="494" t="n">
        <f aca="false">F25/F18*100</f>
        <v>71.4285714285714</v>
      </c>
      <c r="G26" s="494" t="n">
        <f aca="false">G25/G18*100</f>
        <v>80</v>
      </c>
      <c r="H26" s="494" t="n">
        <f aca="false">H25/H18*100</f>
        <v>62.5</v>
      </c>
      <c r="I26" s="494" t="n">
        <f aca="false">I25/I18*100</f>
        <v>60</v>
      </c>
      <c r="J26" s="494" t="n">
        <f aca="false">J25/J18*100</f>
        <v>73.6842105263158</v>
      </c>
      <c r="K26" s="494" t="n">
        <f aca="false">K25/K18*100</f>
        <v>61.9047619047619</v>
      </c>
      <c r="L26" s="494" t="n">
        <f aca="false">L25/L18*100</f>
        <v>54.5454545454545</v>
      </c>
      <c r="M26" s="494" t="n">
        <f aca="false">M25/M18*100</f>
        <v>55.5555555555556</v>
      </c>
      <c r="N26" s="494" t="n">
        <f aca="false">N25/N18*100</f>
        <v>73.6842105263158</v>
      </c>
      <c r="O26" s="494" t="n">
        <f aca="false">O25/O18*100</f>
        <v>81.4814814814815</v>
      </c>
      <c r="P26" s="494" t="n">
        <f aca="false">P25/P18*100</f>
        <v>38.8888888888889</v>
      </c>
      <c r="Q26" s="516" t="n">
        <f aca="false">Q25/Q18*100</f>
        <v>65.625</v>
      </c>
    </row>
    <row r="27" s="508" customFormat="true" ht="12" hidden="false" customHeight="true" outlineLevel="0" collapsed="false">
      <c r="A27" s="525"/>
      <c r="B27" s="526" t="s">
        <v>21</v>
      </c>
      <c r="C27" s="521"/>
      <c r="D27" s="522"/>
      <c r="E27" s="513" t="n">
        <f aca="false">E18-E25</f>
        <v>5</v>
      </c>
      <c r="F27" s="489" t="n">
        <f aca="false">F18-F25</f>
        <v>4</v>
      </c>
      <c r="G27" s="489" t="n">
        <f aca="false">G18-G25</f>
        <v>3</v>
      </c>
      <c r="H27" s="489" t="n">
        <f aca="false">H18-H25</f>
        <v>3</v>
      </c>
      <c r="I27" s="489" t="n">
        <f aca="false">I18-I25</f>
        <v>6</v>
      </c>
      <c r="J27" s="489" t="n">
        <f aca="false">J18-J25</f>
        <v>5</v>
      </c>
      <c r="K27" s="489" t="n">
        <f aca="false">K18-K25</f>
        <v>8</v>
      </c>
      <c r="L27" s="489" t="n">
        <f aca="false">L18-L25</f>
        <v>10</v>
      </c>
      <c r="M27" s="489" t="n">
        <f aca="false">M18-M25</f>
        <v>12</v>
      </c>
      <c r="N27" s="489" t="n">
        <f aca="false">N18-N25</f>
        <v>5</v>
      </c>
      <c r="O27" s="489" t="n">
        <f aca="false">O18-O25</f>
        <v>5</v>
      </c>
      <c r="P27" s="489" t="n">
        <f aca="false">P18-P25</f>
        <v>11</v>
      </c>
      <c r="Q27" s="514" t="n">
        <f aca="false">SUM(E27:P27)</f>
        <v>77</v>
      </c>
    </row>
    <row r="28" customFormat="false" ht="12" hidden="false" customHeight="true" outlineLevel="0" collapsed="false">
      <c r="A28" s="525"/>
      <c r="B28" s="527" t="s">
        <v>31</v>
      </c>
      <c r="C28" s="523"/>
      <c r="D28" s="524"/>
      <c r="E28" s="515" t="n">
        <f aca="false">E27/E18*100</f>
        <v>26.3157894736842</v>
      </c>
      <c r="F28" s="494" t="n">
        <f aca="false">F27/F18*100</f>
        <v>28.5714285714286</v>
      </c>
      <c r="G28" s="494" t="n">
        <f aca="false">G27/G18*100</f>
        <v>20</v>
      </c>
      <c r="H28" s="494" t="n">
        <f aca="false">H27/H18*100</f>
        <v>37.5</v>
      </c>
      <c r="I28" s="494" t="n">
        <f aca="false">I27/I18*100</f>
        <v>40</v>
      </c>
      <c r="J28" s="494" t="n">
        <f aca="false">J27/J18*100</f>
        <v>26.3157894736842</v>
      </c>
      <c r="K28" s="494" t="n">
        <f aca="false">K27/K18*100</f>
        <v>38.0952380952381</v>
      </c>
      <c r="L28" s="494" t="n">
        <f aca="false">L27/L18*100</f>
        <v>45.4545454545455</v>
      </c>
      <c r="M28" s="494" t="n">
        <f aca="false">M27/M18*100</f>
        <v>44.4444444444444</v>
      </c>
      <c r="N28" s="494" t="n">
        <f aca="false">N27/N18*100</f>
        <v>26.3157894736842</v>
      </c>
      <c r="O28" s="494" t="n">
        <f aca="false">O27/O18*100</f>
        <v>18.5185185185185</v>
      </c>
      <c r="P28" s="494" t="n">
        <f aca="false">P27/P18*100</f>
        <v>61.1111111111111</v>
      </c>
      <c r="Q28" s="516" t="n">
        <f aca="false">Q27/Q18*100</f>
        <v>34.375</v>
      </c>
    </row>
    <row r="29" customFormat="false" ht="12" hidden="false" customHeight="true" outlineLevel="0" collapsed="false">
      <c r="A29" s="32" t="s">
        <v>36</v>
      </c>
      <c r="B29" s="32"/>
      <c r="C29" s="32"/>
      <c r="D29" s="32"/>
      <c r="E29" s="36" t="n">
        <v>8</v>
      </c>
      <c r="F29" s="37" t="n">
        <v>8</v>
      </c>
      <c r="G29" s="37" t="n">
        <v>5</v>
      </c>
      <c r="H29" s="37" t="n">
        <v>4</v>
      </c>
      <c r="I29" s="37" t="n">
        <v>11</v>
      </c>
      <c r="J29" s="37" t="n">
        <v>10</v>
      </c>
      <c r="K29" s="37" t="n">
        <v>10</v>
      </c>
      <c r="L29" s="37" t="n">
        <v>13</v>
      </c>
      <c r="M29" s="37" t="n">
        <v>14</v>
      </c>
      <c r="N29" s="37" t="n">
        <v>12</v>
      </c>
      <c r="O29" s="37" t="n">
        <v>14</v>
      </c>
      <c r="P29" s="37" t="n">
        <v>15</v>
      </c>
      <c r="Q29" s="514" t="n">
        <f aca="false">SUM(E29:P29)</f>
        <v>124</v>
      </c>
    </row>
    <row r="30" s="517" customFormat="true" ht="10.5" hidden="false" customHeight="true" outlineLevel="0" collapsed="false">
      <c r="A30" s="503" t="s">
        <v>31</v>
      </c>
      <c r="B30" s="503"/>
      <c r="C30" s="503"/>
      <c r="D30" s="503"/>
      <c r="E30" s="528" t="n">
        <f aca="false">E29/E18*100</f>
        <v>42.1052631578947</v>
      </c>
      <c r="F30" s="25" t="n">
        <f aca="false">F29/F18*100</f>
        <v>57.1428571428571</v>
      </c>
      <c r="G30" s="25" t="n">
        <f aca="false">G29/G18*100</f>
        <v>33.3333333333333</v>
      </c>
      <c r="H30" s="25" t="n">
        <f aca="false">H29/H18*100</f>
        <v>50</v>
      </c>
      <c r="I30" s="25" t="n">
        <f aca="false">I29/I18*100</f>
        <v>73.3333333333333</v>
      </c>
      <c r="J30" s="25" t="n">
        <f aca="false">J29/J18*100</f>
        <v>52.6315789473684</v>
      </c>
      <c r="K30" s="529" t="n">
        <f aca="false">K29/K18*100</f>
        <v>47.6190476190476</v>
      </c>
      <c r="L30" s="529" t="n">
        <f aca="false">L29/L18*100</f>
        <v>59.0909090909091</v>
      </c>
      <c r="M30" s="529" t="n">
        <f aca="false">M29/M18*100</f>
        <v>51.8518518518519</v>
      </c>
      <c r="N30" s="529" t="n">
        <f aca="false">N29/N18*100</f>
        <v>63.1578947368421</v>
      </c>
      <c r="O30" s="529" t="n">
        <f aca="false">O29/O18*100</f>
        <v>51.8518518518519</v>
      </c>
      <c r="P30" s="529" t="n">
        <f aca="false">P29/P18*100</f>
        <v>83.3333333333333</v>
      </c>
      <c r="Q30" s="533" t="n">
        <f aca="false">Q29/Q18*100</f>
        <v>55.3571428571429</v>
      </c>
    </row>
    <row r="31" customFormat="false" ht="12" hidden="false" customHeight="true" outlineLevel="0" collapsed="false">
      <c r="A31" s="530" t="s">
        <v>37</v>
      </c>
      <c r="B31" s="531"/>
      <c r="C31" s="531"/>
      <c r="D31" s="532"/>
      <c r="E31" s="19" t="n">
        <v>1</v>
      </c>
      <c r="F31" s="20" t="n">
        <v>0</v>
      </c>
      <c r="G31" s="20" t="n">
        <v>1</v>
      </c>
      <c r="H31" s="20" t="n">
        <v>0</v>
      </c>
      <c r="I31" s="20" t="n">
        <v>0</v>
      </c>
      <c r="J31" s="20" t="n">
        <v>0</v>
      </c>
      <c r="K31" s="20" t="n">
        <v>1</v>
      </c>
      <c r="L31" s="20" t="n">
        <v>1</v>
      </c>
      <c r="M31" s="20" t="n">
        <v>0</v>
      </c>
      <c r="N31" s="20" t="n">
        <v>2</v>
      </c>
      <c r="O31" s="20" t="n">
        <v>0</v>
      </c>
      <c r="P31" s="20" t="n">
        <v>1</v>
      </c>
      <c r="Q31" s="514" t="n">
        <f aca="false">SUM(E31:P31)</f>
        <v>7</v>
      </c>
    </row>
    <row r="32" s="517" customFormat="true" ht="10.5" hidden="false" customHeight="true" outlineLevel="0" collapsed="false">
      <c r="A32" s="503" t="s">
        <v>31</v>
      </c>
      <c r="B32" s="503"/>
      <c r="C32" s="503"/>
      <c r="D32" s="503"/>
      <c r="E32" s="528" t="n">
        <f aca="false">E31/E18*100</f>
        <v>5.26315789473684</v>
      </c>
      <c r="F32" s="529" t="n">
        <f aca="false">F31/F18*100</f>
        <v>0</v>
      </c>
      <c r="G32" s="529" t="n">
        <f aca="false">G31/G18*100</f>
        <v>6.66666666666667</v>
      </c>
      <c r="H32" s="529" t="n">
        <f aca="false">H31/H18*100</f>
        <v>0</v>
      </c>
      <c r="I32" s="529" t="n">
        <f aca="false">I31/I18*100</f>
        <v>0</v>
      </c>
      <c r="J32" s="529" t="n">
        <f aca="false">J31/J18*100</f>
        <v>0</v>
      </c>
      <c r="K32" s="529" t="n">
        <f aca="false">K31/K18*100</f>
        <v>4.76190476190476</v>
      </c>
      <c r="L32" s="529" t="n">
        <f aca="false">L31/L18*100</f>
        <v>4.54545454545455</v>
      </c>
      <c r="M32" s="529" t="n">
        <f aca="false">M31/M18*100</f>
        <v>0</v>
      </c>
      <c r="N32" s="529" t="n">
        <f aca="false">N31/N18*100</f>
        <v>10.5263157894737</v>
      </c>
      <c r="O32" s="529" t="n">
        <f aca="false">O31/O18*100</f>
        <v>0</v>
      </c>
      <c r="P32" s="529" t="n">
        <f aca="false">P31/P18*100</f>
        <v>5.55555555555556</v>
      </c>
      <c r="Q32" s="533" t="n">
        <f aca="false">Q31/Q18*100</f>
        <v>3.125</v>
      </c>
    </row>
    <row r="33" customFormat="false" ht="12" hidden="false" customHeight="true" outlineLevel="0" collapsed="false">
      <c r="A33" s="32" t="s">
        <v>38</v>
      </c>
      <c r="B33" s="32"/>
      <c r="C33" s="32"/>
      <c r="D33" s="32"/>
      <c r="E33" s="19" t="n">
        <v>8</v>
      </c>
      <c r="F33" s="20" t="n">
        <v>3</v>
      </c>
      <c r="G33" s="20" t="n">
        <v>5</v>
      </c>
      <c r="H33" s="20" t="n">
        <v>1</v>
      </c>
      <c r="I33" s="20" t="n">
        <v>2</v>
      </c>
      <c r="J33" s="20" t="n">
        <v>1</v>
      </c>
      <c r="K33" s="20" t="n">
        <v>8</v>
      </c>
      <c r="L33" s="20" t="n">
        <v>3</v>
      </c>
      <c r="M33" s="20" t="n">
        <v>5</v>
      </c>
      <c r="N33" s="20" t="n">
        <v>3</v>
      </c>
      <c r="O33" s="20" t="n">
        <v>5</v>
      </c>
      <c r="P33" s="20" t="n">
        <v>3</v>
      </c>
      <c r="Q33" s="514" t="n">
        <f aca="false">SUM(E33:P33)</f>
        <v>47</v>
      </c>
    </row>
    <row r="34" s="517" customFormat="true" ht="10.5" hidden="false" customHeight="true" outlineLevel="0" collapsed="false">
      <c r="A34" s="503" t="s">
        <v>31</v>
      </c>
      <c r="B34" s="503"/>
      <c r="C34" s="503"/>
      <c r="D34" s="503"/>
      <c r="E34" s="528" t="n">
        <f aca="false">E33/E18*100</f>
        <v>42.1052631578947</v>
      </c>
      <c r="F34" s="529" t="n">
        <f aca="false">F33/F18*100</f>
        <v>21.4285714285714</v>
      </c>
      <c r="G34" s="529" t="n">
        <f aca="false">G33/G18*100</f>
        <v>33.3333333333333</v>
      </c>
      <c r="H34" s="529" t="n">
        <f aca="false">H33/H18*100</f>
        <v>12.5</v>
      </c>
      <c r="I34" s="529" t="n">
        <f aca="false">I33/I18*100</f>
        <v>13.3333333333333</v>
      </c>
      <c r="J34" s="529" t="n">
        <f aca="false">J33/J18*100</f>
        <v>5.26315789473684</v>
      </c>
      <c r="K34" s="529" t="n">
        <f aca="false">K33/K18*100</f>
        <v>38.0952380952381</v>
      </c>
      <c r="L34" s="529" t="n">
        <f aca="false">L33/L18*100</f>
        <v>13.6363636363636</v>
      </c>
      <c r="M34" s="529" t="n">
        <f aca="false">M33/M18*100</f>
        <v>18.5185185185185</v>
      </c>
      <c r="N34" s="529" t="n">
        <f aca="false">N33/N18*100</f>
        <v>15.7894736842105</v>
      </c>
      <c r="O34" s="529" t="n">
        <f aca="false">O33/O18*100</f>
        <v>18.5185185185185</v>
      </c>
      <c r="P34" s="529" t="n">
        <f aca="false">P33/P18*100</f>
        <v>16.6666666666667</v>
      </c>
      <c r="Q34" s="533" t="n">
        <f aca="false">Q33/Q18*100</f>
        <v>20.9821428571429</v>
      </c>
    </row>
    <row r="35" customFormat="false" ht="12" hidden="false" customHeight="true" outlineLevel="0" collapsed="false">
      <c r="A35" s="401" t="s">
        <v>39</v>
      </c>
      <c r="B35" s="402"/>
      <c r="C35" s="402"/>
      <c r="D35" s="403"/>
      <c r="E35" s="538" t="n">
        <v>2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514" t="n">
        <f aca="false">SUM(E35:P35)</f>
        <v>2</v>
      </c>
    </row>
    <row r="36" s="517" customFormat="true" ht="10.5" hidden="false" customHeight="true" outlineLevel="0" collapsed="false">
      <c r="A36" s="503" t="s">
        <v>31</v>
      </c>
      <c r="B36" s="503"/>
      <c r="C36" s="503"/>
      <c r="D36" s="503"/>
      <c r="E36" s="528" t="n">
        <f aca="false">E35/E18*100</f>
        <v>10.5263157894737</v>
      </c>
      <c r="F36" s="529" t="n">
        <f aca="false">F35/F18*100</f>
        <v>0</v>
      </c>
      <c r="G36" s="529" t="n">
        <f aca="false">G35/G18*100</f>
        <v>0</v>
      </c>
      <c r="H36" s="529" t="n">
        <f aca="false">H35/H18*100</f>
        <v>0</v>
      </c>
      <c r="I36" s="529" t="n">
        <f aca="false">I35/I18*100</f>
        <v>0</v>
      </c>
      <c r="J36" s="529" t="n">
        <f aca="false">J35/J18*100</f>
        <v>0</v>
      </c>
      <c r="K36" s="529" t="n">
        <f aca="false">K35/K18*100</f>
        <v>0</v>
      </c>
      <c r="L36" s="529" t="n">
        <f aca="false">L35/L18*100</f>
        <v>0</v>
      </c>
      <c r="M36" s="529" t="n">
        <f aca="false">M35/M18*100</f>
        <v>0</v>
      </c>
      <c r="N36" s="529" t="n">
        <f aca="false">N35/N18*100</f>
        <v>0</v>
      </c>
      <c r="O36" s="529" t="n">
        <f aca="false">O35/O18*100</f>
        <v>0</v>
      </c>
      <c r="P36" s="529" t="n">
        <f aca="false">P35/P18*100</f>
        <v>0</v>
      </c>
      <c r="Q36" s="533" t="n">
        <f aca="false">Q35/Q18*100</f>
        <v>0.892857142857143</v>
      </c>
    </row>
    <row r="37" customFormat="false" ht="12" hidden="false" customHeight="true" outlineLevel="0" collapsed="false">
      <c r="A37" s="32" t="s">
        <v>187</v>
      </c>
      <c r="B37" s="32"/>
      <c r="C37" s="32"/>
      <c r="D37" s="32"/>
      <c r="E37" s="539" t="n">
        <v>1</v>
      </c>
      <c r="F37" s="540" t="n">
        <v>1</v>
      </c>
      <c r="G37" s="540" t="n">
        <v>5</v>
      </c>
      <c r="H37" s="540" t="n">
        <v>0</v>
      </c>
      <c r="I37" s="540" t="n">
        <v>0</v>
      </c>
      <c r="J37" s="540" t="n">
        <v>4</v>
      </c>
      <c r="K37" s="540" t="n">
        <v>2</v>
      </c>
      <c r="L37" s="540" t="n">
        <v>1</v>
      </c>
      <c r="M37" s="540" t="n">
        <v>4</v>
      </c>
      <c r="N37" s="540" t="n">
        <v>1</v>
      </c>
      <c r="O37" s="540" t="n">
        <v>6</v>
      </c>
      <c r="P37" s="540" t="n">
        <v>0</v>
      </c>
      <c r="Q37" s="514" t="n">
        <f aca="false">SUM(E37:P37)</f>
        <v>25</v>
      </c>
    </row>
    <row r="38" s="517" customFormat="true" ht="9.75" hidden="false" customHeight="true" outlineLevel="0" collapsed="false">
      <c r="A38" s="503" t="s">
        <v>31</v>
      </c>
      <c r="B38" s="503"/>
      <c r="C38" s="503"/>
      <c r="D38" s="503"/>
      <c r="E38" s="528" t="n">
        <f aca="false">E37/E18*100</f>
        <v>5.26315789473684</v>
      </c>
      <c r="F38" s="529" t="n">
        <f aca="false">F37/F18*100</f>
        <v>7.14285714285714</v>
      </c>
      <c r="G38" s="529" t="n">
        <f aca="false">G37/G18*100</f>
        <v>33.3333333333333</v>
      </c>
      <c r="H38" s="529" t="n">
        <f aca="false">H37/H18*100</f>
        <v>0</v>
      </c>
      <c r="I38" s="529" t="n">
        <f aca="false">I37/I18*100</f>
        <v>0</v>
      </c>
      <c r="J38" s="529" t="n">
        <f aca="false">J37/J18*100</f>
        <v>21.0526315789474</v>
      </c>
      <c r="K38" s="529" t="n">
        <f aca="false">K37/K18*100</f>
        <v>9.52380952380952</v>
      </c>
      <c r="L38" s="529" t="n">
        <f aca="false">L37/L18*100</f>
        <v>4.54545454545455</v>
      </c>
      <c r="M38" s="529" t="n">
        <f aca="false">M37/M18*100</f>
        <v>14.8148148148148</v>
      </c>
      <c r="N38" s="529" t="n">
        <f aca="false">N37/N18*100</f>
        <v>5.26315789473684</v>
      </c>
      <c r="O38" s="529" t="n">
        <f aca="false">O37/O18*100</f>
        <v>22.2222222222222</v>
      </c>
      <c r="P38" s="529" t="n">
        <f aca="false">P37/P18*100</f>
        <v>0</v>
      </c>
      <c r="Q38" s="533" t="n">
        <f aca="false">Q37/Q18*100</f>
        <v>11.1607142857143</v>
      </c>
    </row>
    <row r="39" s="27" customFormat="true" ht="11.25" hidden="false" customHeight="true" outlineLevel="0" collapsed="false">
      <c r="A39" s="35" t="s">
        <v>41</v>
      </c>
      <c r="B39" s="35"/>
      <c r="C39" s="35"/>
      <c r="D39" s="35"/>
      <c r="E39" s="539" t="n">
        <v>2</v>
      </c>
      <c r="F39" s="78" t="n">
        <v>3</v>
      </c>
      <c r="G39" s="78" t="n">
        <v>3</v>
      </c>
      <c r="H39" s="78" t="n">
        <v>2</v>
      </c>
      <c r="I39" s="78" t="n">
        <v>2</v>
      </c>
      <c r="J39" s="78" t="n">
        <v>3</v>
      </c>
      <c r="K39" s="78" t="n">
        <v>3</v>
      </c>
      <c r="L39" s="78" t="n">
        <v>4</v>
      </c>
      <c r="M39" s="78" t="n">
        <v>1</v>
      </c>
      <c r="N39" s="78" t="n">
        <v>1</v>
      </c>
      <c r="O39" s="78" t="n">
        <v>1</v>
      </c>
      <c r="P39" s="78" t="n">
        <v>2</v>
      </c>
      <c r="Q39" s="514" t="n">
        <f aca="false">SUM(E39:P39)</f>
        <v>27</v>
      </c>
      <c r="R39" s="26"/>
    </row>
    <row r="40" s="535" customFormat="true" ht="11.25" hidden="false" customHeight="true" outlineLevel="0" collapsed="false">
      <c r="A40" s="503" t="s">
        <v>31</v>
      </c>
      <c r="B40" s="503"/>
      <c r="C40" s="503"/>
      <c r="D40" s="503"/>
      <c r="E40" s="528" t="n">
        <f aca="false">E39/E18*100</f>
        <v>10.5263157894737</v>
      </c>
      <c r="F40" s="529" t="n">
        <f aca="false">F39/F18*100</f>
        <v>21.4285714285714</v>
      </c>
      <c r="G40" s="529" t="n">
        <f aca="false">G39/G18*100</f>
        <v>20</v>
      </c>
      <c r="H40" s="529" t="n">
        <f aca="false">H39/H18*100</f>
        <v>25</v>
      </c>
      <c r="I40" s="529" t="n">
        <f aca="false">I39/I18*100</f>
        <v>13.3333333333333</v>
      </c>
      <c r="J40" s="529" t="n">
        <f aca="false">J39/J18*100</f>
        <v>15.7894736842105</v>
      </c>
      <c r="K40" s="529" t="n">
        <f aca="false">K39/K18*100</f>
        <v>14.2857142857143</v>
      </c>
      <c r="L40" s="529" t="n">
        <f aca="false">L39/L18*100</f>
        <v>18.1818181818182</v>
      </c>
      <c r="M40" s="529" t="n">
        <f aca="false">M39/M18*100</f>
        <v>3.7037037037037</v>
      </c>
      <c r="N40" s="529" t="n">
        <f aca="false">N39/N18*100</f>
        <v>5.26315789473684</v>
      </c>
      <c r="O40" s="529" t="n">
        <f aca="false">O39/O18*100</f>
        <v>3.7037037037037</v>
      </c>
      <c r="P40" s="529" t="n">
        <f aca="false">P39/P18*100</f>
        <v>11.1111111111111</v>
      </c>
      <c r="Q40" s="533" t="n">
        <f aca="false">Q39/Q18*100</f>
        <v>12.0535714285714</v>
      </c>
      <c r="R40" s="534"/>
    </row>
    <row r="41" s="9" customFormat="true" ht="12" hidden="false" customHeight="true" outlineLevel="0" collapsed="false">
      <c r="A41" s="91" t="s">
        <v>42</v>
      </c>
      <c r="B41" s="16"/>
      <c r="C41" s="17"/>
      <c r="D41" s="404"/>
      <c r="E41" s="538" t="n">
        <v>8</v>
      </c>
      <c r="F41" s="78" t="n">
        <v>9</v>
      </c>
      <c r="G41" s="78" t="n">
        <v>4</v>
      </c>
      <c r="H41" s="78" t="n">
        <v>3</v>
      </c>
      <c r="I41" s="78" t="n">
        <v>6</v>
      </c>
      <c r="J41" s="78" t="n">
        <v>7</v>
      </c>
      <c r="K41" s="78" t="n">
        <v>8</v>
      </c>
      <c r="L41" s="78" t="n">
        <v>11</v>
      </c>
      <c r="M41" s="78" t="n">
        <v>13</v>
      </c>
      <c r="N41" s="78" t="n">
        <v>11</v>
      </c>
      <c r="O41" s="78" t="n">
        <v>8</v>
      </c>
      <c r="P41" s="78" t="n">
        <v>13</v>
      </c>
      <c r="Q41" s="514" t="n">
        <f aca="false">SUM(E41:P41)</f>
        <v>101</v>
      </c>
      <c r="R41" s="14"/>
    </row>
    <row r="42" s="537" customFormat="true" ht="12" hidden="false" customHeight="true" outlineLevel="0" collapsed="false">
      <c r="A42" s="503" t="s">
        <v>31</v>
      </c>
      <c r="B42" s="503"/>
      <c r="C42" s="503"/>
      <c r="D42" s="503"/>
      <c r="E42" s="528" t="n">
        <f aca="false">E41/E18*100</f>
        <v>42.1052631578947</v>
      </c>
      <c r="F42" s="529" t="n">
        <f aca="false">F41/F18*100</f>
        <v>64.2857142857143</v>
      </c>
      <c r="G42" s="529" t="n">
        <f aca="false">G41/G18*100</f>
        <v>26.6666666666667</v>
      </c>
      <c r="H42" s="529" t="n">
        <f aca="false">H41/H18*100</f>
        <v>37.5</v>
      </c>
      <c r="I42" s="529" t="n">
        <f aca="false">I41/I18*100</f>
        <v>40</v>
      </c>
      <c r="J42" s="529" t="n">
        <f aca="false">J41/J18*100</f>
        <v>36.8421052631579</v>
      </c>
      <c r="K42" s="529" t="n">
        <f aca="false">K41/K18*100</f>
        <v>38.0952380952381</v>
      </c>
      <c r="L42" s="529" t="n">
        <f aca="false">L41/L18*100</f>
        <v>50</v>
      </c>
      <c r="M42" s="529" t="n">
        <f aca="false">M41/M18*100</f>
        <v>48.1481481481481</v>
      </c>
      <c r="N42" s="529" t="n">
        <f aca="false">N41/N18*100</f>
        <v>57.8947368421053</v>
      </c>
      <c r="O42" s="529" t="n">
        <f aca="false">O41/O18*100</f>
        <v>29.6296296296296</v>
      </c>
      <c r="P42" s="529" t="n">
        <f aca="false">P41/P18*100</f>
        <v>72.2222222222222</v>
      </c>
      <c r="Q42" s="533" t="n">
        <f aca="false">Q41/Q18*100</f>
        <v>45.0892857142857</v>
      </c>
      <c r="R42" s="536"/>
    </row>
    <row r="43" s="9" customFormat="true" ht="12" hidden="false" customHeight="true" outlineLevel="0" collapsed="false">
      <c r="A43" s="405" t="s">
        <v>43</v>
      </c>
      <c r="B43" s="86"/>
      <c r="C43" s="406"/>
      <c r="D43" s="404"/>
      <c r="E43" s="539" t="n">
        <v>7</v>
      </c>
      <c r="F43" s="540" t="n">
        <v>5</v>
      </c>
      <c r="G43" s="540" t="n">
        <v>8</v>
      </c>
      <c r="H43" s="540" t="n">
        <v>2</v>
      </c>
      <c r="I43" s="540" t="n">
        <v>4</v>
      </c>
      <c r="J43" s="540" t="n">
        <v>6</v>
      </c>
      <c r="K43" s="540" t="n">
        <v>7</v>
      </c>
      <c r="L43" s="540" t="n">
        <v>7</v>
      </c>
      <c r="M43" s="540" t="n">
        <v>10</v>
      </c>
      <c r="N43" s="540" t="n">
        <v>3</v>
      </c>
      <c r="O43" s="540" t="n">
        <v>13</v>
      </c>
      <c r="P43" s="540" t="n">
        <v>3</v>
      </c>
      <c r="Q43" s="514" t="n">
        <f aca="false">SUM(E43:P43)</f>
        <v>75</v>
      </c>
      <c r="R43" s="14"/>
    </row>
    <row r="44" s="537" customFormat="true" ht="12" hidden="false" customHeight="true" outlineLevel="0" collapsed="false">
      <c r="A44" s="503" t="s">
        <v>31</v>
      </c>
      <c r="B44" s="503"/>
      <c r="C44" s="503"/>
      <c r="D44" s="503"/>
      <c r="E44" s="528" t="n">
        <f aca="false">E43/E18*100</f>
        <v>36.8421052631579</v>
      </c>
      <c r="F44" s="529" t="n">
        <f aca="false">F43/F18*100</f>
        <v>35.7142857142857</v>
      </c>
      <c r="G44" s="529" t="n">
        <f aca="false">G43/G18*100</f>
        <v>53.3333333333333</v>
      </c>
      <c r="H44" s="529" t="n">
        <f aca="false">H43/H18*100</f>
        <v>25</v>
      </c>
      <c r="I44" s="529" t="n">
        <f aca="false">I43/I18*100</f>
        <v>26.6666666666667</v>
      </c>
      <c r="J44" s="529" t="n">
        <f aca="false">J43/J18*100</f>
        <v>31.5789473684211</v>
      </c>
      <c r="K44" s="529" t="n">
        <f aca="false">K43/K18*100</f>
        <v>33.3333333333333</v>
      </c>
      <c r="L44" s="529" t="n">
        <f aca="false">L43/L18*100</f>
        <v>31.8181818181818</v>
      </c>
      <c r="M44" s="529" t="n">
        <f aca="false">M43/M18*100</f>
        <v>37.037037037037</v>
      </c>
      <c r="N44" s="529" t="n">
        <f aca="false">N43/N18*100</f>
        <v>15.7894736842105</v>
      </c>
      <c r="O44" s="529" t="n">
        <f aca="false">O43/O18*100</f>
        <v>48.1481481481481</v>
      </c>
      <c r="P44" s="529" t="n">
        <f aca="false">P43/P18*100</f>
        <v>16.6666666666667</v>
      </c>
      <c r="Q44" s="533" t="n">
        <f aca="false">Q43/Q18*100</f>
        <v>33.4821428571429</v>
      </c>
      <c r="R44" s="536"/>
    </row>
    <row r="45" s="543" customFormat="true" ht="12" hidden="false" customHeight="true" outlineLevel="0" collapsed="false">
      <c r="A45" s="405" t="s">
        <v>188</v>
      </c>
      <c r="B45" s="407"/>
      <c r="C45" s="408"/>
      <c r="D45" s="404"/>
      <c r="E45" s="538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1</v>
      </c>
      <c r="K45" s="78" t="n">
        <v>0</v>
      </c>
      <c r="L45" s="78" t="n">
        <v>0</v>
      </c>
      <c r="M45" s="78" t="n">
        <v>0</v>
      </c>
      <c r="N45" s="78" t="n">
        <v>1</v>
      </c>
      <c r="O45" s="78" t="n">
        <v>0</v>
      </c>
      <c r="P45" s="78" t="n">
        <v>0</v>
      </c>
      <c r="Q45" s="514" t="n">
        <f aca="false">SUM(E45:P45)</f>
        <v>2</v>
      </c>
    </row>
    <row r="46" s="517" customFormat="true" ht="12" hidden="false" customHeight="true" outlineLevel="0" collapsed="false">
      <c r="A46" s="503" t="s">
        <v>31</v>
      </c>
      <c r="B46" s="503"/>
      <c r="C46" s="503"/>
      <c r="D46" s="503"/>
      <c r="E46" s="528" t="n">
        <f aca="false">E45/E18*100</f>
        <v>0</v>
      </c>
      <c r="F46" s="529" t="n">
        <f aca="false">F45/F18*100</f>
        <v>0</v>
      </c>
      <c r="G46" s="529" t="n">
        <f aca="false">G45/G18*100</f>
        <v>0</v>
      </c>
      <c r="H46" s="529" t="n">
        <f aca="false">H45/H18*100</f>
        <v>0</v>
      </c>
      <c r="I46" s="529" t="n">
        <f aca="false">I45/I18*100</f>
        <v>0</v>
      </c>
      <c r="J46" s="529" t="n">
        <f aca="false">J45/J18*100</f>
        <v>5.26315789473684</v>
      </c>
      <c r="K46" s="529" t="n">
        <f aca="false">K45/K18*100</f>
        <v>0</v>
      </c>
      <c r="L46" s="529" t="n">
        <f aca="false">L45/L18*100</f>
        <v>0</v>
      </c>
      <c r="M46" s="529" t="n">
        <f aca="false">M45/M18*100</f>
        <v>0</v>
      </c>
      <c r="N46" s="529" t="n">
        <f aca="false">N45/N18*100</f>
        <v>5.26315789473684</v>
      </c>
      <c r="O46" s="529" t="n">
        <f aca="false">O45/O18*100</f>
        <v>0</v>
      </c>
      <c r="P46" s="529" t="n">
        <f aca="false">P45/P18*100</f>
        <v>0</v>
      </c>
      <c r="Q46" s="533" t="n">
        <f aca="false">Q45/Q18*100</f>
        <v>0.892857142857143</v>
      </c>
    </row>
    <row r="47" s="545" customFormat="true" ht="11.25" hidden="false" customHeight="true" outlineLevel="0" collapsed="false">
      <c r="A47" s="60" t="s">
        <v>189</v>
      </c>
      <c r="B47" s="60"/>
      <c r="C47" s="60"/>
      <c r="D47" s="60"/>
      <c r="E47" s="539" t="n">
        <v>0</v>
      </c>
      <c r="F47" s="540" t="n">
        <v>0</v>
      </c>
      <c r="G47" s="540" t="n">
        <v>0</v>
      </c>
      <c r="H47" s="540" t="n">
        <v>0</v>
      </c>
      <c r="I47" s="540" t="n">
        <v>0</v>
      </c>
      <c r="J47" s="540" t="n">
        <v>0</v>
      </c>
      <c r="K47" s="540" t="n">
        <v>0</v>
      </c>
      <c r="L47" s="540" t="n">
        <v>0</v>
      </c>
      <c r="M47" s="540" t="n">
        <v>0</v>
      </c>
      <c r="N47" s="540" t="n">
        <v>0</v>
      </c>
      <c r="O47" s="540" t="n">
        <v>0</v>
      </c>
      <c r="P47" s="540" t="n">
        <v>0</v>
      </c>
      <c r="Q47" s="514" t="n">
        <f aca="false">SUM(E47:P47)</f>
        <v>0</v>
      </c>
    </row>
    <row r="48" s="517" customFormat="true" ht="10.5" hidden="false" customHeight="true" outlineLevel="0" collapsed="false">
      <c r="A48" s="503" t="s">
        <v>31</v>
      </c>
      <c r="B48" s="503"/>
      <c r="C48" s="503"/>
      <c r="D48" s="503"/>
      <c r="E48" s="528" t="n">
        <f aca="false">E47/E18*100</f>
        <v>0</v>
      </c>
      <c r="F48" s="529" t="n">
        <f aca="false">F47/F18*100</f>
        <v>0</v>
      </c>
      <c r="G48" s="529" t="n">
        <f aca="false">G47/G18*100</f>
        <v>0</v>
      </c>
      <c r="H48" s="529" t="n">
        <f aca="false">H47/H18*100</f>
        <v>0</v>
      </c>
      <c r="I48" s="529" t="n">
        <f aca="false">I47/I18*100</f>
        <v>0</v>
      </c>
      <c r="J48" s="529" t="n">
        <f aca="false">J47/J18*100</f>
        <v>0</v>
      </c>
      <c r="K48" s="529" t="n">
        <f aca="false">K47/K18*100</f>
        <v>0</v>
      </c>
      <c r="L48" s="529" t="n">
        <f aca="false">L47/L18*100</f>
        <v>0</v>
      </c>
      <c r="M48" s="529" t="n">
        <f aca="false">M47/M18*100</f>
        <v>0</v>
      </c>
      <c r="N48" s="529" t="n">
        <f aca="false">N47/N18*100</f>
        <v>0</v>
      </c>
      <c r="O48" s="529" t="n">
        <f aca="false">O47/O18*100</f>
        <v>0</v>
      </c>
      <c r="P48" s="529" t="n">
        <f aca="false">P47/P18*100</f>
        <v>0</v>
      </c>
      <c r="Q48" s="533" t="n">
        <f aca="false">Q47/Q18*100</f>
        <v>0</v>
      </c>
    </row>
    <row r="49" s="27" customFormat="true" ht="10.5" hidden="false" customHeight="true" outlineLevel="0" collapsed="false">
      <c r="A49" s="32" t="s">
        <v>46</v>
      </c>
      <c r="B49" s="32"/>
      <c r="C49" s="32"/>
      <c r="D49" s="32"/>
      <c r="E49" s="19" t="n">
        <v>0</v>
      </c>
      <c r="F49" s="20" t="n">
        <v>1</v>
      </c>
      <c r="G49" s="20" t="n">
        <v>0</v>
      </c>
      <c r="H49" s="20" t="n">
        <v>0</v>
      </c>
      <c r="I49" s="20" t="n">
        <v>1</v>
      </c>
      <c r="J49" s="20" t="n">
        <v>1</v>
      </c>
      <c r="K49" s="20" t="n">
        <v>1</v>
      </c>
      <c r="L49" s="20" t="n">
        <v>2</v>
      </c>
      <c r="M49" s="20" t="n">
        <v>0</v>
      </c>
      <c r="N49" s="20" t="n">
        <v>1</v>
      </c>
      <c r="O49" s="20" t="n">
        <v>3</v>
      </c>
      <c r="P49" s="20" t="n">
        <v>1</v>
      </c>
      <c r="Q49" s="514" t="n">
        <f aca="false">SUM(E49:P49)</f>
        <v>11</v>
      </c>
      <c r="R49" s="26"/>
    </row>
    <row r="50" s="535" customFormat="true" ht="11.25" hidden="false" customHeight="true" outlineLevel="0" collapsed="false">
      <c r="A50" s="556" t="s">
        <v>31</v>
      </c>
      <c r="B50" s="556"/>
      <c r="C50" s="556"/>
      <c r="D50" s="556"/>
      <c r="E50" s="505" t="n">
        <f aca="false">E49/E18*100</f>
        <v>0</v>
      </c>
      <c r="F50" s="506" t="n">
        <f aca="false">F49/F18*100</f>
        <v>7.14285714285714</v>
      </c>
      <c r="G50" s="506" t="n">
        <f aca="false">G49/G18*100</f>
        <v>0</v>
      </c>
      <c r="H50" s="506" t="n">
        <f aca="false">H49/H18*100</f>
        <v>0</v>
      </c>
      <c r="I50" s="506" t="n">
        <f aca="false">I49/I18*100</f>
        <v>6.66666666666667</v>
      </c>
      <c r="J50" s="506" t="n">
        <f aca="false">J49/J18*100</f>
        <v>5.26315789473684</v>
      </c>
      <c r="K50" s="506" t="n">
        <f aca="false">K49/K18*100</f>
        <v>4.76190476190476</v>
      </c>
      <c r="L50" s="506" t="n">
        <f aca="false">L49/L18*100</f>
        <v>9.09090909090909</v>
      </c>
      <c r="M50" s="506" t="n">
        <f aca="false">M49/M18*100</f>
        <v>0</v>
      </c>
      <c r="N50" s="506" t="n">
        <f aca="false">N49/N18*100</f>
        <v>5.26315789473684</v>
      </c>
      <c r="O50" s="506" t="n">
        <f aca="false">O49/O18*100</f>
        <v>11.1111111111111</v>
      </c>
      <c r="P50" s="506" t="n">
        <f aca="false">P49/P18*100</f>
        <v>5.55555555555556</v>
      </c>
      <c r="Q50" s="542" t="n">
        <f aca="false">Q49/Q18*100</f>
        <v>4.91071428571429</v>
      </c>
      <c r="R50" s="534"/>
    </row>
    <row r="51" s="9" customFormat="true" ht="12" hidden="false" customHeight="true" outlineLevel="0" collapsed="false">
      <c r="A51" s="590" t="s">
        <v>243</v>
      </c>
      <c r="B51" s="590"/>
      <c r="C51" s="590"/>
      <c r="D51" s="590"/>
      <c r="E51" s="590"/>
      <c r="F51" s="590"/>
      <c r="G51" s="590"/>
      <c r="H51" s="590"/>
      <c r="I51" s="590"/>
      <c r="J51" s="590"/>
      <c r="K51" s="590"/>
      <c r="L51" s="590"/>
      <c r="M51" s="590"/>
      <c r="N51" s="590"/>
      <c r="O51" s="590"/>
      <c r="P51" s="590"/>
      <c r="Q51" s="590"/>
      <c r="R51" s="14"/>
    </row>
    <row r="52" s="27" customFormat="true" ht="10.5" hidden="false" customHeight="true" outlineLevel="0" collapsed="false">
      <c r="A52" s="480" t="s">
        <v>48</v>
      </c>
      <c r="B52" s="480"/>
      <c r="C52" s="480"/>
      <c r="D52" s="480"/>
      <c r="E52" s="544" t="n">
        <v>18</v>
      </c>
      <c r="F52" s="483" t="n">
        <v>23</v>
      </c>
      <c r="G52" s="483" t="n">
        <v>27</v>
      </c>
      <c r="H52" s="483" t="n">
        <v>25</v>
      </c>
      <c r="I52" s="483" t="n">
        <v>30</v>
      </c>
      <c r="J52" s="483" t="n">
        <v>23</v>
      </c>
      <c r="K52" s="483" t="n">
        <v>16</v>
      </c>
      <c r="L52" s="483" t="n">
        <v>26</v>
      </c>
      <c r="M52" s="483" t="n">
        <v>40</v>
      </c>
      <c r="N52" s="483" t="n">
        <v>27</v>
      </c>
      <c r="O52" s="483" t="n">
        <v>21</v>
      </c>
      <c r="P52" s="483" t="n">
        <v>19</v>
      </c>
      <c r="Q52" s="511" t="n">
        <f aca="false">SUM(E52:P52)</f>
        <v>295</v>
      </c>
      <c r="R52" s="26"/>
    </row>
    <row r="53" s="9" customFormat="true" ht="12" hidden="false" customHeight="true" outlineLevel="0" collapsed="false">
      <c r="A53" s="546" t="s">
        <v>212</v>
      </c>
      <c r="B53" s="546"/>
      <c r="C53" s="546"/>
      <c r="D53" s="546"/>
      <c r="E53" s="547" t="n">
        <v>14</v>
      </c>
      <c r="F53" s="489" t="n">
        <v>17</v>
      </c>
      <c r="G53" s="489" t="n">
        <v>19</v>
      </c>
      <c r="H53" s="489" t="n">
        <v>15</v>
      </c>
      <c r="I53" s="489" t="n">
        <v>12</v>
      </c>
      <c r="J53" s="489" t="n">
        <v>14</v>
      </c>
      <c r="K53" s="489" t="n">
        <v>10</v>
      </c>
      <c r="L53" s="489" t="n">
        <v>12</v>
      </c>
      <c r="M53" s="489" t="n">
        <v>25</v>
      </c>
      <c r="N53" s="489" t="n">
        <v>12</v>
      </c>
      <c r="O53" s="489" t="n">
        <v>15</v>
      </c>
      <c r="P53" s="489" t="n">
        <v>14</v>
      </c>
      <c r="Q53" s="514" t="n">
        <f aca="false">SUM(E53:P53)</f>
        <v>179</v>
      </c>
      <c r="R53" s="14"/>
    </row>
    <row r="54" s="9" customFormat="true" ht="12" hidden="false" customHeight="true" outlineLevel="0" collapsed="false">
      <c r="A54" s="503" t="s">
        <v>50</v>
      </c>
      <c r="B54" s="503"/>
      <c r="C54" s="503"/>
      <c r="D54" s="503"/>
      <c r="E54" s="548" t="n">
        <f aca="false">E53/E52*100</f>
        <v>77.7777777777778</v>
      </c>
      <c r="F54" s="494" t="n">
        <f aca="false">F53/F52*100</f>
        <v>73.9130434782609</v>
      </c>
      <c r="G54" s="494" t="n">
        <f aca="false">G53/G52*100</f>
        <v>70.3703703703704</v>
      </c>
      <c r="H54" s="494" t="n">
        <f aca="false">H53/H52*100</f>
        <v>60</v>
      </c>
      <c r="I54" s="494" t="n">
        <f aca="false">I53/I52*100</f>
        <v>40</v>
      </c>
      <c r="J54" s="494" t="n">
        <f aca="false">J53/J52*100</f>
        <v>60.8695652173913</v>
      </c>
      <c r="K54" s="494" t="n">
        <f aca="false">K53/K52*100</f>
        <v>62.5</v>
      </c>
      <c r="L54" s="494" t="n">
        <f aca="false">L53/L52*100</f>
        <v>46.1538461538462</v>
      </c>
      <c r="M54" s="494" t="n">
        <f aca="false">M53/M52*100</f>
        <v>62.5</v>
      </c>
      <c r="N54" s="494" t="n">
        <f aca="false">N53/N52*100</f>
        <v>44.4444444444444</v>
      </c>
      <c r="O54" s="494" t="n">
        <f aca="false">O53/O52*100</f>
        <v>71.4285714285714</v>
      </c>
      <c r="P54" s="494" t="n">
        <f aca="false">P53/P52*100</f>
        <v>73.6842105263158</v>
      </c>
      <c r="Q54" s="516" t="n">
        <f aca="false">Q53/Q52*100</f>
        <v>60.6779661016949</v>
      </c>
      <c r="R54" s="14"/>
    </row>
    <row r="55" s="545" customFormat="true" ht="12" hidden="false" customHeight="false" outlineLevel="0" collapsed="false">
      <c r="A55" s="549" t="s">
        <v>36</v>
      </c>
      <c r="B55" s="549"/>
      <c r="C55" s="549"/>
      <c r="D55" s="549"/>
      <c r="E55" s="550" t="n">
        <v>9</v>
      </c>
      <c r="F55" s="37" t="n">
        <v>9</v>
      </c>
      <c r="G55" s="37" t="n">
        <v>11</v>
      </c>
      <c r="H55" s="37" t="n">
        <v>10</v>
      </c>
      <c r="I55" s="37" t="n">
        <v>15</v>
      </c>
      <c r="J55" s="37" t="n">
        <v>13</v>
      </c>
      <c r="K55" s="37" t="n">
        <v>9</v>
      </c>
      <c r="L55" s="37" t="n">
        <v>4</v>
      </c>
      <c r="M55" s="37" t="n">
        <v>20</v>
      </c>
      <c r="N55" s="37" t="n">
        <v>9</v>
      </c>
      <c r="O55" s="37" t="n">
        <v>14</v>
      </c>
      <c r="P55" s="37" t="n">
        <v>7</v>
      </c>
      <c r="Q55" s="514" t="n">
        <f aca="false">SUM(E55:P55)</f>
        <v>130</v>
      </c>
    </row>
    <row r="56" s="517" customFormat="true" ht="9" hidden="false" customHeight="true" outlineLevel="0" collapsed="false">
      <c r="A56" s="503" t="s">
        <v>50</v>
      </c>
      <c r="B56" s="503"/>
      <c r="C56" s="503"/>
      <c r="D56" s="503"/>
      <c r="E56" s="551" t="n">
        <f aca="false">E55/E52*100</f>
        <v>50</v>
      </c>
      <c r="F56" s="529" t="n">
        <f aca="false">F55/F52*100</f>
        <v>39.1304347826087</v>
      </c>
      <c r="G56" s="529" t="n">
        <f aca="false">G55/G52*100</f>
        <v>40.7407407407407</v>
      </c>
      <c r="H56" s="529" t="n">
        <f aca="false">H55/H52*100</f>
        <v>40</v>
      </c>
      <c r="I56" s="529" t="n">
        <f aca="false">I55/I52*100</f>
        <v>50</v>
      </c>
      <c r="J56" s="529" t="n">
        <f aca="false">J55/J52*100</f>
        <v>56.5217391304348</v>
      </c>
      <c r="K56" s="529" t="n">
        <f aca="false">K55/K52*100</f>
        <v>56.25</v>
      </c>
      <c r="L56" s="529" t="n">
        <f aca="false">L55/L52*100</f>
        <v>15.3846153846154</v>
      </c>
      <c r="M56" s="529" t="n">
        <f aca="false">M55/M52*100</f>
        <v>50</v>
      </c>
      <c r="N56" s="529" t="n">
        <f aca="false">N55/N52*100</f>
        <v>33.3333333333333</v>
      </c>
      <c r="O56" s="529" t="n">
        <f aca="false">O55/O52*100</f>
        <v>66.6666666666667</v>
      </c>
      <c r="P56" s="529" t="n">
        <f aca="false">P55/P52*100</f>
        <v>36.8421052631579</v>
      </c>
      <c r="Q56" s="533" t="n">
        <f aca="false">Q55/Q52*100</f>
        <v>44.0677966101695</v>
      </c>
    </row>
    <row r="57" s="545" customFormat="true" ht="12" hidden="false" customHeight="false" outlineLevel="0" collapsed="false">
      <c r="A57" s="549" t="s">
        <v>38</v>
      </c>
      <c r="B57" s="549"/>
      <c r="C57" s="549"/>
      <c r="D57" s="549"/>
      <c r="E57" s="14" t="n">
        <v>9</v>
      </c>
      <c r="F57" s="20" t="n">
        <v>5</v>
      </c>
      <c r="G57" s="20" t="n">
        <v>8</v>
      </c>
      <c r="H57" s="20" t="n">
        <v>9</v>
      </c>
      <c r="I57" s="20" t="n">
        <v>9</v>
      </c>
      <c r="J57" s="20" t="n">
        <v>1</v>
      </c>
      <c r="K57" s="20" t="n">
        <v>3</v>
      </c>
      <c r="L57" s="20" t="n">
        <v>8</v>
      </c>
      <c r="M57" s="20" t="n">
        <v>7</v>
      </c>
      <c r="N57" s="20" t="n">
        <v>6</v>
      </c>
      <c r="O57" s="20" t="n">
        <v>7</v>
      </c>
      <c r="P57" s="20" t="n">
        <v>2</v>
      </c>
      <c r="Q57" s="514" t="n">
        <f aca="false">SUM(E57:P57)</f>
        <v>74</v>
      </c>
    </row>
    <row r="58" s="517" customFormat="true" ht="8.25" hidden="false" customHeight="true" outlineLevel="0" collapsed="false">
      <c r="A58" s="503" t="s">
        <v>50</v>
      </c>
      <c r="B58" s="503"/>
      <c r="C58" s="503"/>
      <c r="D58" s="503"/>
      <c r="E58" s="551" t="n">
        <f aca="false">E57/E52*100</f>
        <v>50</v>
      </c>
      <c r="F58" s="529" t="n">
        <f aca="false">F57/F52*100</f>
        <v>21.7391304347826</v>
      </c>
      <c r="G58" s="529" t="n">
        <f aca="false">G57/G52*100</f>
        <v>29.6296296296296</v>
      </c>
      <c r="H58" s="529" t="n">
        <f aca="false">H57/H52*100</f>
        <v>36</v>
      </c>
      <c r="I58" s="529" t="n">
        <f aca="false">I57/I52*100</f>
        <v>30</v>
      </c>
      <c r="J58" s="529" t="n">
        <f aca="false">J57/J52*100</f>
        <v>4.34782608695652</v>
      </c>
      <c r="K58" s="529" t="n">
        <f aca="false">K57/K52*100</f>
        <v>18.75</v>
      </c>
      <c r="L58" s="529" t="n">
        <f aca="false">L57/L52*100</f>
        <v>30.7692307692308</v>
      </c>
      <c r="M58" s="529" t="n">
        <f aca="false">M57/M52*100</f>
        <v>17.5</v>
      </c>
      <c r="N58" s="529" t="n">
        <f aca="false">N57/N52*100</f>
        <v>22.2222222222222</v>
      </c>
      <c r="O58" s="529" t="n">
        <f aca="false">O57/O52*100</f>
        <v>33.3333333333333</v>
      </c>
      <c r="P58" s="529" t="n">
        <f aca="false">P57/P52*100</f>
        <v>10.5263157894737</v>
      </c>
      <c r="Q58" s="533" t="n">
        <f aca="false">Q57/Q52*100</f>
        <v>25.0847457627119</v>
      </c>
    </row>
    <row r="59" s="545" customFormat="true" ht="12" hidden="false" customHeight="true" outlineLevel="0" collapsed="false">
      <c r="A59" s="549" t="s">
        <v>187</v>
      </c>
      <c r="B59" s="549"/>
      <c r="C59" s="549"/>
      <c r="D59" s="549"/>
      <c r="E59" s="550" t="n">
        <v>2</v>
      </c>
      <c r="F59" s="37" t="n">
        <v>3</v>
      </c>
      <c r="G59" s="37" t="n">
        <v>2</v>
      </c>
      <c r="H59" s="37" t="n">
        <v>4</v>
      </c>
      <c r="I59" s="37" t="n">
        <v>5</v>
      </c>
      <c r="J59" s="37" t="n">
        <v>4</v>
      </c>
      <c r="K59" s="37" t="n">
        <v>0</v>
      </c>
      <c r="L59" s="37" t="n">
        <v>8</v>
      </c>
      <c r="M59" s="37" t="n">
        <v>5</v>
      </c>
      <c r="N59" s="37" t="n">
        <v>5</v>
      </c>
      <c r="O59" s="37" t="n">
        <v>0</v>
      </c>
      <c r="P59" s="37" t="n">
        <v>2</v>
      </c>
      <c r="Q59" s="552" t="n">
        <f aca="false">SUM(E59:P59)</f>
        <v>40</v>
      </c>
    </row>
    <row r="60" s="517" customFormat="true" ht="9" hidden="false" customHeight="true" outlineLevel="0" collapsed="false">
      <c r="A60" s="503" t="s">
        <v>50</v>
      </c>
      <c r="B60" s="503"/>
      <c r="C60" s="503"/>
      <c r="D60" s="503"/>
      <c r="E60" s="553" t="n">
        <f aca="false">E59/E52*100</f>
        <v>11.1111111111111</v>
      </c>
      <c r="F60" s="554" t="n">
        <f aca="false">F59/F52*100</f>
        <v>13.0434782608696</v>
      </c>
      <c r="G60" s="554" t="n">
        <f aca="false">G59/G52*100</f>
        <v>7.40740740740741</v>
      </c>
      <c r="H60" s="554" t="n">
        <f aca="false">H59/H52*100</f>
        <v>16</v>
      </c>
      <c r="I60" s="554" t="n">
        <f aca="false">I59/I52*100</f>
        <v>16.6666666666667</v>
      </c>
      <c r="J60" s="554" t="n">
        <f aca="false">J59/J52*100</f>
        <v>17.3913043478261</v>
      </c>
      <c r="K60" s="554" t="n">
        <f aca="false">K59/K52*100</f>
        <v>0</v>
      </c>
      <c r="L60" s="554" t="n">
        <f aca="false">L59/L52*100</f>
        <v>30.7692307692308</v>
      </c>
      <c r="M60" s="554" t="n">
        <f aca="false">M59/M52*100</f>
        <v>12.5</v>
      </c>
      <c r="N60" s="554" t="n">
        <f aca="false">N59/N52*100</f>
        <v>18.5185185185185</v>
      </c>
      <c r="O60" s="554" t="n">
        <f aca="false">O59/O52*100</f>
        <v>0</v>
      </c>
      <c r="P60" s="554" t="n">
        <f aca="false">P59/P52*100</f>
        <v>10.5263157894737</v>
      </c>
      <c r="Q60" s="555" t="n">
        <f aca="false">Q59/Q52*100</f>
        <v>13.5593220338983</v>
      </c>
    </row>
    <row r="61" s="545" customFormat="true" ht="12.75" hidden="false" customHeight="false" outlineLevel="0" collapsed="false">
      <c r="A61" s="512" t="s">
        <v>213</v>
      </c>
      <c r="B61" s="512"/>
      <c r="C61" s="512"/>
      <c r="D61" s="512"/>
      <c r="E61" s="547" t="n">
        <v>8</v>
      </c>
      <c r="F61" s="489" t="n">
        <v>14</v>
      </c>
      <c r="G61" s="489" t="n">
        <v>11</v>
      </c>
      <c r="H61" s="489" t="n">
        <v>15</v>
      </c>
      <c r="I61" s="489" t="n">
        <v>17</v>
      </c>
      <c r="J61" s="489" t="n">
        <v>7</v>
      </c>
      <c r="K61" s="489" t="n">
        <v>8</v>
      </c>
      <c r="L61" s="489" t="n">
        <v>11</v>
      </c>
      <c r="M61" s="489" t="n">
        <v>15</v>
      </c>
      <c r="N61" s="489" t="n">
        <v>14</v>
      </c>
      <c r="O61" s="489" t="n">
        <v>7</v>
      </c>
      <c r="P61" s="489" t="n">
        <v>7</v>
      </c>
      <c r="Q61" s="514" t="n">
        <f aca="false">SUM(E61:P61)</f>
        <v>134</v>
      </c>
    </row>
    <row r="62" s="475" customFormat="true" ht="9.75" hidden="false" customHeight="true" outlineLevel="0" collapsed="false">
      <c r="A62" s="503" t="s">
        <v>50</v>
      </c>
      <c r="B62" s="503"/>
      <c r="C62" s="503"/>
      <c r="D62" s="503"/>
      <c r="E62" s="548" t="n">
        <f aca="false">E61/E52*100</f>
        <v>44.4444444444444</v>
      </c>
      <c r="F62" s="494" t="n">
        <f aca="false">F61/F52*100</f>
        <v>60.8695652173913</v>
      </c>
      <c r="G62" s="494" t="n">
        <f aca="false">G61/G52*100</f>
        <v>40.7407407407407</v>
      </c>
      <c r="H62" s="494" t="n">
        <f aca="false">H61/H52*100</f>
        <v>60</v>
      </c>
      <c r="I62" s="494" t="n">
        <f aca="false">I61/I52*100</f>
        <v>56.6666666666667</v>
      </c>
      <c r="J62" s="494" t="n">
        <f aca="false">J61/J52*100</f>
        <v>30.4347826086957</v>
      </c>
      <c r="K62" s="494" t="n">
        <f aca="false">K61/K52*100</f>
        <v>50</v>
      </c>
      <c r="L62" s="494" t="n">
        <f aca="false">L61/L52*100</f>
        <v>42.3076923076923</v>
      </c>
      <c r="M62" s="494" t="n">
        <f aca="false">M61/M52*100</f>
        <v>37.5</v>
      </c>
      <c r="N62" s="494" t="n">
        <f aca="false">N61/N52*100</f>
        <v>51.8518518518519</v>
      </c>
      <c r="O62" s="494" t="n">
        <f aca="false">O61/O52*100</f>
        <v>33.3333333333333</v>
      </c>
      <c r="P62" s="494" t="n">
        <f aca="false">P61/P52*100</f>
        <v>36.8421052631579</v>
      </c>
      <c r="Q62" s="516" t="n">
        <f aca="false">Q61/Q52*100</f>
        <v>45.4237288135593</v>
      </c>
    </row>
    <row r="63" s="545" customFormat="true" ht="12" hidden="false" customHeight="true" outlineLevel="0" collapsed="false">
      <c r="A63" s="546" t="s">
        <v>214</v>
      </c>
      <c r="B63" s="546"/>
      <c r="C63" s="546"/>
      <c r="D63" s="546"/>
      <c r="E63" s="547" t="n">
        <v>8</v>
      </c>
      <c r="F63" s="489" t="n">
        <v>11</v>
      </c>
      <c r="G63" s="489" t="n">
        <v>8</v>
      </c>
      <c r="H63" s="489" t="n">
        <v>8</v>
      </c>
      <c r="I63" s="489" t="n">
        <v>6</v>
      </c>
      <c r="J63" s="489" t="n">
        <v>3</v>
      </c>
      <c r="K63" s="489" t="n">
        <v>5</v>
      </c>
      <c r="L63" s="489" t="n">
        <v>2</v>
      </c>
      <c r="M63" s="489" t="n">
        <v>10</v>
      </c>
      <c r="N63" s="489" t="n">
        <v>5</v>
      </c>
      <c r="O63" s="489" t="n">
        <v>5</v>
      </c>
      <c r="P63" s="489" t="n">
        <v>4</v>
      </c>
      <c r="Q63" s="514" t="n">
        <f aca="false">SUM(E63:P63)</f>
        <v>75</v>
      </c>
    </row>
    <row r="64" s="517" customFormat="true" ht="9" hidden="false" customHeight="true" outlineLevel="0" collapsed="false">
      <c r="A64" s="556" t="s">
        <v>50</v>
      </c>
      <c r="B64" s="556"/>
      <c r="C64" s="556"/>
      <c r="D64" s="556"/>
      <c r="E64" s="557" t="n">
        <f aca="false">E63/E52*100</f>
        <v>44.4444444444444</v>
      </c>
      <c r="F64" s="558" t="n">
        <f aca="false">F63/F52*100</f>
        <v>47.8260869565217</v>
      </c>
      <c r="G64" s="558" t="n">
        <f aca="false">G63/G52*100</f>
        <v>29.6296296296296</v>
      </c>
      <c r="H64" s="558" t="n">
        <f aca="false">H63/H52*100</f>
        <v>32</v>
      </c>
      <c r="I64" s="558" t="n">
        <f aca="false">I63/I52*100</f>
        <v>20</v>
      </c>
      <c r="J64" s="558" t="n">
        <f aca="false">J63/J52*100</f>
        <v>13.0434782608696</v>
      </c>
      <c r="K64" s="558" t="n">
        <f aca="false">K63/K52*100</f>
        <v>31.25</v>
      </c>
      <c r="L64" s="558" t="n">
        <f aca="false">L63/L52*100</f>
        <v>7.69230769230769</v>
      </c>
      <c r="M64" s="558" t="n">
        <f aca="false">M63/M52*100</f>
        <v>25</v>
      </c>
      <c r="N64" s="558" t="n">
        <f aca="false">N63/N52*100</f>
        <v>18.5185185185185</v>
      </c>
      <c r="O64" s="558" t="n">
        <f aca="false">O63/O52*100</f>
        <v>23.8095238095238</v>
      </c>
      <c r="P64" s="558" t="n">
        <f aca="false">P63/P52*100</f>
        <v>21.0526315789474</v>
      </c>
      <c r="Q64" s="559" t="n">
        <f aca="false">Q63/Q52*100</f>
        <v>25.4237288135593</v>
      </c>
    </row>
    <row r="65" s="545" customFormat="true" ht="12" hidden="false" customHeight="true" outlineLevel="0" collapsed="false">
      <c r="A65" s="560" t="s">
        <v>16</v>
      </c>
      <c r="B65" s="561" t="s">
        <v>215</v>
      </c>
      <c r="C65" s="561"/>
      <c r="D65" s="561"/>
      <c r="E65" s="562" t="n">
        <v>5</v>
      </c>
      <c r="F65" s="563" t="n">
        <v>9</v>
      </c>
      <c r="G65" s="563" t="n">
        <v>5</v>
      </c>
      <c r="H65" s="563" t="n">
        <v>10</v>
      </c>
      <c r="I65" s="563" t="n">
        <v>11</v>
      </c>
      <c r="J65" s="563" t="n">
        <v>4</v>
      </c>
      <c r="K65" s="563" t="n">
        <v>4</v>
      </c>
      <c r="L65" s="563" t="n">
        <v>4</v>
      </c>
      <c r="M65" s="563" t="n">
        <v>12</v>
      </c>
      <c r="N65" s="563" t="n">
        <v>8</v>
      </c>
      <c r="O65" s="563" t="n">
        <v>7</v>
      </c>
      <c r="P65" s="563" t="n">
        <v>3</v>
      </c>
      <c r="Q65" s="564" t="n">
        <f aca="false">SUM(E65:P65)</f>
        <v>82</v>
      </c>
    </row>
    <row r="66" s="517" customFormat="true" ht="9" hidden="false" customHeight="true" outlineLevel="0" collapsed="false">
      <c r="A66" s="560"/>
      <c r="B66" s="565" t="s">
        <v>216</v>
      </c>
      <c r="C66" s="565"/>
      <c r="D66" s="565"/>
      <c r="E66" s="548" t="n">
        <f aca="false">E65/E52*100</f>
        <v>27.7777777777778</v>
      </c>
      <c r="F66" s="494" t="n">
        <f aca="false">F65/F52*100</f>
        <v>39.1304347826087</v>
      </c>
      <c r="G66" s="494" t="n">
        <f aca="false">G65/G52*100</f>
        <v>18.5185185185185</v>
      </c>
      <c r="H66" s="494" t="n">
        <f aca="false">H65/H52*100</f>
        <v>40</v>
      </c>
      <c r="I66" s="494" t="n">
        <f aca="false">I65/I52*100</f>
        <v>36.6666666666667</v>
      </c>
      <c r="J66" s="494" t="n">
        <f aca="false">J65/J52*100</f>
        <v>17.3913043478261</v>
      </c>
      <c r="K66" s="494" t="n">
        <f aca="false">K65/K52*100</f>
        <v>25</v>
      </c>
      <c r="L66" s="494" t="n">
        <f aca="false">L65/L52*100</f>
        <v>15.3846153846154</v>
      </c>
      <c r="M66" s="494" t="n">
        <f aca="false">M65/M52*100</f>
        <v>30</v>
      </c>
      <c r="N66" s="494" t="n">
        <f aca="false">N65/N52*100</f>
        <v>29.6296296296296</v>
      </c>
      <c r="O66" s="494" t="n">
        <f aca="false">O65/O52*100</f>
        <v>33.3333333333333</v>
      </c>
      <c r="P66" s="494" t="n">
        <f aca="false">P65/P52*100</f>
        <v>15.7894736842105</v>
      </c>
      <c r="Q66" s="516" t="n">
        <f aca="false">Q65/Q52*100</f>
        <v>27.7966101694915</v>
      </c>
    </row>
    <row r="67" s="545" customFormat="true" ht="9.75" hidden="false" customHeight="true" outlineLevel="0" collapsed="false">
      <c r="A67" s="560"/>
      <c r="B67" s="566" t="s">
        <v>217</v>
      </c>
      <c r="C67" s="566"/>
      <c r="D67" s="566"/>
      <c r="E67" s="567" t="n">
        <f aca="false">E61-E65</f>
        <v>3</v>
      </c>
      <c r="F67" s="500" t="n">
        <f aca="false">F61-F65</f>
        <v>5</v>
      </c>
      <c r="G67" s="500" t="n">
        <f aca="false">G61-G65</f>
        <v>6</v>
      </c>
      <c r="H67" s="500" t="n">
        <f aca="false">H61-H65</f>
        <v>5</v>
      </c>
      <c r="I67" s="500" t="n">
        <f aca="false">I61-I65</f>
        <v>6</v>
      </c>
      <c r="J67" s="500" t="n">
        <f aca="false">J61-J65</f>
        <v>3</v>
      </c>
      <c r="K67" s="500" t="n">
        <f aca="false">K61-K65</f>
        <v>4</v>
      </c>
      <c r="L67" s="500" t="n">
        <f aca="false">L61-L65</f>
        <v>7</v>
      </c>
      <c r="M67" s="500" t="n">
        <f aca="false">M61-M65</f>
        <v>3</v>
      </c>
      <c r="N67" s="500" t="n">
        <f aca="false">N61-N65</f>
        <v>6</v>
      </c>
      <c r="O67" s="500" t="n">
        <f aca="false">O61-O65</f>
        <v>0</v>
      </c>
      <c r="P67" s="500" t="n">
        <f aca="false">P61-P65</f>
        <v>4</v>
      </c>
      <c r="Q67" s="552" t="n">
        <f aca="false">SUM(E67:P67)</f>
        <v>52</v>
      </c>
    </row>
    <row r="68" s="517" customFormat="true" ht="9.75" hidden="false" customHeight="true" outlineLevel="0" collapsed="false">
      <c r="A68" s="560"/>
      <c r="B68" s="568" t="s">
        <v>216</v>
      </c>
      <c r="C68" s="568"/>
      <c r="D68" s="568"/>
      <c r="E68" s="591" t="n">
        <f aca="false">E67/E52*100</f>
        <v>16.6666666666667</v>
      </c>
      <c r="F68" s="592" t="n">
        <f aca="false">F67/F52*100</f>
        <v>21.7391304347826</v>
      </c>
      <c r="G68" s="592" t="n">
        <f aca="false">G67/G52*100</f>
        <v>22.2222222222222</v>
      </c>
      <c r="H68" s="592" t="n">
        <f aca="false">H67/H52*100</f>
        <v>20</v>
      </c>
      <c r="I68" s="592" t="n">
        <f aca="false">I67/I52*100</f>
        <v>20</v>
      </c>
      <c r="J68" s="592" t="n">
        <f aca="false">J67/J52*100</f>
        <v>13.0434782608696</v>
      </c>
      <c r="K68" s="570" t="n">
        <f aca="false">K67/K52*100</f>
        <v>25</v>
      </c>
      <c r="L68" s="570" t="n">
        <f aca="false">L67/L52*100</f>
        <v>26.9230769230769</v>
      </c>
      <c r="M68" s="570" t="n">
        <f aca="false">M67/M52*100</f>
        <v>7.5</v>
      </c>
      <c r="N68" s="570" t="n">
        <f aca="false">N67/N52*100</f>
        <v>22.2222222222222</v>
      </c>
      <c r="O68" s="570" t="n">
        <f aca="false">O67/O52*100</f>
        <v>0</v>
      </c>
      <c r="P68" s="570" t="n">
        <f aca="false">P67/P52*100</f>
        <v>21.0526315789474</v>
      </c>
      <c r="Q68" s="571" t="n">
        <f aca="false">Q67/Q52*100</f>
        <v>17.6271186440678</v>
      </c>
    </row>
    <row r="69" s="517" customFormat="true" ht="9.75" hidden="false" customHeight="true" outlineLevel="0" collapsed="false">
      <c r="A69" s="572"/>
      <c r="B69" s="560" t="s">
        <v>16</v>
      </c>
      <c r="C69" s="573" t="s">
        <v>218</v>
      </c>
      <c r="D69" s="573"/>
      <c r="E69" s="562" t="n">
        <f aca="false">E67-E71</f>
        <v>0</v>
      </c>
      <c r="F69" s="563" t="n">
        <f aca="false">F67-F71</f>
        <v>0</v>
      </c>
      <c r="G69" s="563" t="n">
        <f aca="false">G67-G71</f>
        <v>0</v>
      </c>
      <c r="H69" s="563" t="n">
        <f aca="false">H67-H71</f>
        <v>0</v>
      </c>
      <c r="I69" s="563" t="n">
        <f aca="false">I67-I71</f>
        <v>0</v>
      </c>
      <c r="J69" s="563" t="n">
        <f aca="false">J67-J71</f>
        <v>0</v>
      </c>
      <c r="K69" s="563" t="n">
        <f aca="false">K67-K71</f>
        <v>0</v>
      </c>
      <c r="L69" s="563" t="n">
        <f aca="false">L67-L71</f>
        <v>0</v>
      </c>
      <c r="M69" s="563" t="n">
        <f aca="false">M67-M71</f>
        <v>0</v>
      </c>
      <c r="N69" s="563" t="n">
        <f aca="false">N67-N71</f>
        <v>0</v>
      </c>
      <c r="O69" s="563" t="n">
        <f aca="false">O67-O71</f>
        <v>0</v>
      </c>
      <c r="P69" s="563" t="n">
        <f aca="false">P67-P71</f>
        <v>0</v>
      </c>
      <c r="Q69" s="564" t="n">
        <f aca="false">SUM(E69:P69)</f>
        <v>0</v>
      </c>
    </row>
    <row r="70" s="517" customFormat="true" ht="9.75" hidden="false" customHeight="true" outlineLevel="0" collapsed="false">
      <c r="A70" s="574"/>
      <c r="B70" s="560"/>
      <c r="C70" s="491" t="s">
        <v>219</v>
      </c>
      <c r="D70" s="491"/>
      <c r="E70" s="548" t="n">
        <f aca="false">E69/E52*100</f>
        <v>0</v>
      </c>
      <c r="F70" s="494" t="n">
        <f aca="false">F69/F52*100</f>
        <v>0</v>
      </c>
      <c r="G70" s="494" t="n">
        <f aca="false">G69/G52*100</f>
        <v>0</v>
      </c>
      <c r="H70" s="494" t="n">
        <f aca="false">H69/H52*100</f>
        <v>0</v>
      </c>
      <c r="I70" s="494" t="n">
        <f aca="false">I69/I52*100</f>
        <v>0</v>
      </c>
      <c r="J70" s="494" t="n">
        <f aca="false">J69/J52*100</f>
        <v>0</v>
      </c>
      <c r="K70" s="494" t="n">
        <f aca="false">K69/K52*100</f>
        <v>0</v>
      </c>
      <c r="L70" s="494" t="n">
        <f aca="false">L69/L52*100</f>
        <v>0</v>
      </c>
      <c r="M70" s="494" t="n">
        <f aca="false">M69/M52*100</f>
        <v>0</v>
      </c>
      <c r="N70" s="494" t="n">
        <f aca="false">N69/N52*100</f>
        <v>0</v>
      </c>
      <c r="O70" s="494" t="n">
        <f aca="false">O69/O52*100</f>
        <v>0</v>
      </c>
      <c r="P70" s="494" t="n">
        <f aca="false">P69/P52*100</f>
        <v>0</v>
      </c>
      <c r="Q70" s="516" t="n">
        <f aca="false">Q69/Q52*100</f>
        <v>0</v>
      </c>
    </row>
    <row r="71" s="545" customFormat="true" ht="15.75" hidden="false" customHeight="true" outlineLevel="0" collapsed="false">
      <c r="A71" s="572"/>
      <c r="B71" s="560"/>
      <c r="C71" s="575" t="s">
        <v>220</v>
      </c>
      <c r="D71" s="575"/>
      <c r="E71" s="547" t="n">
        <f aca="false">E73+E77+E79</f>
        <v>3</v>
      </c>
      <c r="F71" s="489" t="n">
        <f aca="false">F73+F77+F79</f>
        <v>5</v>
      </c>
      <c r="G71" s="489" t="n">
        <f aca="false">G73+G77+G79</f>
        <v>6</v>
      </c>
      <c r="H71" s="489" t="n">
        <f aca="false">H73+H77+H79</f>
        <v>5</v>
      </c>
      <c r="I71" s="489" t="n">
        <f aca="false">I73+I75+I77+I79</f>
        <v>6</v>
      </c>
      <c r="J71" s="489" t="n">
        <f aca="false">J73+J75+J77+J79</f>
        <v>3</v>
      </c>
      <c r="K71" s="489" t="n">
        <f aca="false">K73+K75+K77+K79</f>
        <v>4</v>
      </c>
      <c r="L71" s="489" t="n">
        <f aca="false">L73+L75+L77+L79</f>
        <v>7</v>
      </c>
      <c r="M71" s="489" t="n">
        <f aca="false">M73+M75+M77+M79</f>
        <v>3</v>
      </c>
      <c r="N71" s="489" t="n">
        <f aca="false">N73+N75+N77+N79</f>
        <v>6</v>
      </c>
      <c r="O71" s="489" t="n">
        <f aca="false">O73+O75+O77+O79</f>
        <v>0</v>
      </c>
      <c r="P71" s="489" t="n">
        <f aca="false">P73+P75+P77+P79</f>
        <v>4</v>
      </c>
      <c r="Q71" s="514" t="n">
        <f aca="false">SUM(E71:P71)</f>
        <v>52</v>
      </c>
    </row>
    <row r="72" s="517" customFormat="true" ht="9" hidden="false" customHeight="true" outlineLevel="0" collapsed="false">
      <c r="A72" s="574"/>
      <c r="B72" s="560"/>
      <c r="C72" s="576" t="s">
        <v>219</v>
      </c>
      <c r="D72" s="576"/>
      <c r="E72" s="569" t="n">
        <f aca="false">E71/E52*100</f>
        <v>16.6666666666667</v>
      </c>
      <c r="F72" s="570" t="n">
        <f aca="false">F71/F52*100</f>
        <v>21.7391304347826</v>
      </c>
      <c r="G72" s="570" t="n">
        <f aca="false">G71/G52*100</f>
        <v>22.2222222222222</v>
      </c>
      <c r="H72" s="570" t="n">
        <f aca="false">H71/H52*100</f>
        <v>20</v>
      </c>
      <c r="I72" s="570" t="n">
        <f aca="false">I71/I52*100</f>
        <v>20</v>
      </c>
      <c r="J72" s="570" t="n">
        <f aca="false">J71/J52*100</f>
        <v>13.0434782608696</v>
      </c>
      <c r="K72" s="570" t="n">
        <f aca="false">K71/K52*100</f>
        <v>25</v>
      </c>
      <c r="L72" s="570" t="n">
        <f aca="false">L71/L52*100</f>
        <v>26.9230769230769</v>
      </c>
      <c r="M72" s="570" t="n">
        <f aca="false">M71/M52*100</f>
        <v>7.5</v>
      </c>
      <c r="N72" s="570" t="n">
        <f aca="false">N71/N52*100</f>
        <v>22.2222222222222</v>
      </c>
      <c r="O72" s="570" t="n">
        <f aca="false">O71/O52*100</f>
        <v>0</v>
      </c>
      <c r="P72" s="570" t="n">
        <f aca="false">P71/P52*100</f>
        <v>21.0526315789474</v>
      </c>
      <c r="Q72" s="577" t="n">
        <f aca="false">Q71/Q52*100</f>
        <v>17.6271186440678</v>
      </c>
    </row>
    <row r="73" s="475" customFormat="true" ht="9.75" hidden="false" customHeight="true" outlineLevel="0" collapsed="false">
      <c r="A73" s="572"/>
      <c r="B73" s="578"/>
      <c r="C73" s="560" t="s">
        <v>16</v>
      </c>
      <c r="D73" s="579" t="s">
        <v>221</v>
      </c>
      <c r="E73" s="547" t="n">
        <v>2</v>
      </c>
      <c r="F73" s="489" t="n">
        <v>5</v>
      </c>
      <c r="G73" s="489" t="n">
        <v>3</v>
      </c>
      <c r="H73" s="489" t="n">
        <v>3</v>
      </c>
      <c r="I73" s="489" t="n">
        <v>1</v>
      </c>
      <c r="J73" s="489" t="n">
        <v>0</v>
      </c>
      <c r="K73" s="489" t="n">
        <v>0</v>
      </c>
      <c r="L73" s="489" t="n">
        <v>1</v>
      </c>
      <c r="M73" s="489" t="n">
        <v>1</v>
      </c>
      <c r="N73" s="489" t="n">
        <v>0</v>
      </c>
      <c r="O73" s="489" t="n">
        <v>0</v>
      </c>
      <c r="P73" s="489" t="n">
        <v>1</v>
      </c>
      <c r="Q73" s="514" t="n">
        <f aca="false">SUM(E73:P73)</f>
        <v>17</v>
      </c>
    </row>
    <row r="74" s="517" customFormat="true" ht="9.75" hidden="false" customHeight="true" outlineLevel="0" collapsed="false">
      <c r="A74" s="574"/>
      <c r="B74" s="578"/>
      <c r="C74" s="560"/>
      <c r="D74" s="520" t="s">
        <v>222</v>
      </c>
      <c r="E74" s="548" t="n">
        <f aca="false">E73/E52*100</f>
        <v>11.1111111111111</v>
      </c>
      <c r="F74" s="494" t="n">
        <f aca="false">F73/F52*100</f>
        <v>21.7391304347826</v>
      </c>
      <c r="G74" s="494" t="n">
        <f aca="false">G73/G52*100</f>
        <v>11.1111111111111</v>
      </c>
      <c r="H74" s="494" t="n">
        <f aca="false">H73/H52*100</f>
        <v>12</v>
      </c>
      <c r="I74" s="494" t="n">
        <f aca="false">I73/I52*100</f>
        <v>3.33333333333333</v>
      </c>
      <c r="J74" s="494" t="n">
        <f aca="false">J73/J52*100</f>
        <v>0</v>
      </c>
      <c r="K74" s="494" t="n">
        <f aca="false">K73/K52*100</f>
        <v>0</v>
      </c>
      <c r="L74" s="494" t="n">
        <f aca="false">L73/L52*100</f>
        <v>3.84615384615385</v>
      </c>
      <c r="M74" s="494" t="n">
        <f aca="false">M73/M52*100</f>
        <v>2.5</v>
      </c>
      <c r="N74" s="494" t="n">
        <f aca="false">N73/N52*100</f>
        <v>0</v>
      </c>
      <c r="O74" s="494" t="n">
        <f aca="false">O73/O52*100</f>
        <v>0</v>
      </c>
      <c r="P74" s="494" t="n">
        <f aca="false">P73/P52*100</f>
        <v>5.26315789473684</v>
      </c>
      <c r="Q74" s="516" t="n">
        <f aca="false">Q73/Q52*100</f>
        <v>5.76271186440678</v>
      </c>
    </row>
    <row r="75" s="517" customFormat="true" ht="12" hidden="false" customHeight="true" outlineLevel="0" collapsed="false">
      <c r="A75" s="574"/>
      <c r="B75" s="578"/>
      <c r="C75" s="560"/>
      <c r="D75" s="580" t="s">
        <v>223</v>
      </c>
      <c r="E75" s="488" t="n">
        <v>0</v>
      </c>
      <c r="F75" s="489" t="n">
        <v>0</v>
      </c>
      <c r="G75" s="489" t="n">
        <v>0</v>
      </c>
      <c r="H75" s="489" t="n">
        <v>0</v>
      </c>
      <c r="I75" s="489" t="n">
        <v>4</v>
      </c>
      <c r="J75" s="489" t="n">
        <v>0</v>
      </c>
      <c r="K75" s="489" t="n">
        <v>0</v>
      </c>
      <c r="L75" s="489" t="n">
        <v>5</v>
      </c>
      <c r="M75" s="489" t="n">
        <v>0</v>
      </c>
      <c r="N75" s="489" t="n">
        <v>5</v>
      </c>
      <c r="O75" s="489" t="n">
        <v>0</v>
      </c>
      <c r="P75" s="489" t="n">
        <v>0</v>
      </c>
      <c r="Q75" s="514" t="n">
        <f aca="false">SUM(E75:P75)</f>
        <v>14</v>
      </c>
    </row>
    <row r="76" s="517" customFormat="true" ht="9" hidden="false" customHeight="true" outlineLevel="0" collapsed="false">
      <c r="A76" s="574"/>
      <c r="B76" s="578"/>
      <c r="C76" s="560"/>
      <c r="D76" s="520" t="s">
        <v>222</v>
      </c>
      <c r="E76" s="493" t="n">
        <f aca="false">E75/E52*100</f>
        <v>0</v>
      </c>
      <c r="F76" s="494" t="n">
        <f aca="false">F75/F52*100</f>
        <v>0</v>
      </c>
      <c r="G76" s="494" t="n">
        <f aca="false">G75/G52*100</f>
        <v>0</v>
      </c>
      <c r="H76" s="494" t="n">
        <f aca="false">H75/H52*100</f>
        <v>0</v>
      </c>
      <c r="I76" s="494" t="n">
        <f aca="false">I75/I52*100</f>
        <v>13.3333333333333</v>
      </c>
      <c r="J76" s="494" t="n">
        <f aca="false">J75/J52*100</f>
        <v>0</v>
      </c>
      <c r="K76" s="494" t="n">
        <f aca="false">K75/K52*100</f>
        <v>0</v>
      </c>
      <c r="L76" s="494" t="n">
        <f aca="false">L75/L52*100</f>
        <v>19.2307692307692</v>
      </c>
      <c r="M76" s="494" t="n">
        <f aca="false">M75/M52*100</f>
        <v>0</v>
      </c>
      <c r="N76" s="494" t="n">
        <f aca="false">N75/N52*100</f>
        <v>18.5185185185185</v>
      </c>
      <c r="O76" s="494" t="n">
        <f aca="false">O75/O52*100</f>
        <v>0</v>
      </c>
      <c r="P76" s="494" t="n">
        <f aca="false">P75/P52*100</f>
        <v>0</v>
      </c>
      <c r="Q76" s="516" t="n">
        <f aca="false">Q75/Q52*100</f>
        <v>4.74576271186441</v>
      </c>
    </row>
    <row r="77" s="545" customFormat="true" ht="9.75" hidden="false" customHeight="true" outlineLevel="0" collapsed="false">
      <c r="A77" s="572"/>
      <c r="B77" s="578"/>
      <c r="C77" s="560"/>
      <c r="D77" s="580" t="s">
        <v>224</v>
      </c>
      <c r="E77" s="547" t="n">
        <v>0</v>
      </c>
      <c r="F77" s="489" t="n">
        <v>0</v>
      </c>
      <c r="G77" s="489" t="n">
        <v>3</v>
      </c>
      <c r="H77" s="489" t="n">
        <v>2</v>
      </c>
      <c r="I77" s="489" t="n">
        <v>1</v>
      </c>
      <c r="J77" s="489" t="n">
        <v>3</v>
      </c>
      <c r="K77" s="489" t="n">
        <v>3</v>
      </c>
      <c r="L77" s="489" t="n">
        <v>1</v>
      </c>
      <c r="M77" s="489" t="n">
        <v>0</v>
      </c>
      <c r="N77" s="489" t="n">
        <v>1</v>
      </c>
      <c r="O77" s="489" t="n">
        <v>0</v>
      </c>
      <c r="P77" s="489" t="n">
        <v>3</v>
      </c>
      <c r="Q77" s="514" t="n">
        <f aca="false">SUM(E77:P77)</f>
        <v>17</v>
      </c>
    </row>
    <row r="78" s="517" customFormat="true" ht="9.75" hidden="false" customHeight="true" outlineLevel="0" collapsed="false">
      <c r="A78" s="574"/>
      <c r="B78" s="578"/>
      <c r="C78" s="560"/>
      <c r="D78" s="520" t="s">
        <v>222</v>
      </c>
      <c r="E78" s="548" t="n">
        <f aca="false">E77/E52*100</f>
        <v>0</v>
      </c>
      <c r="F78" s="494" t="n">
        <f aca="false">F77/F52*100</f>
        <v>0</v>
      </c>
      <c r="G78" s="494" t="n">
        <f aca="false">G77/G52*100</f>
        <v>11.1111111111111</v>
      </c>
      <c r="H78" s="494" t="n">
        <f aca="false">H77/H52*100</f>
        <v>8</v>
      </c>
      <c r="I78" s="494" t="n">
        <f aca="false">I77/I52*100</f>
        <v>3.33333333333333</v>
      </c>
      <c r="J78" s="494" t="n">
        <f aca="false">J77/J52*100</f>
        <v>13.0434782608696</v>
      </c>
      <c r="K78" s="494" t="n">
        <f aca="false">K77/K52*100</f>
        <v>18.75</v>
      </c>
      <c r="L78" s="494" t="n">
        <f aca="false">L77/L52*100</f>
        <v>3.84615384615385</v>
      </c>
      <c r="M78" s="494" t="n">
        <f aca="false">M77/M52*100</f>
        <v>0</v>
      </c>
      <c r="N78" s="494" t="n">
        <f aca="false">N77/N52*100</f>
        <v>3.7037037037037</v>
      </c>
      <c r="O78" s="494" t="n">
        <f aca="false">O77/O52*100</f>
        <v>0</v>
      </c>
      <c r="P78" s="494" t="n">
        <f aca="false">P77/P52*100</f>
        <v>15.7894736842105</v>
      </c>
      <c r="Q78" s="516" t="n">
        <f aca="false">Q77/Q52*100</f>
        <v>5.76271186440678</v>
      </c>
    </row>
    <row r="79" s="545" customFormat="true" ht="11.25" hidden="false" customHeight="true" outlineLevel="0" collapsed="false">
      <c r="A79" s="581"/>
      <c r="B79" s="578"/>
      <c r="C79" s="560"/>
      <c r="D79" s="582" t="s">
        <v>225</v>
      </c>
      <c r="E79" s="547" t="n">
        <v>1</v>
      </c>
      <c r="F79" s="489" t="n">
        <v>0</v>
      </c>
      <c r="G79" s="489" t="n">
        <v>0</v>
      </c>
      <c r="H79" s="489" t="n">
        <v>0</v>
      </c>
      <c r="I79" s="489" t="n">
        <v>0</v>
      </c>
      <c r="J79" s="489" t="n">
        <v>0</v>
      </c>
      <c r="K79" s="489" t="n">
        <v>1</v>
      </c>
      <c r="L79" s="489" t="n">
        <v>0</v>
      </c>
      <c r="M79" s="489" t="n">
        <v>2</v>
      </c>
      <c r="N79" s="489" t="n">
        <v>0</v>
      </c>
      <c r="O79" s="489" t="n">
        <v>0</v>
      </c>
      <c r="P79" s="489" t="n">
        <v>0</v>
      </c>
      <c r="Q79" s="514" t="n">
        <f aca="false">SUM(E79:P79)</f>
        <v>4</v>
      </c>
    </row>
    <row r="80" s="517" customFormat="true" ht="9.75" hidden="false" customHeight="true" outlineLevel="0" collapsed="false">
      <c r="A80" s="583"/>
      <c r="B80" s="584"/>
      <c r="C80" s="560"/>
      <c r="D80" s="576" t="s">
        <v>222</v>
      </c>
      <c r="E80" s="569" t="n">
        <f aca="false">E79/E52*100</f>
        <v>5.55555555555556</v>
      </c>
      <c r="F80" s="570" t="n">
        <f aca="false">F79/F52*100</f>
        <v>0</v>
      </c>
      <c r="G80" s="570" t="n">
        <f aca="false">G79/G52*100</f>
        <v>0</v>
      </c>
      <c r="H80" s="570" t="n">
        <f aca="false">H79/H52*100</f>
        <v>0</v>
      </c>
      <c r="I80" s="570" t="n">
        <f aca="false">I79/I52*100</f>
        <v>0</v>
      </c>
      <c r="J80" s="570" t="n">
        <f aca="false">J79/J52*100</f>
        <v>0</v>
      </c>
      <c r="K80" s="570" t="n">
        <f aca="false">K79/K52*100</f>
        <v>6.25</v>
      </c>
      <c r="L80" s="570" t="n">
        <f aca="false">L79/L52*100</f>
        <v>0</v>
      </c>
      <c r="M80" s="570" t="n">
        <f aca="false">M79/M52*100</f>
        <v>5</v>
      </c>
      <c r="N80" s="570" t="n">
        <f aca="false">N79/N52*100</f>
        <v>0</v>
      </c>
      <c r="O80" s="570" t="n">
        <f aca="false">O79/O52*100</f>
        <v>0</v>
      </c>
      <c r="P80" s="570" t="n">
        <f aca="false">P79/P52*100</f>
        <v>0</v>
      </c>
      <c r="Q80" s="577" t="n">
        <f aca="false">Q79/Q52*100</f>
        <v>1.35593220338983</v>
      </c>
    </row>
    <row r="81" s="545" customFormat="true" ht="11.25" hidden="false" customHeight="true" outlineLevel="0" collapsed="false">
      <c r="A81" s="502" t="s">
        <v>226</v>
      </c>
      <c r="B81" s="502"/>
      <c r="C81" s="502"/>
      <c r="D81" s="502"/>
      <c r="E81" s="547" t="n">
        <v>1</v>
      </c>
      <c r="F81" s="489" t="n">
        <v>0</v>
      </c>
      <c r="G81" s="489" t="n">
        <v>0</v>
      </c>
      <c r="H81" s="489" t="n">
        <v>0</v>
      </c>
      <c r="I81" s="489" t="n">
        <v>5</v>
      </c>
      <c r="J81" s="489" t="n">
        <v>4</v>
      </c>
      <c r="K81" s="489" t="n">
        <v>3</v>
      </c>
      <c r="L81" s="489" t="n">
        <v>1</v>
      </c>
      <c r="M81" s="489" t="n">
        <v>1</v>
      </c>
      <c r="N81" s="489" t="n">
        <v>3</v>
      </c>
      <c r="O81" s="489" t="n">
        <v>3</v>
      </c>
      <c r="P81" s="489" t="n">
        <v>0</v>
      </c>
      <c r="Q81" s="514" t="n">
        <f aca="false">SUM(E81:P81)</f>
        <v>21</v>
      </c>
    </row>
    <row r="82" s="517" customFormat="true" ht="10.5" hidden="false" customHeight="false" outlineLevel="0" collapsed="false">
      <c r="A82" s="503" t="s">
        <v>50</v>
      </c>
      <c r="B82" s="503"/>
      <c r="C82" s="503"/>
      <c r="D82" s="503"/>
      <c r="E82" s="548" t="n">
        <f aca="false">E81/E52*100</f>
        <v>5.55555555555556</v>
      </c>
      <c r="F82" s="494" t="n">
        <f aca="false">F81/F52*100</f>
        <v>0</v>
      </c>
      <c r="G82" s="494" t="n">
        <f aca="false">G81/G52*100</f>
        <v>0</v>
      </c>
      <c r="H82" s="494" t="n">
        <f aca="false">H81/H52*100</f>
        <v>0</v>
      </c>
      <c r="I82" s="494" t="n">
        <f aca="false">I81/I52*100</f>
        <v>16.6666666666667</v>
      </c>
      <c r="J82" s="494" t="n">
        <f aca="false">J81/J52*100</f>
        <v>17.3913043478261</v>
      </c>
      <c r="K82" s="494" t="n">
        <f aca="false">K81/K52*100</f>
        <v>18.75</v>
      </c>
      <c r="L82" s="494" t="n">
        <f aca="false">L81/L52*100</f>
        <v>3.84615384615385</v>
      </c>
      <c r="M82" s="494" t="n">
        <f aca="false">M81/M52*100</f>
        <v>2.5</v>
      </c>
      <c r="N82" s="494" t="n">
        <f aca="false">N81/N52*100</f>
        <v>11.1111111111111</v>
      </c>
      <c r="O82" s="494" t="n">
        <f aca="false">O81/O52*100</f>
        <v>14.2857142857143</v>
      </c>
      <c r="P82" s="494" t="n">
        <f aca="false">P81/P52*100</f>
        <v>0</v>
      </c>
      <c r="Q82" s="516" t="n">
        <f aca="false">Q81/Q52*100</f>
        <v>7.11864406779661</v>
      </c>
    </row>
    <row r="83" s="545" customFormat="true" ht="12" hidden="false" customHeight="false" outlineLevel="0" collapsed="false">
      <c r="A83" s="502" t="s">
        <v>227</v>
      </c>
      <c r="B83" s="502"/>
      <c r="C83" s="502"/>
      <c r="D83" s="502"/>
      <c r="E83" s="547" t="n">
        <v>2</v>
      </c>
      <c r="F83" s="489" t="n">
        <v>0</v>
      </c>
      <c r="G83" s="489" t="n">
        <v>4</v>
      </c>
      <c r="H83" s="489" t="n">
        <v>0</v>
      </c>
      <c r="I83" s="489" t="n">
        <v>1</v>
      </c>
      <c r="J83" s="489" t="n">
        <v>2</v>
      </c>
      <c r="K83" s="489" t="n">
        <v>1</v>
      </c>
      <c r="L83" s="489" t="n">
        <v>0</v>
      </c>
      <c r="M83" s="489" t="n">
        <v>4</v>
      </c>
      <c r="N83" s="489" t="n">
        <v>0</v>
      </c>
      <c r="O83" s="489" t="n">
        <v>3</v>
      </c>
      <c r="P83" s="489" t="n">
        <v>4</v>
      </c>
      <c r="Q83" s="514" t="n">
        <f aca="false">SUM(E83:P83)</f>
        <v>21</v>
      </c>
    </row>
    <row r="84" s="517" customFormat="true" ht="9.75" hidden="false" customHeight="true" outlineLevel="0" collapsed="false">
      <c r="A84" s="503" t="s">
        <v>50</v>
      </c>
      <c r="B84" s="503"/>
      <c r="C84" s="503"/>
      <c r="D84" s="503"/>
      <c r="E84" s="548" t="n">
        <f aca="false">E83/E52*100</f>
        <v>11.1111111111111</v>
      </c>
      <c r="F84" s="494" t="n">
        <f aca="false">F83/F52*100</f>
        <v>0</v>
      </c>
      <c r="G84" s="494" t="n">
        <f aca="false">G83/G52*100</f>
        <v>14.8148148148148</v>
      </c>
      <c r="H84" s="494" t="n">
        <f aca="false">H83/H52*100</f>
        <v>0</v>
      </c>
      <c r="I84" s="494" t="n">
        <f aca="false">I83/I52*100</f>
        <v>3.33333333333333</v>
      </c>
      <c r="J84" s="494" t="n">
        <f aca="false">J83/J52*100</f>
        <v>8.69565217391304</v>
      </c>
      <c r="K84" s="494" t="n">
        <f aca="false">K83/K52*100</f>
        <v>6.25</v>
      </c>
      <c r="L84" s="494" t="n">
        <f aca="false">L83/L52*100</f>
        <v>0</v>
      </c>
      <c r="M84" s="494" t="n">
        <f aca="false">M83/M52*100</f>
        <v>10</v>
      </c>
      <c r="N84" s="494" t="n">
        <f aca="false">N83/N52*100</f>
        <v>0</v>
      </c>
      <c r="O84" s="494" t="n">
        <f aca="false">O83/O52*100</f>
        <v>14.2857142857143</v>
      </c>
      <c r="P84" s="494" t="n">
        <f aca="false">P83/P52*100</f>
        <v>21.0526315789474</v>
      </c>
      <c r="Q84" s="516" t="n">
        <f aca="false">Q83/Q52*100</f>
        <v>7.11864406779661</v>
      </c>
    </row>
    <row r="85" s="545" customFormat="true" ht="11.25" hidden="false" customHeight="true" outlineLevel="0" collapsed="false">
      <c r="A85" s="502" t="s">
        <v>59</v>
      </c>
      <c r="B85" s="502"/>
      <c r="C85" s="502"/>
      <c r="D85" s="502"/>
      <c r="E85" s="547" t="n">
        <v>0</v>
      </c>
      <c r="F85" s="489" t="n">
        <v>0</v>
      </c>
      <c r="G85" s="489" t="n">
        <v>0</v>
      </c>
      <c r="H85" s="489" t="n">
        <v>0</v>
      </c>
      <c r="I85" s="489" t="n">
        <v>0</v>
      </c>
      <c r="J85" s="489" t="n">
        <v>0</v>
      </c>
      <c r="K85" s="489" t="n">
        <v>1</v>
      </c>
      <c r="L85" s="489" t="n">
        <v>0</v>
      </c>
      <c r="M85" s="489" t="n">
        <v>2</v>
      </c>
      <c r="N85" s="489" t="n">
        <v>0</v>
      </c>
      <c r="O85" s="489" t="n">
        <v>0</v>
      </c>
      <c r="P85" s="489" t="n">
        <v>1</v>
      </c>
      <c r="Q85" s="514" t="n">
        <f aca="false">SUM(E85:P85)</f>
        <v>4</v>
      </c>
    </row>
    <row r="86" s="517" customFormat="true" ht="9" hidden="false" customHeight="true" outlineLevel="0" collapsed="false">
      <c r="A86" s="503" t="s">
        <v>50</v>
      </c>
      <c r="B86" s="503"/>
      <c r="C86" s="503"/>
      <c r="D86" s="503"/>
      <c r="E86" s="548" t="n">
        <f aca="false">E85/E52*100</f>
        <v>0</v>
      </c>
      <c r="F86" s="494" t="n">
        <f aca="false">F85/F52*100</f>
        <v>0</v>
      </c>
      <c r="G86" s="494" t="n">
        <f aca="false">G85/G52*100</f>
        <v>0</v>
      </c>
      <c r="H86" s="494" t="n">
        <f aca="false">H85/H52*100</f>
        <v>0</v>
      </c>
      <c r="I86" s="494" t="n">
        <f aca="false">I85/I52*100</f>
        <v>0</v>
      </c>
      <c r="J86" s="494" t="n">
        <f aca="false">J85/J52*100</f>
        <v>0</v>
      </c>
      <c r="K86" s="494" t="n">
        <f aca="false">K85/K52*100</f>
        <v>6.25</v>
      </c>
      <c r="L86" s="494" t="n">
        <f aca="false">L85/L52*100</f>
        <v>0</v>
      </c>
      <c r="M86" s="494" t="n">
        <f aca="false">M85/M52*100</f>
        <v>5</v>
      </c>
      <c r="N86" s="494" t="n">
        <f aca="false">N85/N52*100</f>
        <v>0</v>
      </c>
      <c r="O86" s="494" t="n">
        <f aca="false">O85/O52*100</f>
        <v>0</v>
      </c>
      <c r="P86" s="494" t="n">
        <f aca="false">P85/P52*100</f>
        <v>5.26315789473684</v>
      </c>
      <c r="Q86" s="516" t="n">
        <f aca="false">Q85/Q52*100</f>
        <v>1.35593220338983</v>
      </c>
    </row>
    <row r="87" s="545" customFormat="true" ht="10.5" hidden="false" customHeight="true" outlineLevel="0" collapsed="false">
      <c r="A87" s="91" t="s">
        <v>60</v>
      </c>
      <c r="B87" s="16"/>
      <c r="C87" s="17"/>
      <c r="D87" s="585"/>
      <c r="E87" s="547" t="n">
        <v>0</v>
      </c>
      <c r="F87" s="489" t="n">
        <v>0</v>
      </c>
      <c r="G87" s="489" t="n">
        <v>0</v>
      </c>
      <c r="H87" s="489" t="n">
        <v>0</v>
      </c>
      <c r="I87" s="489" t="n">
        <v>1</v>
      </c>
      <c r="J87" s="489" t="n">
        <v>0</v>
      </c>
      <c r="K87" s="489" t="n">
        <v>0</v>
      </c>
      <c r="L87" s="489" t="n">
        <v>0</v>
      </c>
      <c r="M87" s="489" t="n">
        <v>0</v>
      </c>
      <c r="N87" s="489" t="n">
        <v>0</v>
      </c>
      <c r="O87" s="489" t="n">
        <v>0</v>
      </c>
      <c r="P87" s="489" t="n">
        <v>0</v>
      </c>
      <c r="Q87" s="514" t="n">
        <f aca="false">SUM(E87:P87)</f>
        <v>1</v>
      </c>
    </row>
    <row r="88" s="517" customFormat="true" ht="10.5" hidden="false" customHeight="true" outlineLevel="0" collapsed="false">
      <c r="A88" s="503" t="s">
        <v>50</v>
      </c>
      <c r="B88" s="503"/>
      <c r="C88" s="503"/>
      <c r="D88" s="503"/>
      <c r="E88" s="548" t="n">
        <f aca="false">E87/E52*100</f>
        <v>0</v>
      </c>
      <c r="F88" s="494" t="n">
        <f aca="false">F87/F52*100</f>
        <v>0</v>
      </c>
      <c r="G88" s="494" t="n">
        <f aca="false">G87/G52*100</f>
        <v>0</v>
      </c>
      <c r="H88" s="494" t="n">
        <f aca="false">H87/H52*100</f>
        <v>0</v>
      </c>
      <c r="I88" s="494" t="n">
        <f aca="false">I87/I52*100</f>
        <v>3.33333333333333</v>
      </c>
      <c r="J88" s="494" t="n">
        <f aca="false">J87/J52*100</f>
        <v>0</v>
      </c>
      <c r="K88" s="494" t="n">
        <f aca="false">K87/K52*100</f>
        <v>0</v>
      </c>
      <c r="L88" s="494" t="n">
        <f aca="false">L87/L52*100</f>
        <v>0</v>
      </c>
      <c r="M88" s="494" t="n">
        <f aca="false">M87/M52*100</f>
        <v>0</v>
      </c>
      <c r="N88" s="494" t="n">
        <f aca="false">N87/N52*100</f>
        <v>0</v>
      </c>
      <c r="O88" s="494" t="n">
        <f aca="false">O87/O52*100</f>
        <v>0</v>
      </c>
      <c r="P88" s="494" t="n">
        <f aca="false">P87/P52*100</f>
        <v>0</v>
      </c>
      <c r="Q88" s="516" t="n">
        <f aca="false">Q87/Q52*100</f>
        <v>0.338983050847458</v>
      </c>
    </row>
    <row r="89" customFormat="false" ht="10.5" hidden="false" customHeight="true" outlineLevel="0" collapsed="false">
      <c r="A89" s="502" t="s">
        <v>228</v>
      </c>
      <c r="B89" s="502"/>
      <c r="C89" s="502"/>
      <c r="D89" s="502"/>
      <c r="E89" s="547" t="n">
        <v>0</v>
      </c>
      <c r="F89" s="489" t="n">
        <v>5</v>
      </c>
      <c r="G89" s="489" t="n">
        <v>6</v>
      </c>
      <c r="H89" s="489" t="n">
        <v>4</v>
      </c>
      <c r="I89" s="489" t="n">
        <v>5</v>
      </c>
      <c r="J89" s="489" t="n">
        <v>5</v>
      </c>
      <c r="K89" s="489" t="n">
        <v>1</v>
      </c>
      <c r="L89" s="489" t="n">
        <v>5</v>
      </c>
      <c r="M89" s="489" t="n">
        <v>9</v>
      </c>
      <c r="N89" s="489" t="n">
        <v>2</v>
      </c>
      <c r="O89" s="489" t="n">
        <v>4</v>
      </c>
      <c r="P89" s="489" t="n">
        <v>4</v>
      </c>
      <c r="Q89" s="514" t="n">
        <f aca="false">SUM(E89:P89)</f>
        <v>50</v>
      </c>
    </row>
    <row r="90" customFormat="false" ht="9.75" hidden="false" customHeight="true" outlineLevel="0" collapsed="false">
      <c r="A90" s="503" t="s">
        <v>50</v>
      </c>
      <c r="B90" s="503"/>
      <c r="C90" s="503"/>
      <c r="D90" s="503"/>
      <c r="E90" s="548" t="n">
        <f aca="false">E89/E52*100</f>
        <v>0</v>
      </c>
      <c r="F90" s="494" t="n">
        <f aca="false">F89/F52*100</f>
        <v>21.7391304347826</v>
      </c>
      <c r="G90" s="494" t="n">
        <f aca="false">G89/G52*100</f>
        <v>22.2222222222222</v>
      </c>
      <c r="H90" s="494" t="n">
        <f aca="false">H89/H52*100</f>
        <v>16</v>
      </c>
      <c r="I90" s="494" t="n">
        <f aca="false">I89/I52*100</f>
        <v>16.6666666666667</v>
      </c>
      <c r="J90" s="494" t="n">
        <f aca="false">J89/J52*100</f>
        <v>21.7391304347826</v>
      </c>
      <c r="K90" s="494" t="n">
        <f aca="false">K89/K52*100</f>
        <v>6.25</v>
      </c>
      <c r="L90" s="494" t="n">
        <f aca="false">L89/L52*100</f>
        <v>19.2307692307692</v>
      </c>
      <c r="M90" s="494" t="n">
        <f aca="false">M89/M52*100</f>
        <v>22.5</v>
      </c>
      <c r="N90" s="494" t="n">
        <f aca="false">N89/N52*100</f>
        <v>7.40740740740741</v>
      </c>
      <c r="O90" s="494" t="n">
        <f aca="false">O89/O52*100</f>
        <v>19.047619047619</v>
      </c>
      <c r="P90" s="494" t="n">
        <f aca="false">P89/P52*100</f>
        <v>21.0526315789474</v>
      </c>
      <c r="Q90" s="516" t="n">
        <f aca="false">Q89/Q52*100</f>
        <v>16.9491525423729</v>
      </c>
    </row>
    <row r="91" customFormat="false" ht="12.75" hidden="false" customHeight="false" outlineLevel="0" collapsed="false">
      <c r="A91" s="502" t="s">
        <v>229</v>
      </c>
      <c r="B91" s="502"/>
      <c r="C91" s="502"/>
      <c r="D91" s="502"/>
      <c r="E91" s="547" t="n">
        <v>3</v>
      </c>
      <c r="F91" s="489" t="n">
        <v>1</v>
      </c>
      <c r="G91" s="489" t="n">
        <v>4</v>
      </c>
      <c r="H91" s="489" t="n">
        <v>2</v>
      </c>
      <c r="I91" s="489" t="n">
        <v>1</v>
      </c>
      <c r="J91" s="489" t="n">
        <v>4</v>
      </c>
      <c r="K91" s="489" t="n">
        <v>2</v>
      </c>
      <c r="L91" s="489" t="n">
        <v>9</v>
      </c>
      <c r="M91" s="489" t="n">
        <v>6</v>
      </c>
      <c r="N91" s="489" t="n">
        <v>3</v>
      </c>
      <c r="O91" s="489" t="n">
        <v>3</v>
      </c>
      <c r="P91" s="489" t="n">
        <v>2</v>
      </c>
      <c r="Q91" s="514" t="n">
        <f aca="false">SUM(E91:P91)</f>
        <v>40</v>
      </c>
    </row>
    <row r="92" customFormat="false" ht="12.75" hidden="false" customHeight="false" outlineLevel="0" collapsed="false">
      <c r="A92" s="503" t="s">
        <v>50</v>
      </c>
      <c r="B92" s="503"/>
      <c r="C92" s="503"/>
      <c r="D92" s="503"/>
      <c r="E92" s="548" t="n">
        <f aca="false">E91/E52*100</f>
        <v>16.6666666666667</v>
      </c>
      <c r="F92" s="494" t="n">
        <f aca="false">F91/F52*100</f>
        <v>4.34782608695652</v>
      </c>
      <c r="G92" s="494" t="n">
        <f aca="false">G91/G52*100</f>
        <v>14.8148148148148</v>
      </c>
      <c r="H92" s="494" t="n">
        <f aca="false">H91/H52*100</f>
        <v>8</v>
      </c>
      <c r="I92" s="494" t="n">
        <f aca="false">I91/I52*100</f>
        <v>3.33333333333333</v>
      </c>
      <c r="J92" s="494" t="n">
        <f aca="false">J91/J52*100</f>
        <v>17.3913043478261</v>
      </c>
      <c r="K92" s="494" t="n">
        <f aca="false">K91/K52*100</f>
        <v>12.5</v>
      </c>
      <c r="L92" s="494" t="n">
        <f aca="false">L91/L52*100</f>
        <v>34.6153846153846</v>
      </c>
      <c r="M92" s="494" t="n">
        <f aca="false">M91/M52*100</f>
        <v>15</v>
      </c>
      <c r="N92" s="494" t="n">
        <f aca="false">N91/N52*100</f>
        <v>11.1111111111111</v>
      </c>
      <c r="O92" s="494" t="n">
        <f aca="false">O91/O52*100</f>
        <v>14.2857142857143</v>
      </c>
      <c r="P92" s="494" t="n">
        <f aca="false">P91/P52*100</f>
        <v>10.5263157894737</v>
      </c>
      <c r="Q92" s="516" t="n">
        <f aca="false">Q91/Q52*100</f>
        <v>13.5593220338983</v>
      </c>
    </row>
    <row r="93" customFormat="false" ht="12.75" hidden="false" customHeight="false" outlineLevel="0" collapsed="false">
      <c r="A93" s="586" t="s">
        <v>230</v>
      </c>
      <c r="B93" s="586"/>
      <c r="C93" s="586"/>
      <c r="D93" s="586"/>
      <c r="E93" s="567" t="n">
        <v>0</v>
      </c>
      <c r="F93" s="500" t="n">
        <v>1</v>
      </c>
      <c r="G93" s="500" t="n">
        <v>0</v>
      </c>
      <c r="H93" s="500" t="n">
        <v>0</v>
      </c>
      <c r="I93" s="500" t="n">
        <v>0</v>
      </c>
      <c r="J93" s="500" t="n">
        <v>1</v>
      </c>
      <c r="K93" s="500" t="n">
        <v>0</v>
      </c>
      <c r="L93" s="500" t="n">
        <v>0</v>
      </c>
      <c r="M93" s="500" t="n">
        <v>0</v>
      </c>
      <c r="N93" s="500" t="n">
        <v>0</v>
      </c>
      <c r="O93" s="500" t="n">
        <v>0</v>
      </c>
      <c r="P93" s="500" t="n">
        <v>0</v>
      </c>
      <c r="Q93" s="552" t="n">
        <f aca="false">SUM(E93:P93)</f>
        <v>2</v>
      </c>
    </row>
    <row r="94" customFormat="false" ht="12.75" hidden="false" customHeight="false" outlineLevel="0" collapsed="false">
      <c r="A94" s="503" t="s">
        <v>50</v>
      </c>
      <c r="B94" s="503"/>
      <c r="C94" s="503"/>
      <c r="D94" s="503"/>
      <c r="E94" s="548" t="n">
        <f aca="false">E93/E52*100</f>
        <v>0</v>
      </c>
      <c r="F94" s="494" t="n">
        <f aca="false">F93/F52*100</f>
        <v>4.34782608695652</v>
      </c>
      <c r="G94" s="494" t="n">
        <f aca="false">G93/G52*100</f>
        <v>0</v>
      </c>
      <c r="H94" s="494" t="n">
        <f aca="false">H93/H52*100</f>
        <v>0</v>
      </c>
      <c r="I94" s="494" t="n">
        <f aca="false">I93/I52*100</f>
        <v>0</v>
      </c>
      <c r="J94" s="494" t="n">
        <f aca="false">J93/J52*100</f>
        <v>4.34782608695652</v>
      </c>
      <c r="K94" s="494" t="n">
        <f aca="false">K93/K52*100</f>
        <v>0</v>
      </c>
      <c r="L94" s="494" t="n">
        <f aca="false">L93/L52*100</f>
        <v>0</v>
      </c>
      <c r="M94" s="494" t="n">
        <f aca="false">M93/M52*100</f>
        <v>0</v>
      </c>
      <c r="N94" s="494" t="n">
        <f aca="false">N93/N52*100</f>
        <v>0</v>
      </c>
      <c r="O94" s="494" t="n">
        <f aca="false">O93/O52*100</f>
        <v>0</v>
      </c>
      <c r="P94" s="494" t="n">
        <f aca="false">P93/P52*100</f>
        <v>0</v>
      </c>
      <c r="Q94" s="516" t="n">
        <f aca="false">Q93/Q52*100</f>
        <v>0.677966101694915</v>
      </c>
    </row>
    <row r="95" customFormat="false" ht="12.75" hidden="false" customHeight="false" outlineLevel="0" collapsed="false">
      <c r="A95" s="502" t="s">
        <v>231</v>
      </c>
      <c r="B95" s="502"/>
      <c r="C95" s="502"/>
      <c r="D95" s="502"/>
      <c r="E95" s="547" t="n">
        <f aca="false">E52-E61-E81-E83-E85-E87-E89-E91-E93</f>
        <v>4</v>
      </c>
      <c r="F95" s="489" t="n">
        <f aca="false">F52-F61-F81-F83-F85-F87-F89-F91-F93</f>
        <v>2</v>
      </c>
      <c r="G95" s="489" t="n">
        <f aca="false">G52-G61-G81-G83-G85-G87-G89-G91-G93</f>
        <v>2</v>
      </c>
      <c r="H95" s="489" t="n">
        <f aca="false">H52-H61-H81-H83-H85-H87-H89-H91-H93</f>
        <v>4</v>
      </c>
      <c r="I95" s="489" t="n">
        <f aca="false">I52-I61-I81-I83-I85-I87-I89-I91-I93</f>
        <v>0</v>
      </c>
      <c r="J95" s="489" t="n">
        <f aca="false">J52-J61-J81-J83-J85-J87-J89-J91-J93</f>
        <v>0</v>
      </c>
      <c r="K95" s="489" t="n">
        <f aca="false">K52-K61-K81-K83-K85-K87-K89-K91-K93</f>
        <v>0</v>
      </c>
      <c r="L95" s="489" t="n">
        <f aca="false">L52-L61-L81-L83-L85-L87-L89-L91-L93</f>
        <v>0</v>
      </c>
      <c r="M95" s="489" t="n">
        <f aca="false">M52-M61-M81-M83-M85-M87-M89-M91-M93</f>
        <v>3</v>
      </c>
      <c r="N95" s="489" t="n">
        <f aca="false">N52-N61-N81-N83-N85-N87-N89-N91-N93</f>
        <v>5</v>
      </c>
      <c r="O95" s="489" t="n">
        <f aca="false">O52-O61-O81-O83-O85-O87-O89-O91-O93</f>
        <v>1</v>
      </c>
      <c r="P95" s="489" t="n">
        <f aca="false">P52-P61-P81-P83-P85-P87-P89-P91-P93</f>
        <v>1</v>
      </c>
      <c r="Q95" s="514" t="n">
        <f aca="false">SUM(E95:P95)</f>
        <v>22</v>
      </c>
    </row>
    <row r="96" customFormat="false" ht="13.5" hidden="false" customHeight="false" outlineLevel="0" collapsed="false">
      <c r="A96" s="503" t="s">
        <v>50</v>
      </c>
      <c r="B96" s="503"/>
      <c r="C96" s="503"/>
      <c r="D96" s="503"/>
      <c r="E96" s="569" t="n">
        <f aca="false">E95/E52*100</f>
        <v>22.2222222222222</v>
      </c>
      <c r="F96" s="570" t="n">
        <f aca="false">F95/F52*100</f>
        <v>8.69565217391304</v>
      </c>
      <c r="G96" s="570" t="n">
        <f aca="false">G95/G52*100</f>
        <v>7.40740740740741</v>
      </c>
      <c r="H96" s="570" t="n">
        <f aca="false">H95/H52*100</f>
        <v>16</v>
      </c>
      <c r="I96" s="570" t="n">
        <f aca="false">I95/I52*100</f>
        <v>0</v>
      </c>
      <c r="J96" s="570" t="n">
        <f aca="false">J95/J52*100</f>
        <v>0</v>
      </c>
      <c r="K96" s="570" t="n">
        <f aca="false">K95/K52*100</f>
        <v>0</v>
      </c>
      <c r="L96" s="570" t="n">
        <f aca="false">L95/L52*100</f>
        <v>0</v>
      </c>
      <c r="M96" s="570" t="n">
        <f aca="false">M95/M52*100</f>
        <v>7.5</v>
      </c>
      <c r="N96" s="570" t="n">
        <f aca="false">N95/N52*100</f>
        <v>18.5185185185185</v>
      </c>
      <c r="O96" s="570" t="n">
        <f aca="false">O95/O52*100</f>
        <v>4.76190476190476</v>
      </c>
      <c r="P96" s="570" t="n">
        <f aca="false">P95/P52*100</f>
        <v>5.26315789473684</v>
      </c>
      <c r="Q96" s="577" t="n">
        <f aca="false">Q95/Q52*100</f>
        <v>7.45762711864407</v>
      </c>
    </row>
    <row r="98" customFormat="false" ht="12.75" hidden="false" customHeight="false" outlineLevel="0" collapsed="false">
      <c r="B98" s="587"/>
      <c r="C98" s="587"/>
      <c r="D98" s="588"/>
      <c r="E98" s="589"/>
    </row>
  </sheetData>
  <mergeCells count="83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D12"/>
    <mergeCell ref="A13:D13"/>
    <mergeCell ref="A14:D14"/>
    <mergeCell ref="A15:D15"/>
    <mergeCell ref="A16:Q16"/>
    <mergeCell ref="A17:D17"/>
    <mergeCell ref="A18:D18"/>
    <mergeCell ref="A19:D19"/>
    <mergeCell ref="A20:D20"/>
    <mergeCell ref="A21:A24"/>
    <mergeCell ref="B21:D21"/>
    <mergeCell ref="B22:D22"/>
    <mergeCell ref="A25:A28"/>
    <mergeCell ref="A29:D29"/>
    <mergeCell ref="A30:D30"/>
    <mergeCell ref="A32:D32"/>
    <mergeCell ref="A33:D33"/>
    <mergeCell ref="A34:D34"/>
    <mergeCell ref="A36:D36"/>
    <mergeCell ref="A37:D37"/>
    <mergeCell ref="A38:D38"/>
    <mergeCell ref="A39:D39"/>
    <mergeCell ref="A40:D40"/>
    <mergeCell ref="A42:D42"/>
    <mergeCell ref="A44:D44"/>
    <mergeCell ref="A46:D46"/>
    <mergeCell ref="A47:D47"/>
    <mergeCell ref="A48:D48"/>
    <mergeCell ref="A49:D49"/>
    <mergeCell ref="A50:D50"/>
    <mergeCell ref="A51:Q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A68"/>
    <mergeCell ref="B65:D65"/>
    <mergeCell ref="B66:D66"/>
    <mergeCell ref="B67:D67"/>
    <mergeCell ref="B68:D68"/>
    <mergeCell ref="B69:B72"/>
    <mergeCell ref="C69:D69"/>
    <mergeCell ref="C70:D70"/>
    <mergeCell ref="C71:D71"/>
    <mergeCell ref="C72:D72"/>
    <mergeCell ref="C73:C80"/>
    <mergeCell ref="A81:D81"/>
    <mergeCell ref="A82:D82"/>
    <mergeCell ref="A83:D83"/>
    <mergeCell ref="A84:D84"/>
    <mergeCell ref="A85:D85"/>
    <mergeCell ref="A86:D86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</mergeCells>
  <printOptions headings="false" gridLines="false" gridLinesSet="true" horizontalCentered="false" verticalCentered="false"/>
  <pageMargins left="0.747916666666667" right="0.159722222222222" top="0.15" bottom="0.079861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294" width="25.28"/>
    <col collapsed="false" customWidth="true" hidden="false" outlineLevel="0" max="17" min="5" style="294" width="6.28"/>
  </cols>
  <sheetData>
    <row r="1" s="479" customFormat="true" ht="12" hidden="false" customHeight="true" outlineLevel="0" collapsed="false">
      <c r="A1" s="478" t="s">
        <v>244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</row>
    <row r="2" s="479" customFormat="true" ht="12" hidden="false" customHeight="true" outlineLevel="0" collapsed="false">
      <c r="A2" s="297" t="s">
        <v>1</v>
      </c>
      <c r="B2" s="297"/>
      <c r="C2" s="297"/>
      <c r="D2" s="297"/>
      <c r="E2" s="5" t="s">
        <v>2</v>
      </c>
      <c r="F2" s="6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5" t="s">
        <v>14</v>
      </c>
    </row>
    <row r="3" s="485" customFormat="true" ht="12" hidden="false" customHeight="true" outlineLevel="0" collapsed="false">
      <c r="A3" s="480" t="s">
        <v>15</v>
      </c>
      <c r="B3" s="480"/>
      <c r="C3" s="480"/>
      <c r="D3" s="480"/>
      <c r="E3" s="481" t="n">
        <v>67</v>
      </c>
      <c r="F3" s="482" t="n">
        <v>67</v>
      </c>
      <c r="G3" s="483" t="n">
        <v>64</v>
      </c>
      <c r="H3" s="483" t="n">
        <v>62</v>
      </c>
      <c r="I3" s="483" t="n">
        <v>59</v>
      </c>
      <c r="J3" s="483" t="n">
        <v>51</v>
      </c>
      <c r="K3" s="483" t="n">
        <v>49</v>
      </c>
      <c r="L3" s="483" t="n">
        <v>46</v>
      </c>
      <c r="M3" s="483" t="n">
        <v>49</v>
      </c>
      <c r="N3" s="483" t="n">
        <v>46</v>
      </c>
      <c r="O3" s="483" t="n">
        <v>45</v>
      </c>
      <c r="P3" s="483" t="n">
        <v>48</v>
      </c>
      <c r="Q3" s="484" t="n">
        <v>56</v>
      </c>
    </row>
    <row r="4" s="479" customFormat="true" ht="12" hidden="false" customHeight="true" outlineLevel="0" collapsed="false">
      <c r="A4" s="29" t="s">
        <v>16</v>
      </c>
      <c r="B4" s="486" t="s">
        <v>204</v>
      </c>
      <c r="C4" s="486"/>
      <c r="D4" s="486"/>
      <c r="E4" s="487" t="n">
        <v>53</v>
      </c>
      <c r="F4" s="488" t="n">
        <v>56</v>
      </c>
      <c r="G4" s="489" t="n">
        <v>51</v>
      </c>
      <c r="H4" s="489" t="n">
        <v>53</v>
      </c>
      <c r="I4" s="489" t="n">
        <v>50</v>
      </c>
      <c r="J4" s="489" t="n">
        <v>45</v>
      </c>
      <c r="K4" s="489" t="n">
        <v>40</v>
      </c>
      <c r="L4" s="489" t="n">
        <v>37</v>
      </c>
      <c r="M4" s="489" t="n">
        <v>37</v>
      </c>
      <c r="N4" s="489" t="n">
        <v>36</v>
      </c>
      <c r="O4" s="489" t="n">
        <v>36</v>
      </c>
      <c r="P4" s="489" t="n">
        <v>39</v>
      </c>
      <c r="Q4" s="490" t="n">
        <v>47</v>
      </c>
    </row>
    <row r="5" s="496" customFormat="true" ht="10.5" hidden="false" customHeight="true" outlineLevel="0" collapsed="false">
      <c r="A5" s="29"/>
      <c r="B5" s="491" t="s">
        <v>205</v>
      </c>
      <c r="C5" s="491"/>
      <c r="D5" s="491"/>
      <c r="E5" s="492" t="n">
        <f aca="false">E4/E3*100</f>
        <v>79.1044776119403</v>
      </c>
      <c r="F5" s="493" t="n">
        <f aca="false">F4/F3*100</f>
        <v>83.5820895522388</v>
      </c>
      <c r="G5" s="494" t="n">
        <f aca="false">G4/G3*100</f>
        <v>79.6875</v>
      </c>
      <c r="H5" s="494" t="n">
        <f aca="false">H4/H3*100</f>
        <v>85.4838709677419</v>
      </c>
      <c r="I5" s="494" t="n">
        <f aca="false">I4/I3*100</f>
        <v>84.7457627118644</v>
      </c>
      <c r="J5" s="494" t="n">
        <f aca="false">J4/J3*100</f>
        <v>88.2352941176471</v>
      </c>
      <c r="K5" s="494" t="n">
        <f aca="false">K4/K3*100</f>
        <v>81.6326530612245</v>
      </c>
      <c r="L5" s="494" t="n">
        <f aca="false">L4/L3*100</f>
        <v>80.4347826086957</v>
      </c>
      <c r="M5" s="494" t="n">
        <f aca="false">M4/M3*100</f>
        <v>75.5102040816327</v>
      </c>
      <c r="N5" s="494" t="n">
        <f aca="false">N4/N3*100</f>
        <v>78.2608695652174</v>
      </c>
      <c r="O5" s="494" t="n">
        <f aca="false">O4/O3*100</f>
        <v>80</v>
      </c>
      <c r="P5" s="494" t="n">
        <f aca="false">P4/P3*100</f>
        <v>81.25</v>
      </c>
      <c r="Q5" s="495" t="n">
        <f aca="false">Q4/Q3*100</f>
        <v>83.9285714285714</v>
      </c>
    </row>
    <row r="6" s="479" customFormat="true" ht="12" hidden="false" customHeight="true" outlineLevel="0" collapsed="false">
      <c r="A6" s="29"/>
      <c r="B6" s="497" t="s">
        <v>21</v>
      </c>
      <c r="C6" s="497"/>
      <c r="D6" s="497"/>
      <c r="E6" s="498" t="n">
        <f aca="false">E3-E4</f>
        <v>14</v>
      </c>
      <c r="F6" s="499" t="n">
        <f aca="false">F3-F4</f>
        <v>11</v>
      </c>
      <c r="G6" s="500" t="n">
        <f aca="false">G3-G4</f>
        <v>13</v>
      </c>
      <c r="H6" s="500" t="n">
        <f aca="false">H3-H4</f>
        <v>9</v>
      </c>
      <c r="I6" s="500" t="n">
        <f aca="false">I3-I4</f>
        <v>9</v>
      </c>
      <c r="J6" s="500" t="n">
        <f aca="false">J3-J4</f>
        <v>6</v>
      </c>
      <c r="K6" s="500" t="n">
        <f aca="false">K3-K4</f>
        <v>9</v>
      </c>
      <c r="L6" s="500" t="n">
        <f aca="false">L3-L4</f>
        <v>9</v>
      </c>
      <c r="M6" s="500" t="n">
        <f aca="false">M3-M4</f>
        <v>12</v>
      </c>
      <c r="N6" s="500" t="n">
        <f aca="false">N3-N4</f>
        <v>10</v>
      </c>
      <c r="O6" s="500" t="n">
        <f aca="false">O3-O4</f>
        <v>9</v>
      </c>
      <c r="P6" s="500" t="n">
        <f aca="false">P3-P4</f>
        <v>9</v>
      </c>
      <c r="Q6" s="501" t="n">
        <f aca="false">Q3-Q4</f>
        <v>9</v>
      </c>
    </row>
    <row r="7" s="496" customFormat="true" ht="10.5" hidden="false" customHeight="true" outlineLevel="0" collapsed="false">
      <c r="A7" s="29"/>
      <c r="B7" s="491" t="s">
        <v>205</v>
      </c>
      <c r="C7" s="491"/>
      <c r="D7" s="491"/>
      <c r="E7" s="492" t="n">
        <f aca="false">E6/E3*100</f>
        <v>20.8955223880597</v>
      </c>
      <c r="F7" s="493" t="n">
        <f aca="false">F6/F3*100</f>
        <v>16.4179104477612</v>
      </c>
      <c r="G7" s="494" t="n">
        <f aca="false">G6/G3*100</f>
        <v>20.3125</v>
      </c>
      <c r="H7" s="494" t="n">
        <f aca="false">H6/H3*100</f>
        <v>14.5161290322581</v>
      </c>
      <c r="I7" s="494" t="n">
        <f aca="false">I6/I3*100</f>
        <v>15.2542372881356</v>
      </c>
      <c r="J7" s="494" t="n">
        <f aca="false">J6/J3*100</f>
        <v>11.7647058823529</v>
      </c>
      <c r="K7" s="494" t="n">
        <f aca="false">K6/K3*100</f>
        <v>18.3673469387755</v>
      </c>
      <c r="L7" s="494" t="n">
        <f aca="false">L6/L3*100</f>
        <v>19.5652173913043</v>
      </c>
      <c r="M7" s="494" t="n">
        <f aca="false">M6/M3*100</f>
        <v>24.4897959183673</v>
      </c>
      <c r="N7" s="494" t="n">
        <f aca="false">N6/N3*100</f>
        <v>21.7391304347826</v>
      </c>
      <c r="O7" s="494" t="n">
        <f aca="false">O6/O3*100</f>
        <v>20</v>
      </c>
      <c r="P7" s="494" t="n">
        <f aca="false">P6/P3*100</f>
        <v>18.75</v>
      </c>
      <c r="Q7" s="495" t="n">
        <f aca="false">Q6/Q3*100</f>
        <v>16.0714285714286</v>
      </c>
    </row>
    <row r="8" s="479" customFormat="true" ht="12" hidden="false" customHeight="true" outlineLevel="0" collapsed="false">
      <c r="A8" s="29" t="s">
        <v>16</v>
      </c>
      <c r="B8" s="497" t="s">
        <v>22</v>
      </c>
      <c r="C8" s="497"/>
      <c r="D8" s="497"/>
      <c r="E8" s="498" t="n">
        <v>5</v>
      </c>
      <c r="F8" s="499" t="n">
        <v>6</v>
      </c>
      <c r="G8" s="500" t="n">
        <v>6</v>
      </c>
      <c r="H8" s="500" t="n">
        <v>8</v>
      </c>
      <c r="I8" s="500" t="n">
        <v>9</v>
      </c>
      <c r="J8" s="500" t="n">
        <v>9</v>
      </c>
      <c r="K8" s="500" t="n">
        <v>8</v>
      </c>
      <c r="L8" s="500" t="n">
        <v>8</v>
      </c>
      <c r="M8" s="500" t="n">
        <v>8</v>
      </c>
      <c r="N8" s="500" t="n">
        <v>9</v>
      </c>
      <c r="O8" s="500" t="n">
        <v>9</v>
      </c>
      <c r="P8" s="500" t="n">
        <v>10</v>
      </c>
      <c r="Q8" s="501" t="n">
        <v>13</v>
      </c>
    </row>
    <row r="9" s="496" customFormat="true" ht="10.5" hidden="false" customHeight="true" outlineLevel="0" collapsed="false">
      <c r="A9" s="29"/>
      <c r="B9" s="491" t="s">
        <v>205</v>
      </c>
      <c r="C9" s="491"/>
      <c r="D9" s="491"/>
      <c r="E9" s="492" t="n">
        <f aca="false">E8/E3*100</f>
        <v>7.46268656716418</v>
      </c>
      <c r="F9" s="493" t="n">
        <f aca="false">F8/F3*100</f>
        <v>8.95522388059701</v>
      </c>
      <c r="G9" s="494" t="n">
        <f aca="false">G8/G3*100</f>
        <v>9.375</v>
      </c>
      <c r="H9" s="494" t="n">
        <f aca="false">H8/H3*100</f>
        <v>12.9032258064516</v>
      </c>
      <c r="I9" s="494" t="n">
        <f aca="false">I8/I3*100</f>
        <v>15.2542372881356</v>
      </c>
      <c r="J9" s="494" t="n">
        <f aca="false">J8/J3*100</f>
        <v>17.6470588235294</v>
      </c>
      <c r="K9" s="494" t="n">
        <f aca="false">K8/K3*100</f>
        <v>16.3265306122449</v>
      </c>
      <c r="L9" s="494" t="n">
        <f aca="false">L8/L3*100</f>
        <v>17.3913043478261</v>
      </c>
      <c r="M9" s="494" t="n">
        <f aca="false">M8/M3*100</f>
        <v>16.3265306122449</v>
      </c>
      <c r="N9" s="494" t="n">
        <f aca="false">N8/N3*100</f>
        <v>19.5652173913043</v>
      </c>
      <c r="O9" s="494" t="n">
        <f aca="false">O8/O3*100</f>
        <v>20</v>
      </c>
      <c r="P9" s="494" t="n">
        <f aca="false">P8/P3*100</f>
        <v>20.8333333333333</v>
      </c>
      <c r="Q9" s="495" t="n">
        <f aca="false">Q8/Q3*100</f>
        <v>23.2142857142857</v>
      </c>
    </row>
    <row r="10" s="479" customFormat="true" ht="12" hidden="false" customHeight="true" outlineLevel="0" collapsed="false">
      <c r="A10" s="29"/>
      <c r="B10" s="497" t="s">
        <v>206</v>
      </c>
      <c r="C10" s="497"/>
      <c r="D10" s="497"/>
      <c r="E10" s="487" t="n">
        <f aca="false">E3-E8</f>
        <v>62</v>
      </c>
      <c r="F10" s="488" t="n">
        <f aca="false">F3-F8</f>
        <v>61</v>
      </c>
      <c r="G10" s="489" t="n">
        <f aca="false">G3-G8</f>
        <v>58</v>
      </c>
      <c r="H10" s="489" t="n">
        <f aca="false">H3-H8</f>
        <v>54</v>
      </c>
      <c r="I10" s="489" t="n">
        <f aca="false">I3-I8</f>
        <v>50</v>
      </c>
      <c r="J10" s="489" t="n">
        <f aca="false">J3-J8</f>
        <v>42</v>
      </c>
      <c r="K10" s="489" t="n">
        <f aca="false">K3-K8</f>
        <v>41</v>
      </c>
      <c r="L10" s="489" t="n">
        <f aca="false">L3-L8</f>
        <v>38</v>
      </c>
      <c r="M10" s="489" t="n">
        <f aca="false">M3-M8</f>
        <v>41</v>
      </c>
      <c r="N10" s="489" t="n">
        <f aca="false">N3-N8</f>
        <v>37</v>
      </c>
      <c r="O10" s="489" t="n">
        <f aca="false">O3-O8</f>
        <v>36</v>
      </c>
      <c r="P10" s="489" t="n">
        <f aca="false">P3-P8</f>
        <v>38</v>
      </c>
      <c r="Q10" s="490" t="n">
        <f aca="false">Q3-Q8</f>
        <v>43</v>
      </c>
    </row>
    <row r="11" s="496" customFormat="true" ht="10.5" hidden="false" customHeight="true" outlineLevel="0" collapsed="false">
      <c r="A11" s="29"/>
      <c r="B11" s="491" t="s">
        <v>205</v>
      </c>
      <c r="C11" s="491"/>
      <c r="D11" s="491"/>
      <c r="E11" s="492" t="n">
        <f aca="false">E10/E3*100</f>
        <v>92.5373134328358</v>
      </c>
      <c r="F11" s="493" t="n">
        <f aca="false">F10/F3*100</f>
        <v>91.044776119403</v>
      </c>
      <c r="G11" s="494" t="n">
        <f aca="false">G10/G3*100</f>
        <v>90.625</v>
      </c>
      <c r="H11" s="494" t="n">
        <f aca="false">H10/H3*100</f>
        <v>87.0967741935484</v>
      </c>
      <c r="I11" s="494" t="n">
        <f aca="false">I10/I3*100</f>
        <v>84.7457627118644</v>
      </c>
      <c r="J11" s="494" t="n">
        <f aca="false">J10/J3*100</f>
        <v>82.3529411764706</v>
      </c>
      <c r="K11" s="494" t="n">
        <f aca="false">K10/K3*100</f>
        <v>83.6734693877551</v>
      </c>
      <c r="L11" s="494" t="n">
        <f aca="false">L10/L3*100</f>
        <v>82.6086956521739</v>
      </c>
      <c r="M11" s="494" t="n">
        <f aca="false">M10/M3*100</f>
        <v>83.6734693877551</v>
      </c>
      <c r="N11" s="494" t="n">
        <f aca="false">N10/N3*100</f>
        <v>80.4347826086957</v>
      </c>
      <c r="O11" s="494" t="n">
        <f aca="false">O10/O3*100</f>
        <v>80</v>
      </c>
      <c r="P11" s="494" t="n">
        <f aca="false">P10/P3*100</f>
        <v>79.1666666666667</v>
      </c>
      <c r="Q11" s="495" t="n">
        <f aca="false">Q10/Q3*100</f>
        <v>76.7857142857143</v>
      </c>
    </row>
    <row r="12" s="479" customFormat="true" ht="12" hidden="false" customHeight="true" outlineLevel="0" collapsed="false">
      <c r="A12" s="502" t="s">
        <v>24</v>
      </c>
      <c r="B12" s="502"/>
      <c r="C12" s="502"/>
      <c r="D12" s="502"/>
      <c r="E12" s="487" t="n">
        <v>47</v>
      </c>
      <c r="F12" s="488" t="n">
        <v>45</v>
      </c>
      <c r="G12" s="489" t="n">
        <v>45</v>
      </c>
      <c r="H12" s="489" t="n">
        <v>48</v>
      </c>
      <c r="I12" s="489" t="n">
        <v>46</v>
      </c>
      <c r="J12" s="489" t="n">
        <v>39</v>
      </c>
      <c r="K12" s="489" t="n">
        <v>38</v>
      </c>
      <c r="L12" s="489" t="n">
        <v>33</v>
      </c>
      <c r="M12" s="489" t="n">
        <v>38</v>
      </c>
      <c r="N12" s="489" t="n">
        <v>39</v>
      </c>
      <c r="O12" s="489" t="n">
        <v>35</v>
      </c>
      <c r="P12" s="489" t="n">
        <v>35</v>
      </c>
      <c r="Q12" s="490" t="n">
        <v>38</v>
      </c>
    </row>
    <row r="13" s="496" customFormat="true" ht="10.5" hidden="false" customHeight="true" outlineLevel="0" collapsed="false">
      <c r="A13" s="503" t="s">
        <v>205</v>
      </c>
      <c r="B13" s="503"/>
      <c r="C13" s="503"/>
      <c r="D13" s="503"/>
      <c r="E13" s="492" t="n">
        <f aca="false">E12/E3*100</f>
        <v>70.1492537313433</v>
      </c>
      <c r="F13" s="493" t="n">
        <f aca="false">F12/F3*100</f>
        <v>67.1641791044776</v>
      </c>
      <c r="G13" s="494" t="n">
        <f aca="false">G12/G3*100</f>
        <v>70.3125</v>
      </c>
      <c r="H13" s="494" t="n">
        <f aca="false">H12/H3*100</f>
        <v>77.4193548387097</v>
      </c>
      <c r="I13" s="494" t="n">
        <f aca="false">I12/I3*100</f>
        <v>77.9661016949153</v>
      </c>
      <c r="J13" s="494" t="n">
        <f aca="false">J12/J3*100</f>
        <v>76.4705882352941</v>
      </c>
      <c r="K13" s="494" t="n">
        <f aca="false">K12/K3*100</f>
        <v>77.5510204081633</v>
      </c>
      <c r="L13" s="494" t="n">
        <f aca="false">L12/L3*100</f>
        <v>71.7391304347826</v>
      </c>
      <c r="M13" s="494" t="n">
        <f aca="false">M12/M3*100</f>
        <v>77.5510204081633</v>
      </c>
      <c r="N13" s="494" t="n">
        <f aca="false">N12/N3*100</f>
        <v>84.7826086956522</v>
      </c>
      <c r="O13" s="494" t="n">
        <f aca="false">O12/O3*100</f>
        <v>77.7777777777778</v>
      </c>
      <c r="P13" s="494" t="n">
        <f aca="false">P12/P3*100</f>
        <v>72.9166666666667</v>
      </c>
      <c r="Q13" s="495" t="n">
        <f aca="false">Q12/Q3*100</f>
        <v>67.8571428571429</v>
      </c>
    </row>
    <row r="14" s="27" customFormat="true" ht="11.25" hidden="false" customHeight="true" outlineLevel="0" collapsed="false">
      <c r="A14" s="32" t="s">
        <v>25</v>
      </c>
      <c r="B14" s="32"/>
      <c r="C14" s="32"/>
      <c r="D14" s="32"/>
      <c r="E14" s="18" t="n">
        <f aca="false">E3-E12</f>
        <v>20</v>
      </c>
      <c r="F14" s="19" t="n">
        <f aca="false">F3-F12</f>
        <v>22</v>
      </c>
      <c r="G14" s="20" t="n">
        <f aca="false">G3-G12</f>
        <v>19</v>
      </c>
      <c r="H14" s="20" t="n">
        <f aca="false">H3-H12</f>
        <v>14</v>
      </c>
      <c r="I14" s="20" t="n">
        <f aca="false">I3-I12</f>
        <v>13</v>
      </c>
      <c r="J14" s="20" t="n">
        <f aca="false">J3-J12</f>
        <v>12</v>
      </c>
      <c r="K14" s="20" t="n">
        <f aca="false">K3-K12</f>
        <v>11</v>
      </c>
      <c r="L14" s="20" t="n">
        <f aca="false">L3-L12</f>
        <v>13</v>
      </c>
      <c r="M14" s="20" t="n">
        <f aca="false">M3-M12</f>
        <v>11</v>
      </c>
      <c r="N14" s="20" t="n">
        <f aca="false">N3-N12</f>
        <v>7</v>
      </c>
      <c r="O14" s="20" t="n">
        <f aca="false">O3-O12</f>
        <v>10</v>
      </c>
      <c r="P14" s="20" t="n">
        <f aca="false">P3-P12</f>
        <v>13</v>
      </c>
      <c r="Q14" s="88" t="n">
        <f aca="false">Q3-Q12</f>
        <v>18</v>
      </c>
      <c r="R14" s="26"/>
    </row>
    <row r="15" s="27" customFormat="true" ht="11.25" hidden="false" customHeight="true" outlineLevel="0" collapsed="false">
      <c r="A15" s="33" t="s">
        <v>205</v>
      </c>
      <c r="B15" s="33"/>
      <c r="C15" s="33"/>
      <c r="D15" s="33"/>
      <c r="E15" s="504" t="n">
        <f aca="false">E14/E3*100</f>
        <v>29.8507462686567</v>
      </c>
      <c r="F15" s="528" t="n">
        <f aca="false">F14/F3*100</f>
        <v>32.8358208955224</v>
      </c>
      <c r="G15" s="506" t="n">
        <f aca="false">G14/G3*100</f>
        <v>29.6875</v>
      </c>
      <c r="H15" s="506" t="n">
        <f aca="false">H14/H3*100</f>
        <v>22.5806451612903</v>
      </c>
      <c r="I15" s="506" t="n">
        <f aca="false">I14/I3*100</f>
        <v>22.0338983050847</v>
      </c>
      <c r="J15" s="506" t="n">
        <f aca="false">J14/J3*100</f>
        <v>23.5294117647059</v>
      </c>
      <c r="K15" s="506" t="n">
        <f aca="false">K14/K3*100</f>
        <v>22.4489795918367</v>
      </c>
      <c r="L15" s="506" t="n">
        <f aca="false">L14/L3*100</f>
        <v>28.2608695652174</v>
      </c>
      <c r="M15" s="506" t="n">
        <f aca="false">M14/M3*100</f>
        <v>22.4489795918367</v>
      </c>
      <c r="N15" s="506" t="n">
        <f aca="false">N14/N3*100</f>
        <v>15.2173913043478</v>
      </c>
      <c r="O15" s="506" t="n">
        <f aca="false">O14/O3*100</f>
        <v>22.2222222222222</v>
      </c>
      <c r="P15" s="506" t="n">
        <f aca="false">P14/P3*100</f>
        <v>27.0833333333333</v>
      </c>
      <c r="Q15" s="507" t="n">
        <f aca="false">Q14/Q3*100</f>
        <v>32.1428571428571</v>
      </c>
      <c r="R15" s="26"/>
    </row>
    <row r="16" s="9" customFormat="true" ht="12" hidden="false" customHeight="true" outlineLevel="0" collapsed="false">
      <c r="A16" s="478" t="s">
        <v>245</v>
      </c>
      <c r="B16" s="478"/>
      <c r="C16" s="478"/>
      <c r="D16" s="478"/>
      <c r="E16" s="478"/>
      <c r="F16" s="478"/>
      <c r="G16" s="478"/>
      <c r="H16" s="478"/>
      <c r="I16" s="478"/>
      <c r="J16" s="478"/>
      <c r="K16" s="478"/>
      <c r="L16" s="478"/>
      <c r="M16" s="478"/>
      <c r="N16" s="478"/>
      <c r="O16" s="478"/>
      <c r="P16" s="478"/>
      <c r="Q16" s="478"/>
      <c r="R16" s="14"/>
    </row>
    <row r="17" s="27" customFormat="true" ht="10.5" hidden="false" customHeight="true" outlineLevel="0" collapsed="false">
      <c r="A17" s="297" t="s">
        <v>1</v>
      </c>
      <c r="B17" s="297"/>
      <c r="C17" s="297"/>
      <c r="D17" s="297"/>
      <c r="E17" s="100" t="s">
        <v>3</v>
      </c>
      <c r="F17" s="101" t="s">
        <v>4</v>
      </c>
      <c r="G17" s="101" t="s">
        <v>5</v>
      </c>
      <c r="H17" s="101" t="s">
        <v>6</v>
      </c>
      <c r="I17" s="101" t="s">
        <v>7</v>
      </c>
      <c r="J17" s="101" t="s">
        <v>8</v>
      </c>
      <c r="K17" s="101" t="s">
        <v>9</v>
      </c>
      <c r="L17" s="101" t="s">
        <v>10</v>
      </c>
      <c r="M17" s="101" t="s">
        <v>11</v>
      </c>
      <c r="N17" s="101" t="s">
        <v>12</v>
      </c>
      <c r="O17" s="101" t="s">
        <v>13</v>
      </c>
      <c r="P17" s="102" t="s">
        <v>14</v>
      </c>
      <c r="Q17" s="509" t="s">
        <v>28</v>
      </c>
      <c r="R17" s="26"/>
    </row>
    <row r="18" s="9" customFormat="true" ht="12" hidden="false" customHeight="true" outlineLevel="0" collapsed="false">
      <c r="A18" s="480" t="s">
        <v>29</v>
      </c>
      <c r="B18" s="480"/>
      <c r="C18" s="480"/>
      <c r="D18" s="480"/>
      <c r="E18" s="510" t="n">
        <v>12</v>
      </c>
      <c r="F18" s="483" t="n">
        <v>6</v>
      </c>
      <c r="G18" s="483" t="n">
        <v>11</v>
      </c>
      <c r="H18" s="483" t="n">
        <v>7</v>
      </c>
      <c r="I18" s="483" t="n">
        <v>10</v>
      </c>
      <c r="J18" s="483" t="n">
        <v>12</v>
      </c>
      <c r="K18" s="483" t="n">
        <v>8</v>
      </c>
      <c r="L18" s="483" t="n">
        <v>9</v>
      </c>
      <c r="M18" s="483" t="n">
        <v>16</v>
      </c>
      <c r="N18" s="483" t="n">
        <v>7</v>
      </c>
      <c r="O18" s="483" t="n">
        <v>11</v>
      </c>
      <c r="P18" s="483" t="n">
        <v>17</v>
      </c>
      <c r="Q18" s="511" t="n">
        <f aca="false">SUM(E18:P18)</f>
        <v>126</v>
      </c>
      <c r="R18" s="14"/>
    </row>
    <row r="19" s="9" customFormat="true" ht="12" hidden="false" customHeight="true" outlineLevel="0" collapsed="false">
      <c r="A19" s="512" t="s">
        <v>24</v>
      </c>
      <c r="B19" s="512"/>
      <c r="C19" s="512"/>
      <c r="D19" s="512"/>
      <c r="E19" s="513" t="n">
        <v>5</v>
      </c>
      <c r="F19" s="489" t="n">
        <v>3</v>
      </c>
      <c r="G19" s="489" t="n">
        <v>9</v>
      </c>
      <c r="H19" s="489" t="n">
        <v>4</v>
      </c>
      <c r="I19" s="489" t="n">
        <v>2</v>
      </c>
      <c r="J19" s="489" t="n">
        <v>6</v>
      </c>
      <c r="K19" s="489" t="n">
        <v>2</v>
      </c>
      <c r="L19" s="489" t="n">
        <v>6</v>
      </c>
      <c r="M19" s="489" t="n">
        <v>12</v>
      </c>
      <c r="N19" s="489" t="n">
        <v>3</v>
      </c>
      <c r="O19" s="489" t="n">
        <v>7</v>
      </c>
      <c r="P19" s="489" t="n">
        <v>9</v>
      </c>
      <c r="Q19" s="514" t="n">
        <f aca="false">SUM(E19:P19)</f>
        <v>68</v>
      </c>
      <c r="R19" s="14"/>
    </row>
    <row r="20" s="9" customFormat="true" ht="12" hidden="false" customHeight="true" outlineLevel="0" collapsed="false">
      <c r="A20" s="503" t="s">
        <v>31</v>
      </c>
      <c r="B20" s="503"/>
      <c r="C20" s="503"/>
      <c r="D20" s="503"/>
      <c r="E20" s="515" t="n">
        <f aca="false">E19/E18*100</f>
        <v>41.6666666666667</v>
      </c>
      <c r="F20" s="494" t="n">
        <f aca="false">F19/F18*100</f>
        <v>50</v>
      </c>
      <c r="G20" s="494" t="n">
        <f aca="false">G19/G18*100</f>
        <v>81.8181818181818</v>
      </c>
      <c r="H20" s="494" t="n">
        <f aca="false">H19/H18*100</f>
        <v>57.1428571428571</v>
      </c>
      <c r="I20" s="494" t="n">
        <f aca="false">I19/I18*100</f>
        <v>20</v>
      </c>
      <c r="J20" s="494" t="n">
        <f aca="false">J19/J18*100</f>
        <v>50</v>
      </c>
      <c r="K20" s="494" t="n">
        <f aca="false">K19/K18*100</f>
        <v>25</v>
      </c>
      <c r="L20" s="494" t="n">
        <f aca="false">L19/L18*100</f>
        <v>66.6666666666667</v>
      </c>
      <c r="M20" s="494" t="n">
        <f aca="false">M19/M18*100</f>
        <v>75</v>
      </c>
      <c r="N20" s="494" t="n">
        <f aca="false">N19/N18*100</f>
        <v>42.8571428571429</v>
      </c>
      <c r="O20" s="494" t="n">
        <f aca="false">O19/O18*100</f>
        <v>63.6363636363636</v>
      </c>
      <c r="P20" s="494" t="n">
        <f aca="false">P19/P18*100</f>
        <v>52.9411764705882</v>
      </c>
      <c r="Q20" s="516" t="n">
        <f aca="false">Q19/Q18*100</f>
        <v>53.968253968254</v>
      </c>
      <c r="R20" s="14"/>
    </row>
    <row r="21" s="9" customFormat="true" ht="12" hidden="false" customHeight="true" outlineLevel="0" collapsed="false">
      <c r="A21" s="518" t="s">
        <v>16</v>
      </c>
      <c r="B21" s="519" t="s">
        <v>208</v>
      </c>
      <c r="C21" s="519"/>
      <c r="D21" s="519"/>
      <c r="E21" s="513" t="n">
        <v>0</v>
      </c>
      <c r="F21" s="489" t="n">
        <v>2</v>
      </c>
      <c r="G21" s="489" t="n">
        <v>2</v>
      </c>
      <c r="H21" s="489" t="n">
        <v>1</v>
      </c>
      <c r="I21" s="489" t="n">
        <v>3</v>
      </c>
      <c r="J21" s="489" t="n">
        <v>3</v>
      </c>
      <c r="K21" s="489" t="n">
        <v>1</v>
      </c>
      <c r="L21" s="489" t="n">
        <v>3</v>
      </c>
      <c r="M21" s="489" t="n">
        <v>5</v>
      </c>
      <c r="N21" s="489" t="n">
        <v>3</v>
      </c>
      <c r="O21" s="489" t="n">
        <v>2</v>
      </c>
      <c r="P21" s="489" t="n">
        <v>5</v>
      </c>
      <c r="Q21" s="514" t="n">
        <f aca="false">SUM(E21:P21)</f>
        <v>30</v>
      </c>
      <c r="R21" s="14"/>
    </row>
    <row r="22" s="9" customFormat="true" ht="12" hidden="false" customHeight="true" outlineLevel="0" collapsed="false">
      <c r="A22" s="518"/>
      <c r="B22" s="520" t="s">
        <v>31</v>
      </c>
      <c r="C22" s="520"/>
      <c r="D22" s="520"/>
      <c r="E22" s="515" t="n">
        <f aca="false">E21/E18*100</f>
        <v>0</v>
      </c>
      <c r="F22" s="494" t="n">
        <f aca="false">F21/F18*100</f>
        <v>33.3333333333333</v>
      </c>
      <c r="G22" s="494" t="n">
        <f aca="false">G21/G18*100</f>
        <v>18.1818181818182</v>
      </c>
      <c r="H22" s="494" t="n">
        <f aca="false">H21/H18*100</f>
        <v>14.2857142857143</v>
      </c>
      <c r="I22" s="494" t="n">
        <f aca="false">I21/I18*100</f>
        <v>30</v>
      </c>
      <c r="J22" s="494" t="n">
        <f aca="false">J21/J18*100</f>
        <v>25</v>
      </c>
      <c r="K22" s="494" t="n">
        <f aca="false">K21/K18*100</f>
        <v>12.5</v>
      </c>
      <c r="L22" s="494" t="n">
        <f aca="false">L21/L18*100</f>
        <v>33.3333333333333</v>
      </c>
      <c r="M22" s="494" t="n">
        <f aca="false">M21/M18*100</f>
        <v>31.25</v>
      </c>
      <c r="N22" s="494" t="n">
        <f aca="false">N21/N18*100</f>
        <v>42.8571428571429</v>
      </c>
      <c r="O22" s="494" t="n">
        <f aca="false">O21/O18*100</f>
        <v>18.1818181818182</v>
      </c>
      <c r="P22" s="494" t="n">
        <f aca="false">P21/P18*100</f>
        <v>29.4117647058824</v>
      </c>
      <c r="Q22" s="516" t="n">
        <f aca="false">Q21/Q18*100</f>
        <v>23.8095238095238</v>
      </c>
      <c r="R22" s="14"/>
    </row>
    <row r="23" s="27" customFormat="true" ht="10.5" hidden="false" customHeight="true" outlineLevel="0" collapsed="false">
      <c r="A23" s="518"/>
      <c r="B23" s="521" t="s">
        <v>209</v>
      </c>
      <c r="C23" s="521"/>
      <c r="D23" s="522"/>
      <c r="E23" s="513" t="n">
        <f aca="false">E18-E21</f>
        <v>12</v>
      </c>
      <c r="F23" s="489" t="n">
        <f aca="false">F18-F21</f>
        <v>4</v>
      </c>
      <c r="G23" s="489" t="n">
        <f aca="false">G18-G21</f>
        <v>9</v>
      </c>
      <c r="H23" s="489" t="n">
        <f aca="false">H18-H21</f>
        <v>6</v>
      </c>
      <c r="I23" s="489" t="n">
        <f aca="false">I18-I21</f>
        <v>7</v>
      </c>
      <c r="J23" s="489" t="n">
        <f aca="false">J18-J21</f>
        <v>9</v>
      </c>
      <c r="K23" s="489" t="n">
        <f aca="false">K18-K21</f>
        <v>7</v>
      </c>
      <c r="L23" s="489" t="n">
        <f aca="false">L18-L21</f>
        <v>6</v>
      </c>
      <c r="M23" s="489" t="n">
        <f aca="false">M18-M21</f>
        <v>11</v>
      </c>
      <c r="N23" s="489" t="n">
        <f aca="false">N18-N21</f>
        <v>4</v>
      </c>
      <c r="O23" s="489" t="n">
        <f aca="false">O18-O21</f>
        <v>9</v>
      </c>
      <c r="P23" s="489" t="n">
        <f aca="false">P18-P21</f>
        <v>12</v>
      </c>
      <c r="Q23" s="514" t="n">
        <f aca="false">SUM(E23:P23)</f>
        <v>96</v>
      </c>
      <c r="R23" s="26"/>
    </row>
    <row r="24" s="9" customFormat="true" ht="12" hidden="false" customHeight="true" outlineLevel="0" collapsed="false">
      <c r="A24" s="518"/>
      <c r="B24" s="523" t="s">
        <v>31</v>
      </c>
      <c r="C24" s="523"/>
      <c r="D24" s="524"/>
      <c r="E24" s="515" t="n">
        <f aca="false">E23/E18*100</f>
        <v>100</v>
      </c>
      <c r="F24" s="494" t="n">
        <f aca="false">F23/F18*100</f>
        <v>66.6666666666667</v>
      </c>
      <c r="G24" s="494" t="n">
        <f aca="false">G23/G18*100</f>
        <v>81.8181818181818</v>
      </c>
      <c r="H24" s="494" t="n">
        <f aca="false">H23/H18*100</f>
        <v>85.7142857142857</v>
      </c>
      <c r="I24" s="494" t="n">
        <f aca="false">I23/I18*100</f>
        <v>70</v>
      </c>
      <c r="J24" s="494" t="n">
        <f aca="false">J23/J18*100</f>
        <v>75</v>
      </c>
      <c r="K24" s="494" t="n">
        <f aca="false">K23/K18*100</f>
        <v>87.5</v>
      </c>
      <c r="L24" s="494" t="n">
        <f aca="false">L23/L18*100</f>
        <v>66.6666666666667</v>
      </c>
      <c r="M24" s="494" t="n">
        <f aca="false">M23/M18*100</f>
        <v>68.75</v>
      </c>
      <c r="N24" s="494" t="n">
        <f aca="false">N23/N18*100</f>
        <v>57.1428571428571</v>
      </c>
      <c r="O24" s="494" t="n">
        <f aca="false">O23/O18*100</f>
        <v>81.8181818181818</v>
      </c>
      <c r="P24" s="494" t="n">
        <f aca="false">P23/P18*100</f>
        <v>70.5882352941177</v>
      </c>
      <c r="Q24" s="516" t="n">
        <f aca="false">Q23/Q18*100</f>
        <v>76.1904761904762</v>
      </c>
      <c r="R24" s="14"/>
    </row>
    <row r="25" s="27" customFormat="true" ht="11.25" hidden="false" customHeight="true" outlineLevel="0" collapsed="false">
      <c r="A25" s="525" t="s">
        <v>16</v>
      </c>
      <c r="B25" s="526" t="s">
        <v>210</v>
      </c>
      <c r="C25" s="521"/>
      <c r="D25" s="522"/>
      <c r="E25" s="513" t="n">
        <v>9</v>
      </c>
      <c r="F25" s="489" t="n">
        <v>4</v>
      </c>
      <c r="G25" s="489" t="n">
        <v>9</v>
      </c>
      <c r="H25" s="489" t="n">
        <v>6</v>
      </c>
      <c r="I25" s="489" t="n">
        <v>8</v>
      </c>
      <c r="J25" s="489" t="n">
        <v>8</v>
      </c>
      <c r="K25" s="489" t="n">
        <v>5</v>
      </c>
      <c r="L25" s="489" t="n">
        <v>5</v>
      </c>
      <c r="M25" s="489" t="n">
        <v>12</v>
      </c>
      <c r="N25" s="489" t="n">
        <v>4</v>
      </c>
      <c r="O25" s="489" t="n">
        <v>10</v>
      </c>
      <c r="P25" s="489" t="n">
        <v>16</v>
      </c>
      <c r="Q25" s="514" t="n">
        <f aca="false">SUM(E25:P25)</f>
        <v>96</v>
      </c>
      <c r="R25" s="26"/>
    </row>
    <row r="26" s="508" customFormat="true" ht="12" hidden="false" customHeight="true" outlineLevel="0" collapsed="false">
      <c r="A26" s="525"/>
      <c r="B26" s="527" t="s">
        <v>31</v>
      </c>
      <c r="C26" s="523"/>
      <c r="D26" s="524"/>
      <c r="E26" s="515" t="n">
        <f aca="false">E25/E18*100</f>
        <v>75</v>
      </c>
      <c r="F26" s="494" t="n">
        <f aca="false">F25/F18*100</f>
        <v>66.6666666666667</v>
      </c>
      <c r="G26" s="494" t="n">
        <f aca="false">G25/G18*100</f>
        <v>81.8181818181818</v>
      </c>
      <c r="H26" s="494" t="n">
        <f aca="false">H25/H18*100</f>
        <v>85.7142857142857</v>
      </c>
      <c r="I26" s="494" t="n">
        <f aca="false">I25/I18*100</f>
        <v>80</v>
      </c>
      <c r="J26" s="494" t="n">
        <f aca="false">J25/J18*100</f>
        <v>66.6666666666667</v>
      </c>
      <c r="K26" s="494" t="n">
        <f aca="false">K25/K18*100</f>
        <v>62.5</v>
      </c>
      <c r="L26" s="494" t="n">
        <f aca="false">L25/L18*100</f>
        <v>55.5555555555556</v>
      </c>
      <c r="M26" s="494" t="n">
        <f aca="false">M25/M18*100</f>
        <v>75</v>
      </c>
      <c r="N26" s="494" t="n">
        <f aca="false">N25/N18*100</f>
        <v>57.1428571428571</v>
      </c>
      <c r="O26" s="494" t="n">
        <f aca="false">O25/O18*100</f>
        <v>90.9090909090909</v>
      </c>
      <c r="P26" s="494" t="n">
        <f aca="false">P25/P18*100</f>
        <v>94.1176470588235</v>
      </c>
      <c r="Q26" s="516" t="n">
        <f aca="false">Q25/Q18*100</f>
        <v>76.1904761904762</v>
      </c>
    </row>
    <row r="27" s="508" customFormat="true" ht="12" hidden="false" customHeight="true" outlineLevel="0" collapsed="false">
      <c r="A27" s="525"/>
      <c r="B27" s="526" t="s">
        <v>21</v>
      </c>
      <c r="C27" s="521"/>
      <c r="D27" s="522"/>
      <c r="E27" s="513" t="n">
        <f aca="false">E18-E25</f>
        <v>3</v>
      </c>
      <c r="F27" s="489" t="n">
        <f aca="false">F18-F25</f>
        <v>2</v>
      </c>
      <c r="G27" s="489" t="n">
        <f aca="false">G18-G25</f>
        <v>2</v>
      </c>
      <c r="H27" s="489" t="n">
        <f aca="false">H18-H25</f>
        <v>1</v>
      </c>
      <c r="I27" s="489" t="n">
        <f aca="false">I18-I25</f>
        <v>2</v>
      </c>
      <c r="J27" s="489" t="n">
        <f aca="false">J18-J25</f>
        <v>4</v>
      </c>
      <c r="K27" s="489" t="n">
        <f aca="false">K18-K25</f>
        <v>3</v>
      </c>
      <c r="L27" s="489" t="n">
        <f aca="false">L18-L25</f>
        <v>4</v>
      </c>
      <c r="M27" s="489" t="n">
        <f aca="false">M18-M25</f>
        <v>4</v>
      </c>
      <c r="N27" s="489" t="n">
        <f aca="false">N18-N25</f>
        <v>3</v>
      </c>
      <c r="O27" s="489" t="n">
        <f aca="false">O18-O25</f>
        <v>1</v>
      </c>
      <c r="P27" s="489" t="n">
        <f aca="false">P18-P25</f>
        <v>1</v>
      </c>
      <c r="Q27" s="514" t="n">
        <f aca="false">SUM(E27:P27)</f>
        <v>30</v>
      </c>
    </row>
    <row r="28" customFormat="false" ht="12" hidden="false" customHeight="true" outlineLevel="0" collapsed="false">
      <c r="A28" s="525"/>
      <c r="B28" s="527" t="s">
        <v>31</v>
      </c>
      <c r="C28" s="523"/>
      <c r="D28" s="524"/>
      <c r="E28" s="515" t="n">
        <f aca="false">E27/E18*100</f>
        <v>25</v>
      </c>
      <c r="F28" s="494" t="n">
        <f aca="false">F27/F18*100</f>
        <v>33.3333333333333</v>
      </c>
      <c r="G28" s="494" t="n">
        <f aca="false">G27/G18*100</f>
        <v>18.1818181818182</v>
      </c>
      <c r="H28" s="494" t="n">
        <f aca="false">H27/H18*100</f>
        <v>14.2857142857143</v>
      </c>
      <c r="I28" s="494" t="n">
        <f aca="false">I27/I18*100</f>
        <v>20</v>
      </c>
      <c r="J28" s="494" t="n">
        <f aca="false">J27/J18*100</f>
        <v>33.3333333333333</v>
      </c>
      <c r="K28" s="494" t="n">
        <f aca="false">K27/K18*100</f>
        <v>37.5</v>
      </c>
      <c r="L28" s="494" t="n">
        <f aca="false">L27/L18*100</f>
        <v>44.4444444444444</v>
      </c>
      <c r="M28" s="494" t="n">
        <f aca="false">M27/M18*100</f>
        <v>25</v>
      </c>
      <c r="N28" s="494" t="n">
        <f aca="false">N27/N18*100</f>
        <v>42.8571428571429</v>
      </c>
      <c r="O28" s="494" t="n">
        <f aca="false">O27/O18*100</f>
        <v>9.09090909090909</v>
      </c>
      <c r="P28" s="494" t="n">
        <f aca="false">P27/P18*100</f>
        <v>5.88235294117647</v>
      </c>
      <c r="Q28" s="516" t="n">
        <f aca="false">Q27/Q18*100</f>
        <v>23.8095238095238</v>
      </c>
    </row>
    <row r="29" customFormat="false" ht="12" hidden="false" customHeight="true" outlineLevel="0" collapsed="false">
      <c r="A29" s="32" t="s">
        <v>36</v>
      </c>
      <c r="B29" s="32"/>
      <c r="C29" s="32"/>
      <c r="D29" s="32"/>
      <c r="E29" s="36" t="n">
        <v>6</v>
      </c>
      <c r="F29" s="37" t="n">
        <v>3</v>
      </c>
      <c r="G29" s="37" t="n">
        <v>5</v>
      </c>
      <c r="H29" s="37" t="n">
        <v>4</v>
      </c>
      <c r="I29" s="37" t="n">
        <v>5</v>
      </c>
      <c r="J29" s="37" t="n">
        <v>8</v>
      </c>
      <c r="K29" s="37" t="n">
        <v>3</v>
      </c>
      <c r="L29" s="37" t="n">
        <v>5</v>
      </c>
      <c r="M29" s="37" t="n">
        <v>7</v>
      </c>
      <c r="N29" s="37" t="n">
        <v>5</v>
      </c>
      <c r="O29" s="37" t="n">
        <v>7</v>
      </c>
      <c r="P29" s="37" t="n">
        <v>7</v>
      </c>
      <c r="Q29" s="514" t="n">
        <f aca="false">SUM(E29:P29)</f>
        <v>65</v>
      </c>
    </row>
    <row r="30" s="517" customFormat="true" ht="10.5" hidden="false" customHeight="true" outlineLevel="0" collapsed="false">
      <c r="A30" s="503" t="s">
        <v>31</v>
      </c>
      <c r="B30" s="503"/>
      <c r="C30" s="503"/>
      <c r="D30" s="503"/>
      <c r="E30" s="528" t="n">
        <f aca="false">E29/E18*100</f>
        <v>50</v>
      </c>
      <c r="F30" s="529" t="n">
        <f aca="false">F29/F18*100</f>
        <v>50</v>
      </c>
      <c r="G30" s="529" t="n">
        <f aca="false">G29/G18*100</f>
        <v>45.4545454545455</v>
      </c>
      <c r="H30" s="529" t="n">
        <f aca="false">H29/H18*100</f>
        <v>57.1428571428571</v>
      </c>
      <c r="I30" s="529" t="n">
        <f aca="false">I29/I18*100</f>
        <v>50</v>
      </c>
      <c r="J30" s="529" t="n">
        <f aca="false">J29/J18*100</f>
        <v>66.6666666666667</v>
      </c>
      <c r="K30" s="529" t="n">
        <f aca="false">K29/K18*100</f>
        <v>37.5</v>
      </c>
      <c r="L30" s="529" t="n">
        <f aca="false">L29/L18*100</f>
        <v>55.5555555555556</v>
      </c>
      <c r="M30" s="529" t="n">
        <f aca="false">M29/M18*100</f>
        <v>43.75</v>
      </c>
      <c r="N30" s="529" t="n">
        <f aca="false">N29/N18*100</f>
        <v>71.4285714285714</v>
      </c>
      <c r="O30" s="529" t="n">
        <f aca="false">O29/O18*100</f>
        <v>63.6363636363636</v>
      </c>
      <c r="P30" s="529" t="n">
        <f aca="false">P29/P18*100</f>
        <v>41.1764705882353</v>
      </c>
      <c r="Q30" s="533" t="n">
        <f aca="false">Q29/Q18*100</f>
        <v>51.5873015873016</v>
      </c>
    </row>
    <row r="31" customFormat="false" ht="12" hidden="false" customHeight="true" outlineLevel="0" collapsed="false">
      <c r="A31" s="530" t="s">
        <v>37</v>
      </c>
      <c r="B31" s="531"/>
      <c r="C31" s="531"/>
      <c r="D31" s="532"/>
      <c r="E31" s="19" t="n">
        <v>0</v>
      </c>
      <c r="F31" s="20" t="n">
        <v>0</v>
      </c>
      <c r="G31" s="20" t="n">
        <v>0</v>
      </c>
      <c r="H31" s="20" t="n">
        <v>0</v>
      </c>
      <c r="I31" s="20" t="n">
        <v>2</v>
      </c>
      <c r="J31" s="20" t="n">
        <v>0</v>
      </c>
      <c r="K31" s="20" t="n">
        <v>2</v>
      </c>
      <c r="L31" s="20" t="n">
        <v>1</v>
      </c>
      <c r="M31" s="20" t="n">
        <v>0</v>
      </c>
      <c r="N31" s="20" t="n">
        <v>1</v>
      </c>
      <c r="O31" s="20" t="n">
        <v>1</v>
      </c>
      <c r="P31" s="20" t="n">
        <v>0</v>
      </c>
      <c r="Q31" s="514" t="n">
        <f aca="false">SUM(E31:P31)</f>
        <v>7</v>
      </c>
    </row>
    <row r="32" s="517" customFormat="true" ht="10.5" hidden="false" customHeight="true" outlineLevel="0" collapsed="false">
      <c r="A32" s="503" t="s">
        <v>31</v>
      </c>
      <c r="B32" s="503"/>
      <c r="C32" s="503"/>
      <c r="D32" s="503"/>
      <c r="E32" s="528" t="n">
        <f aca="false">E31/E18*100</f>
        <v>0</v>
      </c>
      <c r="F32" s="529" t="n">
        <f aca="false">F31/F18*100</f>
        <v>0</v>
      </c>
      <c r="G32" s="529" t="n">
        <f aca="false">G31/G18*100</f>
        <v>0</v>
      </c>
      <c r="H32" s="529" t="n">
        <f aca="false">H31/H18*100</f>
        <v>0</v>
      </c>
      <c r="I32" s="529" t="n">
        <f aca="false">I31/I18*100</f>
        <v>20</v>
      </c>
      <c r="J32" s="529" t="n">
        <f aca="false">J31/J18*100</f>
        <v>0</v>
      </c>
      <c r="K32" s="529" t="n">
        <f aca="false">K31/K18*100</f>
        <v>25</v>
      </c>
      <c r="L32" s="529" t="n">
        <f aca="false">L31/L18*100</f>
        <v>11.1111111111111</v>
      </c>
      <c r="M32" s="529" t="n">
        <f aca="false">M31/M18*100</f>
        <v>0</v>
      </c>
      <c r="N32" s="529" t="n">
        <f aca="false">N31/N18*100</f>
        <v>14.2857142857143</v>
      </c>
      <c r="O32" s="529" t="n">
        <f aca="false">O31/O18*100</f>
        <v>9.09090909090909</v>
      </c>
      <c r="P32" s="529" t="n">
        <f aca="false">P31/P18*100</f>
        <v>0</v>
      </c>
      <c r="Q32" s="533" t="n">
        <f aca="false">Q31/Q18*100</f>
        <v>5.55555555555556</v>
      </c>
    </row>
    <row r="33" customFormat="false" ht="12" hidden="false" customHeight="true" outlineLevel="0" collapsed="false">
      <c r="A33" s="32" t="s">
        <v>38</v>
      </c>
      <c r="B33" s="32"/>
      <c r="C33" s="32"/>
      <c r="D33" s="32"/>
      <c r="E33" s="19" t="n">
        <v>2</v>
      </c>
      <c r="F33" s="20" t="n">
        <v>2</v>
      </c>
      <c r="G33" s="20" t="n">
        <v>3</v>
      </c>
      <c r="H33" s="20" t="n">
        <v>1</v>
      </c>
      <c r="I33" s="20" t="n">
        <v>1</v>
      </c>
      <c r="J33" s="20" t="n">
        <v>1</v>
      </c>
      <c r="K33" s="20" t="n">
        <v>1</v>
      </c>
      <c r="L33" s="20" t="n">
        <v>1</v>
      </c>
      <c r="M33" s="20" t="n">
        <v>3</v>
      </c>
      <c r="N33" s="20" t="n">
        <v>3</v>
      </c>
      <c r="O33" s="20" t="n">
        <v>3</v>
      </c>
      <c r="P33" s="20" t="n">
        <v>4</v>
      </c>
      <c r="Q33" s="514" t="n">
        <f aca="false">SUM(E33:P33)</f>
        <v>25</v>
      </c>
    </row>
    <row r="34" s="517" customFormat="true" ht="10.5" hidden="false" customHeight="true" outlineLevel="0" collapsed="false">
      <c r="A34" s="503" t="s">
        <v>31</v>
      </c>
      <c r="B34" s="503"/>
      <c r="C34" s="503"/>
      <c r="D34" s="503"/>
      <c r="E34" s="528" t="n">
        <f aca="false">E33/E18*100</f>
        <v>16.6666666666667</v>
      </c>
      <c r="F34" s="529" t="n">
        <f aca="false">F33/F18*100</f>
        <v>33.3333333333333</v>
      </c>
      <c r="G34" s="529" t="n">
        <f aca="false">G33/G18*100</f>
        <v>27.2727272727273</v>
      </c>
      <c r="H34" s="529" t="n">
        <f aca="false">H33/H18*100</f>
        <v>14.2857142857143</v>
      </c>
      <c r="I34" s="529" t="n">
        <f aca="false">I33/I18*100</f>
        <v>10</v>
      </c>
      <c r="J34" s="529" t="n">
        <f aca="false">J33/J18*100</f>
        <v>8.33333333333333</v>
      </c>
      <c r="K34" s="529" t="n">
        <f aca="false">K33/K18*100</f>
        <v>12.5</v>
      </c>
      <c r="L34" s="529" t="n">
        <f aca="false">L33/L18*100</f>
        <v>11.1111111111111</v>
      </c>
      <c r="M34" s="529" t="n">
        <f aca="false">M33/M18*100</f>
        <v>18.75</v>
      </c>
      <c r="N34" s="529" t="n">
        <f aca="false">N33/N18*100</f>
        <v>42.8571428571429</v>
      </c>
      <c r="O34" s="529" t="n">
        <f aca="false">O33/O18*100</f>
        <v>27.2727272727273</v>
      </c>
      <c r="P34" s="529" t="n">
        <f aca="false">P33/P18*100</f>
        <v>23.5294117647059</v>
      </c>
      <c r="Q34" s="533" t="n">
        <f aca="false">Q33/Q18*100</f>
        <v>19.8412698412698</v>
      </c>
    </row>
    <row r="35" customFormat="false" ht="12" hidden="false" customHeight="true" outlineLevel="0" collapsed="false">
      <c r="A35" s="401" t="s">
        <v>39</v>
      </c>
      <c r="B35" s="402"/>
      <c r="C35" s="402"/>
      <c r="D35" s="403"/>
      <c r="E35" s="53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1</v>
      </c>
      <c r="M35" s="78" t="n">
        <v>0</v>
      </c>
      <c r="N35" s="78" t="n">
        <v>1</v>
      </c>
      <c r="O35" s="78" t="n">
        <v>0</v>
      </c>
      <c r="P35" s="78" t="n">
        <v>0</v>
      </c>
      <c r="Q35" s="514" t="n">
        <f aca="false">SUM(E35:P35)</f>
        <v>2</v>
      </c>
    </row>
    <row r="36" s="517" customFormat="true" ht="10.5" hidden="false" customHeight="true" outlineLevel="0" collapsed="false">
      <c r="A36" s="503" t="s">
        <v>31</v>
      </c>
      <c r="B36" s="503"/>
      <c r="C36" s="503"/>
      <c r="D36" s="503"/>
      <c r="E36" s="528" t="n">
        <f aca="false">E35/E18*100</f>
        <v>0</v>
      </c>
      <c r="F36" s="529" t="n">
        <f aca="false">F35/F18*100</f>
        <v>0</v>
      </c>
      <c r="G36" s="529" t="n">
        <f aca="false">G35/G18*100</f>
        <v>0</v>
      </c>
      <c r="H36" s="529" t="n">
        <f aca="false">H35/H18*100</f>
        <v>0</v>
      </c>
      <c r="I36" s="529" t="n">
        <f aca="false">I35/I18*100</f>
        <v>0</v>
      </c>
      <c r="J36" s="529" t="n">
        <f aca="false">J35/J18*100</f>
        <v>0</v>
      </c>
      <c r="K36" s="529" t="n">
        <f aca="false">K35/K18*100</f>
        <v>0</v>
      </c>
      <c r="L36" s="529" t="n">
        <f aca="false">L35/L18*100</f>
        <v>11.1111111111111</v>
      </c>
      <c r="M36" s="529" t="n">
        <f aca="false">M35/M18*100</f>
        <v>0</v>
      </c>
      <c r="N36" s="529" t="n">
        <f aca="false">N35/N18*100</f>
        <v>14.2857142857143</v>
      </c>
      <c r="O36" s="529" t="n">
        <f aca="false">O35/O18*100</f>
        <v>0</v>
      </c>
      <c r="P36" s="529" t="n">
        <f aca="false">P35/P18*100</f>
        <v>0</v>
      </c>
      <c r="Q36" s="533" t="n">
        <f aca="false">Q35/Q18*100</f>
        <v>1.58730158730159</v>
      </c>
    </row>
    <row r="37" customFormat="false" ht="12" hidden="false" customHeight="true" outlineLevel="0" collapsed="false">
      <c r="A37" s="32" t="s">
        <v>187</v>
      </c>
      <c r="B37" s="32"/>
      <c r="C37" s="32"/>
      <c r="D37" s="32"/>
      <c r="E37" s="539" t="n">
        <v>1</v>
      </c>
      <c r="F37" s="540" t="n">
        <v>0</v>
      </c>
      <c r="G37" s="540" t="n">
        <v>1</v>
      </c>
      <c r="H37" s="540" t="n">
        <v>1</v>
      </c>
      <c r="I37" s="540" t="n">
        <v>0</v>
      </c>
      <c r="J37" s="540" t="n">
        <v>0</v>
      </c>
      <c r="K37" s="540" t="n">
        <v>2</v>
      </c>
      <c r="L37" s="540" t="n">
        <v>2</v>
      </c>
      <c r="M37" s="540" t="n">
        <v>2</v>
      </c>
      <c r="N37" s="540" t="n">
        <v>0</v>
      </c>
      <c r="O37" s="540" t="n">
        <v>2</v>
      </c>
      <c r="P37" s="540" t="n">
        <v>2</v>
      </c>
      <c r="Q37" s="514" t="n">
        <f aca="false">SUM(E37:P37)</f>
        <v>13</v>
      </c>
    </row>
    <row r="38" s="517" customFormat="true" ht="9.75" hidden="false" customHeight="true" outlineLevel="0" collapsed="false">
      <c r="A38" s="503" t="s">
        <v>31</v>
      </c>
      <c r="B38" s="503"/>
      <c r="C38" s="503"/>
      <c r="D38" s="503"/>
      <c r="E38" s="528" t="n">
        <f aca="false">E37/E18*100</f>
        <v>8.33333333333333</v>
      </c>
      <c r="F38" s="529" t="n">
        <f aca="false">F37/F18*100</f>
        <v>0</v>
      </c>
      <c r="G38" s="529" t="n">
        <f aca="false">G37/G18*100</f>
        <v>9.09090909090909</v>
      </c>
      <c r="H38" s="529" t="n">
        <f aca="false">H37/H18*100</f>
        <v>14.2857142857143</v>
      </c>
      <c r="I38" s="529" t="n">
        <f aca="false">I37/I18*100</f>
        <v>0</v>
      </c>
      <c r="J38" s="529" t="n">
        <f aca="false">J37/J18*100</f>
        <v>0</v>
      </c>
      <c r="K38" s="529" t="n">
        <f aca="false">K37/K18*100</f>
        <v>25</v>
      </c>
      <c r="L38" s="529" t="n">
        <f aca="false">L37/L18*100</f>
        <v>22.2222222222222</v>
      </c>
      <c r="M38" s="529" t="n">
        <f aca="false">M37/M18*100</f>
        <v>12.5</v>
      </c>
      <c r="N38" s="529" t="n">
        <f aca="false">N37/N18*100</f>
        <v>0</v>
      </c>
      <c r="O38" s="529" t="n">
        <f aca="false">O37/O18*100</f>
        <v>18.1818181818182</v>
      </c>
      <c r="P38" s="529" t="n">
        <f aca="false">P37/P18*100</f>
        <v>11.7647058823529</v>
      </c>
      <c r="Q38" s="533" t="n">
        <f aca="false">Q37/Q18*100</f>
        <v>10.3174603174603</v>
      </c>
    </row>
    <row r="39" s="27" customFormat="true" ht="11.25" hidden="false" customHeight="true" outlineLevel="0" collapsed="false">
      <c r="A39" s="35" t="s">
        <v>41</v>
      </c>
      <c r="B39" s="35"/>
      <c r="C39" s="35"/>
      <c r="D39" s="35"/>
      <c r="E39" s="539" t="n">
        <v>3</v>
      </c>
      <c r="F39" s="78" t="n">
        <v>0</v>
      </c>
      <c r="G39" s="78" t="n">
        <v>2</v>
      </c>
      <c r="H39" s="78" t="n">
        <v>0</v>
      </c>
      <c r="I39" s="78" t="n">
        <v>0</v>
      </c>
      <c r="J39" s="78" t="n">
        <v>3</v>
      </c>
      <c r="K39" s="78" t="n">
        <v>0</v>
      </c>
      <c r="L39" s="78" t="n">
        <v>2</v>
      </c>
      <c r="M39" s="78" t="n">
        <v>1</v>
      </c>
      <c r="N39" s="78" t="n">
        <v>2</v>
      </c>
      <c r="O39" s="78" t="n">
        <v>0</v>
      </c>
      <c r="P39" s="78" t="n">
        <v>2</v>
      </c>
      <c r="Q39" s="514" t="n">
        <f aca="false">SUM(E39:P39)</f>
        <v>15</v>
      </c>
      <c r="R39" s="26"/>
    </row>
    <row r="40" s="535" customFormat="true" ht="11.25" hidden="false" customHeight="true" outlineLevel="0" collapsed="false">
      <c r="A40" s="503" t="s">
        <v>31</v>
      </c>
      <c r="B40" s="503"/>
      <c r="C40" s="503"/>
      <c r="D40" s="503"/>
      <c r="E40" s="528" t="n">
        <f aca="false">E39/E18*100</f>
        <v>25</v>
      </c>
      <c r="F40" s="529" t="n">
        <f aca="false">F39/F18*100</f>
        <v>0</v>
      </c>
      <c r="G40" s="529" t="n">
        <f aca="false">G39/G18*100</f>
        <v>18.1818181818182</v>
      </c>
      <c r="H40" s="529" t="n">
        <f aca="false">H39/H18*100</f>
        <v>0</v>
      </c>
      <c r="I40" s="529" t="n">
        <f aca="false">I39/I18*100</f>
        <v>0</v>
      </c>
      <c r="J40" s="529" t="n">
        <f aca="false">J39/J18*100</f>
        <v>25</v>
      </c>
      <c r="K40" s="529" t="n">
        <f aca="false">K39/K18*100</f>
        <v>0</v>
      </c>
      <c r="L40" s="529" t="n">
        <f aca="false">L39/L18*100</f>
        <v>22.2222222222222</v>
      </c>
      <c r="M40" s="529" t="n">
        <f aca="false">M39/M18*100</f>
        <v>6.25</v>
      </c>
      <c r="N40" s="529" t="n">
        <f aca="false">N39/N18*100</f>
        <v>28.5714285714286</v>
      </c>
      <c r="O40" s="529" t="n">
        <f aca="false">O39/O18*100</f>
        <v>0</v>
      </c>
      <c r="P40" s="529" t="n">
        <f aca="false">P39/P18*100</f>
        <v>11.7647058823529</v>
      </c>
      <c r="Q40" s="533" t="n">
        <f aca="false">Q39/Q18*100</f>
        <v>11.9047619047619</v>
      </c>
      <c r="R40" s="534"/>
    </row>
    <row r="41" s="9" customFormat="true" ht="12" hidden="false" customHeight="true" outlineLevel="0" collapsed="false">
      <c r="A41" s="91" t="s">
        <v>42</v>
      </c>
      <c r="B41" s="16"/>
      <c r="C41" s="17"/>
      <c r="D41" s="404"/>
      <c r="E41" s="538" t="n">
        <v>6</v>
      </c>
      <c r="F41" s="78" t="n">
        <v>2</v>
      </c>
      <c r="G41" s="78" t="n">
        <v>3</v>
      </c>
      <c r="H41" s="78" t="n">
        <v>2</v>
      </c>
      <c r="I41" s="78" t="n">
        <v>4</v>
      </c>
      <c r="J41" s="78" t="n">
        <v>5</v>
      </c>
      <c r="K41" s="78" t="n">
        <v>4</v>
      </c>
      <c r="L41" s="78" t="n">
        <v>4</v>
      </c>
      <c r="M41" s="78" t="n">
        <v>4</v>
      </c>
      <c r="N41" s="78" t="n">
        <v>4</v>
      </c>
      <c r="O41" s="78" t="n">
        <v>3</v>
      </c>
      <c r="P41" s="78" t="n">
        <v>1</v>
      </c>
      <c r="Q41" s="514" t="n">
        <f aca="false">SUM(E41:P41)</f>
        <v>42</v>
      </c>
      <c r="R41" s="14"/>
    </row>
    <row r="42" s="537" customFormat="true" ht="12" hidden="false" customHeight="true" outlineLevel="0" collapsed="false">
      <c r="A42" s="503" t="s">
        <v>31</v>
      </c>
      <c r="B42" s="503"/>
      <c r="C42" s="503"/>
      <c r="D42" s="503"/>
      <c r="E42" s="528" t="n">
        <f aca="false">E41/E18*100</f>
        <v>50</v>
      </c>
      <c r="F42" s="529" t="n">
        <f aca="false">F41/F18*100</f>
        <v>33.3333333333333</v>
      </c>
      <c r="G42" s="529" t="n">
        <f aca="false">G41/G18*100</f>
        <v>27.2727272727273</v>
      </c>
      <c r="H42" s="529" t="n">
        <f aca="false">H41/H18*100</f>
        <v>28.5714285714286</v>
      </c>
      <c r="I42" s="529" t="n">
        <f aca="false">I41/I18*100</f>
        <v>40</v>
      </c>
      <c r="J42" s="529" t="n">
        <f aca="false">J41/J18*100</f>
        <v>41.6666666666667</v>
      </c>
      <c r="K42" s="529" t="n">
        <f aca="false">K41/K18*100</f>
        <v>50</v>
      </c>
      <c r="L42" s="529" t="n">
        <f aca="false">L41/L18*100</f>
        <v>44.4444444444444</v>
      </c>
      <c r="M42" s="529" t="n">
        <f aca="false">M41/M18*100</f>
        <v>25</v>
      </c>
      <c r="N42" s="529" t="n">
        <f aca="false">N41/N18*100</f>
        <v>57.1428571428571</v>
      </c>
      <c r="O42" s="529" t="n">
        <f aca="false">O41/O18*100</f>
        <v>27.2727272727273</v>
      </c>
      <c r="P42" s="529" t="n">
        <f aca="false">P41/P18*100</f>
        <v>5.88235294117647</v>
      </c>
      <c r="Q42" s="533" t="n">
        <f aca="false">Q41/Q18*100</f>
        <v>33.3333333333333</v>
      </c>
      <c r="R42" s="536"/>
    </row>
    <row r="43" s="9" customFormat="true" ht="12" hidden="false" customHeight="true" outlineLevel="0" collapsed="false">
      <c r="A43" s="405" t="s">
        <v>43</v>
      </c>
      <c r="B43" s="86"/>
      <c r="C43" s="406"/>
      <c r="D43" s="404"/>
      <c r="E43" s="539" t="n">
        <v>3</v>
      </c>
      <c r="F43" s="540" t="n">
        <v>2</v>
      </c>
      <c r="G43" s="540" t="n">
        <v>2</v>
      </c>
      <c r="H43" s="540" t="n">
        <v>3</v>
      </c>
      <c r="I43" s="540" t="n">
        <v>3</v>
      </c>
      <c r="J43" s="540" t="n">
        <v>3</v>
      </c>
      <c r="K43" s="540" t="n">
        <v>2</v>
      </c>
      <c r="L43" s="540" t="n">
        <v>4</v>
      </c>
      <c r="M43" s="540" t="n">
        <v>4</v>
      </c>
      <c r="N43" s="540" t="n">
        <v>1</v>
      </c>
      <c r="O43" s="540" t="n">
        <v>3</v>
      </c>
      <c r="P43" s="540" t="n">
        <v>4</v>
      </c>
      <c r="Q43" s="514" t="n">
        <f aca="false">SUM(E43:P43)</f>
        <v>34</v>
      </c>
      <c r="R43" s="14"/>
    </row>
    <row r="44" s="537" customFormat="true" ht="12" hidden="false" customHeight="true" outlineLevel="0" collapsed="false">
      <c r="A44" s="503" t="s">
        <v>31</v>
      </c>
      <c r="B44" s="503"/>
      <c r="C44" s="503"/>
      <c r="D44" s="503"/>
      <c r="E44" s="528" t="n">
        <f aca="false">E43/E18*100</f>
        <v>25</v>
      </c>
      <c r="F44" s="529" t="n">
        <f aca="false">F43/F18*100</f>
        <v>33.3333333333333</v>
      </c>
      <c r="G44" s="529" t="n">
        <f aca="false">G43/G18*100</f>
        <v>18.1818181818182</v>
      </c>
      <c r="H44" s="529" t="n">
        <f aca="false">H43/H18*100</f>
        <v>42.8571428571429</v>
      </c>
      <c r="I44" s="529" t="n">
        <f aca="false">I43/I18*100</f>
        <v>30</v>
      </c>
      <c r="J44" s="529" t="n">
        <f aca="false">J43/J18*100</f>
        <v>25</v>
      </c>
      <c r="K44" s="529" t="n">
        <f aca="false">K43/K18*100</f>
        <v>25</v>
      </c>
      <c r="L44" s="529" t="n">
        <f aca="false">L43/L18*100</f>
        <v>44.4444444444444</v>
      </c>
      <c r="M44" s="529" t="n">
        <f aca="false">M43/M18*100</f>
        <v>25</v>
      </c>
      <c r="N44" s="529" t="n">
        <f aca="false">N43/N18*100</f>
        <v>14.2857142857143</v>
      </c>
      <c r="O44" s="529" t="n">
        <f aca="false">O43/O18*100</f>
        <v>27.2727272727273</v>
      </c>
      <c r="P44" s="529" t="n">
        <f aca="false">P43/P18*100</f>
        <v>23.5294117647059</v>
      </c>
      <c r="Q44" s="533" t="n">
        <f aca="false">Q43/Q18*100</f>
        <v>26.984126984127</v>
      </c>
      <c r="R44" s="536"/>
    </row>
    <row r="45" s="543" customFormat="true" ht="12" hidden="false" customHeight="true" outlineLevel="0" collapsed="false">
      <c r="A45" s="405" t="s">
        <v>188</v>
      </c>
      <c r="B45" s="407"/>
      <c r="C45" s="408"/>
      <c r="D45" s="404"/>
      <c r="E45" s="538" t="n">
        <v>0</v>
      </c>
      <c r="F45" s="78" t="n">
        <v>0</v>
      </c>
      <c r="G45" s="78" t="n">
        <v>2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78" t="n">
        <v>1</v>
      </c>
      <c r="P45" s="78" t="n">
        <v>1</v>
      </c>
      <c r="Q45" s="514" t="n">
        <f aca="false">SUM(E45:P45)</f>
        <v>4</v>
      </c>
    </row>
    <row r="46" s="517" customFormat="true" ht="12" hidden="false" customHeight="true" outlineLevel="0" collapsed="false">
      <c r="A46" s="503" t="s">
        <v>31</v>
      </c>
      <c r="B46" s="503"/>
      <c r="C46" s="503"/>
      <c r="D46" s="503"/>
      <c r="E46" s="528" t="n">
        <f aca="false">E45/E18*100</f>
        <v>0</v>
      </c>
      <c r="F46" s="529" t="n">
        <f aca="false">F45/F18*100</f>
        <v>0</v>
      </c>
      <c r="G46" s="529" t="n">
        <f aca="false">G45/G18*100</f>
        <v>18.1818181818182</v>
      </c>
      <c r="H46" s="529" t="n">
        <f aca="false">H45/H18*100</f>
        <v>0</v>
      </c>
      <c r="I46" s="529" t="n">
        <f aca="false">I45/I18*100</f>
        <v>0</v>
      </c>
      <c r="J46" s="529" t="n">
        <f aca="false">J45/J18*100</f>
        <v>0</v>
      </c>
      <c r="K46" s="529" t="n">
        <f aca="false">K45/K18*100</f>
        <v>0</v>
      </c>
      <c r="L46" s="529" t="n">
        <f aca="false">L45/L18*100</f>
        <v>0</v>
      </c>
      <c r="M46" s="529" t="n">
        <f aca="false">M45/M18*100</f>
        <v>0</v>
      </c>
      <c r="N46" s="529" t="n">
        <f aca="false">N45/N18*100</f>
        <v>0</v>
      </c>
      <c r="O46" s="529" t="n">
        <f aca="false">O45/O18*100</f>
        <v>9.09090909090909</v>
      </c>
      <c r="P46" s="529" t="n">
        <f aca="false">P45/P18*100</f>
        <v>5.88235294117647</v>
      </c>
      <c r="Q46" s="533" t="n">
        <f aca="false">Q45/Q18*100</f>
        <v>3.17460317460317</v>
      </c>
    </row>
    <row r="47" s="545" customFormat="true" ht="11.25" hidden="false" customHeight="true" outlineLevel="0" collapsed="false">
      <c r="A47" s="60" t="s">
        <v>189</v>
      </c>
      <c r="B47" s="60"/>
      <c r="C47" s="60"/>
      <c r="D47" s="60"/>
      <c r="E47" s="539" t="n">
        <v>0</v>
      </c>
      <c r="F47" s="540" t="n">
        <v>0</v>
      </c>
      <c r="G47" s="540" t="n">
        <v>0</v>
      </c>
      <c r="H47" s="540" t="n">
        <v>0</v>
      </c>
      <c r="I47" s="540" t="n">
        <v>0</v>
      </c>
      <c r="J47" s="540" t="n">
        <v>0</v>
      </c>
      <c r="K47" s="540" t="n">
        <v>0</v>
      </c>
      <c r="L47" s="540" t="n">
        <v>0</v>
      </c>
      <c r="M47" s="540" t="n">
        <v>0</v>
      </c>
      <c r="N47" s="540" t="n">
        <v>0</v>
      </c>
      <c r="O47" s="540" t="n">
        <v>0</v>
      </c>
      <c r="P47" s="540" t="n">
        <v>0</v>
      </c>
      <c r="Q47" s="514" t="n">
        <f aca="false">SUM(E47:P47)</f>
        <v>0</v>
      </c>
    </row>
    <row r="48" s="517" customFormat="true" ht="10.5" hidden="false" customHeight="true" outlineLevel="0" collapsed="false">
      <c r="A48" s="503" t="s">
        <v>31</v>
      </c>
      <c r="B48" s="503"/>
      <c r="C48" s="503"/>
      <c r="D48" s="503"/>
      <c r="E48" s="528" t="n">
        <f aca="false">E47/E18*100</f>
        <v>0</v>
      </c>
      <c r="F48" s="529" t="n">
        <f aca="false">F47/F18*100</f>
        <v>0</v>
      </c>
      <c r="G48" s="529" t="n">
        <f aca="false">G47/G18*100</f>
        <v>0</v>
      </c>
      <c r="H48" s="529" t="n">
        <f aca="false">H47/H18*100</f>
        <v>0</v>
      </c>
      <c r="I48" s="529" t="n">
        <f aca="false">I47/I18*100</f>
        <v>0</v>
      </c>
      <c r="J48" s="529" t="n">
        <f aca="false">J47/J18*100</f>
        <v>0</v>
      </c>
      <c r="K48" s="529" t="n">
        <f aca="false">K47/K18*100</f>
        <v>0</v>
      </c>
      <c r="L48" s="529" t="n">
        <f aca="false">L47/L18*100</f>
        <v>0</v>
      </c>
      <c r="M48" s="529" t="n">
        <f aca="false">M47/M18*100</f>
        <v>0</v>
      </c>
      <c r="N48" s="529" t="n">
        <f aca="false">N47/N18*100</f>
        <v>0</v>
      </c>
      <c r="O48" s="529" t="n">
        <f aca="false">O47/O18*100</f>
        <v>0</v>
      </c>
      <c r="P48" s="529" t="n">
        <f aca="false">P47/P18*100</f>
        <v>0</v>
      </c>
      <c r="Q48" s="533" t="n">
        <f aca="false">Q47/Q18*100</f>
        <v>0</v>
      </c>
    </row>
    <row r="49" s="27" customFormat="true" ht="10.5" hidden="false" customHeight="true" outlineLevel="0" collapsed="false">
      <c r="A49" s="32" t="s">
        <v>46</v>
      </c>
      <c r="B49" s="32"/>
      <c r="C49" s="32"/>
      <c r="D49" s="32"/>
      <c r="E49" s="36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1</v>
      </c>
      <c r="K49" s="37" t="n">
        <v>0</v>
      </c>
      <c r="L49" s="37" t="n">
        <v>0</v>
      </c>
      <c r="M49" s="20" t="n">
        <v>2</v>
      </c>
      <c r="N49" s="20" t="n">
        <v>1</v>
      </c>
      <c r="O49" s="20" t="n">
        <v>0</v>
      </c>
      <c r="P49" s="20" t="n">
        <v>1</v>
      </c>
      <c r="Q49" s="552" t="n">
        <f aca="false">SUM(E49:P49)</f>
        <v>5</v>
      </c>
      <c r="R49" s="26"/>
    </row>
    <row r="50" s="535" customFormat="true" ht="11.25" hidden="false" customHeight="true" outlineLevel="0" collapsed="false">
      <c r="A50" s="556" t="s">
        <v>31</v>
      </c>
      <c r="B50" s="556"/>
      <c r="C50" s="556"/>
      <c r="D50" s="556"/>
      <c r="E50" s="505" t="n">
        <f aca="false">E49/E18*100</f>
        <v>0</v>
      </c>
      <c r="F50" s="506" t="n">
        <f aca="false">F49/F18*100</f>
        <v>0</v>
      </c>
      <c r="G50" s="506" t="n">
        <f aca="false">G49/G18*100</f>
        <v>0</v>
      </c>
      <c r="H50" s="506" t="n">
        <f aca="false">H49/H18*100</f>
        <v>0</v>
      </c>
      <c r="I50" s="506" t="n">
        <f aca="false">I49/I18*100</f>
        <v>0</v>
      </c>
      <c r="J50" s="506" t="n">
        <f aca="false">J49/J18*100</f>
        <v>8.33333333333333</v>
      </c>
      <c r="K50" s="506" t="n">
        <f aca="false">K49/K18*100</f>
        <v>0</v>
      </c>
      <c r="L50" s="506" t="n">
        <f aca="false">L49/L18*100</f>
        <v>0</v>
      </c>
      <c r="M50" s="506" t="n">
        <f aca="false">M49/M18*100</f>
        <v>12.5</v>
      </c>
      <c r="N50" s="506" t="n">
        <f aca="false">N49/N18*100</f>
        <v>14.2857142857143</v>
      </c>
      <c r="O50" s="506" t="n">
        <f aca="false">O49/O18*100</f>
        <v>0</v>
      </c>
      <c r="P50" s="506" t="n">
        <f aca="false">P49/P18*100</f>
        <v>5.88235294117647</v>
      </c>
      <c r="Q50" s="542" t="n">
        <f aca="false">Q49/Q18*100</f>
        <v>3.96825396825397</v>
      </c>
      <c r="R50" s="534"/>
    </row>
    <row r="51" s="9" customFormat="true" ht="12" hidden="false" customHeight="true" outlineLevel="0" collapsed="false">
      <c r="A51" s="590" t="s">
        <v>246</v>
      </c>
      <c r="B51" s="590"/>
      <c r="C51" s="590"/>
      <c r="D51" s="590"/>
      <c r="E51" s="590"/>
      <c r="F51" s="590"/>
      <c r="G51" s="590"/>
      <c r="H51" s="590"/>
      <c r="I51" s="590"/>
      <c r="J51" s="590"/>
      <c r="K51" s="590"/>
      <c r="L51" s="590"/>
      <c r="M51" s="590"/>
      <c r="N51" s="590"/>
      <c r="O51" s="590"/>
      <c r="P51" s="590"/>
      <c r="Q51" s="590"/>
      <c r="R51" s="14"/>
    </row>
    <row r="52" s="27" customFormat="true" ht="10.5" hidden="false" customHeight="true" outlineLevel="0" collapsed="false">
      <c r="A52" s="480" t="s">
        <v>48</v>
      </c>
      <c r="B52" s="480"/>
      <c r="C52" s="480"/>
      <c r="D52" s="480"/>
      <c r="E52" s="544" t="n">
        <v>10</v>
      </c>
      <c r="F52" s="483" t="n">
        <v>8</v>
      </c>
      <c r="G52" s="483" t="n">
        <v>13</v>
      </c>
      <c r="H52" s="483" t="n">
        <v>10</v>
      </c>
      <c r="I52" s="483" t="n">
        <v>19</v>
      </c>
      <c r="J52" s="483" t="n">
        <v>14</v>
      </c>
      <c r="K52" s="483" t="n">
        <v>10</v>
      </c>
      <c r="L52" s="483" t="n">
        <v>6</v>
      </c>
      <c r="M52" s="483" t="n">
        <v>19</v>
      </c>
      <c r="N52" s="483" t="n">
        <v>8</v>
      </c>
      <c r="O52" s="483" t="n">
        <v>7</v>
      </c>
      <c r="P52" s="483" t="n">
        <v>9</v>
      </c>
      <c r="Q52" s="511" t="n">
        <f aca="false">SUM(E52:P52)</f>
        <v>133</v>
      </c>
      <c r="R52" s="26"/>
    </row>
    <row r="53" s="9" customFormat="true" ht="12" hidden="false" customHeight="true" outlineLevel="0" collapsed="false">
      <c r="A53" s="546" t="s">
        <v>212</v>
      </c>
      <c r="B53" s="546"/>
      <c r="C53" s="546"/>
      <c r="D53" s="546"/>
      <c r="E53" s="547" t="n">
        <v>6</v>
      </c>
      <c r="F53" s="489" t="n">
        <v>3</v>
      </c>
      <c r="G53" s="489" t="n">
        <v>6</v>
      </c>
      <c r="H53" s="489" t="n">
        <v>6</v>
      </c>
      <c r="I53" s="489" t="n">
        <v>9</v>
      </c>
      <c r="J53" s="489" t="n">
        <v>7</v>
      </c>
      <c r="K53" s="489" t="n">
        <v>7</v>
      </c>
      <c r="L53" s="489" t="n">
        <v>1</v>
      </c>
      <c r="M53" s="489" t="n">
        <v>11</v>
      </c>
      <c r="N53" s="489" t="n">
        <v>7</v>
      </c>
      <c r="O53" s="489" t="n">
        <v>6</v>
      </c>
      <c r="P53" s="489" t="n">
        <v>6</v>
      </c>
      <c r="Q53" s="514" t="n">
        <f aca="false">SUM(E53:P53)</f>
        <v>75</v>
      </c>
      <c r="R53" s="14"/>
    </row>
    <row r="54" s="9" customFormat="true" ht="12" hidden="false" customHeight="true" outlineLevel="0" collapsed="false">
      <c r="A54" s="503" t="s">
        <v>50</v>
      </c>
      <c r="B54" s="503"/>
      <c r="C54" s="503"/>
      <c r="D54" s="503"/>
      <c r="E54" s="548" t="n">
        <f aca="false">E53/E52*100</f>
        <v>60</v>
      </c>
      <c r="F54" s="494" t="n">
        <f aca="false">F53/F52*100</f>
        <v>37.5</v>
      </c>
      <c r="G54" s="494" t="n">
        <f aca="false">G53/G52*100</f>
        <v>46.1538461538462</v>
      </c>
      <c r="H54" s="494" t="n">
        <f aca="false">H53/H52*100</f>
        <v>60</v>
      </c>
      <c r="I54" s="494" t="n">
        <f aca="false">I53/I52*100</f>
        <v>47.3684210526316</v>
      </c>
      <c r="J54" s="494" t="n">
        <f aca="false">J53/J52*100</f>
        <v>50</v>
      </c>
      <c r="K54" s="494" t="n">
        <f aca="false">K53/K52*100</f>
        <v>70</v>
      </c>
      <c r="L54" s="494" t="n">
        <f aca="false">L53/L52*100</f>
        <v>16.6666666666667</v>
      </c>
      <c r="M54" s="494" t="n">
        <f aca="false">M53/M52*100</f>
        <v>57.8947368421053</v>
      </c>
      <c r="N54" s="494" t="n">
        <f aca="false">N53/N52*100</f>
        <v>87.5</v>
      </c>
      <c r="O54" s="494" t="n">
        <f aca="false">O53/O52*100</f>
        <v>85.7142857142857</v>
      </c>
      <c r="P54" s="494" t="n">
        <f aca="false">P53/P52*100</f>
        <v>66.6666666666667</v>
      </c>
      <c r="Q54" s="516" t="n">
        <f aca="false">Q53/Q52*100</f>
        <v>56.390977443609</v>
      </c>
      <c r="R54" s="14"/>
    </row>
    <row r="55" s="545" customFormat="true" ht="12" hidden="false" customHeight="false" outlineLevel="0" collapsed="false">
      <c r="A55" s="549" t="s">
        <v>36</v>
      </c>
      <c r="B55" s="549"/>
      <c r="C55" s="549"/>
      <c r="D55" s="549"/>
      <c r="E55" s="550" t="n">
        <v>6</v>
      </c>
      <c r="F55" s="37" t="n">
        <v>2</v>
      </c>
      <c r="G55" s="37" t="n">
        <v>10</v>
      </c>
      <c r="H55" s="37" t="n">
        <v>3</v>
      </c>
      <c r="I55" s="37" t="n">
        <v>9</v>
      </c>
      <c r="J55" s="37" t="n">
        <v>5</v>
      </c>
      <c r="K55" s="37" t="n">
        <v>5</v>
      </c>
      <c r="L55" s="37" t="n">
        <v>1</v>
      </c>
      <c r="M55" s="37" t="n">
        <v>9</v>
      </c>
      <c r="N55" s="37" t="n">
        <v>4</v>
      </c>
      <c r="O55" s="37" t="n">
        <v>3</v>
      </c>
      <c r="P55" s="37" t="n">
        <v>5</v>
      </c>
      <c r="Q55" s="514" t="n">
        <f aca="false">SUM(E55:P55)</f>
        <v>62</v>
      </c>
    </row>
    <row r="56" s="517" customFormat="true" ht="9" hidden="false" customHeight="true" outlineLevel="0" collapsed="false">
      <c r="A56" s="503" t="s">
        <v>50</v>
      </c>
      <c r="B56" s="503"/>
      <c r="C56" s="503"/>
      <c r="D56" s="503"/>
      <c r="E56" s="551" t="n">
        <f aca="false">E55/E52*100</f>
        <v>60</v>
      </c>
      <c r="F56" s="529" t="n">
        <f aca="false">F55/F52*100</f>
        <v>25</v>
      </c>
      <c r="G56" s="529" t="n">
        <f aca="false">G55/G52*100</f>
        <v>76.9230769230769</v>
      </c>
      <c r="H56" s="529" t="n">
        <f aca="false">H55/H52*100</f>
        <v>30</v>
      </c>
      <c r="I56" s="529" t="n">
        <f aca="false">I55/I52*100</f>
        <v>47.3684210526316</v>
      </c>
      <c r="J56" s="529" t="n">
        <f aca="false">J55/J52*100</f>
        <v>35.7142857142857</v>
      </c>
      <c r="K56" s="529" t="n">
        <f aca="false">K55/K52*100</f>
        <v>50</v>
      </c>
      <c r="L56" s="529" t="n">
        <f aca="false">L55/L52*100</f>
        <v>16.6666666666667</v>
      </c>
      <c r="M56" s="529" t="n">
        <f aca="false">M55/M52*100</f>
        <v>47.3684210526316</v>
      </c>
      <c r="N56" s="529" t="n">
        <f aca="false">N55/N52*100</f>
        <v>50</v>
      </c>
      <c r="O56" s="529" t="n">
        <f aca="false">O55/O52*100</f>
        <v>42.8571428571429</v>
      </c>
      <c r="P56" s="529" t="n">
        <f aca="false">P55/P52*100</f>
        <v>55.5555555555556</v>
      </c>
      <c r="Q56" s="533" t="n">
        <f aca="false">Q55/Q52*100</f>
        <v>46.6165413533835</v>
      </c>
    </row>
    <row r="57" s="545" customFormat="true" ht="12" hidden="false" customHeight="false" outlineLevel="0" collapsed="false">
      <c r="A57" s="549" t="s">
        <v>38</v>
      </c>
      <c r="B57" s="549"/>
      <c r="C57" s="549"/>
      <c r="D57" s="549"/>
      <c r="E57" s="14" t="n">
        <v>3</v>
      </c>
      <c r="F57" s="20" t="n">
        <v>1</v>
      </c>
      <c r="G57" s="20" t="n">
        <v>3</v>
      </c>
      <c r="H57" s="20" t="n">
        <v>3</v>
      </c>
      <c r="I57" s="20" t="n">
        <v>7</v>
      </c>
      <c r="J57" s="20" t="n">
        <v>8</v>
      </c>
      <c r="K57" s="20" t="n">
        <v>2</v>
      </c>
      <c r="L57" s="20" t="n">
        <v>0</v>
      </c>
      <c r="M57" s="20" t="n">
        <v>4</v>
      </c>
      <c r="N57" s="20" t="n">
        <v>4</v>
      </c>
      <c r="O57" s="20" t="n">
        <v>2</v>
      </c>
      <c r="P57" s="20" t="n">
        <v>3</v>
      </c>
      <c r="Q57" s="514" t="n">
        <f aca="false">SUM(E57:P57)</f>
        <v>40</v>
      </c>
    </row>
    <row r="58" s="517" customFormat="true" ht="8.25" hidden="false" customHeight="true" outlineLevel="0" collapsed="false">
      <c r="A58" s="503" t="s">
        <v>50</v>
      </c>
      <c r="B58" s="503"/>
      <c r="C58" s="503"/>
      <c r="D58" s="503"/>
      <c r="E58" s="551" t="n">
        <f aca="false">E57/E52*100</f>
        <v>30</v>
      </c>
      <c r="F58" s="529" t="n">
        <f aca="false">F57/F52*100</f>
        <v>12.5</v>
      </c>
      <c r="G58" s="529" t="n">
        <f aca="false">G57/G52*100</f>
        <v>23.0769230769231</v>
      </c>
      <c r="H58" s="529" t="n">
        <f aca="false">H57/H52*100</f>
        <v>30</v>
      </c>
      <c r="I58" s="529" t="n">
        <f aca="false">I57/I52*100</f>
        <v>36.8421052631579</v>
      </c>
      <c r="J58" s="529" t="n">
        <f aca="false">J57/J52*100</f>
        <v>57.1428571428571</v>
      </c>
      <c r="K58" s="529" t="n">
        <f aca="false">K57/K52*100</f>
        <v>20</v>
      </c>
      <c r="L58" s="529" t="n">
        <f aca="false">L57/L52*100</f>
        <v>0</v>
      </c>
      <c r="M58" s="529" t="n">
        <f aca="false">M57/M52*100</f>
        <v>21.0526315789474</v>
      </c>
      <c r="N58" s="529" t="n">
        <f aca="false">N57/N52*100</f>
        <v>50</v>
      </c>
      <c r="O58" s="529" t="n">
        <f aca="false">O57/O52*100</f>
        <v>28.5714285714286</v>
      </c>
      <c r="P58" s="529" t="n">
        <f aca="false">P57/P52*100</f>
        <v>33.3333333333333</v>
      </c>
      <c r="Q58" s="533" t="n">
        <f aca="false">Q57/Q52*100</f>
        <v>30.0751879699248</v>
      </c>
    </row>
    <row r="59" s="545" customFormat="true" ht="12" hidden="false" customHeight="true" outlineLevel="0" collapsed="false">
      <c r="A59" s="549" t="s">
        <v>187</v>
      </c>
      <c r="B59" s="549"/>
      <c r="C59" s="549"/>
      <c r="D59" s="549"/>
      <c r="E59" s="550" t="n">
        <v>0</v>
      </c>
      <c r="F59" s="37" t="n">
        <v>2</v>
      </c>
      <c r="G59" s="37" t="n">
        <v>0</v>
      </c>
      <c r="H59" s="37" t="n">
        <v>1</v>
      </c>
      <c r="I59" s="37" t="n">
        <v>0</v>
      </c>
      <c r="J59" s="37" t="n">
        <v>1</v>
      </c>
      <c r="K59" s="37" t="n">
        <v>0</v>
      </c>
      <c r="L59" s="37" t="n">
        <v>1</v>
      </c>
      <c r="M59" s="37" t="n">
        <v>0</v>
      </c>
      <c r="N59" s="37" t="n">
        <v>0</v>
      </c>
      <c r="O59" s="37" t="n">
        <v>0</v>
      </c>
      <c r="P59" s="37" t="n">
        <v>1</v>
      </c>
      <c r="Q59" s="552" t="n">
        <f aca="false">SUM(E59:P59)</f>
        <v>6</v>
      </c>
    </row>
    <row r="60" s="517" customFormat="true" ht="9" hidden="false" customHeight="true" outlineLevel="0" collapsed="false">
      <c r="A60" s="503" t="s">
        <v>50</v>
      </c>
      <c r="B60" s="503"/>
      <c r="C60" s="503"/>
      <c r="D60" s="503"/>
      <c r="E60" s="553" t="n">
        <f aca="false">E59/E52*100</f>
        <v>0</v>
      </c>
      <c r="F60" s="554" t="n">
        <f aca="false">F59/F52*100</f>
        <v>25</v>
      </c>
      <c r="G60" s="554" t="n">
        <f aca="false">G59/G52*100</f>
        <v>0</v>
      </c>
      <c r="H60" s="554" t="n">
        <f aca="false">H59/H52*100</f>
        <v>10</v>
      </c>
      <c r="I60" s="554" t="n">
        <f aca="false">I59/I52*100</f>
        <v>0</v>
      </c>
      <c r="J60" s="554" t="n">
        <f aca="false">J59/J52*100</f>
        <v>7.14285714285714</v>
      </c>
      <c r="K60" s="554" t="n">
        <f aca="false">K59/K52*100</f>
        <v>0</v>
      </c>
      <c r="L60" s="554" t="n">
        <f aca="false">L59/L52*100</f>
        <v>16.6666666666667</v>
      </c>
      <c r="M60" s="554" t="n">
        <f aca="false">M59/M52*100</f>
        <v>0</v>
      </c>
      <c r="N60" s="554" t="n">
        <f aca="false">N59/N52*100</f>
        <v>0</v>
      </c>
      <c r="O60" s="554" t="n">
        <f aca="false">O59/O52*100</f>
        <v>0</v>
      </c>
      <c r="P60" s="554" t="n">
        <f aca="false">P59/P52*100</f>
        <v>11.1111111111111</v>
      </c>
      <c r="Q60" s="555" t="n">
        <f aca="false">Q59/Q52*100</f>
        <v>4.51127819548872</v>
      </c>
    </row>
    <row r="61" s="545" customFormat="true" ht="12.75" hidden="false" customHeight="false" outlineLevel="0" collapsed="false">
      <c r="A61" s="512" t="s">
        <v>213</v>
      </c>
      <c r="B61" s="512"/>
      <c r="C61" s="512"/>
      <c r="D61" s="512"/>
      <c r="E61" s="547" t="n">
        <v>6</v>
      </c>
      <c r="F61" s="489" t="n">
        <v>4</v>
      </c>
      <c r="G61" s="489" t="n">
        <v>8</v>
      </c>
      <c r="H61" s="489" t="n">
        <v>7</v>
      </c>
      <c r="I61" s="489" t="n">
        <v>8</v>
      </c>
      <c r="J61" s="489" t="n">
        <v>5</v>
      </c>
      <c r="K61" s="489" t="n">
        <v>2</v>
      </c>
      <c r="L61" s="489" t="n">
        <v>5</v>
      </c>
      <c r="M61" s="489" t="n">
        <v>9</v>
      </c>
      <c r="N61" s="489" t="n">
        <v>4</v>
      </c>
      <c r="O61" s="489" t="n">
        <v>2</v>
      </c>
      <c r="P61" s="489" t="n">
        <v>4</v>
      </c>
      <c r="Q61" s="514" t="n">
        <f aca="false">SUM(E61:P61)</f>
        <v>64</v>
      </c>
    </row>
    <row r="62" s="475" customFormat="true" ht="9.75" hidden="false" customHeight="true" outlineLevel="0" collapsed="false">
      <c r="A62" s="503" t="s">
        <v>50</v>
      </c>
      <c r="B62" s="503"/>
      <c r="C62" s="503"/>
      <c r="D62" s="503"/>
      <c r="E62" s="548" t="n">
        <f aca="false">E61/E52*100</f>
        <v>60</v>
      </c>
      <c r="F62" s="494" t="n">
        <f aca="false">F61/F52*100</f>
        <v>50</v>
      </c>
      <c r="G62" s="494" t="n">
        <f aca="false">G61/G52*100</f>
        <v>61.5384615384615</v>
      </c>
      <c r="H62" s="494" t="n">
        <f aca="false">H61/H52*100</f>
        <v>70</v>
      </c>
      <c r="I62" s="494" t="n">
        <f aca="false">I61/I52*100</f>
        <v>42.1052631578947</v>
      </c>
      <c r="J62" s="494" t="n">
        <f aca="false">J61/J52*100</f>
        <v>35.7142857142857</v>
      </c>
      <c r="K62" s="494" t="n">
        <f aca="false">K61/K52*100</f>
        <v>20</v>
      </c>
      <c r="L62" s="494" t="n">
        <f aca="false">L61/L52*100</f>
        <v>83.3333333333333</v>
      </c>
      <c r="M62" s="494" t="n">
        <f aca="false">M61/M52*100</f>
        <v>47.3684210526316</v>
      </c>
      <c r="N62" s="494" t="n">
        <f aca="false">N61/N52*100</f>
        <v>50</v>
      </c>
      <c r="O62" s="494" t="n">
        <f aca="false">O61/O52*100</f>
        <v>28.5714285714286</v>
      </c>
      <c r="P62" s="494" t="n">
        <f aca="false">P61/P52*100</f>
        <v>44.4444444444444</v>
      </c>
      <c r="Q62" s="516" t="n">
        <f aca="false">Q61/Q52*100</f>
        <v>48.1203007518797</v>
      </c>
    </row>
    <row r="63" s="545" customFormat="true" ht="9.75" hidden="false" customHeight="true" outlineLevel="0" collapsed="false">
      <c r="A63" s="546" t="s">
        <v>214</v>
      </c>
      <c r="B63" s="546"/>
      <c r="C63" s="546"/>
      <c r="D63" s="546"/>
      <c r="E63" s="547" t="n">
        <v>4</v>
      </c>
      <c r="F63" s="489" t="n">
        <v>2</v>
      </c>
      <c r="G63" s="489" t="n">
        <v>4</v>
      </c>
      <c r="H63" s="489" t="n">
        <v>4</v>
      </c>
      <c r="I63" s="489" t="n">
        <v>5</v>
      </c>
      <c r="J63" s="489" t="n">
        <v>3</v>
      </c>
      <c r="K63" s="489" t="n">
        <v>1</v>
      </c>
      <c r="L63" s="489" t="n">
        <v>1</v>
      </c>
      <c r="M63" s="489" t="n">
        <v>6</v>
      </c>
      <c r="N63" s="489" t="n">
        <v>4</v>
      </c>
      <c r="O63" s="489" t="n">
        <v>2</v>
      </c>
      <c r="P63" s="489" t="n">
        <v>3</v>
      </c>
      <c r="Q63" s="514" t="n">
        <f aca="false">SUM(E63:P63)</f>
        <v>39</v>
      </c>
    </row>
    <row r="64" s="517" customFormat="true" ht="9" hidden="false" customHeight="true" outlineLevel="0" collapsed="false">
      <c r="A64" s="556" t="s">
        <v>50</v>
      </c>
      <c r="B64" s="556"/>
      <c r="C64" s="556"/>
      <c r="D64" s="556"/>
      <c r="E64" s="557" t="n">
        <f aca="false">E63/E52*100</f>
        <v>40</v>
      </c>
      <c r="F64" s="558" t="n">
        <f aca="false">F63/F52*100</f>
        <v>25</v>
      </c>
      <c r="G64" s="558" t="n">
        <f aca="false">G63/G52*100</f>
        <v>30.7692307692308</v>
      </c>
      <c r="H64" s="558" t="n">
        <f aca="false">H63/H52*100</f>
        <v>40</v>
      </c>
      <c r="I64" s="558" t="n">
        <f aca="false">I63/I52*100</f>
        <v>26.3157894736842</v>
      </c>
      <c r="J64" s="558" t="n">
        <f aca="false">J63/J52*100</f>
        <v>21.4285714285714</v>
      </c>
      <c r="K64" s="558" t="n">
        <f aca="false">K63/K52*100</f>
        <v>10</v>
      </c>
      <c r="L64" s="558" t="n">
        <f aca="false">L63/L52*100</f>
        <v>16.6666666666667</v>
      </c>
      <c r="M64" s="558" t="n">
        <f aca="false">M63/M52*100</f>
        <v>31.5789473684211</v>
      </c>
      <c r="N64" s="558" t="n">
        <f aca="false">N63/N52*100</f>
        <v>50</v>
      </c>
      <c r="O64" s="558" t="n">
        <f aca="false">O63/O52*100</f>
        <v>28.5714285714286</v>
      </c>
      <c r="P64" s="558" t="n">
        <f aca="false">P63/P52*100</f>
        <v>33.3333333333333</v>
      </c>
      <c r="Q64" s="559" t="n">
        <f aca="false">Q63/Q52*100</f>
        <v>29.3233082706767</v>
      </c>
    </row>
    <row r="65" s="545" customFormat="true" ht="10.5" hidden="false" customHeight="true" outlineLevel="0" collapsed="false">
      <c r="A65" s="560" t="s">
        <v>16</v>
      </c>
      <c r="B65" s="561" t="s">
        <v>215</v>
      </c>
      <c r="C65" s="561"/>
      <c r="D65" s="561"/>
      <c r="E65" s="562" t="n">
        <v>6</v>
      </c>
      <c r="F65" s="563" t="n">
        <v>3</v>
      </c>
      <c r="G65" s="563" t="n">
        <v>6</v>
      </c>
      <c r="H65" s="563" t="n">
        <v>6</v>
      </c>
      <c r="I65" s="563" t="n">
        <v>6</v>
      </c>
      <c r="J65" s="563" t="n">
        <v>3</v>
      </c>
      <c r="K65" s="563" t="n">
        <v>0</v>
      </c>
      <c r="L65" s="563" t="n">
        <v>2</v>
      </c>
      <c r="M65" s="563" t="n">
        <v>8</v>
      </c>
      <c r="N65" s="563" t="n">
        <v>4</v>
      </c>
      <c r="O65" s="563" t="n">
        <v>2</v>
      </c>
      <c r="P65" s="563" t="n">
        <v>2</v>
      </c>
      <c r="Q65" s="564" t="n">
        <f aca="false">SUM(E65:P65)</f>
        <v>48</v>
      </c>
    </row>
    <row r="66" s="517" customFormat="true" ht="9" hidden="false" customHeight="true" outlineLevel="0" collapsed="false">
      <c r="A66" s="560"/>
      <c r="B66" s="565" t="s">
        <v>216</v>
      </c>
      <c r="C66" s="565"/>
      <c r="D66" s="565"/>
      <c r="E66" s="548" t="n">
        <f aca="false">E65/E52*100</f>
        <v>60</v>
      </c>
      <c r="F66" s="494" t="n">
        <f aca="false">F65/F52*100</f>
        <v>37.5</v>
      </c>
      <c r="G66" s="494" t="n">
        <f aca="false">G65/G52*100</f>
        <v>46.1538461538462</v>
      </c>
      <c r="H66" s="494" t="n">
        <f aca="false">H65/H52*100</f>
        <v>60</v>
      </c>
      <c r="I66" s="494" t="n">
        <f aca="false">I65/I52*100</f>
        <v>31.5789473684211</v>
      </c>
      <c r="J66" s="494" t="n">
        <f aca="false">J65/J52*100</f>
        <v>21.4285714285714</v>
      </c>
      <c r="K66" s="494" t="n">
        <f aca="false">K65/K52*100</f>
        <v>0</v>
      </c>
      <c r="L66" s="494" t="n">
        <f aca="false">L65/L52*100</f>
        <v>33.3333333333333</v>
      </c>
      <c r="M66" s="494" t="n">
        <f aca="false">M65/M52*100</f>
        <v>42.1052631578947</v>
      </c>
      <c r="N66" s="494" t="n">
        <f aca="false">N65/N52*100</f>
        <v>50</v>
      </c>
      <c r="O66" s="494" t="n">
        <f aca="false">O65/O52*100</f>
        <v>28.5714285714286</v>
      </c>
      <c r="P66" s="494" t="n">
        <f aca="false">P65/P52*100</f>
        <v>22.2222222222222</v>
      </c>
      <c r="Q66" s="516" t="n">
        <f aca="false">Q65/Q52*100</f>
        <v>36.0902255639098</v>
      </c>
    </row>
    <row r="67" s="545" customFormat="true" ht="10.5" hidden="false" customHeight="true" outlineLevel="0" collapsed="false">
      <c r="A67" s="560"/>
      <c r="B67" s="566" t="s">
        <v>217</v>
      </c>
      <c r="C67" s="566"/>
      <c r="D67" s="566"/>
      <c r="E67" s="567" t="n">
        <f aca="false">E61-E65</f>
        <v>0</v>
      </c>
      <c r="F67" s="500" t="n">
        <f aca="false">F61-F65</f>
        <v>1</v>
      </c>
      <c r="G67" s="500" t="n">
        <f aca="false">G61-G65</f>
        <v>2</v>
      </c>
      <c r="H67" s="500" t="n">
        <f aca="false">H61-H65</f>
        <v>1</v>
      </c>
      <c r="I67" s="500" t="n">
        <f aca="false">I61-I65</f>
        <v>2</v>
      </c>
      <c r="J67" s="500" t="n">
        <f aca="false">J61-J65</f>
        <v>2</v>
      </c>
      <c r="K67" s="500" t="n">
        <f aca="false">K61-K65</f>
        <v>2</v>
      </c>
      <c r="L67" s="500" t="n">
        <f aca="false">L61-L65</f>
        <v>3</v>
      </c>
      <c r="M67" s="500" t="n">
        <f aca="false">M61-M65</f>
        <v>1</v>
      </c>
      <c r="N67" s="500" t="n">
        <f aca="false">N61-N65</f>
        <v>0</v>
      </c>
      <c r="O67" s="500" t="n">
        <f aca="false">O61-O65</f>
        <v>0</v>
      </c>
      <c r="P67" s="500" t="n">
        <f aca="false">P61-P65</f>
        <v>2</v>
      </c>
      <c r="Q67" s="552" t="n">
        <f aca="false">SUM(E67:P67)</f>
        <v>16</v>
      </c>
    </row>
    <row r="68" s="517" customFormat="true" ht="9.75" hidden="false" customHeight="true" outlineLevel="0" collapsed="false">
      <c r="A68" s="560"/>
      <c r="B68" s="568" t="s">
        <v>216</v>
      </c>
      <c r="C68" s="568"/>
      <c r="D68" s="568"/>
      <c r="E68" s="569" t="n">
        <f aca="false">E67/E52*100</f>
        <v>0</v>
      </c>
      <c r="F68" s="570" t="n">
        <f aca="false">F67/F52*100</f>
        <v>12.5</v>
      </c>
      <c r="G68" s="570" t="n">
        <f aca="false">G67/G52*100</f>
        <v>15.3846153846154</v>
      </c>
      <c r="H68" s="570" t="n">
        <f aca="false">H67/H52*100</f>
        <v>10</v>
      </c>
      <c r="I68" s="570" t="n">
        <f aca="false">I67/I52*100</f>
        <v>10.5263157894737</v>
      </c>
      <c r="J68" s="570" t="n">
        <f aca="false">J67/J52*100</f>
        <v>14.2857142857143</v>
      </c>
      <c r="K68" s="570" t="n">
        <f aca="false">K67/K52*100</f>
        <v>20</v>
      </c>
      <c r="L68" s="570" t="n">
        <f aca="false">L67/L52*100</f>
        <v>50</v>
      </c>
      <c r="M68" s="570" t="n">
        <f aca="false">M67/M52*100</f>
        <v>5.26315789473684</v>
      </c>
      <c r="N68" s="570" t="n">
        <f aca="false">N67/N52*100</f>
        <v>0</v>
      </c>
      <c r="O68" s="570" t="n">
        <f aca="false">O67/O52*100</f>
        <v>0</v>
      </c>
      <c r="P68" s="570" t="n">
        <f aca="false">P67/P52*100</f>
        <v>22.2222222222222</v>
      </c>
      <c r="Q68" s="577" t="n">
        <f aca="false">Q67/Q52*100</f>
        <v>12.0300751879699</v>
      </c>
    </row>
    <row r="69" s="517" customFormat="true" ht="9.75" hidden="false" customHeight="true" outlineLevel="0" collapsed="false">
      <c r="A69" s="572"/>
      <c r="B69" s="560" t="s">
        <v>16</v>
      </c>
      <c r="C69" s="573" t="s">
        <v>218</v>
      </c>
      <c r="D69" s="573"/>
      <c r="E69" s="562" t="n">
        <f aca="false">E67-E71</f>
        <v>0</v>
      </c>
      <c r="F69" s="563" t="n">
        <f aca="false">F67-F71</f>
        <v>0</v>
      </c>
      <c r="G69" s="563" t="n">
        <f aca="false">G67-G71</f>
        <v>0</v>
      </c>
      <c r="H69" s="563" t="n">
        <f aca="false">H67-H71</f>
        <v>0</v>
      </c>
      <c r="I69" s="563" t="n">
        <f aca="false">I67-I71</f>
        <v>0</v>
      </c>
      <c r="J69" s="563" t="n">
        <f aca="false">J67-J71</f>
        <v>0</v>
      </c>
      <c r="K69" s="563" t="n">
        <f aca="false">K67-K71</f>
        <v>0</v>
      </c>
      <c r="L69" s="563" t="n">
        <f aca="false">L67-L71</f>
        <v>0</v>
      </c>
      <c r="M69" s="563" t="n">
        <f aca="false">M67-M71</f>
        <v>0</v>
      </c>
      <c r="N69" s="563" t="n">
        <f aca="false">N67-N71</f>
        <v>0</v>
      </c>
      <c r="O69" s="563" t="n">
        <f aca="false">O67-O71</f>
        <v>0</v>
      </c>
      <c r="P69" s="563" t="n">
        <f aca="false">P67-P71</f>
        <v>0</v>
      </c>
      <c r="Q69" s="564" t="n">
        <f aca="false">SUM(E69:P69)</f>
        <v>0</v>
      </c>
    </row>
    <row r="70" s="517" customFormat="true" ht="9.75" hidden="false" customHeight="true" outlineLevel="0" collapsed="false">
      <c r="A70" s="574"/>
      <c r="B70" s="560"/>
      <c r="C70" s="491" t="s">
        <v>219</v>
      </c>
      <c r="D70" s="491"/>
      <c r="E70" s="548" t="n">
        <f aca="false">E69/E52*100</f>
        <v>0</v>
      </c>
      <c r="F70" s="494" t="n">
        <f aca="false">F69/F52*100</f>
        <v>0</v>
      </c>
      <c r="G70" s="494" t="n">
        <f aca="false">G69/G52*100</f>
        <v>0</v>
      </c>
      <c r="H70" s="494" t="n">
        <f aca="false">H69/H52*100</f>
        <v>0</v>
      </c>
      <c r="I70" s="494" t="n">
        <f aca="false">I69/I52*100</f>
        <v>0</v>
      </c>
      <c r="J70" s="494" t="n">
        <f aca="false">J69/J52*100</f>
        <v>0</v>
      </c>
      <c r="K70" s="494" t="n">
        <f aca="false">K69/K52*100</f>
        <v>0</v>
      </c>
      <c r="L70" s="494" t="n">
        <f aca="false">L69/L52*100</f>
        <v>0</v>
      </c>
      <c r="M70" s="494" t="n">
        <f aca="false">M69/M52*100</f>
        <v>0</v>
      </c>
      <c r="N70" s="494" t="n">
        <f aca="false">N69/N52*100</f>
        <v>0</v>
      </c>
      <c r="O70" s="494" t="n">
        <f aca="false">O69/O52*100</f>
        <v>0</v>
      </c>
      <c r="P70" s="494" t="n">
        <f aca="false">P69/P52*100</f>
        <v>0</v>
      </c>
      <c r="Q70" s="516" t="n">
        <f aca="false">Q69/Q52*100</f>
        <v>0</v>
      </c>
    </row>
    <row r="71" s="545" customFormat="true" ht="16.5" hidden="false" customHeight="true" outlineLevel="0" collapsed="false">
      <c r="A71" s="572"/>
      <c r="B71" s="560"/>
      <c r="C71" s="575" t="s">
        <v>220</v>
      </c>
      <c r="D71" s="575"/>
      <c r="E71" s="547" t="n">
        <f aca="false">E73+E77+E79</f>
        <v>0</v>
      </c>
      <c r="F71" s="489" t="n">
        <f aca="false">F73+F77+F79</f>
        <v>1</v>
      </c>
      <c r="G71" s="489" t="n">
        <f aca="false">G73+G77+G79</f>
        <v>2</v>
      </c>
      <c r="H71" s="489" t="n">
        <f aca="false">H73+H77+H79</f>
        <v>1</v>
      </c>
      <c r="I71" s="489" t="n">
        <f aca="false">I73+I77+I79</f>
        <v>2</v>
      </c>
      <c r="J71" s="489" t="n">
        <f aca="false">J73+J75+J77+J79</f>
        <v>2</v>
      </c>
      <c r="K71" s="489" t="n">
        <f aca="false">K73+K75+K77+K79</f>
        <v>2</v>
      </c>
      <c r="L71" s="489" t="n">
        <f aca="false">L73+L75+L77+L79</f>
        <v>3</v>
      </c>
      <c r="M71" s="489" t="n">
        <f aca="false">M73+M75+M77+M79</f>
        <v>1</v>
      </c>
      <c r="N71" s="489" t="n">
        <f aca="false">N73+N75+N77+N79</f>
        <v>0</v>
      </c>
      <c r="O71" s="489" t="n">
        <f aca="false">O73+O75+O77+O79</f>
        <v>0</v>
      </c>
      <c r="P71" s="489" t="n">
        <f aca="false">P73+P75+P77+P79</f>
        <v>2</v>
      </c>
      <c r="Q71" s="514" t="n">
        <f aca="false">SUM(E71:P71)</f>
        <v>16</v>
      </c>
    </row>
    <row r="72" s="517" customFormat="true" ht="9" hidden="false" customHeight="true" outlineLevel="0" collapsed="false">
      <c r="A72" s="574"/>
      <c r="B72" s="560"/>
      <c r="C72" s="576" t="s">
        <v>219</v>
      </c>
      <c r="D72" s="576"/>
      <c r="E72" s="569" t="n">
        <f aca="false">E71/E52*100</f>
        <v>0</v>
      </c>
      <c r="F72" s="570" t="n">
        <f aca="false">F71/F52*100</f>
        <v>12.5</v>
      </c>
      <c r="G72" s="570" t="n">
        <f aca="false">G71/G52*100</f>
        <v>15.3846153846154</v>
      </c>
      <c r="H72" s="570" t="n">
        <f aca="false">H71/H52*100</f>
        <v>10</v>
      </c>
      <c r="I72" s="570" t="n">
        <f aca="false">I71/I52*100</f>
        <v>10.5263157894737</v>
      </c>
      <c r="J72" s="570" t="n">
        <f aca="false">J71/J52*100</f>
        <v>14.2857142857143</v>
      </c>
      <c r="K72" s="570" t="n">
        <f aca="false">K71/K52*100</f>
        <v>20</v>
      </c>
      <c r="L72" s="570" t="n">
        <f aca="false">L71/L52*100</f>
        <v>50</v>
      </c>
      <c r="M72" s="570" t="n">
        <f aca="false">M71/M52*100</f>
        <v>5.26315789473684</v>
      </c>
      <c r="N72" s="570" t="n">
        <f aca="false">N71/N52*100</f>
        <v>0</v>
      </c>
      <c r="O72" s="570" t="n">
        <f aca="false">O71/O52*100</f>
        <v>0</v>
      </c>
      <c r="P72" s="570" t="n">
        <f aca="false">P71/P52*100</f>
        <v>22.2222222222222</v>
      </c>
      <c r="Q72" s="577" t="n">
        <f aca="false">Q71/Q52*100</f>
        <v>12.0300751879699</v>
      </c>
    </row>
    <row r="73" s="475" customFormat="true" ht="10.5" hidden="false" customHeight="true" outlineLevel="0" collapsed="false">
      <c r="A73" s="572"/>
      <c r="B73" s="578"/>
      <c r="C73" s="560" t="s">
        <v>16</v>
      </c>
      <c r="D73" s="579" t="s">
        <v>221</v>
      </c>
      <c r="E73" s="547" t="n">
        <v>0</v>
      </c>
      <c r="F73" s="489" t="n">
        <v>1</v>
      </c>
      <c r="G73" s="489" t="n">
        <v>0</v>
      </c>
      <c r="H73" s="489" t="n">
        <v>1</v>
      </c>
      <c r="I73" s="489" t="n">
        <v>2</v>
      </c>
      <c r="J73" s="489" t="n">
        <v>0</v>
      </c>
      <c r="K73" s="489" t="n">
        <v>0</v>
      </c>
      <c r="L73" s="489" t="n">
        <v>0</v>
      </c>
      <c r="M73" s="489" t="n">
        <v>0</v>
      </c>
      <c r="N73" s="489" t="n">
        <v>0</v>
      </c>
      <c r="O73" s="489" t="n">
        <v>0</v>
      </c>
      <c r="P73" s="489" t="n">
        <v>0</v>
      </c>
      <c r="Q73" s="514" t="n">
        <f aca="false">SUM(E73:P73)</f>
        <v>4</v>
      </c>
    </row>
    <row r="74" s="517" customFormat="true" ht="9" hidden="false" customHeight="true" outlineLevel="0" collapsed="false">
      <c r="A74" s="574"/>
      <c r="B74" s="578"/>
      <c r="C74" s="560"/>
      <c r="D74" s="520" t="s">
        <v>222</v>
      </c>
      <c r="E74" s="548" t="n">
        <f aca="false">E73/E52*100</f>
        <v>0</v>
      </c>
      <c r="F74" s="494" t="n">
        <f aca="false">F73/F52*100</f>
        <v>12.5</v>
      </c>
      <c r="G74" s="494" t="n">
        <f aca="false">G73/G52*100</f>
        <v>0</v>
      </c>
      <c r="H74" s="494" t="n">
        <f aca="false">H73/H52*100</f>
        <v>10</v>
      </c>
      <c r="I74" s="494" t="n">
        <f aca="false">I73/I52*100</f>
        <v>10.5263157894737</v>
      </c>
      <c r="J74" s="494" t="n">
        <f aca="false">J73/J52*100</f>
        <v>0</v>
      </c>
      <c r="K74" s="494" t="n">
        <f aca="false">K73/K52*100</f>
        <v>0</v>
      </c>
      <c r="L74" s="494" t="n">
        <f aca="false">L73/L52*100</f>
        <v>0</v>
      </c>
      <c r="M74" s="494" t="n">
        <f aca="false">M73/M52*100</f>
        <v>0</v>
      </c>
      <c r="N74" s="494" t="n">
        <f aca="false">N73/N52*100</f>
        <v>0</v>
      </c>
      <c r="O74" s="494" t="n">
        <f aca="false">O73/O52*100</f>
        <v>0</v>
      </c>
      <c r="P74" s="494" t="n">
        <f aca="false">P73/P52*100</f>
        <v>0</v>
      </c>
      <c r="Q74" s="516" t="n">
        <f aca="false">Q73/Q52*100</f>
        <v>3.00751879699248</v>
      </c>
    </row>
    <row r="75" s="517" customFormat="true" ht="10.5" hidden="false" customHeight="true" outlineLevel="0" collapsed="false">
      <c r="A75" s="574"/>
      <c r="B75" s="578"/>
      <c r="C75" s="560"/>
      <c r="D75" s="580" t="s">
        <v>223</v>
      </c>
      <c r="E75" s="488" t="n">
        <v>0</v>
      </c>
      <c r="F75" s="489" t="n">
        <v>0</v>
      </c>
      <c r="G75" s="489" t="n">
        <v>0</v>
      </c>
      <c r="H75" s="489" t="n">
        <v>0</v>
      </c>
      <c r="I75" s="489" t="n">
        <v>0</v>
      </c>
      <c r="J75" s="489" t="n">
        <v>2</v>
      </c>
      <c r="K75" s="489" t="n">
        <v>0</v>
      </c>
      <c r="L75" s="489" t="n">
        <v>2</v>
      </c>
      <c r="M75" s="489" t="n">
        <v>0</v>
      </c>
      <c r="N75" s="489" t="n">
        <v>0</v>
      </c>
      <c r="O75" s="489" t="n">
        <v>0</v>
      </c>
      <c r="P75" s="489" t="n">
        <v>0</v>
      </c>
      <c r="Q75" s="514" t="n">
        <f aca="false">SUM(E75:P75)</f>
        <v>4</v>
      </c>
    </row>
    <row r="76" s="517" customFormat="true" ht="9" hidden="false" customHeight="true" outlineLevel="0" collapsed="false">
      <c r="A76" s="574"/>
      <c r="B76" s="578"/>
      <c r="C76" s="560"/>
      <c r="D76" s="520" t="s">
        <v>222</v>
      </c>
      <c r="E76" s="493" t="n">
        <f aca="false">E75/E52*100</f>
        <v>0</v>
      </c>
      <c r="F76" s="494" t="n">
        <f aca="false">F75/F52*100</f>
        <v>0</v>
      </c>
      <c r="G76" s="494" t="n">
        <f aca="false">G75/G52*100</f>
        <v>0</v>
      </c>
      <c r="H76" s="494" t="n">
        <f aca="false">H75/H52*100</f>
        <v>0</v>
      </c>
      <c r="I76" s="494" t="n">
        <f aca="false">I75/I52*100</f>
        <v>0</v>
      </c>
      <c r="J76" s="494" t="n">
        <f aca="false">J75/J52*100</f>
        <v>14.2857142857143</v>
      </c>
      <c r="K76" s="494" t="n">
        <f aca="false">K75/K52*100</f>
        <v>0</v>
      </c>
      <c r="L76" s="494" t="n">
        <f aca="false">L75/L52*100</f>
        <v>33.3333333333333</v>
      </c>
      <c r="M76" s="494" t="n">
        <f aca="false">M75/M52*100</f>
        <v>0</v>
      </c>
      <c r="N76" s="494" t="n">
        <f aca="false">N75/N52*100</f>
        <v>0</v>
      </c>
      <c r="O76" s="494" t="n">
        <f aca="false">O75/O52*100</f>
        <v>0</v>
      </c>
      <c r="P76" s="494" t="n">
        <f aca="false">P75/P52*100</f>
        <v>0</v>
      </c>
      <c r="Q76" s="516" t="n">
        <f aca="false">Q75/Q52*100</f>
        <v>3.00751879699248</v>
      </c>
    </row>
    <row r="77" s="545" customFormat="true" ht="9.75" hidden="false" customHeight="true" outlineLevel="0" collapsed="false">
      <c r="A77" s="572"/>
      <c r="B77" s="578"/>
      <c r="C77" s="560"/>
      <c r="D77" s="580" t="s">
        <v>224</v>
      </c>
      <c r="E77" s="547" t="n">
        <v>0</v>
      </c>
      <c r="F77" s="489" t="n">
        <v>0</v>
      </c>
      <c r="G77" s="489" t="n">
        <v>1</v>
      </c>
      <c r="H77" s="489" t="n">
        <v>0</v>
      </c>
      <c r="I77" s="489" t="n">
        <v>0</v>
      </c>
      <c r="J77" s="489" t="n">
        <v>0</v>
      </c>
      <c r="K77" s="489" t="n">
        <v>1</v>
      </c>
      <c r="L77" s="489" t="n">
        <v>1</v>
      </c>
      <c r="M77" s="489" t="n">
        <v>1</v>
      </c>
      <c r="N77" s="489" t="n">
        <v>0</v>
      </c>
      <c r="O77" s="489" t="n">
        <v>0</v>
      </c>
      <c r="P77" s="489" t="n">
        <v>1</v>
      </c>
      <c r="Q77" s="514" t="n">
        <f aca="false">SUM(E77:P77)</f>
        <v>5</v>
      </c>
    </row>
    <row r="78" s="517" customFormat="true" ht="9.75" hidden="false" customHeight="true" outlineLevel="0" collapsed="false">
      <c r="A78" s="574"/>
      <c r="B78" s="578"/>
      <c r="C78" s="560"/>
      <c r="D78" s="520" t="s">
        <v>222</v>
      </c>
      <c r="E78" s="548" t="n">
        <f aca="false">E77/E52*100</f>
        <v>0</v>
      </c>
      <c r="F78" s="494" t="n">
        <f aca="false">F77/F52*100</f>
        <v>0</v>
      </c>
      <c r="G78" s="494" t="n">
        <f aca="false">G77/G52*100</f>
        <v>7.69230769230769</v>
      </c>
      <c r="H78" s="494" t="n">
        <f aca="false">H77/H52*100</f>
        <v>0</v>
      </c>
      <c r="I78" s="494" t="n">
        <f aca="false">I77/I52*100</f>
        <v>0</v>
      </c>
      <c r="J78" s="494" t="n">
        <f aca="false">J77/J52*100</f>
        <v>0</v>
      </c>
      <c r="K78" s="494" t="n">
        <f aca="false">K77/K52*100</f>
        <v>10</v>
      </c>
      <c r="L78" s="494" t="n">
        <f aca="false">L77/L52*100</f>
        <v>16.6666666666667</v>
      </c>
      <c r="M78" s="494" t="n">
        <f aca="false">M77/M52*100</f>
        <v>5.26315789473684</v>
      </c>
      <c r="N78" s="494" t="n">
        <f aca="false">N77/N52*100</f>
        <v>0</v>
      </c>
      <c r="O78" s="494" t="n">
        <f aca="false">O77/O52*100</f>
        <v>0</v>
      </c>
      <c r="P78" s="494" t="n">
        <f aca="false">P77/P52*100</f>
        <v>11.1111111111111</v>
      </c>
      <c r="Q78" s="516" t="n">
        <f aca="false">Q77/Q52*100</f>
        <v>3.7593984962406</v>
      </c>
    </row>
    <row r="79" s="545" customFormat="true" ht="11.25" hidden="false" customHeight="true" outlineLevel="0" collapsed="false">
      <c r="A79" s="581"/>
      <c r="B79" s="578"/>
      <c r="C79" s="560"/>
      <c r="D79" s="582" t="s">
        <v>225</v>
      </c>
      <c r="E79" s="547" t="n">
        <v>0</v>
      </c>
      <c r="F79" s="489" t="n">
        <v>0</v>
      </c>
      <c r="G79" s="489" t="n">
        <v>1</v>
      </c>
      <c r="H79" s="489" t="n">
        <v>0</v>
      </c>
      <c r="I79" s="489" t="n">
        <v>0</v>
      </c>
      <c r="J79" s="489" t="n">
        <v>0</v>
      </c>
      <c r="K79" s="489" t="n">
        <v>1</v>
      </c>
      <c r="L79" s="489" t="n">
        <v>0</v>
      </c>
      <c r="M79" s="489" t="n">
        <v>0</v>
      </c>
      <c r="N79" s="489" t="n">
        <v>0</v>
      </c>
      <c r="O79" s="489" t="n">
        <v>0</v>
      </c>
      <c r="P79" s="489" t="n">
        <v>1</v>
      </c>
      <c r="Q79" s="514" t="n">
        <f aca="false">SUM(E79:P79)</f>
        <v>3</v>
      </c>
    </row>
    <row r="80" s="517" customFormat="true" ht="9.75" hidden="false" customHeight="true" outlineLevel="0" collapsed="false">
      <c r="A80" s="583"/>
      <c r="B80" s="584"/>
      <c r="C80" s="560"/>
      <c r="D80" s="576" t="s">
        <v>222</v>
      </c>
      <c r="E80" s="569" t="n">
        <f aca="false">E79/E52*100</f>
        <v>0</v>
      </c>
      <c r="F80" s="570" t="n">
        <f aca="false">F79/F52*100</f>
        <v>0</v>
      </c>
      <c r="G80" s="570" t="n">
        <f aca="false">G79/G52*100</f>
        <v>7.69230769230769</v>
      </c>
      <c r="H80" s="570" t="n">
        <f aca="false">H79/H52*100</f>
        <v>0</v>
      </c>
      <c r="I80" s="570" t="n">
        <f aca="false">I79/I52*100</f>
        <v>0</v>
      </c>
      <c r="J80" s="570" t="n">
        <f aca="false">J79/J52*100</f>
        <v>0</v>
      </c>
      <c r="K80" s="570" t="n">
        <f aca="false">K79/K52*100</f>
        <v>10</v>
      </c>
      <c r="L80" s="570" t="n">
        <f aca="false">L79/L52*100</f>
        <v>0</v>
      </c>
      <c r="M80" s="570" t="n">
        <f aca="false">M79/M52*100</f>
        <v>0</v>
      </c>
      <c r="N80" s="570" t="n">
        <f aca="false">N79/N52*100</f>
        <v>0</v>
      </c>
      <c r="O80" s="570" t="n">
        <f aca="false">O79/O52*100</f>
        <v>0</v>
      </c>
      <c r="P80" s="570" t="n">
        <f aca="false">P79/P52*100</f>
        <v>11.1111111111111</v>
      </c>
      <c r="Q80" s="577" t="n">
        <f aca="false">Q79/Q52*100</f>
        <v>2.25563909774436</v>
      </c>
    </row>
    <row r="81" s="545" customFormat="true" ht="11.25" hidden="false" customHeight="true" outlineLevel="0" collapsed="false">
      <c r="A81" s="502" t="s">
        <v>226</v>
      </c>
      <c r="B81" s="502"/>
      <c r="C81" s="502"/>
      <c r="D81" s="502"/>
      <c r="E81" s="547" t="n">
        <v>1</v>
      </c>
      <c r="F81" s="489" t="n">
        <v>0</v>
      </c>
      <c r="G81" s="489" t="n">
        <v>0</v>
      </c>
      <c r="H81" s="489" t="n">
        <v>1</v>
      </c>
      <c r="I81" s="489" t="n">
        <v>5</v>
      </c>
      <c r="J81" s="489" t="n">
        <v>1</v>
      </c>
      <c r="K81" s="489" t="n">
        <v>0</v>
      </c>
      <c r="L81" s="489" t="n">
        <v>0</v>
      </c>
      <c r="M81" s="489" t="n">
        <v>1</v>
      </c>
      <c r="N81" s="489" t="n">
        <v>0</v>
      </c>
      <c r="O81" s="489" t="n">
        <v>0</v>
      </c>
      <c r="P81" s="489" t="n">
        <v>0</v>
      </c>
      <c r="Q81" s="514" t="n">
        <f aca="false">SUM(E81:P81)</f>
        <v>9</v>
      </c>
    </row>
    <row r="82" s="517" customFormat="true" ht="10.5" hidden="false" customHeight="false" outlineLevel="0" collapsed="false">
      <c r="A82" s="503" t="s">
        <v>50</v>
      </c>
      <c r="B82" s="503"/>
      <c r="C82" s="503"/>
      <c r="D82" s="503"/>
      <c r="E82" s="548" t="n">
        <f aca="false">E81/E52*100</f>
        <v>10</v>
      </c>
      <c r="F82" s="494" t="n">
        <f aca="false">F81/F52*100</f>
        <v>0</v>
      </c>
      <c r="G82" s="494" t="n">
        <f aca="false">G81/G52*100</f>
        <v>0</v>
      </c>
      <c r="H82" s="494" t="n">
        <f aca="false">H81/H52*100</f>
        <v>10</v>
      </c>
      <c r="I82" s="494" t="n">
        <f aca="false">I81/I52*100</f>
        <v>26.3157894736842</v>
      </c>
      <c r="J82" s="494" t="n">
        <f aca="false">J81/J52*100</f>
        <v>7.14285714285714</v>
      </c>
      <c r="K82" s="494" t="n">
        <f aca="false">K81/K52*100</f>
        <v>0</v>
      </c>
      <c r="L82" s="494" t="n">
        <f aca="false">L81/L52*100</f>
        <v>0</v>
      </c>
      <c r="M82" s="494" t="n">
        <f aca="false">M81/M52*100</f>
        <v>5.26315789473684</v>
      </c>
      <c r="N82" s="494" t="n">
        <f aca="false">N81/N52*100</f>
        <v>0</v>
      </c>
      <c r="O82" s="494" t="n">
        <f aca="false">O81/O52*100</f>
        <v>0</v>
      </c>
      <c r="P82" s="494" t="n">
        <f aca="false">P81/P52*100</f>
        <v>0</v>
      </c>
      <c r="Q82" s="516" t="n">
        <f aca="false">Q81/Q52*100</f>
        <v>6.76691729323308</v>
      </c>
    </row>
    <row r="83" s="545" customFormat="true" ht="12" hidden="false" customHeight="false" outlineLevel="0" collapsed="false">
      <c r="A83" s="502" t="s">
        <v>227</v>
      </c>
      <c r="B83" s="502"/>
      <c r="C83" s="502"/>
      <c r="D83" s="502"/>
      <c r="E83" s="547" t="n">
        <v>0</v>
      </c>
      <c r="F83" s="489" t="n">
        <v>0</v>
      </c>
      <c r="G83" s="489" t="n">
        <v>1</v>
      </c>
      <c r="H83" s="489" t="n">
        <v>0</v>
      </c>
      <c r="I83" s="489" t="n">
        <v>0</v>
      </c>
      <c r="J83" s="489" t="n">
        <v>1</v>
      </c>
      <c r="K83" s="489" t="n">
        <v>3</v>
      </c>
      <c r="L83" s="489" t="n">
        <v>0</v>
      </c>
      <c r="M83" s="489" t="n">
        <v>3</v>
      </c>
      <c r="N83" s="489" t="n">
        <v>1</v>
      </c>
      <c r="O83" s="489" t="n">
        <v>1</v>
      </c>
      <c r="P83" s="489" t="n">
        <v>0</v>
      </c>
      <c r="Q83" s="514" t="n">
        <f aca="false">SUM(E83:P83)</f>
        <v>10</v>
      </c>
    </row>
    <row r="84" s="517" customFormat="true" ht="9.75" hidden="false" customHeight="true" outlineLevel="0" collapsed="false">
      <c r="A84" s="503" t="s">
        <v>50</v>
      </c>
      <c r="B84" s="503"/>
      <c r="C84" s="503"/>
      <c r="D84" s="503"/>
      <c r="E84" s="548" t="n">
        <f aca="false">E83/E52*100</f>
        <v>0</v>
      </c>
      <c r="F84" s="494" t="n">
        <f aca="false">F83/F52*100</f>
        <v>0</v>
      </c>
      <c r="G84" s="494" t="n">
        <f aca="false">G83/G52*100</f>
        <v>7.69230769230769</v>
      </c>
      <c r="H84" s="494" t="n">
        <f aca="false">H83/H52*100</f>
        <v>0</v>
      </c>
      <c r="I84" s="494" t="n">
        <f aca="false">I83/I52*100</f>
        <v>0</v>
      </c>
      <c r="J84" s="494" t="n">
        <f aca="false">J83/J52*100</f>
        <v>7.14285714285714</v>
      </c>
      <c r="K84" s="494" t="n">
        <f aca="false">K83/K52*100</f>
        <v>30</v>
      </c>
      <c r="L84" s="494" t="n">
        <f aca="false">L83/L52*100</f>
        <v>0</v>
      </c>
      <c r="M84" s="494" t="n">
        <f aca="false">M83/M52*100</f>
        <v>15.7894736842105</v>
      </c>
      <c r="N84" s="494" t="n">
        <f aca="false">N83/N52*100</f>
        <v>12.5</v>
      </c>
      <c r="O84" s="494" t="n">
        <f aca="false">O83/O52*100</f>
        <v>14.2857142857143</v>
      </c>
      <c r="P84" s="494" t="n">
        <f aca="false">P83/P52*100</f>
        <v>0</v>
      </c>
      <c r="Q84" s="516" t="n">
        <f aca="false">Q83/Q52*100</f>
        <v>7.5187969924812</v>
      </c>
    </row>
    <row r="85" s="545" customFormat="true" ht="11.25" hidden="false" customHeight="true" outlineLevel="0" collapsed="false">
      <c r="A85" s="502" t="s">
        <v>59</v>
      </c>
      <c r="B85" s="502"/>
      <c r="C85" s="502"/>
      <c r="D85" s="502"/>
      <c r="E85" s="547" t="n">
        <v>0</v>
      </c>
      <c r="F85" s="489" t="n">
        <v>0</v>
      </c>
      <c r="G85" s="489" t="n">
        <v>0</v>
      </c>
      <c r="H85" s="489" t="n">
        <v>0</v>
      </c>
      <c r="I85" s="489" t="n">
        <v>0</v>
      </c>
      <c r="J85" s="489" t="n">
        <v>0</v>
      </c>
      <c r="K85" s="489" t="n">
        <v>0</v>
      </c>
      <c r="L85" s="489" t="n">
        <v>0</v>
      </c>
      <c r="M85" s="489" t="n">
        <v>0</v>
      </c>
      <c r="N85" s="489" t="n">
        <v>0</v>
      </c>
      <c r="O85" s="489" t="n">
        <v>0</v>
      </c>
      <c r="P85" s="489" t="n">
        <v>1</v>
      </c>
      <c r="Q85" s="514" t="n">
        <f aca="false">SUM(E85:P85)</f>
        <v>1</v>
      </c>
    </row>
    <row r="86" s="517" customFormat="true" ht="9" hidden="false" customHeight="true" outlineLevel="0" collapsed="false">
      <c r="A86" s="503" t="s">
        <v>50</v>
      </c>
      <c r="B86" s="503"/>
      <c r="C86" s="503"/>
      <c r="D86" s="503"/>
      <c r="E86" s="548" t="n">
        <f aca="false">E85/E52*100</f>
        <v>0</v>
      </c>
      <c r="F86" s="494" t="n">
        <f aca="false">F85/F52*100</f>
        <v>0</v>
      </c>
      <c r="G86" s="494" t="n">
        <f aca="false">G85/G52*100</f>
        <v>0</v>
      </c>
      <c r="H86" s="494" t="n">
        <f aca="false">H85/H52*100</f>
        <v>0</v>
      </c>
      <c r="I86" s="494" t="n">
        <f aca="false">I85/I52*100</f>
        <v>0</v>
      </c>
      <c r="J86" s="494" t="n">
        <f aca="false">J85/J52*100</f>
        <v>0</v>
      </c>
      <c r="K86" s="494" t="n">
        <f aca="false">K85/K52*100</f>
        <v>0</v>
      </c>
      <c r="L86" s="494" t="n">
        <f aca="false">L85/L52*100</f>
        <v>0</v>
      </c>
      <c r="M86" s="494" t="n">
        <f aca="false">M85/M52*100</f>
        <v>0</v>
      </c>
      <c r="N86" s="494" t="n">
        <f aca="false">N85/N52*100</f>
        <v>0</v>
      </c>
      <c r="O86" s="494" t="n">
        <f aca="false">O85/O52*100</f>
        <v>0</v>
      </c>
      <c r="P86" s="494" t="n">
        <f aca="false">P85/P52*100</f>
        <v>11.1111111111111</v>
      </c>
      <c r="Q86" s="516" t="n">
        <f aca="false">Q85/Q52*100</f>
        <v>0.75187969924812</v>
      </c>
    </row>
    <row r="87" s="545" customFormat="true" ht="10.5" hidden="false" customHeight="true" outlineLevel="0" collapsed="false">
      <c r="A87" s="91" t="s">
        <v>60</v>
      </c>
      <c r="B87" s="16"/>
      <c r="C87" s="17"/>
      <c r="D87" s="585"/>
      <c r="E87" s="547" t="n">
        <v>0</v>
      </c>
      <c r="F87" s="489" t="n">
        <v>0</v>
      </c>
      <c r="G87" s="489" t="n">
        <v>0</v>
      </c>
      <c r="H87" s="489" t="n">
        <v>1</v>
      </c>
      <c r="I87" s="489" t="n">
        <v>0</v>
      </c>
      <c r="J87" s="489" t="n">
        <v>0</v>
      </c>
      <c r="K87" s="489" t="n">
        <v>0</v>
      </c>
      <c r="L87" s="489" t="n">
        <v>0</v>
      </c>
      <c r="M87" s="489" t="n">
        <v>0</v>
      </c>
      <c r="N87" s="489" t="n">
        <v>0</v>
      </c>
      <c r="O87" s="489" t="n">
        <v>0</v>
      </c>
      <c r="P87" s="489" t="n">
        <v>0</v>
      </c>
      <c r="Q87" s="514" t="n">
        <f aca="false">SUM(E87:P87)</f>
        <v>1</v>
      </c>
    </row>
    <row r="88" s="517" customFormat="true" ht="10.5" hidden="false" customHeight="true" outlineLevel="0" collapsed="false">
      <c r="A88" s="503" t="s">
        <v>50</v>
      </c>
      <c r="B88" s="503"/>
      <c r="C88" s="503"/>
      <c r="D88" s="503"/>
      <c r="E88" s="548" t="n">
        <f aca="false">E87/E52*100</f>
        <v>0</v>
      </c>
      <c r="F88" s="494" t="n">
        <f aca="false">F87/F52*100</f>
        <v>0</v>
      </c>
      <c r="G88" s="494" t="n">
        <f aca="false">G87/G52*100</f>
        <v>0</v>
      </c>
      <c r="H88" s="494" t="n">
        <f aca="false">H87/H52*100</f>
        <v>10</v>
      </c>
      <c r="I88" s="494" t="n">
        <f aca="false">I87/I52*100</f>
        <v>0</v>
      </c>
      <c r="J88" s="494" t="n">
        <f aca="false">J87/J52*100</f>
        <v>0</v>
      </c>
      <c r="K88" s="494" t="n">
        <f aca="false">K87/K52*100</f>
        <v>0</v>
      </c>
      <c r="L88" s="494" t="n">
        <f aca="false">L87/L52*100</f>
        <v>0</v>
      </c>
      <c r="M88" s="494" t="n">
        <f aca="false">M87/M52*100</f>
        <v>0</v>
      </c>
      <c r="N88" s="494" t="n">
        <f aca="false">N87/N52*100</f>
        <v>0</v>
      </c>
      <c r="O88" s="494" t="n">
        <f aca="false">O87/O52*100</f>
        <v>0</v>
      </c>
      <c r="P88" s="494" t="n">
        <f aca="false">P87/P52*100</f>
        <v>0</v>
      </c>
      <c r="Q88" s="516" t="n">
        <f aca="false">Q87/Q52*100</f>
        <v>0.75187969924812</v>
      </c>
    </row>
    <row r="89" customFormat="false" ht="10.5" hidden="false" customHeight="true" outlineLevel="0" collapsed="false">
      <c r="A89" s="502" t="s">
        <v>228</v>
      </c>
      <c r="B89" s="502"/>
      <c r="C89" s="502"/>
      <c r="D89" s="502"/>
      <c r="E89" s="547" t="n">
        <v>1</v>
      </c>
      <c r="F89" s="489" t="n">
        <v>0</v>
      </c>
      <c r="G89" s="489" t="n">
        <v>3</v>
      </c>
      <c r="H89" s="489" t="n">
        <v>1</v>
      </c>
      <c r="I89" s="489" t="n">
        <v>4</v>
      </c>
      <c r="J89" s="489" t="n">
        <v>2</v>
      </c>
      <c r="K89" s="489" t="n">
        <v>2</v>
      </c>
      <c r="L89" s="489" t="n">
        <v>0</v>
      </c>
      <c r="M89" s="489" t="n">
        <v>3</v>
      </c>
      <c r="N89" s="489" t="n">
        <v>0</v>
      </c>
      <c r="O89" s="489" t="n">
        <v>3</v>
      </c>
      <c r="P89" s="489" t="n">
        <v>2</v>
      </c>
      <c r="Q89" s="514" t="n">
        <f aca="false">SUM(E89:P89)</f>
        <v>21</v>
      </c>
    </row>
    <row r="90" customFormat="false" ht="9.75" hidden="false" customHeight="true" outlineLevel="0" collapsed="false">
      <c r="A90" s="503" t="s">
        <v>50</v>
      </c>
      <c r="B90" s="503"/>
      <c r="C90" s="503"/>
      <c r="D90" s="503"/>
      <c r="E90" s="548" t="n">
        <f aca="false">E89/E52*100</f>
        <v>10</v>
      </c>
      <c r="F90" s="494" t="n">
        <f aca="false">F89/F52*100</f>
        <v>0</v>
      </c>
      <c r="G90" s="494" t="n">
        <f aca="false">G89/G52*100</f>
        <v>23.0769230769231</v>
      </c>
      <c r="H90" s="494" t="n">
        <f aca="false">H89/H52*100</f>
        <v>10</v>
      </c>
      <c r="I90" s="494" t="n">
        <f aca="false">I89/I52*100</f>
        <v>21.0526315789474</v>
      </c>
      <c r="J90" s="494" t="n">
        <f aca="false">J89/J52*100</f>
        <v>14.2857142857143</v>
      </c>
      <c r="K90" s="494" t="n">
        <f aca="false">K89/K52*100</f>
        <v>20</v>
      </c>
      <c r="L90" s="494" t="n">
        <f aca="false">L89/L52*100</f>
        <v>0</v>
      </c>
      <c r="M90" s="494" t="n">
        <f aca="false">M89/M52*100</f>
        <v>15.7894736842105</v>
      </c>
      <c r="N90" s="494" t="n">
        <f aca="false">N89/N52*100</f>
        <v>0</v>
      </c>
      <c r="O90" s="494" t="n">
        <f aca="false">O89/O52*100</f>
        <v>42.8571428571429</v>
      </c>
      <c r="P90" s="494" t="n">
        <f aca="false">P89/P52*100</f>
        <v>22.2222222222222</v>
      </c>
      <c r="Q90" s="516" t="n">
        <f aca="false">Q89/Q52*100</f>
        <v>15.7894736842105</v>
      </c>
    </row>
    <row r="91" customFormat="false" ht="12.75" hidden="false" customHeight="false" outlineLevel="0" collapsed="false">
      <c r="A91" s="502" t="s">
        <v>229</v>
      </c>
      <c r="B91" s="502"/>
      <c r="C91" s="502"/>
      <c r="D91" s="502"/>
      <c r="E91" s="547" t="n">
        <v>1</v>
      </c>
      <c r="F91" s="489" t="n">
        <v>1</v>
      </c>
      <c r="G91" s="489" t="n">
        <v>0</v>
      </c>
      <c r="H91" s="489" t="n">
        <v>0</v>
      </c>
      <c r="I91" s="489" t="n">
        <v>0</v>
      </c>
      <c r="J91" s="489" t="n">
        <v>2</v>
      </c>
      <c r="K91" s="489" t="n">
        <v>2</v>
      </c>
      <c r="L91" s="489" t="n">
        <v>0</v>
      </c>
      <c r="M91" s="489" t="n">
        <v>1</v>
      </c>
      <c r="N91" s="489" t="n">
        <v>1</v>
      </c>
      <c r="O91" s="489" t="n">
        <v>1</v>
      </c>
      <c r="P91" s="489" t="n">
        <v>0</v>
      </c>
      <c r="Q91" s="514" t="n">
        <f aca="false">SUM(E91:P91)</f>
        <v>9</v>
      </c>
    </row>
    <row r="92" customFormat="false" ht="12.75" hidden="false" customHeight="false" outlineLevel="0" collapsed="false">
      <c r="A92" s="503" t="s">
        <v>50</v>
      </c>
      <c r="B92" s="503"/>
      <c r="C92" s="503"/>
      <c r="D92" s="503"/>
      <c r="E92" s="548" t="n">
        <f aca="false">E91/E52*100</f>
        <v>10</v>
      </c>
      <c r="F92" s="494" t="n">
        <f aca="false">F91/F52*100</f>
        <v>12.5</v>
      </c>
      <c r="G92" s="494" t="n">
        <f aca="false">G91/G52*100</f>
        <v>0</v>
      </c>
      <c r="H92" s="494" t="n">
        <f aca="false">H91/H52*100</f>
        <v>0</v>
      </c>
      <c r="I92" s="494" t="n">
        <f aca="false">I91/I52*100</f>
        <v>0</v>
      </c>
      <c r="J92" s="494" t="n">
        <f aca="false">J91/J52*100</f>
        <v>14.2857142857143</v>
      </c>
      <c r="K92" s="494" t="n">
        <f aca="false">K91/K52*100</f>
        <v>20</v>
      </c>
      <c r="L92" s="494" t="n">
        <f aca="false">L91/L52*100</f>
        <v>0</v>
      </c>
      <c r="M92" s="494" t="n">
        <f aca="false">M91/M52*100</f>
        <v>5.26315789473684</v>
      </c>
      <c r="N92" s="494" t="n">
        <f aca="false">N91/N52*100</f>
        <v>12.5</v>
      </c>
      <c r="O92" s="494" t="n">
        <f aca="false">O91/O52*100</f>
        <v>14.2857142857143</v>
      </c>
      <c r="P92" s="494" t="n">
        <f aca="false">P91/P52*100</f>
        <v>0</v>
      </c>
      <c r="Q92" s="516" t="n">
        <f aca="false">Q91/Q52*100</f>
        <v>6.76691729323308</v>
      </c>
    </row>
    <row r="93" customFormat="false" ht="12.75" hidden="false" customHeight="false" outlineLevel="0" collapsed="false">
      <c r="A93" s="586" t="s">
        <v>230</v>
      </c>
      <c r="B93" s="586"/>
      <c r="C93" s="586"/>
      <c r="D93" s="586"/>
      <c r="E93" s="567" t="n">
        <v>0</v>
      </c>
      <c r="F93" s="500" t="n">
        <v>0</v>
      </c>
      <c r="G93" s="500" t="n">
        <v>0</v>
      </c>
      <c r="H93" s="500" t="n">
        <v>0</v>
      </c>
      <c r="I93" s="500" t="n">
        <v>0</v>
      </c>
      <c r="J93" s="500" t="n">
        <v>0</v>
      </c>
      <c r="K93" s="500" t="n">
        <v>0</v>
      </c>
      <c r="L93" s="500" t="n">
        <v>0</v>
      </c>
      <c r="M93" s="500" t="n">
        <v>0</v>
      </c>
      <c r="N93" s="500" t="n">
        <v>0</v>
      </c>
      <c r="O93" s="500" t="n">
        <v>0</v>
      </c>
      <c r="P93" s="500" t="n">
        <v>0</v>
      </c>
      <c r="Q93" s="552" t="n">
        <f aca="false">SUM(E93:P93)</f>
        <v>0</v>
      </c>
    </row>
    <row r="94" customFormat="false" ht="12.75" hidden="false" customHeight="false" outlineLevel="0" collapsed="false">
      <c r="A94" s="503" t="s">
        <v>50</v>
      </c>
      <c r="B94" s="503"/>
      <c r="C94" s="503"/>
      <c r="D94" s="503"/>
      <c r="E94" s="548" t="n">
        <f aca="false">E93/E52*100</f>
        <v>0</v>
      </c>
      <c r="F94" s="494" t="n">
        <f aca="false">F93/F52*100</f>
        <v>0</v>
      </c>
      <c r="G94" s="494" t="n">
        <f aca="false">G93/G52*100</f>
        <v>0</v>
      </c>
      <c r="H94" s="494" t="n">
        <f aca="false">H93/H52*100</f>
        <v>0</v>
      </c>
      <c r="I94" s="494" t="n">
        <f aca="false">I93/I52*100</f>
        <v>0</v>
      </c>
      <c r="J94" s="494" t="n">
        <f aca="false">J93/J52*100</f>
        <v>0</v>
      </c>
      <c r="K94" s="494" t="n">
        <f aca="false">K93/K52*100</f>
        <v>0</v>
      </c>
      <c r="L94" s="494" t="n">
        <f aca="false">L93/L52*100</f>
        <v>0</v>
      </c>
      <c r="M94" s="494" t="n">
        <f aca="false">M93/M52*100</f>
        <v>0</v>
      </c>
      <c r="N94" s="494" t="n">
        <f aca="false">N93/N52*100</f>
        <v>0</v>
      </c>
      <c r="O94" s="494" t="n">
        <f aca="false">O93/O52*100</f>
        <v>0</v>
      </c>
      <c r="P94" s="494" t="n">
        <f aca="false">P93/P52*100</f>
        <v>0</v>
      </c>
      <c r="Q94" s="516" t="n">
        <f aca="false">Q93/Q52*100</f>
        <v>0</v>
      </c>
    </row>
    <row r="95" customFormat="false" ht="12.75" hidden="false" customHeight="false" outlineLevel="0" collapsed="false">
      <c r="A95" s="502" t="s">
        <v>231</v>
      </c>
      <c r="B95" s="502"/>
      <c r="C95" s="502"/>
      <c r="D95" s="502"/>
      <c r="E95" s="547" t="n">
        <f aca="false">E52-E61-E81-E83-E85-E87-E89-E91-E93</f>
        <v>1</v>
      </c>
      <c r="F95" s="489" t="n">
        <f aca="false">F52-F61-F81-F83-F85-F87-F89-F91-F93</f>
        <v>3</v>
      </c>
      <c r="G95" s="489" t="n">
        <f aca="false">G52-G61-G81-G83-G85-G87-G89-G91-G93</f>
        <v>1</v>
      </c>
      <c r="H95" s="489" t="n">
        <f aca="false">H52-H61-H81-H83-H85-H87-H89-H91-H93</f>
        <v>0</v>
      </c>
      <c r="I95" s="489" t="n">
        <f aca="false">I52-I61-I81-I83-I85-I87-I89-I91-I93</f>
        <v>2</v>
      </c>
      <c r="J95" s="489" t="n">
        <f aca="false">J52-J61-J81-J83-J85-J87-J89-J91-J93</f>
        <v>3</v>
      </c>
      <c r="K95" s="489" t="n">
        <f aca="false">K52-K61-K81-K83-K85-K87-K89-K91-K93</f>
        <v>1</v>
      </c>
      <c r="L95" s="489" t="n">
        <f aca="false">L52-L61-L81-L83-L85-L87-L89-L91-L93</f>
        <v>1</v>
      </c>
      <c r="M95" s="489" t="n">
        <f aca="false">M52-M61-M81-M83-M85-M87-M89-M91-M93</f>
        <v>2</v>
      </c>
      <c r="N95" s="489" t="n">
        <f aca="false">N52-N61-N81-N83-N85-N87-N89-N91-N93</f>
        <v>2</v>
      </c>
      <c r="O95" s="489" t="n">
        <f aca="false">O52-O61-O81-O83-O85-O87-O89-O91-O93</f>
        <v>0</v>
      </c>
      <c r="P95" s="489" t="n">
        <f aca="false">P52-P61-P81-P83-P85-P87-P89-P91-P93</f>
        <v>2</v>
      </c>
      <c r="Q95" s="514" t="n">
        <f aca="false">SUM(E95:P95)</f>
        <v>18</v>
      </c>
    </row>
    <row r="96" customFormat="false" ht="13.5" hidden="false" customHeight="false" outlineLevel="0" collapsed="false">
      <c r="A96" s="503" t="s">
        <v>50</v>
      </c>
      <c r="B96" s="503"/>
      <c r="C96" s="503"/>
      <c r="D96" s="503"/>
      <c r="E96" s="569" t="n">
        <f aca="false">E95/E52*100</f>
        <v>10</v>
      </c>
      <c r="F96" s="570" t="n">
        <f aca="false">F95/F52*100</f>
        <v>37.5</v>
      </c>
      <c r="G96" s="570" t="n">
        <f aca="false">G95/G52*100</f>
        <v>7.69230769230769</v>
      </c>
      <c r="H96" s="570" t="n">
        <f aca="false">H95/H52*100</f>
        <v>0</v>
      </c>
      <c r="I96" s="570" t="n">
        <f aca="false">I95/I52*100</f>
        <v>10.5263157894737</v>
      </c>
      <c r="J96" s="570" t="n">
        <f aca="false">J95/J52*100</f>
        <v>21.4285714285714</v>
      </c>
      <c r="K96" s="570" t="n">
        <f aca="false">K95/K52*100</f>
        <v>10</v>
      </c>
      <c r="L96" s="570" t="n">
        <f aca="false">L95/L52*100</f>
        <v>16.6666666666667</v>
      </c>
      <c r="M96" s="570" t="n">
        <f aca="false">M95/M52*100</f>
        <v>10.5263157894737</v>
      </c>
      <c r="N96" s="570" t="n">
        <f aca="false">N95/N52*100</f>
        <v>25</v>
      </c>
      <c r="O96" s="570" t="n">
        <f aca="false">O95/O52*100</f>
        <v>0</v>
      </c>
      <c r="P96" s="570" t="n">
        <f aca="false">P95/P52*100</f>
        <v>22.2222222222222</v>
      </c>
      <c r="Q96" s="577" t="n">
        <f aca="false">Q95/Q52*100</f>
        <v>13.5338345864662</v>
      </c>
    </row>
    <row r="98" customFormat="false" ht="12.75" hidden="false" customHeight="false" outlineLevel="0" collapsed="false">
      <c r="B98" s="587"/>
      <c r="C98" s="587"/>
      <c r="D98" s="588"/>
      <c r="E98" s="589"/>
    </row>
  </sheetData>
  <mergeCells count="83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D12"/>
    <mergeCell ref="A13:D13"/>
    <mergeCell ref="A14:D14"/>
    <mergeCell ref="A15:D15"/>
    <mergeCell ref="A16:Q16"/>
    <mergeCell ref="A17:D17"/>
    <mergeCell ref="A18:D18"/>
    <mergeCell ref="A19:D19"/>
    <mergeCell ref="A20:D20"/>
    <mergeCell ref="A21:A24"/>
    <mergeCell ref="B21:D21"/>
    <mergeCell ref="B22:D22"/>
    <mergeCell ref="A25:A28"/>
    <mergeCell ref="A29:D29"/>
    <mergeCell ref="A30:D30"/>
    <mergeCell ref="A32:D32"/>
    <mergeCell ref="A33:D33"/>
    <mergeCell ref="A34:D34"/>
    <mergeCell ref="A36:D36"/>
    <mergeCell ref="A37:D37"/>
    <mergeCell ref="A38:D38"/>
    <mergeCell ref="A39:D39"/>
    <mergeCell ref="A40:D40"/>
    <mergeCell ref="A42:D42"/>
    <mergeCell ref="A44:D44"/>
    <mergeCell ref="A46:D46"/>
    <mergeCell ref="A47:D47"/>
    <mergeCell ref="A48:D48"/>
    <mergeCell ref="A49:D49"/>
    <mergeCell ref="A50:D50"/>
    <mergeCell ref="A51:Q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A68"/>
    <mergeCell ref="B65:D65"/>
    <mergeCell ref="B66:D66"/>
    <mergeCell ref="B67:D67"/>
    <mergeCell ref="B68:D68"/>
    <mergeCell ref="B69:B72"/>
    <mergeCell ref="C69:D69"/>
    <mergeCell ref="C70:D70"/>
    <mergeCell ref="C71:D71"/>
    <mergeCell ref="C72:D72"/>
    <mergeCell ref="C73:C80"/>
    <mergeCell ref="A81:D81"/>
    <mergeCell ref="A82:D82"/>
    <mergeCell ref="A83:D83"/>
    <mergeCell ref="A84:D84"/>
    <mergeCell ref="A85:D85"/>
    <mergeCell ref="A86:D86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</mergeCells>
  <printOptions headings="false" gridLines="false" gridLinesSet="true" horizontalCentered="false" verticalCentered="false"/>
  <pageMargins left="0.7875" right="0.236111111111111" top="0.25" bottom="0.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7" activeCellId="0" sqref="P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294" width="25.28"/>
    <col collapsed="false" customWidth="true" hidden="false" outlineLevel="0" max="17" min="5" style="294" width="6.28"/>
  </cols>
  <sheetData>
    <row r="1" s="479" customFormat="true" ht="12" hidden="false" customHeight="true" outlineLevel="0" collapsed="false">
      <c r="A1" s="478" t="s">
        <v>247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</row>
    <row r="2" s="479" customFormat="true" ht="12" hidden="false" customHeight="true" outlineLevel="0" collapsed="false">
      <c r="A2" s="297" t="s">
        <v>1</v>
      </c>
      <c r="B2" s="297"/>
      <c r="C2" s="297"/>
      <c r="D2" s="297"/>
      <c r="E2" s="5" t="s">
        <v>2</v>
      </c>
      <c r="F2" s="6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5" t="s">
        <v>14</v>
      </c>
    </row>
    <row r="3" s="485" customFormat="true" ht="12" hidden="false" customHeight="true" outlineLevel="0" collapsed="false">
      <c r="A3" s="480" t="s">
        <v>15</v>
      </c>
      <c r="B3" s="480"/>
      <c r="C3" s="480"/>
      <c r="D3" s="480"/>
      <c r="E3" s="481" t="n">
        <v>199</v>
      </c>
      <c r="F3" s="482" t="n">
        <v>216</v>
      </c>
      <c r="G3" s="483" t="n">
        <v>209</v>
      </c>
      <c r="H3" s="483" t="n">
        <v>202</v>
      </c>
      <c r="I3" s="483" t="n">
        <v>191</v>
      </c>
      <c r="J3" s="483" t="n">
        <v>181</v>
      </c>
      <c r="K3" s="483" t="n">
        <v>149</v>
      </c>
      <c r="L3" s="483" t="n">
        <v>137</v>
      </c>
      <c r="M3" s="483" t="n">
        <v>148</v>
      </c>
      <c r="N3" s="483" t="n">
        <v>163</v>
      </c>
      <c r="O3" s="483" t="n">
        <v>166</v>
      </c>
      <c r="P3" s="483" t="n">
        <v>175</v>
      </c>
      <c r="Q3" s="484" t="n">
        <v>182</v>
      </c>
    </row>
    <row r="4" s="479" customFormat="true" ht="12" hidden="false" customHeight="true" outlineLevel="0" collapsed="false">
      <c r="A4" s="29" t="s">
        <v>16</v>
      </c>
      <c r="B4" s="486" t="s">
        <v>204</v>
      </c>
      <c r="C4" s="486"/>
      <c r="D4" s="486"/>
      <c r="E4" s="487" t="n">
        <v>159</v>
      </c>
      <c r="F4" s="488" t="n">
        <v>174</v>
      </c>
      <c r="G4" s="489" t="n">
        <v>172</v>
      </c>
      <c r="H4" s="489" t="n">
        <v>168</v>
      </c>
      <c r="I4" s="489" t="n">
        <v>154</v>
      </c>
      <c r="J4" s="489" t="n">
        <v>143</v>
      </c>
      <c r="K4" s="489" t="n">
        <v>111</v>
      </c>
      <c r="L4" s="489" t="n">
        <v>108</v>
      </c>
      <c r="M4" s="489" t="n">
        <v>107</v>
      </c>
      <c r="N4" s="489" t="n">
        <v>115</v>
      </c>
      <c r="O4" s="489" t="n">
        <v>109</v>
      </c>
      <c r="P4" s="489" t="n">
        <v>122</v>
      </c>
      <c r="Q4" s="490" t="n">
        <v>133</v>
      </c>
    </row>
    <row r="5" s="496" customFormat="true" ht="10.5" hidden="false" customHeight="true" outlineLevel="0" collapsed="false">
      <c r="A5" s="29"/>
      <c r="B5" s="491" t="s">
        <v>205</v>
      </c>
      <c r="C5" s="491"/>
      <c r="D5" s="491"/>
      <c r="E5" s="492" t="n">
        <f aca="false">E4/E3*100</f>
        <v>79.8994974874372</v>
      </c>
      <c r="F5" s="493" t="n">
        <f aca="false">F4/F3*100</f>
        <v>80.5555555555556</v>
      </c>
      <c r="G5" s="494" t="n">
        <f aca="false">G4/G3*100</f>
        <v>82.2966507177033</v>
      </c>
      <c r="H5" s="494" t="n">
        <f aca="false">H4/H3*100</f>
        <v>83.1683168316832</v>
      </c>
      <c r="I5" s="494" t="n">
        <f aca="false">I4/I3*100</f>
        <v>80.6282722513089</v>
      </c>
      <c r="J5" s="494" t="n">
        <f aca="false">J4/J3*100</f>
        <v>79.0055248618785</v>
      </c>
      <c r="K5" s="494" t="n">
        <f aca="false">K4/K3*100</f>
        <v>74.496644295302</v>
      </c>
      <c r="L5" s="494" t="n">
        <f aca="false">L4/L3*100</f>
        <v>78.8321167883212</v>
      </c>
      <c r="M5" s="494" t="n">
        <f aca="false">M4/M3*100</f>
        <v>72.2972972972973</v>
      </c>
      <c r="N5" s="494" t="n">
        <f aca="false">N4/N3*100</f>
        <v>70.5521472392638</v>
      </c>
      <c r="O5" s="494" t="n">
        <f aca="false">O4/O3*100</f>
        <v>65.6626506024096</v>
      </c>
      <c r="P5" s="494" t="n">
        <f aca="false">P4/P3*100</f>
        <v>69.7142857142857</v>
      </c>
      <c r="Q5" s="495" t="n">
        <f aca="false">Q4/Q3*100</f>
        <v>73.0769230769231</v>
      </c>
    </row>
    <row r="6" s="479" customFormat="true" ht="12" hidden="false" customHeight="true" outlineLevel="0" collapsed="false">
      <c r="A6" s="29"/>
      <c r="B6" s="497" t="s">
        <v>21</v>
      </c>
      <c r="C6" s="497"/>
      <c r="D6" s="497"/>
      <c r="E6" s="498" t="n">
        <f aca="false">E3-E4</f>
        <v>40</v>
      </c>
      <c r="F6" s="499" t="n">
        <f aca="false">F3-F4</f>
        <v>42</v>
      </c>
      <c r="G6" s="500" t="n">
        <f aca="false">G3-G4</f>
        <v>37</v>
      </c>
      <c r="H6" s="500" t="n">
        <f aca="false">H3-H4</f>
        <v>34</v>
      </c>
      <c r="I6" s="500" t="n">
        <f aca="false">I3-I4</f>
        <v>37</v>
      </c>
      <c r="J6" s="500" t="n">
        <f aca="false">J3-J4</f>
        <v>38</v>
      </c>
      <c r="K6" s="500" t="n">
        <f aca="false">K3-K4</f>
        <v>38</v>
      </c>
      <c r="L6" s="500" t="n">
        <f aca="false">L3-L4</f>
        <v>29</v>
      </c>
      <c r="M6" s="500" t="n">
        <f aca="false">M3-M4</f>
        <v>41</v>
      </c>
      <c r="N6" s="500" t="n">
        <f aca="false">N3-N4</f>
        <v>48</v>
      </c>
      <c r="O6" s="500" t="n">
        <f aca="false">O3-O4</f>
        <v>57</v>
      </c>
      <c r="P6" s="500" t="n">
        <f aca="false">P3-P4</f>
        <v>53</v>
      </c>
      <c r="Q6" s="501" t="n">
        <f aca="false">Q3-Q4</f>
        <v>49</v>
      </c>
    </row>
    <row r="7" s="496" customFormat="true" ht="10.5" hidden="false" customHeight="true" outlineLevel="0" collapsed="false">
      <c r="A7" s="29"/>
      <c r="B7" s="491" t="s">
        <v>205</v>
      </c>
      <c r="C7" s="491"/>
      <c r="D7" s="491"/>
      <c r="E7" s="492" t="n">
        <f aca="false">E6/E3*100</f>
        <v>20.1005025125628</v>
      </c>
      <c r="F7" s="493" t="n">
        <f aca="false">F6/F3*100</f>
        <v>19.4444444444444</v>
      </c>
      <c r="G7" s="494" t="n">
        <f aca="false">G6/G3*100</f>
        <v>17.7033492822967</v>
      </c>
      <c r="H7" s="494" t="n">
        <f aca="false">H6/H3*100</f>
        <v>16.8316831683168</v>
      </c>
      <c r="I7" s="494" t="n">
        <f aca="false">I6/I3*100</f>
        <v>19.3717277486911</v>
      </c>
      <c r="J7" s="494" t="n">
        <f aca="false">J6/J3*100</f>
        <v>20.9944751381215</v>
      </c>
      <c r="K7" s="494" t="n">
        <f aca="false">K6/K3*100</f>
        <v>25.503355704698</v>
      </c>
      <c r="L7" s="494" t="n">
        <f aca="false">L6/L3*100</f>
        <v>21.1678832116788</v>
      </c>
      <c r="M7" s="494" t="n">
        <f aca="false">M6/M3*100</f>
        <v>27.7027027027027</v>
      </c>
      <c r="N7" s="494" t="n">
        <f aca="false">N6/N3*100</f>
        <v>29.4478527607362</v>
      </c>
      <c r="O7" s="494" t="n">
        <f aca="false">O6/O3*100</f>
        <v>34.3373493975904</v>
      </c>
      <c r="P7" s="494" t="n">
        <f aca="false">P6/P3*100</f>
        <v>30.2857142857143</v>
      </c>
      <c r="Q7" s="495" t="n">
        <f aca="false">Q6/Q3*100</f>
        <v>26.9230769230769</v>
      </c>
    </row>
    <row r="8" s="479" customFormat="true" ht="12" hidden="false" customHeight="true" outlineLevel="0" collapsed="false">
      <c r="A8" s="29" t="s">
        <v>16</v>
      </c>
      <c r="B8" s="497" t="s">
        <v>22</v>
      </c>
      <c r="C8" s="497"/>
      <c r="D8" s="497"/>
      <c r="E8" s="498" t="n">
        <v>33</v>
      </c>
      <c r="F8" s="499" t="n">
        <v>39</v>
      </c>
      <c r="G8" s="500" t="n">
        <v>42</v>
      </c>
      <c r="H8" s="500" t="n">
        <v>35</v>
      </c>
      <c r="I8" s="500" t="n">
        <v>34</v>
      </c>
      <c r="J8" s="500" t="n">
        <v>23</v>
      </c>
      <c r="K8" s="500" t="n">
        <v>20</v>
      </c>
      <c r="L8" s="500" t="n">
        <v>19</v>
      </c>
      <c r="M8" s="500" t="n">
        <v>20</v>
      </c>
      <c r="N8" s="500" t="n">
        <v>18</v>
      </c>
      <c r="O8" s="500" t="n">
        <v>23</v>
      </c>
      <c r="P8" s="500" t="n">
        <v>35</v>
      </c>
      <c r="Q8" s="501" t="n">
        <v>41</v>
      </c>
    </row>
    <row r="9" s="496" customFormat="true" ht="10.5" hidden="false" customHeight="true" outlineLevel="0" collapsed="false">
      <c r="A9" s="29"/>
      <c r="B9" s="491" t="s">
        <v>205</v>
      </c>
      <c r="C9" s="491"/>
      <c r="D9" s="491"/>
      <c r="E9" s="492" t="n">
        <f aca="false">E8/E3*100</f>
        <v>16.5829145728643</v>
      </c>
      <c r="F9" s="493" t="n">
        <f aca="false">F8/F3*100</f>
        <v>18.0555555555556</v>
      </c>
      <c r="G9" s="494" t="n">
        <f aca="false">G8/G3*100</f>
        <v>20.0956937799043</v>
      </c>
      <c r="H9" s="494" t="n">
        <f aca="false">H8/H3*100</f>
        <v>17.3267326732673</v>
      </c>
      <c r="I9" s="494" t="n">
        <f aca="false">I8/I3*100</f>
        <v>17.8010471204188</v>
      </c>
      <c r="J9" s="494" t="n">
        <f aca="false">J8/J3*100</f>
        <v>12.707182320442</v>
      </c>
      <c r="K9" s="494" t="n">
        <f aca="false">K8/K3*100</f>
        <v>13.4228187919463</v>
      </c>
      <c r="L9" s="494" t="n">
        <f aca="false">L8/L3*100</f>
        <v>13.8686131386861</v>
      </c>
      <c r="M9" s="494" t="n">
        <f aca="false">M8/M3*100</f>
        <v>13.5135135135135</v>
      </c>
      <c r="N9" s="494" t="n">
        <f aca="false">N8/N3*100</f>
        <v>11.0429447852761</v>
      </c>
      <c r="O9" s="494" t="n">
        <f aca="false">O8/O3*100</f>
        <v>13.855421686747</v>
      </c>
      <c r="P9" s="494" t="n">
        <f aca="false">P8/P3*100</f>
        <v>20</v>
      </c>
      <c r="Q9" s="495" t="n">
        <f aca="false">Q8/Q3*100</f>
        <v>22.5274725274725</v>
      </c>
    </row>
    <row r="10" s="479" customFormat="true" ht="12" hidden="false" customHeight="true" outlineLevel="0" collapsed="false">
      <c r="A10" s="29"/>
      <c r="B10" s="497" t="s">
        <v>206</v>
      </c>
      <c r="C10" s="497"/>
      <c r="D10" s="497"/>
      <c r="E10" s="487" t="n">
        <f aca="false">E3-E8</f>
        <v>166</v>
      </c>
      <c r="F10" s="488" t="n">
        <f aca="false">F3-F8</f>
        <v>177</v>
      </c>
      <c r="G10" s="489" t="n">
        <f aca="false">G3-G8</f>
        <v>167</v>
      </c>
      <c r="H10" s="489" t="n">
        <f aca="false">H3-H8</f>
        <v>167</v>
      </c>
      <c r="I10" s="489" t="n">
        <f aca="false">I3-I8</f>
        <v>157</v>
      </c>
      <c r="J10" s="489" t="n">
        <f aca="false">J3-J8</f>
        <v>158</v>
      </c>
      <c r="K10" s="489" t="n">
        <f aca="false">K3-K8</f>
        <v>129</v>
      </c>
      <c r="L10" s="489" t="n">
        <f aca="false">L3-L8</f>
        <v>118</v>
      </c>
      <c r="M10" s="489" t="n">
        <f aca="false">M3-M8</f>
        <v>128</v>
      </c>
      <c r="N10" s="489" t="n">
        <f aca="false">N3-N8</f>
        <v>145</v>
      </c>
      <c r="O10" s="489" t="n">
        <f aca="false">O3-O8</f>
        <v>143</v>
      </c>
      <c r="P10" s="489" t="n">
        <f aca="false">P3-P8</f>
        <v>140</v>
      </c>
      <c r="Q10" s="490" t="n">
        <f aca="false">Q3-Q8</f>
        <v>141</v>
      </c>
    </row>
    <row r="11" s="496" customFormat="true" ht="10.5" hidden="false" customHeight="true" outlineLevel="0" collapsed="false">
      <c r="A11" s="29"/>
      <c r="B11" s="491" t="s">
        <v>205</v>
      </c>
      <c r="C11" s="491"/>
      <c r="D11" s="491"/>
      <c r="E11" s="492" t="n">
        <f aca="false">E10/E3*100</f>
        <v>83.4170854271357</v>
      </c>
      <c r="F11" s="493" t="n">
        <f aca="false">F10/F3*100</f>
        <v>81.9444444444444</v>
      </c>
      <c r="G11" s="494" t="n">
        <f aca="false">G10/G3*100</f>
        <v>79.9043062200957</v>
      </c>
      <c r="H11" s="494" t="n">
        <f aca="false">H10/H3*100</f>
        <v>82.6732673267327</v>
      </c>
      <c r="I11" s="494" t="n">
        <f aca="false">I10/I3*100</f>
        <v>82.1989528795812</v>
      </c>
      <c r="J11" s="494" t="n">
        <f aca="false">J10/J3*100</f>
        <v>87.292817679558</v>
      </c>
      <c r="K11" s="494" t="n">
        <f aca="false">K10/K3*100</f>
        <v>86.5771812080537</v>
      </c>
      <c r="L11" s="494" t="n">
        <f aca="false">L10/L3*100</f>
        <v>86.1313868613139</v>
      </c>
      <c r="M11" s="494" t="n">
        <f aca="false">M10/M3*100</f>
        <v>86.4864864864865</v>
      </c>
      <c r="N11" s="494" t="n">
        <f aca="false">N10/N3*100</f>
        <v>88.9570552147239</v>
      </c>
      <c r="O11" s="494" t="n">
        <f aca="false">O10/O3*100</f>
        <v>86.144578313253</v>
      </c>
      <c r="P11" s="494" t="n">
        <f aca="false">P10/P3*100</f>
        <v>80</v>
      </c>
      <c r="Q11" s="495" t="n">
        <f aca="false">Q10/Q3*100</f>
        <v>77.4725274725275</v>
      </c>
    </row>
    <row r="12" s="479" customFormat="true" ht="12" hidden="false" customHeight="true" outlineLevel="0" collapsed="false">
      <c r="A12" s="502" t="s">
        <v>24</v>
      </c>
      <c r="B12" s="502"/>
      <c r="C12" s="502"/>
      <c r="D12" s="502"/>
      <c r="E12" s="487" t="n">
        <v>154</v>
      </c>
      <c r="F12" s="488" t="n">
        <v>159</v>
      </c>
      <c r="G12" s="489" t="n">
        <v>152</v>
      </c>
      <c r="H12" s="489" t="n">
        <v>148</v>
      </c>
      <c r="I12" s="489" t="n">
        <v>148</v>
      </c>
      <c r="J12" s="489" t="n">
        <v>146</v>
      </c>
      <c r="K12" s="489" t="n">
        <v>121</v>
      </c>
      <c r="L12" s="489" t="n">
        <v>115</v>
      </c>
      <c r="M12" s="489" t="n">
        <v>123</v>
      </c>
      <c r="N12" s="489" t="n">
        <v>134</v>
      </c>
      <c r="O12" s="489" t="n">
        <v>130</v>
      </c>
      <c r="P12" s="489" t="n">
        <v>137</v>
      </c>
      <c r="Q12" s="490" t="n">
        <v>134</v>
      </c>
    </row>
    <row r="13" s="496" customFormat="true" ht="10.5" hidden="false" customHeight="true" outlineLevel="0" collapsed="false">
      <c r="A13" s="503" t="s">
        <v>205</v>
      </c>
      <c r="B13" s="503"/>
      <c r="C13" s="503"/>
      <c r="D13" s="503"/>
      <c r="E13" s="492" t="n">
        <f aca="false">E12/E3*100</f>
        <v>77.3869346733668</v>
      </c>
      <c r="F13" s="493" t="n">
        <f aca="false">F12/F3*100</f>
        <v>73.6111111111111</v>
      </c>
      <c r="G13" s="494" t="n">
        <f aca="false">G12/G3*100</f>
        <v>72.7272727272727</v>
      </c>
      <c r="H13" s="494" t="n">
        <f aca="false">H12/H3*100</f>
        <v>73.2673267326733</v>
      </c>
      <c r="I13" s="494" t="n">
        <f aca="false">I12/I3*100</f>
        <v>77.4869109947644</v>
      </c>
      <c r="J13" s="494" t="n">
        <f aca="false">J12/J3*100</f>
        <v>80.6629834254144</v>
      </c>
      <c r="K13" s="494" t="n">
        <f aca="false">K12/K3*100</f>
        <v>81.2080536912752</v>
      </c>
      <c r="L13" s="494" t="n">
        <f aca="false">L12/L3*100</f>
        <v>83.9416058394161</v>
      </c>
      <c r="M13" s="494" t="n">
        <f aca="false">M12/M3*100</f>
        <v>83.1081081081081</v>
      </c>
      <c r="N13" s="494" t="n">
        <f aca="false">N12/N3*100</f>
        <v>82.2085889570552</v>
      </c>
      <c r="O13" s="494" t="n">
        <f aca="false">O12/O3*100</f>
        <v>78.3132530120482</v>
      </c>
      <c r="P13" s="494" t="n">
        <f aca="false">P12/P3*100</f>
        <v>78.2857142857143</v>
      </c>
      <c r="Q13" s="495" t="n">
        <f aca="false">Q12/Q3*100</f>
        <v>73.6263736263736</v>
      </c>
    </row>
    <row r="14" s="27" customFormat="true" ht="11.25" hidden="false" customHeight="true" outlineLevel="0" collapsed="false">
      <c r="A14" s="32" t="s">
        <v>25</v>
      </c>
      <c r="B14" s="32"/>
      <c r="C14" s="32"/>
      <c r="D14" s="32"/>
      <c r="E14" s="18" t="n">
        <f aca="false">E3-E12</f>
        <v>45</v>
      </c>
      <c r="F14" s="19" t="n">
        <f aca="false">F3-F12</f>
        <v>57</v>
      </c>
      <c r="G14" s="20" t="n">
        <f aca="false">G3-G12</f>
        <v>57</v>
      </c>
      <c r="H14" s="20" t="n">
        <f aca="false">H3-H12</f>
        <v>54</v>
      </c>
      <c r="I14" s="20" t="n">
        <f aca="false">I3-I12</f>
        <v>43</v>
      </c>
      <c r="J14" s="20" t="n">
        <f aca="false">J3-J12</f>
        <v>35</v>
      </c>
      <c r="K14" s="20" t="n">
        <f aca="false">K3-K12</f>
        <v>28</v>
      </c>
      <c r="L14" s="20" t="n">
        <f aca="false">L3-L12</f>
        <v>22</v>
      </c>
      <c r="M14" s="20" t="n">
        <f aca="false">M3-M12</f>
        <v>25</v>
      </c>
      <c r="N14" s="20" t="n">
        <f aca="false">N3-N12</f>
        <v>29</v>
      </c>
      <c r="O14" s="20" t="n">
        <f aca="false">O3-O12</f>
        <v>36</v>
      </c>
      <c r="P14" s="20" t="n">
        <f aca="false">P3-P12</f>
        <v>38</v>
      </c>
      <c r="Q14" s="88" t="n">
        <f aca="false">Q3-Q12</f>
        <v>48</v>
      </c>
      <c r="R14" s="26"/>
    </row>
    <row r="15" s="27" customFormat="true" ht="11.25" hidden="false" customHeight="true" outlineLevel="0" collapsed="false">
      <c r="A15" s="33" t="s">
        <v>205</v>
      </c>
      <c r="B15" s="33"/>
      <c r="C15" s="33"/>
      <c r="D15" s="33"/>
      <c r="E15" s="504" t="n">
        <f aca="false">E14/E3*100</f>
        <v>22.6130653266332</v>
      </c>
      <c r="F15" s="528" t="n">
        <f aca="false">F14/F3*100</f>
        <v>26.3888888888889</v>
      </c>
      <c r="G15" s="506" t="n">
        <f aca="false">G14/G3*100</f>
        <v>27.2727272727273</v>
      </c>
      <c r="H15" s="506" t="n">
        <f aca="false">H14/H3*100</f>
        <v>26.7326732673267</v>
      </c>
      <c r="I15" s="506" t="n">
        <f aca="false">I14/I3*100</f>
        <v>22.5130890052356</v>
      </c>
      <c r="J15" s="506" t="n">
        <f aca="false">J14/J3*100</f>
        <v>19.3370165745856</v>
      </c>
      <c r="K15" s="506" t="n">
        <f aca="false">K14/K3*100</f>
        <v>18.7919463087248</v>
      </c>
      <c r="L15" s="506" t="n">
        <f aca="false">L14/L3*100</f>
        <v>16.0583941605839</v>
      </c>
      <c r="M15" s="506" t="n">
        <f aca="false">M14/M3*100</f>
        <v>16.8918918918919</v>
      </c>
      <c r="N15" s="506" t="n">
        <f aca="false">N14/N3*100</f>
        <v>17.7914110429448</v>
      </c>
      <c r="O15" s="506" t="n">
        <f aca="false">O14/O3*100</f>
        <v>21.6867469879518</v>
      </c>
      <c r="P15" s="506" t="n">
        <f aca="false">P14/P3*100</f>
        <v>21.7142857142857</v>
      </c>
      <c r="Q15" s="507" t="n">
        <f aca="false">Q14/Q3*100</f>
        <v>26.3736263736264</v>
      </c>
      <c r="R15" s="26"/>
    </row>
    <row r="16" s="9" customFormat="true" ht="12" hidden="false" customHeight="true" outlineLevel="0" collapsed="false">
      <c r="A16" s="478" t="s">
        <v>248</v>
      </c>
      <c r="B16" s="478"/>
      <c r="C16" s="478"/>
      <c r="D16" s="478"/>
      <c r="E16" s="478"/>
      <c r="F16" s="478"/>
      <c r="G16" s="478"/>
      <c r="H16" s="478"/>
      <c r="I16" s="478"/>
      <c r="J16" s="478"/>
      <c r="K16" s="478"/>
      <c r="L16" s="478"/>
      <c r="M16" s="478"/>
      <c r="N16" s="478"/>
      <c r="O16" s="478"/>
      <c r="P16" s="478"/>
      <c r="Q16" s="478"/>
      <c r="R16" s="14"/>
    </row>
    <row r="17" s="27" customFormat="true" ht="10.5" hidden="false" customHeight="true" outlineLevel="0" collapsed="false">
      <c r="A17" s="297" t="s">
        <v>1</v>
      </c>
      <c r="B17" s="297"/>
      <c r="C17" s="297"/>
      <c r="D17" s="297"/>
      <c r="E17" s="100" t="s">
        <v>3</v>
      </c>
      <c r="F17" s="101" t="s">
        <v>4</v>
      </c>
      <c r="G17" s="101" t="s">
        <v>5</v>
      </c>
      <c r="H17" s="101" t="s">
        <v>6</v>
      </c>
      <c r="I17" s="101" t="s">
        <v>7</v>
      </c>
      <c r="J17" s="101" t="s">
        <v>8</v>
      </c>
      <c r="K17" s="101" t="s">
        <v>9</v>
      </c>
      <c r="L17" s="101" t="s">
        <v>10</v>
      </c>
      <c r="M17" s="101" t="s">
        <v>11</v>
      </c>
      <c r="N17" s="101" t="s">
        <v>12</v>
      </c>
      <c r="O17" s="101" t="s">
        <v>13</v>
      </c>
      <c r="P17" s="102" t="s">
        <v>14</v>
      </c>
      <c r="Q17" s="509" t="s">
        <v>28</v>
      </c>
      <c r="R17" s="26"/>
    </row>
    <row r="18" s="9" customFormat="true" ht="12" hidden="false" customHeight="true" outlineLevel="0" collapsed="false">
      <c r="A18" s="480" t="s">
        <v>29</v>
      </c>
      <c r="B18" s="480"/>
      <c r="C18" s="480"/>
      <c r="D18" s="480"/>
      <c r="E18" s="510" t="n">
        <v>52</v>
      </c>
      <c r="F18" s="483" t="n">
        <v>33</v>
      </c>
      <c r="G18" s="483" t="n">
        <v>34</v>
      </c>
      <c r="H18" s="483" t="n">
        <v>26</v>
      </c>
      <c r="I18" s="483" t="n">
        <v>42</v>
      </c>
      <c r="J18" s="483" t="n">
        <v>38</v>
      </c>
      <c r="K18" s="483" t="n">
        <v>33</v>
      </c>
      <c r="L18" s="483" t="n">
        <v>46</v>
      </c>
      <c r="M18" s="483" t="n">
        <v>53</v>
      </c>
      <c r="N18" s="483" t="n">
        <v>50</v>
      </c>
      <c r="O18" s="483" t="n">
        <v>54</v>
      </c>
      <c r="P18" s="483" t="n">
        <v>51</v>
      </c>
      <c r="Q18" s="511" t="n">
        <f aca="false">SUM(E18:P18)</f>
        <v>512</v>
      </c>
      <c r="R18" s="14"/>
    </row>
    <row r="19" s="9" customFormat="true" ht="12" hidden="false" customHeight="true" outlineLevel="0" collapsed="false">
      <c r="A19" s="512" t="s">
        <v>24</v>
      </c>
      <c r="B19" s="512"/>
      <c r="C19" s="512"/>
      <c r="D19" s="512"/>
      <c r="E19" s="513" t="n">
        <v>29</v>
      </c>
      <c r="F19" s="489" t="n">
        <v>20</v>
      </c>
      <c r="G19" s="489" t="n">
        <v>19</v>
      </c>
      <c r="H19" s="489" t="n">
        <v>16</v>
      </c>
      <c r="I19" s="489" t="n">
        <v>28</v>
      </c>
      <c r="J19" s="489" t="n">
        <v>24</v>
      </c>
      <c r="K19" s="489" t="n">
        <v>23</v>
      </c>
      <c r="L19" s="489" t="n">
        <v>31</v>
      </c>
      <c r="M19" s="489" t="n">
        <v>38</v>
      </c>
      <c r="N19" s="489" t="n">
        <v>30</v>
      </c>
      <c r="O19" s="489" t="n">
        <v>34</v>
      </c>
      <c r="P19" s="489" t="n">
        <v>23</v>
      </c>
      <c r="Q19" s="514" t="n">
        <f aca="false">SUM(E19:P19)</f>
        <v>315</v>
      </c>
      <c r="R19" s="14"/>
    </row>
    <row r="20" s="9" customFormat="true" ht="12" hidden="false" customHeight="true" outlineLevel="0" collapsed="false">
      <c r="A20" s="503" t="s">
        <v>31</v>
      </c>
      <c r="B20" s="503"/>
      <c r="C20" s="503"/>
      <c r="D20" s="503"/>
      <c r="E20" s="515" t="n">
        <f aca="false">E19/E18*100</f>
        <v>55.7692307692308</v>
      </c>
      <c r="F20" s="494" t="n">
        <f aca="false">F19/F18*100</f>
        <v>60.6060606060606</v>
      </c>
      <c r="G20" s="494" t="n">
        <f aca="false">G19/G18*100</f>
        <v>55.8823529411765</v>
      </c>
      <c r="H20" s="494" t="n">
        <f aca="false">H19/H18*100</f>
        <v>61.5384615384615</v>
      </c>
      <c r="I20" s="494" t="n">
        <f aca="false">I19/I18*100</f>
        <v>66.6666666666667</v>
      </c>
      <c r="J20" s="494" t="n">
        <f aca="false">J19/J18*100</f>
        <v>63.1578947368421</v>
      </c>
      <c r="K20" s="494" t="n">
        <f aca="false">K19/K18*100</f>
        <v>69.6969696969697</v>
      </c>
      <c r="L20" s="494" t="n">
        <f aca="false">L19/L18*100</f>
        <v>67.3913043478261</v>
      </c>
      <c r="M20" s="494" t="n">
        <f aca="false">M19/M18*100</f>
        <v>71.6981132075472</v>
      </c>
      <c r="N20" s="494" t="n">
        <f aca="false">N19/N18*100</f>
        <v>60</v>
      </c>
      <c r="O20" s="494" t="n">
        <f aca="false">O19/O18*100</f>
        <v>62.962962962963</v>
      </c>
      <c r="P20" s="494" t="n">
        <f aca="false">P19/P18*100</f>
        <v>45.0980392156863</v>
      </c>
      <c r="Q20" s="516" t="n">
        <f aca="false">Q19/Q18*100</f>
        <v>61.5234375</v>
      </c>
      <c r="R20" s="14"/>
    </row>
    <row r="21" s="9" customFormat="true" ht="12" hidden="false" customHeight="true" outlineLevel="0" collapsed="false">
      <c r="A21" s="518" t="s">
        <v>16</v>
      </c>
      <c r="B21" s="519" t="s">
        <v>208</v>
      </c>
      <c r="C21" s="519"/>
      <c r="D21" s="519"/>
      <c r="E21" s="513" t="n">
        <v>6</v>
      </c>
      <c r="F21" s="489" t="n">
        <v>11</v>
      </c>
      <c r="G21" s="489" t="n">
        <v>3</v>
      </c>
      <c r="H21" s="489" t="n">
        <v>5</v>
      </c>
      <c r="I21" s="489" t="n">
        <v>12</v>
      </c>
      <c r="J21" s="489" t="n">
        <v>17</v>
      </c>
      <c r="K21" s="489" t="n">
        <v>12</v>
      </c>
      <c r="L21" s="489" t="n">
        <v>15</v>
      </c>
      <c r="M21" s="489" t="n">
        <v>27</v>
      </c>
      <c r="N21" s="489" t="n">
        <v>21</v>
      </c>
      <c r="O21" s="489" t="n">
        <v>8</v>
      </c>
      <c r="P21" s="489" t="n">
        <v>10</v>
      </c>
      <c r="Q21" s="514" t="n">
        <f aca="false">SUM(E21:P21)</f>
        <v>147</v>
      </c>
      <c r="R21" s="14"/>
    </row>
    <row r="22" s="9" customFormat="true" ht="12" hidden="false" customHeight="true" outlineLevel="0" collapsed="false">
      <c r="A22" s="518"/>
      <c r="B22" s="520" t="s">
        <v>31</v>
      </c>
      <c r="C22" s="520"/>
      <c r="D22" s="520"/>
      <c r="E22" s="515" t="n">
        <f aca="false">E21/E18*100</f>
        <v>11.5384615384615</v>
      </c>
      <c r="F22" s="494" t="n">
        <f aca="false">F21/F18*100</f>
        <v>33.3333333333333</v>
      </c>
      <c r="G22" s="494" t="n">
        <f aca="false">G21/G18*100</f>
        <v>8.82352941176471</v>
      </c>
      <c r="H22" s="494" t="n">
        <f aca="false">H21/H18*100</f>
        <v>19.2307692307692</v>
      </c>
      <c r="I22" s="494" t="n">
        <f aca="false">I21/I18*100</f>
        <v>28.5714285714286</v>
      </c>
      <c r="J22" s="494" t="n">
        <f aca="false">J21/J18*100</f>
        <v>44.7368421052632</v>
      </c>
      <c r="K22" s="494" t="n">
        <f aca="false">K21/K18*100</f>
        <v>36.3636363636364</v>
      </c>
      <c r="L22" s="494" t="n">
        <f aca="false">L21/L18*100</f>
        <v>32.6086956521739</v>
      </c>
      <c r="M22" s="494" t="n">
        <f aca="false">M21/M18*100</f>
        <v>50.9433962264151</v>
      </c>
      <c r="N22" s="494" t="n">
        <f aca="false">N21/N18*100</f>
        <v>42</v>
      </c>
      <c r="O22" s="494" t="n">
        <f aca="false">O21/O18*100</f>
        <v>14.8148148148148</v>
      </c>
      <c r="P22" s="494" t="n">
        <f aca="false">P21/P18*100</f>
        <v>19.6078431372549</v>
      </c>
      <c r="Q22" s="516" t="n">
        <f aca="false">Q21/Q18*100</f>
        <v>28.7109375</v>
      </c>
      <c r="R22" s="14"/>
    </row>
    <row r="23" s="27" customFormat="true" ht="10.5" hidden="false" customHeight="true" outlineLevel="0" collapsed="false">
      <c r="A23" s="518"/>
      <c r="B23" s="521" t="s">
        <v>209</v>
      </c>
      <c r="C23" s="521"/>
      <c r="D23" s="522"/>
      <c r="E23" s="513" t="n">
        <f aca="false">E18-E21</f>
        <v>46</v>
      </c>
      <c r="F23" s="489" t="n">
        <f aca="false">F18-F21</f>
        <v>22</v>
      </c>
      <c r="G23" s="489" t="n">
        <f aca="false">G18-G21</f>
        <v>31</v>
      </c>
      <c r="H23" s="489" t="n">
        <f aca="false">H18-H21</f>
        <v>21</v>
      </c>
      <c r="I23" s="489" t="n">
        <f aca="false">I18-I21</f>
        <v>30</v>
      </c>
      <c r="J23" s="489" t="n">
        <f aca="false">J18-J21</f>
        <v>21</v>
      </c>
      <c r="K23" s="489" t="n">
        <f aca="false">K18-K21</f>
        <v>21</v>
      </c>
      <c r="L23" s="489" t="n">
        <f aca="false">L18-L21</f>
        <v>31</v>
      </c>
      <c r="M23" s="489" t="n">
        <f aca="false">M18-M21</f>
        <v>26</v>
      </c>
      <c r="N23" s="489" t="n">
        <f aca="false">N18-N21</f>
        <v>29</v>
      </c>
      <c r="O23" s="489" t="n">
        <f aca="false">O18-O21</f>
        <v>46</v>
      </c>
      <c r="P23" s="489" t="n">
        <f aca="false">P18-P21</f>
        <v>41</v>
      </c>
      <c r="Q23" s="514" t="n">
        <f aca="false">SUM(E23:P23)</f>
        <v>365</v>
      </c>
      <c r="R23" s="26"/>
    </row>
    <row r="24" s="9" customFormat="true" ht="12" hidden="false" customHeight="true" outlineLevel="0" collapsed="false">
      <c r="A24" s="518"/>
      <c r="B24" s="523" t="s">
        <v>31</v>
      </c>
      <c r="C24" s="523"/>
      <c r="D24" s="524"/>
      <c r="E24" s="515" t="n">
        <f aca="false">E23/E18*100</f>
        <v>88.4615384615385</v>
      </c>
      <c r="F24" s="494" t="n">
        <f aca="false">F23/F18*100</f>
        <v>66.6666666666667</v>
      </c>
      <c r="G24" s="494" t="n">
        <f aca="false">G23/G18*100</f>
        <v>91.1764705882353</v>
      </c>
      <c r="H24" s="494" t="n">
        <f aca="false">H23/H18*100</f>
        <v>80.7692307692308</v>
      </c>
      <c r="I24" s="494" t="n">
        <f aca="false">I23/I18*100</f>
        <v>71.4285714285714</v>
      </c>
      <c r="J24" s="494" t="n">
        <f aca="false">J23/J18*100</f>
        <v>55.2631578947369</v>
      </c>
      <c r="K24" s="494" t="n">
        <f aca="false">K23/K18*100</f>
        <v>63.6363636363636</v>
      </c>
      <c r="L24" s="494" t="n">
        <f aca="false">L23/L18*100</f>
        <v>67.3913043478261</v>
      </c>
      <c r="M24" s="494" t="n">
        <f aca="false">M23/M18*100</f>
        <v>49.0566037735849</v>
      </c>
      <c r="N24" s="494" t="n">
        <f aca="false">N23/N18*100</f>
        <v>58</v>
      </c>
      <c r="O24" s="494" t="n">
        <f aca="false">O23/O18*100</f>
        <v>85.1851851851852</v>
      </c>
      <c r="P24" s="494" t="n">
        <f aca="false">P23/P18*100</f>
        <v>80.3921568627451</v>
      </c>
      <c r="Q24" s="516" t="n">
        <f aca="false">Q23/Q18*100</f>
        <v>71.2890625</v>
      </c>
      <c r="R24" s="14"/>
    </row>
    <row r="25" s="27" customFormat="true" ht="11.25" hidden="false" customHeight="true" outlineLevel="0" collapsed="false">
      <c r="A25" s="525" t="s">
        <v>16</v>
      </c>
      <c r="B25" s="526" t="s">
        <v>210</v>
      </c>
      <c r="C25" s="521"/>
      <c r="D25" s="522"/>
      <c r="E25" s="513" t="n">
        <v>39</v>
      </c>
      <c r="F25" s="489" t="n">
        <v>25</v>
      </c>
      <c r="G25" s="489" t="n">
        <v>29</v>
      </c>
      <c r="H25" s="489" t="n">
        <v>18</v>
      </c>
      <c r="I25" s="489" t="n">
        <v>29</v>
      </c>
      <c r="J25" s="489" t="n">
        <v>17</v>
      </c>
      <c r="K25" s="489" t="n">
        <v>23</v>
      </c>
      <c r="L25" s="489" t="n">
        <v>23</v>
      </c>
      <c r="M25" s="489" t="n">
        <v>33</v>
      </c>
      <c r="N25" s="489" t="n">
        <v>31</v>
      </c>
      <c r="O25" s="489" t="n">
        <v>42</v>
      </c>
      <c r="P25" s="489" t="n">
        <v>42</v>
      </c>
      <c r="Q25" s="514" t="n">
        <f aca="false">SUM(E25:P25)</f>
        <v>351</v>
      </c>
      <c r="R25" s="26"/>
    </row>
    <row r="26" s="508" customFormat="true" ht="12" hidden="false" customHeight="true" outlineLevel="0" collapsed="false">
      <c r="A26" s="525"/>
      <c r="B26" s="527" t="s">
        <v>31</v>
      </c>
      <c r="C26" s="523"/>
      <c r="D26" s="524"/>
      <c r="E26" s="515" t="n">
        <f aca="false">E25/E18*100</f>
        <v>75</v>
      </c>
      <c r="F26" s="494" t="n">
        <f aca="false">F25/F18*100</f>
        <v>75.7575757575758</v>
      </c>
      <c r="G26" s="494" t="n">
        <f aca="false">G25/G18*100</f>
        <v>85.2941176470588</v>
      </c>
      <c r="H26" s="494" t="n">
        <f aca="false">H25/H18*100</f>
        <v>69.2307692307692</v>
      </c>
      <c r="I26" s="494" t="n">
        <f aca="false">I25/I18*100</f>
        <v>69.0476190476191</v>
      </c>
      <c r="J26" s="494" t="n">
        <f aca="false">J25/J18*100</f>
        <v>44.7368421052632</v>
      </c>
      <c r="K26" s="494" t="n">
        <f aca="false">K25/K18*100</f>
        <v>69.6969696969697</v>
      </c>
      <c r="L26" s="494" t="n">
        <f aca="false">L25/L18*100</f>
        <v>50</v>
      </c>
      <c r="M26" s="494" t="n">
        <f aca="false">M25/M18*100</f>
        <v>62.2641509433962</v>
      </c>
      <c r="N26" s="494" t="n">
        <f aca="false">N25/N18*100</f>
        <v>62</v>
      </c>
      <c r="O26" s="494" t="n">
        <f aca="false">O25/O18*100</f>
        <v>77.7777777777778</v>
      </c>
      <c r="P26" s="494" t="n">
        <f aca="false">P25/P18*100</f>
        <v>82.3529411764706</v>
      </c>
      <c r="Q26" s="516" t="n">
        <f aca="false">Q25/Q18*100</f>
        <v>68.5546875</v>
      </c>
    </row>
    <row r="27" s="508" customFormat="true" ht="12" hidden="false" customHeight="true" outlineLevel="0" collapsed="false">
      <c r="A27" s="525"/>
      <c r="B27" s="526" t="s">
        <v>21</v>
      </c>
      <c r="C27" s="521"/>
      <c r="D27" s="522"/>
      <c r="E27" s="513" t="n">
        <f aca="false">E18-E25</f>
        <v>13</v>
      </c>
      <c r="F27" s="489" t="n">
        <f aca="false">F18-F25</f>
        <v>8</v>
      </c>
      <c r="G27" s="489" t="n">
        <f aca="false">G18-G25</f>
        <v>5</v>
      </c>
      <c r="H27" s="489" t="n">
        <f aca="false">H18-H25</f>
        <v>8</v>
      </c>
      <c r="I27" s="489" t="n">
        <f aca="false">I18-I25</f>
        <v>13</v>
      </c>
      <c r="J27" s="489" t="n">
        <f aca="false">J18-J25</f>
        <v>21</v>
      </c>
      <c r="K27" s="489" t="n">
        <f aca="false">K18-K25</f>
        <v>10</v>
      </c>
      <c r="L27" s="489" t="n">
        <f aca="false">L18-L25</f>
        <v>23</v>
      </c>
      <c r="M27" s="489" t="n">
        <f aca="false">M18-M25</f>
        <v>20</v>
      </c>
      <c r="N27" s="489" t="n">
        <f aca="false">N18-N25</f>
        <v>19</v>
      </c>
      <c r="O27" s="489" t="n">
        <f aca="false">O18-O25</f>
        <v>12</v>
      </c>
      <c r="P27" s="489" t="n">
        <f aca="false">P18-P25</f>
        <v>9</v>
      </c>
      <c r="Q27" s="514" t="n">
        <f aca="false">SUM(E27:P27)</f>
        <v>161</v>
      </c>
    </row>
    <row r="28" customFormat="false" ht="12" hidden="false" customHeight="true" outlineLevel="0" collapsed="false">
      <c r="A28" s="525"/>
      <c r="B28" s="527" t="s">
        <v>31</v>
      </c>
      <c r="C28" s="523"/>
      <c r="D28" s="524"/>
      <c r="E28" s="515" t="n">
        <f aca="false">E27/E18*100</f>
        <v>25</v>
      </c>
      <c r="F28" s="494" t="n">
        <f aca="false">F27/F18*100</f>
        <v>24.2424242424242</v>
      </c>
      <c r="G28" s="494" t="n">
        <f aca="false">G27/G18*100</f>
        <v>14.7058823529412</v>
      </c>
      <c r="H28" s="494" t="n">
        <f aca="false">H27/H18*100</f>
        <v>30.7692307692308</v>
      </c>
      <c r="I28" s="494" t="n">
        <f aca="false">I27/I18*100</f>
        <v>30.952380952381</v>
      </c>
      <c r="J28" s="494" t="n">
        <f aca="false">J27/J18*100</f>
        <v>55.2631578947369</v>
      </c>
      <c r="K28" s="494" t="n">
        <f aca="false">K27/K18*100</f>
        <v>30.3030303030303</v>
      </c>
      <c r="L28" s="494" t="n">
        <f aca="false">L27/L18*100</f>
        <v>50</v>
      </c>
      <c r="M28" s="494" t="n">
        <f aca="false">M27/M18*100</f>
        <v>37.7358490566038</v>
      </c>
      <c r="N28" s="494" t="n">
        <f aca="false">N27/N18*100</f>
        <v>38</v>
      </c>
      <c r="O28" s="494" t="n">
        <f aca="false">O27/O18*100</f>
        <v>22.2222222222222</v>
      </c>
      <c r="P28" s="494" t="n">
        <f aca="false">P27/P18*100</f>
        <v>17.6470588235294</v>
      </c>
      <c r="Q28" s="516" t="n">
        <f aca="false">Q27/Q18*100</f>
        <v>31.4453125</v>
      </c>
    </row>
    <row r="29" customFormat="false" ht="12" hidden="false" customHeight="true" outlineLevel="0" collapsed="false">
      <c r="A29" s="32" t="s">
        <v>36</v>
      </c>
      <c r="B29" s="32"/>
      <c r="C29" s="32"/>
      <c r="D29" s="32"/>
      <c r="E29" s="36" t="n">
        <v>26</v>
      </c>
      <c r="F29" s="37" t="n">
        <v>20</v>
      </c>
      <c r="G29" s="37" t="n">
        <v>12</v>
      </c>
      <c r="H29" s="37" t="n">
        <v>17</v>
      </c>
      <c r="I29" s="37" t="n">
        <v>22</v>
      </c>
      <c r="J29" s="37" t="n">
        <v>27</v>
      </c>
      <c r="K29" s="37" t="n">
        <v>16</v>
      </c>
      <c r="L29" s="37" t="n">
        <v>33</v>
      </c>
      <c r="M29" s="37" t="n">
        <v>35</v>
      </c>
      <c r="N29" s="37" t="n">
        <v>35</v>
      </c>
      <c r="O29" s="37" t="n">
        <v>26</v>
      </c>
      <c r="P29" s="37" t="n">
        <v>26</v>
      </c>
      <c r="Q29" s="514" t="n">
        <f aca="false">SUM(E29:P29)</f>
        <v>295</v>
      </c>
    </row>
    <row r="30" s="517" customFormat="true" ht="10.5" hidden="false" customHeight="true" outlineLevel="0" collapsed="false">
      <c r="A30" s="503" t="s">
        <v>31</v>
      </c>
      <c r="B30" s="503"/>
      <c r="C30" s="503"/>
      <c r="D30" s="503"/>
      <c r="E30" s="528" t="n">
        <f aca="false">E29/E18*100</f>
        <v>50</v>
      </c>
      <c r="F30" s="529" t="n">
        <f aca="false">F29/F18*100</f>
        <v>60.6060606060606</v>
      </c>
      <c r="G30" s="529" t="n">
        <f aca="false">G29/G18*100</f>
        <v>35.2941176470588</v>
      </c>
      <c r="H30" s="529" t="n">
        <f aca="false">H29/H18*100</f>
        <v>65.3846153846154</v>
      </c>
      <c r="I30" s="529" t="n">
        <f aca="false">I29/I18*100</f>
        <v>52.3809523809524</v>
      </c>
      <c r="J30" s="529" t="n">
        <f aca="false">J29/J18*100</f>
        <v>71.0526315789474</v>
      </c>
      <c r="K30" s="529" t="n">
        <f aca="false">K29/K18*100</f>
        <v>48.4848484848485</v>
      </c>
      <c r="L30" s="529" t="n">
        <f aca="false">L29/L18*100</f>
        <v>71.7391304347826</v>
      </c>
      <c r="M30" s="529" t="n">
        <f aca="false">M29/M18*100</f>
        <v>66.0377358490566</v>
      </c>
      <c r="N30" s="529" t="n">
        <f aca="false">N29/N18*100</f>
        <v>70</v>
      </c>
      <c r="O30" s="529" t="n">
        <f aca="false">O29/O18*100</f>
        <v>48.1481481481481</v>
      </c>
      <c r="P30" s="529" t="n">
        <f aca="false">P29/P18*100</f>
        <v>50.9803921568627</v>
      </c>
      <c r="Q30" s="533" t="n">
        <f aca="false">Q29/Q18*100</f>
        <v>57.6171875</v>
      </c>
    </row>
    <row r="31" customFormat="false" ht="12" hidden="false" customHeight="true" outlineLevel="0" collapsed="false">
      <c r="A31" s="530" t="s">
        <v>37</v>
      </c>
      <c r="B31" s="531"/>
      <c r="C31" s="531"/>
      <c r="D31" s="532"/>
      <c r="E31" s="19" t="n">
        <v>0</v>
      </c>
      <c r="F31" s="20" t="n">
        <v>3</v>
      </c>
      <c r="G31" s="20" t="n">
        <v>1</v>
      </c>
      <c r="H31" s="20" t="n">
        <v>1</v>
      </c>
      <c r="I31" s="20" t="n">
        <v>1</v>
      </c>
      <c r="J31" s="20" t="n">
        <v>3</v>
      </c>
      <c r="K31" s="20" t="n">
        <v>1</v>
      </c>
      <c r="L31" s="20" t="n">
        <v>5</v>
      </c>
      <c r="M31" s="20" t="n">
        <v>1</v>
      </c>
      <c r="N31" s="20" t="n">
        <v>2</v>
      </c>
      <c r="O31" s="20" t="n">
        <v>1</v>
      </c>
      <c r="P31" s="20" t="n">
        <v>1</v>
      </c>
      <c r="Q31" s="514" t="n">
        <f aca="false">SUM(E31:P31)</f>
        <v>20</v>
      </c>
    </row>
    <row r="32" s="517" customFormat="true" ht="10.5" hidden="false" customHeight="true" outlineLevel="0" collapsed="false">
      <c r="A32" s="503" t="s">
        <v>31</v>
      </c>
      <c r="B32" s="503"/>
      <c r="C32" s="503"/>
      <c r="D32" s="503"/>
      <c r="E32" s="528" t="n">
        <f aca="false">E31/E18*100</f>
        <v>0</v>
      </c>
      <c r="F32" s="529" t="n">
        <f aca="false">F31/F18*100</f>
        <v>9.09090909090909</v>
      </c>
      <c r="G32" s="529" t="n">
        <f aca="false">G31/G18*100</f>
        <v>2.94117647058824</v>
      </c>
      <c r="H32" s="529" t="n">
        <f aca="false">H31/H18*100</f>
        <v>3.84615384615385</v>
      </c>
      <c r="I32" s="529" t="n">
        <f aca="false">I31/I18*100</f>
        <v>2.38095238095238</v>
      </c>
      <c r="J32" s="529" t="n">
        <f aca="false">J31/J18*100</f>
        <v>7.89473684210526</v>
      </c>
      <c r="K32" s="529" t="n">
        <f aca="false">K31/K18*100</f>
        <v>3.03030303030303</v>
      </c>
      <c r="L32" s="529" t="n">
        <f aca="false">L31/L18*100</f>
        <v>10.8695652173913</v>
      </c>
      <c r="M32" s="529" t="n">
        <f aca="false">M31/M18*100</f>
        <v>1.88679245283019</v>
      </c>
      <c r="N32" s="529" t="n">
        <f aca="false">N31/N18*100</f>
        <v>4</v>
      </c>
      <c r="O32" s="529" t="n">
        <f aca="false">O31/O18*100</f>
        <v>1.85185185185185</v>
      </c>
      <c r="P32" s="529" t="n">
        <f aca="false">P31/P18*100</f>
        <v>1.96078431372549</v>
      </c>
      <c r="Q32" s="533" t="n">
        <f aca="false">Q31/Q18*100</f>
        <v>3.90625</v>
      </c>
    </row>
    <row r="33" customFormat="false" ht="12" hidden="false" customHeight="true" outlineLevel="0" collapsed="false">
      <c r="A33" s="32" t="s">
        <v>38</v>
      </c>
      <c r="B33" s="32"/>
      <c r="C33" s="32"/>
      <c r="D33" s="32"/>
      <c r="E33" s="19" t="n">
        <v>10</v>
      </c>
      <c r="F33" s="20" t="n">
        <v>8</v>
      </c>
      <c r="G33" s="20" t="n">
        <v>8</v>
      </c>
      <c r="H33" s="20" t="n">
        <v>7</v>
      </c>
      <c r="I33" s="20" t="n">
        <v>9</v>
      </c>
      <c r="J33" s="20" t="n">
        <v>10</v>
      </c>
      <c r="K33" s="20" t="n">
        <v>2</v>
      </c>
      <c r="L33" s="20" t="n">
        <v>7</v>
      </c>
      <c r="M33" s="20" t="n">
        <v>8</v>
      </c>
      <c r="N33" s="20" t="n">
        <v>2</v>
      </c>
      <c r="O33" s="20" t="n">
        <v>4</v>
      </c>
      <c r="P33" s="20" t="n">
        <v>7</v>
      </c>
      <c r="Q33" s="514" t="n">
        <f aca="false">SUM(E33:P33)</f>
        <v>82</v>
      </c>
    </row>
    <row r="34" s="517" customFormat="true" ht="10.5" hidden="false" customHeight="true" outlineLevel="0" collapsed="false">
      <c r="A34" s="503" t="s">
        <v>31</v>
      </c>
      <c r="B34" s="503"/>
      <c r="C34" s="503"/>
      <c r="D34" s="503"/>
      <c r="E34" s="528" t="n">
        <f aca="false">E33/E18*100</f>
        <v>19.2307692307692</v>
      </c>
      <c r="F34" s="529" t="n">
        <f aca="false">F33/F18*100</f>
        <v>24.2424242424242</v>
      </c>
      <c r="G34" s="529" t="n">
        <f aca="false">G33/G18*100</f>
        <v>23.5294117647059</v>
      </c>
      <c r="H34" s="529" t="n">
        <f aca="false">H33/H18*100</f>
        <v>26.9230769230769</v>
      </c>
      <c r="I34" s="529" t="n">
        <f aca="false">I33/I18*100</f>
        <v>21.4285714285714</v>
      </c>
      <c r="J34" s="529" t="n">
        <f aca="false">J33/J18*100</f>
        <v>26.3157894736842</v>
      </c>
      <c r="K34" s="529" t="n">
        <f aca="false">K33/K18*100</f>
        <v>6.06060606060606</v>
      </c>
      <c r="L34" s="529" t="n">
        <f aca="false">L33/L18*100</f>
        <v>15.2173913043478</v>
      </c>
      <c r="M34" s="529" t="n">
        <f aca="false">M33/M18*100</f>
        <v>15.0943396226415</v>
      </c>
      <c r="N34" s="529" t="n">
        <f aca="false">N33/N18*100</f>
        <v>4</v>
      </c>
      <c r="O34" s="529" t="n">
        <f aca="false">O33/O18*100</f>
        <v>7.40740740740741</v>
      </c>
      <c r="P34" s="529" t="n">
        <f aca="false">P33/P18*100</f>
        <v>13.7254901960784</v>
      </c>
      <c r="Q34" s="533" t="n">
        <f aca="false">Q33/Q18*100</f>
        <v>16.015625</v>
      </c>
    </row>
    <row r="35" customFormat="false" ht="12" hidden="false" customHeight="true" outlineLevel="0" collapsed="false">
      <c r="A35" s="401" t="s">
        <v>39</v>
      </c>
      <c r="B35" s="402"/>
      <c r="C35" s="402"/>
      <c r="D35" s="403"/>
      <c r="E35" s="538" t="n">
        <v>5</v>
      </c>
      <c r="F35" s="78" t="n">
        <v>2</v>
      </c>
      <c r="G35" s="78" t="n">
        <v>1</v>
      </c>
      <c r="H35" s="78" t="n">
        <v>2</v>
      </c>
      <c r="I35" s="78" t="n">
        <v>2</v>
      </c>
      <c r="J35" s="78" t="n">
        <v>3</v>
      </c>
      <c r="K35" s="78" t="n">
        <v>1</v>
      </c>
      <c r="L35" s="78" t="n">
        <v>1</v>
      </c>
      <c r="M35" s="78" t="n">
        <v>2</v>
      </c>
      <c r="N35" s="78" t="n">
        <v>2</v>
      </c>
      <c r="O35" s="78" t="n">
        <v>0</v>
      </c>
      <c r="P35" s="78" t="n">
        <v>1</v>
      </c>
      <c r="Q35" s="514" t="n">
        <f aca="false">SUM(E35:P35)</f>
        <v>22</v>
      </c>
    </row>
    <row r="36" s="517" customFormat="true" ht="10.5" hidden="false" customHeight="true" outlineLevel="0" collapsed="false">
      <c r="A36" s="503" t="s">
        <v>31</v>
      </c>
      <c r="B36" s="503"/>
      <c r="C36" s="503"/>
      <c r="D36" s="503"/>
      <c r="E36" s="528" t="n">
        <f aca="false">E35/E18*100</f>
        <v>9.61538461538462</v>
      </c>
      <c r="F36" s="529" t="n">
        <f aca="false">F35/F18*100</f>
        <v>6.06060606060606</v>
      </c>
      <c r="G36" s="529" t="n">
        <f aca="false">G35/G18*100</f>
        <v>2.94117647058824</v>
      </c>
      <c r="H36" s="529" t="n">
        <f aca="false">H35/H18*100</f>
        <v>7.69230769230769</v>
      </c>
      <c r="I36" s="529" t="n">
        <f aca="false">I35/I18*100</f>
        <v>4.76190476190476</v>
      </c>
      <c r="J36" s="529" t="n">
        <f aca="false">J35/J18*100</f>
        <v>7.89473684210526</v>
      </c>
      <c r="K36" s="529" t="n">
        <f aca="false">K35/K18*100</f>
        <v>3.03030303030303</v>
      </c>
      <c r="L36" s="529" t="n">
        <f aca="false">L35/L18*100</f>
        <v>2.17391304347826</v>
      </c>
      <c r="M36" s="529" t="n">
        <f aca="false">M35/M18*100</f>
        <v>3.77358490566038</v>
      </c>
      <c r="N36" s="529" t="n">
        <f aca="false">N35/N18*100</f>
        <v>4</v>
      </c>
      <c r="O36" s="529" t="n">
        <f aca="false">O35/O18*100</f>
        <v>0</v>
      </c>
      <c r="P36" s="529" t="n">
        <f aca="false">P35/P18*100</f>
        <v>1.96078431372549</v>
      </c>
      <c r="Q36" s="533" t="n">
        <f aca="false">Q35/Q18*100</f>
        <v>4.296875</v>
      </c>
    </row>
    <row r="37" customFormat="false" ht="12" hidden="false" customHeight="true" outlineLevel="0" collapsed="false">
      <c r="A37" s="32" t="s">
        <v>187</v>
      </c>
      <c r="B37" s="32"/>
      <c r="C37" s="32"/>
      <c r="D37" s="32"/>
      <c r="E37" s="539" t="n">
        <v>4</v>
      </c>
      <c r="F37" s="540" t="n">
        <v>0</v>
      </c>
      <c r="G37" s="540" t="n">
        <v>3</v>
      </c>
      <c r="H37" s="540" t="n">
        <v>3</v>
      </c>
      <c r="I37" s="540" t="n">
        <v>8</v>
      </c>
      <c r="J37" s="540" t="n">
        <v>2</v>
      </c>
      <c r="K37" s="540" t="n">
        <v>1</v>
      </c>
      <c r="L37" s="540" t="n">
        <v>0</v>
      </c>
      <c r="M37" s="540" t="n">
        <v>0</v>
      </c>
      <c r="N37" s="540" t="n">
        <v>2</v>
      </c>
      <c r="O37" s="540" t="n">
        <v>5</v>
      </c>
      <c r="P37" s="540" t="n">
        <v>1</v>
      </c>
      <c r="Q37" s="514" t="n">
        <f aca="false">SUM(E37:P37)</f>
        <v>29</v>
      </c>
    </row>
    <row r="38" s="517" customFormat="true" ht="9.75" hidden="false" customHeight="true" outlineLevel="0" collapsed="false">
      <c r="A38" s="503" t="s">
        <v>31</v>
      </c>
      <c r="B38" s="503"/>
      <c r="C38" s="503"/>
      <c r="D38" s="503"/>
      <c r="E38" s="528" t="n">
        <f aca="false">E37/E18*100</f>
        <v>7.69230769230769</v>
      </c>
      <c r="F38" s="529" t="n">
        <f aca="false">F37/F18*100</f>
        <v>0</v>
      </c>
      <c r="G38" s="529" t="n">
        <f aca="false">G37/G18*100</f>
        <v>8.82352941176471</v>
      </c>
      <c r="H38" s="529" t="n">
        <f aca="false">H37/H18*100</f>
        <v>11.5384615384615</v>
      </c>
      <c r="I38" s="529" t="n">
        <f aca="false">I37/I18*100</f>
        <v>19.047619047619</v>
      </c>
      <c r="J38" s="529" t="n">
        <f aca="false">J37/J18*100</f>
        <v>5.26315789473684</v>
      </c>
      <c r="K38" s="529" t="n">
        <f aca="false">K37/K18*100</f>
        <v>3.03030303030303</v>
      </c>
      <c r="L38" s="529" t="n">
        <f aca="false">L37/L18*100</f>
        <v>0</v>
      </c>
      <c r="M38" s="529" t="n">
        <f aca="false">M37/M18*100</f>
        <v>0</v>
      </c>
      <c r="N38" s="529" t="n">
        <f aca="false">N37/N18*100</f>
        <v>4</v>
      </c>
      <c r="O38" s="529" t="n">
        <f aca="false">O37/O18*100</f>
        <v>9.25925925925926</v>
      </c>
      <c r="P38" s="529" t="n">
        <f aca="false">P37/P18*100</f>
        <v>1.96078431372549</v>
      </c>
      <c r="Q38" s="533" t="n">
        <f aca="false">Q37/Q18*100</f>
        <v>5.6640625</v>
      </c>
    </row>
    <row r="39" s="27" customFormat="true" ht="11.25" hidden="false" customHeight="true" outlineLevel="0" collapsed="false">
      <c r="A39" s="35" t="s">
        <v>41</v>
      </c>
      <c r="B39" s="35"/>
      <c r="C39" s="35"/>
      <c r="D39" s="35"/>
      <c r="E39" s="539" t="n">
        <v>4</v>
      </c>
      <c r="F39" s="78" t="n">
        <v>3</v>
      </c>
      <c r="G39" s="78" t="n">
        <v>7</v>
      </c>
      <c r="H39" s="78" t="n">
        <v>4</v>
      </c>
      <c r="I39" s="78" t="n">
        <v>7</v>
      </c>
      <c r="J39" s="78" t="n">
        <v>7</v>
      </c>
      <c r="K39" s="78" t="n">
        <v>3</v>
      </c>
      <c r="L39" s="78" t="n">
        <v>3</v>
      </c>
      <c r="M39" s="78" t="n">
        <v>3</v>
      </c>
      <c r="N39" s="78" t="n">
        <v>6</v>
      </c>
      <c r="O39" s="78" t="n">
        <v>5</v>
      </c>
      <c r="P39" s="78" t="n">
        <v>7</v>
      </c>
      <c r="Q39" s="514" t="n">
        <f aca="false">SUM(E39:P39)</f>
        <v>59</v>
      </c>
      <c r="R39" s="26"/>
    </row>
    <row r="40" s="535" customFormat="true" ht="11.25" hidden="false" customHeight="true" outlineLevel="0" collapsed="false">
      <c r="A40" s="503" t="s">
        <v>31</v>
      </c>
      <c r="B40" s="503"/>
      <c r="C40" s="503"/>
      <c r="D40" s="503"/>
      <c r="E40" s="528" t="n">
        <f aca="false">E39/E18*100</f>
        <v>7.69230769230769</v>
      </c>
      <c r="F40" s="529" t="n">
        <f aca="false">F39/F18*100</f>
        <v>9.09090909090909</v>
      </c>
      <c r="G40" s="529" t="n">
        <f aca="false">G39/G18*100</f>
        <v>20.5882352941176</v>
      </c>
      <c r="H40" s="529" t="n">
        <f aca="false">H39/H18*100</f>
        <v>15.3846153846154</v>
      </c>
      <c r="I40" s="529" t="n">
        <f aca="false">I39/I18*100</f>
        <v>16.6666666666667</v>
      </c>
      <c r="J40" s="529" t="n">
        <f aca="false">J39/J18*100</f>
        <v>18.4210526315789</v>
      </c>
      <c r="K40" s="529" t="n">
        <f aca="false">K39/K18*100</f>
        <v>9.09090909090909</v>
      </c>
      <c r="L40" s="529" t="n">
        <f aca="false">L39/L18*100</f>
        <v>6.52173913043478</v>
      </c>
      <c r="M40" s="529" t="n">
        <f aca="false">M39/M18*100</f>
        <v>5.66037735849057</v>
      </c>
      <c r="N40" s="529" t="n">
        <f aca="false">N39/N18*100</f>
        <v>12</v>
      </c>
      <c r="O40" s="529" t="n">
        <f aca="false">O39/O18*100</f>
        <v>9.25925925925926</v>
      </c>
      <c r="P40" s="529" t="n">
        <f aca="false">P39/P18*100</f>
        <v>13.7254901960784</v>
      </c>
      <c r="Q40" s="533" t="n">
        <f aca="false">Q39/Q18*100</f>
        <v>11.5234375</v>
      </c>
      <c r="R40" s="534"/>
    </row>
    <row r="41" s="9" customFormat="true" ht="12" hidden="false" customHeight="true" outlineLevel="0" collapsed="false">
      <c r="A41" s="91" t="s">
        <v>42</v>
      </c>
      <c r="B41" s="16"/>
      <c r="C41" s="17"/>
      <c r="D41" s="404"/>
      <c r="E41" s="538" t="n">
        <v>18</v>
      </c>
      <c r="F41" s="78" t="n">
        <v>16</v>
      </c>
      <c r="G41" s="78" t="n">
        <v>10</v>
      </c>
      <c r="H41" s="78" t="n">
        <v>11</v>
      </c>
      <c r="I41" s="78" t="n">
        <v>18</v>
      </c>
      <c r="J41" s="78" t="n">
        <v>24</v>
      </c>
      <c r="K41" s="78" t="n">
        <v>13</v>
      </c>
      <c r="L41" s="78" t="n">
        <v>29</v>
      </c>
      <c r="M41" s="78" t="n">
        <v>25</v>
      </c>
      <c r="N41" s="78" t="n">
        <v>22</v>
      </c>
      <c r="O41" s="78" t="n">
        <v>14</v>
      </c>
      <c r="P41" s="78" t="n">
        <v>13</v>
      </c>
      <c r="Q41" s="514" t="n">
        <f aca="false">SUM(E41:P41)</f>
        <v>213</v>
      </c>
      <c r="R41" s="14"/>
    </row>
    <row r="42" s="537" customFormat="true" ht="12" hidden="false" customHeight="true" outlineLevel="0" collapsed="false">
      <c r="A42" s="503" t="s">
        <v>31</v>
      </c>
      <c r="B42" s="503"/>
      <c r="C42" s="503"/>
      <c r="D42" s="503"/>
      <c r="E42" s="528" t="n">
        <f aca="false">E41/E18*100</f>
        <v>34.6153846153846</v>
      </c>
      <c r="F42" s="529" t="n">
        <f aca="false">F41/F18*100</f>
        <v>48.4848484848485</v>
      </c>
      <c r="G42" s="529" t="n">
        <f aca="false">G41/G18*100</f>
        <v>29.4117647058824</v>
      </c>
      <c r="H42" s="529" t="n">
        <f aca="false">H41/H18*100</f>
        <v>42.3076923076923</v>
      </c>
      <c r="I42" s="529" t="n">
        <f aca="false">I41/I18*100</f>
        <v>42.8571428571429</v>
      </c>
      <c r="J42" s="529" t="n">
        <f aca="false">J41/J18*100</f>
        <v>63.1578947368421</v>
      </c>
      <c r="K42" s="529" t="n">
        <f aca="false">K41/K18*100</f>
        <v>39.3939393939394</v>
      </c>
      <c r="L42" s="529" t="n">
        <f aca="false">L41/L18*100</f>
        <v>63.0434782608696</v>
      </c>
      <c r="M42" s="529" t="n">
        <f aca="false">M41/M18*100</f>
        <v>47.1698113207547</v>
      </c>
      <c r="N42" s="529" t="n">
        <f aca="false">N41/N18*100</f>
        <v>44</v>
      </c>
      <c r="O42" s="529" t="n">
        <f aca="false">O41/O18*100</f>
        <v>25.9259259259259</v>
      </c>
      <c r="P42" s="529" t="n">
        <f aca="false">P41/P18*100</f>
        <v>25.4901960784314</v>
      </c>
      <c r="Q42" s="533" t="n">
        <f aca="false">Q41/Q18*100</f>
        <v>41.6015625</v>
      </c>
      <c r="R42" s="536"/>
    </row>
    <row r="43" s="9" customFormat="true" ht="12" hidden="false" customHeight="true" outlineLevel="0" collapsed="false">
      <c r="A43" s="405" t="s">
        <v>43</v>
      </c>
      <c r="B43" s="86"/>
      <c r="C43" s="406"/>
      <c r="D43" s="404"/>
      <c r="E43" s="539" t="n">
        <v>26</v>
      </c>
      <c r="F43" s="540" t="n">
        <v>10</v>
      </c>
      <c r="G43" s="540" t="n">
        <v>18</v>
      </c>
      <c r="H43" s="540" t="n">
        <v>12</v>
      </c>
      <c r="I43" s="540" t="n">
        <v>15</v>
      </c>
      <c r="J43" s="540" t="n">
        <v>11</v>
      </c>
      <c r="K43" s="540" t="n">
        <v>8</v>
      </c>
      <c r="L43" s="540" t="n">
        <v>11</v>
      </c>
      <c r="M43" s="540" t="n">
        <v>20</v>
      </c>
      <c r="N43" s="540" t="n">
        <v>19</v>
      </c>
      <c r="O43" s="540" t="n">
        <v>22</v>
      </c>
      <c r="P43" s="540" t="n">
        <v>26</v>
      </c>
      <c r="Q43" s="514" t="n">
        <f aca="false">SUM(E43:P43)</f>
        <v>198</v>
      </c>
      <c r="R43" s="14"/>
    </row>
    <row r="44" s="537" customFormat="true" ht="12" hidden="false" customHeight="true" outlineLevel="0" collapsed="false">
      <c r="A44" s="503" t="s">
        <v>31</v>
      </c>
      <c r="B44" s="503"/>
      <c r="C44" s="503"/>
      <c r="D44" s="503"/>
      <c r="E44" s="528" t="n">
        <f aca="false">E43/E18*100</f>
        <v>50</v>
      </c>
      <c r="F44" s="529" t="n">
        <f aca="false">F43/F18*100</f>
        <v>30.3030303030303</v>
      </c>
      <c r="G44" s="529" t="n">
        <f aca="false">G43/G18*100</f>
        <v>52.9411764705882</v>
      </c>
      <c r="H44" s="529" t="n">
        <f aca="false">H43/H18*100</f>
        <v>46.1538461538462</v>
      </c>
      <c r="I44" s="529" t="n">
        <f aca="false">I43/I18*100</f>
        <v>35.7142857142857</v>
      </c>
      <c r="J44" s="529" t="n">
        <f aca="false">J43/J18*100</f>
        <v>28.9473684210526</v>
      </c>
      <c r="K44" s="529" t="n">
        <f aca="false">K43/K18*100</f>
        <v>24.2424242424242</v>
      </c>
      <c r="L44" s="529" t="n">
        <f aca="false">L43/L18*100</f>
        <v>23.9130434782609</v>
      </c>
      <c r="M44" s="529" t="n">
        <f aca="false">M43/M18*100</f>
        <v>37.7358490566038</v>
      </c>
      <c r="N44" s="529" t="n">
        <f aca="false">N43/N18*100</f>
        <v>38</v>
      </c>
      <c r="O44" s="529" t="n">
        <f aca="false">O43/O18*100</f>
        <v>40.7407407407407</v>
      </c>
      <c r="P44" s="529" t="n">
        <f aca="false">P43/P18*100</f>
        <v>50.9803921568627</v>
      </c>
      <c r="Q44" s="533" t="n">
        <f aca="false">Q43/Q18*100</f>
        <v>38.671875</v>
      </c>
      <c r="R44" s="536"/>
    </row>
    <row r="45" s="543" customFormat="true" ht="12" hidden="false" customHeight="true" outlineLevel="0" collapsed="false">
      <c r="A45" s="405" t="s">
        <v>188</v>
      </c>
      <c r="B45" s="407"/>
      <c r="C45" s="408"/>
      <c r="D45" s="404"/>
      <c r="E45" s="538" t="n">
        <v>2</v>
      </c>
      <c r="F45" s="78" t="n">
        <v>0</v>
      </c>
      <c r="G45" s="78" t="n">
        <v>2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1</v>
      </c>
      <c r="O45" s="78" t="n">
        <v>1</v>
      </c>
      <c r="P45" s="78" t="n">
        <v>0</v>
      </c>
      <c r="Q45" s="514" t="n">
        <f aca="false">SUM(E45:P45)</f>
        <v>6</v>
      </c>
    </row>
    <row r="46" s="517" customFormat="true" ht="12" hidden="false" customHeight="true" outlineLevel="0" collapsed="false">
      <c r="A46" s="503" t="s">
        <v>31</v>
      </c>
      <c r="B46" s="503"/>
      <c r="C46" s="503"/>
      <c r="D46" s="503"/>
      <c r="E46" s="528" t="n">
        <f aca="false">E45/E18*100</f>
        <v>3.84615384615385</v>
      </c>
      <c r="F46" s="529" t="n">
        <f aca="false">F45/F18*100</f>
        <v>0</v>
      </c>
      <c r="G46" s="529" t="n">
        <f aca="false">G45/G18*100</f>
        <v>5.88235294117647</v>
      </c>
      <c r="H46" s="529" t="n">
        <f aca="false">H45/H18*100</f>
        <v>0</v>
      </c>
      <c r="I46" s="529" t="n">
        <f aca="false">I45/I18*100</f>
        <v>0</v>
      </c>
      <c r="J46" s="529" t="n">
        <f aca="false">J45/J18*100</f>
        <v>0</v>
      </c>
      <c r="K46" s="529" t="n">
        <f aca="false">K45/K18*100</f>
        <v>0</v>
      </c>
      <c r="L46" s="529" t="n">
        <f aca="false">L45/L18*100</f>
        <v>0</v>
      </c>
      <c r="M46" s="529" t="n">
        <f aca="false">M45/M18*100</f>
        <v>0</v>
      </c>
      <c r="N46" s="529" t="n">
        <f aca="false">N45/N18*100</f>
        <v>2</v>
      </c>
      <c r="O46" s="529" t="n">
        <f aca="false">O45/O18*100</f>
        <v>1.85185185185185</v>
      </c>
      <c r="P46" s="529" t="n">
        <f aca="false">P45/P18*100</f>
        <v>0</v>
      </c>
      <c r="Q46" s="533" t="n">
        <f aca="false">Q45/Q18*100</f>
        <v>1.171875</v>
      </c>
    </row>
    <row r="47" s="545" customFormat="true" ht="11.25" hidden="false" customHeight="true" outlineLevel="0" collapsed="false">
      <c r="A47" s="60" t="s">
        <v>189</v>
      </c>
      <c r="B47" s="60"/>
      <c r="C47" s="60"/>
      <c r="D47" s="60"/>
      <c r="E47" s="539" t="n">
        <v>0</v>
      </c>
      <c r="F47" s="540" t="n">
        <v>0</v>
      </c>
      <c r="G47" s="540" t="n">
        <v>0</v>
      </c>
      <c r="H47" s="540" t="n">
        <v>1</v>
      </c>
      <c r="I47" s="540" t="n">
        <v>0</v>
      </c>
      <c r="J47" s="540" t="n">
        <v>0</v>
      </c>
      <c r="K47" s="540" t="n">
        <v>0</v>
      </c>
      <c r="L47" s="540" t="n">
        <v>0</v>
      </c>
      <c r="M47" s="540" t="n">
        <v>0</v>
      </c>
      <c r="N47" s="540" t="n">
        <v>0</v>
      </c>
      <c r="O47" s="540" t="n">
        <v>0</v>
      </c>
      <c r="P47" s="540" t="n">
        <v>0</v>
      </c>
      <c r="Q47" s="514" t="n">
        <f aca="false">SUM(E47:P47)</f>
        <v>1</v>
      </c>
    </row>
    <row r="48" s="517" customFormat="true" ht="10.5" hidden="false" customHeight="true" outlineLevel="0" collapsed="false">
      <c r="A48" s="503" t="s">
        <v>31</v>
      </c>
      <c r="B48" s="503"/>
      <c r="C48" s="503"/>
      <c r="D48" s="503"/>
      <c r="E48" s="528" t="n">
        <f aca="false">E47/E18*100</f>
        <v>0</v>
      </c>
      <c r="F48" s="529" t="n">
        <f aca="false">F47/F18*100</f>
        <v>0</v>
      </c>
      <c r="G48" s="529" t="n">
        <f aca="false">G47/G18*100</f>
        <v>0</v>
      </c>
      <c r="H48" s="529" t="n">
        <f aca="false">H47/H18*100</f>
        <v>3.84615384615385</v>
      </c>
      <c r="I48" s="529" t="n">
        <f aca="false">I47/I18*100</f>
        <v>0</v>
      </c>
      <c r="J48" s="529" t="n">
        <f aca="false">J47/J18*100</f>
        <v>0</v>
      </c>
      <c r="K48" s="529" t="n">
        <f aca="false">K47/K18*100</f>
        <v>0</v>
      </c>
      <c r="L48" s="529" t="n">
        <f aca="false">L47/L18*100</f>
        <v>0</v>
      </c>
      <c r="M48" s="529" t="n">
        <f aca="false">M47/M18*100</f>
        <v>0</v>
      </c>
      <c r="N48" s="529" t="n">
        <f aca="false">N47/N18*100</f>
        <v>0</v>
      </c>
      <c r="O48" s="529" t="n">
        <f aca="false">O47/O18*100</f>
        <v>0</v>
      </c>
      <c r="P48" s="529" t="n">
        <f aca="false">P47/P18*100</f>
        <v>0</v>
      </c>
      <c r="Q48" s="533" t="n">
        <f aca="false">Q47/Q18*100</f>
        <v>0.1953125</v>
      </c>
    </row>
    <row r="49" s="27" customFormat="true" ht="10.5" hidden="false" customHeight="true" outlineLevel="0" collapsed="false">
      <c r="A49" s="32" t="s">
        <v>46</v>
      </c>
      <c r="B49" s="32"/>
      <c r="C49" s="32"/>
      <c r="D49" s="32"/>
      <c r="E49" s="36" t="n">
        <v>0</v>
      </c>
      <c r="F49" s="37" t="n">
        <v>0</v>
      </c>
      <c r="G49" s="37" t="n">
        <v>0</v>
      </c>
      <c r="H49" s="37" t="n">
        <v>2</v>
      </c>
      <c r="I49" s="37" t="n">
        <v>2</v>
      </c>
      <c r="J49" s="37" t="n">
        <v>2</v>
      </c>
      <c r="K49" s="37" t="n">
        <v>0</v>
      </c>
      <c r="L49" s="37" t="n">
        <v>0</v>
      </c>
      <c r="M49" s="20" t="n">
        <v>0</v>
      </c>
      <c r="N49" s="20" t="n">
        <v>2</v>
      </c>
      <c r="O49" s="20" t="n">
        <v>2</v>
      </c>
      <c r="P49" s="20" t="n">
        <v>1</v>
      </c>
      <c r="Q49" s="552" t="n">
        <f aca="false">SUM(E49:P49)</f>
        <v>11</v>
      </c>
      <c r="R49" s="26"/>
    </row>
    <row r="50" s="535" customFormat="true" ht="11.25" hidden="false" customHeight="true" outlineLevel="0" collapsed="false">
      <c r="A50" s="556" t="s">
        <v>31</v>
      </c>
      <c r="B50" s="556"/>
      <c r="C50" s="556"/>
      <c r="D50" s="556"/>
      <c r="E50" s="505" t="n">
        <f aca="false">E49/E18*100</f>
        <v>0</v>
      </c>
      <c r="F50" s="506" t="n">
        <f aca="false">F49/F18*100</f>
        <v>0</v>
      </c>
      <c r="G50" s="506" t="n">
        <f aca="false">G49/G18*100</f>
        <v>0</v>
      </c>
      <c r="H50" s="506" t="n">
        <f aca="false">H49/H18*100</f>
        <v>7.69230769230769</v>
      </c>
      <c r="I50" s="506" t="n">
        <f aca="false">I49/I18*100</f>
        <v>4.76190476190476</v>
      </c>
      <c r="J50" s="506" t="n">
        <f aca="false">J49/J18*100</f>
        <v>5.26315789473684</v>
      </c>
      <c r="K50" s="506" t="n">
        <f aca="false">K49/K18*100</f>
        <v>0</v>
      </c>
      <c r="L50" s="506" t="n">
        <f aca="false">L49/L18*100</f>
        <v>0</v>
      </c>
      <c r="M50" s="506" t="n">
        <f aca="false">M49/M18*100</f>
        <v>0</v>
      </c>
      <c r="N50" s="506" t="n">
        <f aca="false">N49/N18*100</f>
        <v>4</v>
      </c>
      <c r="O50" s="506" t="n">
        <f aca="false">O49/O18*100</f>
        <v>3.7037037037037</v>
      </c>
      <c r="P50" s="506" t="n">
        <f aca="false">P49/P18*100</f>
        <v>1.96078431372549</v>
      </c>
      <c r="Q50" s="542" t="n">
        <f aca="false">Q49/Q18*100</f>
        <v>2.1484375</v>
      </c>
      <c r="R50" s="534"/>
    </row>
    <row r="51" s="9" customFormat="true" ht="12" hidden="false" customHeight="true" outlineLevel="0" collapsed="false">
      <c r="A51" s="590" t="s">
        <v>249</v>
      </c>
      <c r="B51" s="590"/>
      <c r="C51" s="590"/>
      <c r="D51" s="590"/>
      <c r="E51" s="590"/>
      <c r="F51" s="590"/>
      <c r="G51" s="590"/>
      <c r="H51" s="590"/>
      <c r="I51" s="590"/>
      <c r="J51" s="590"/>
      <c r="K51" s="590"/>
      <c r="L51" s="590"/>
      <c r="M51" s="590"/>
      <c r="N51" s="590"/>
      <c r="O51" s="590"/>
      <c r="P51" s="590"/>
      <c r="Q51" s="590"/>
      <c r="R51" s="14"/>
    </row>
    <row r="52" s="27" customFormat="true" ht="10.5" hidden="false" customHeight="true" outlineLevel="0" collapsed="false">
      <c r="A52" s="480" t="s">
        <v>48</v>
      </c>
      <c r="B52" s="480"/>
      <c r="C52" s="480"/>
      <c r="D52" s="480"/>
      <c r="E52" s="544" t="n">
        <v>36</v>
      </c>
      <c r="F52" s="483" t="n">
        <v>40</v>
      </c>
      <c r="G52" s="483" t="n">
        <v>40</v>
      </c>
      <c r="H52" s="483" t="n">
        <v>37</v>
      </c>
      <c r="I52" s="483" t="n">
        <v>51</v>
      </c>
      <c r="J52" s="483" t="n">
        <v>69</v>
      </c>
      <c r="K52" s="483" t="n">
        <v>45</v>
      </c>
      <c r="L52" s="483" t="n">
        <v>37</v>
      </c>
      <c r="M52" s="483" t="n">
        <v>38</v>
      </c>
      <c r="N52" s="483" t="n">
        <v>48</v>
      </c>
      <c r="O52" s="483" t="n">
        <v>47</v>
      </c>
      <c r="P52" s="483" t="n">
        <v>45</v>
      </c>
      <c r="Q52" s="511" t="n">
        <f aca="false">SUM(E52:P52)</f>
        <v>533</v>
      </c>
      <c r="R52" s="26"/>
    </row>
    <row r="53" s="9" customFormat="true" ht="12" hidden="false" customHeight="true" outlineLevel="0" collapsed="false">
      <c r="A53" s="546" t="s">
        <v>212</v>
      </c>
      <c r="B53" s="546"/>
      <c r="C53" s="546"/>
      <c r="D53" s="546"/>
      <c r="E53" s="547" t="n">
        <v>23</v>
      </c>
      <c r="F53" s="489" t="n">
        <v>27</v>
      </c>
      <c r="G53" s="489" t="n">
        <v>23</v>
      </c>
      <c r="H53" s="489" t="n">
        <v>16</v>
      </c>
      <c r="I53" s="489" t="n">
        <v>30</v>
      </c>
      <c r="J53" s="489" t="n">
        <v>48</v>
      </c>
      <c r="K53" s="489" t="n">
        <v>29</v>
      </c>
      <c r="L53" s="489" t="n">
        <v>25</v>
      </c>
      <c r="M53" s="489" t="n">
        <v>27</v>
      </c>
      <c r="N53" s="489" t="n">
        <v>35</v>
      </c>
      <c r="O53" s="489" t="n">
        <v>28</v>
      </c>
      <c r="P53" s="489" t="n">
        <v>26</v>
      </c>
      <c r="Q53" s="514" t="n">
        <f aca="false">SUM(E53:P53)</f>
        <v>337</v>
      </c>
      <c r="R53" s="14"/>
    </row>
    <row r="54" s="9" customFormat="true" ht="12" hidden="false" customHeight="true" outlineLevel="0" collapsed="false">
      <c r="A54" s="503" t="s">
        <v>50</v>
      </c>
      <c r="B54" s="503"/>
      <c r="C54" s="503"/>
      <c r="D54" s="503"/>
      <c r="E54" s="548" t="n">
        <f aca="false">E53/E52*100</f>
        <v>63.8888888888889</v>
      </c>
      <c r="F54" s="494" t="n">
        <f aca="false">F53/F52*100</f>
        <v>67.5</v>
      </c>
      <c r="G54" s="494" t="n">
        <f aca="false">G53/G52*100</f>
        <v>57.5</v>
      </c>
      <c r="H54" s="494" t="n">
        <f aca="false">H53/H52*100</f>
        <v>43.2432432432432</v>
      </c>
      <c r="I54" s="494" t="n">
        <f aca="false">I53/I52*100</f>
        <v>58.8235294117647</v>
      </c>
      <c r="J54" s="494" t="n">
        <f aca="false">J53/J52*100</f>
        <v>69.5652173913043</v>
      </c>
      <c r="K54" s="494" t="n">
        <f aca="false">K53/K52*100</f>
        <v>64.4444444444444</v>
      </c>
      <c r="L54" s="494" t="n">
        <f aca="false">L53/L52*100</f>
        <v>67.5675675675676</v>
      </c>
      <c r="M54" s="494" t="n">
        <f aca="false">M53/M52*100</f>
        <v>71.0526315789474</v>
      </c>
      <c r="N54" s="494" t="n">
        <f aca="false">N53/N52*100</f>
        <v>72.9166666666667</v>
      </c>
      <c r="O54" s="494" t="n">
        <f aca="false">O53/O52*100</f>
        <v>59.5744680851064</v>
      </c>
      <c r="P54" s="494" t="n">
        <f aca="false">P53/P52*100</f>
        <v>57.7777777777778</v>
      </c>
      <c r="Q54" s="516" t="n">
        <f aca="false">Q53/Q52*100</f>
        <v>63.2270168855535</v>
      </c>
      <c r="R54" s="14"/>
    </row>
    <row r="55" s="545" customFormat="true" ht="12" hidden="false" customHeight="false" outlineLevel="0" collapsed="false">
      <c r="A55" s="549" t="s">
        <v>36</v>
      </c>
      <c r="B55" s="549"/>
      <c r="C55" s="549"/>
      <c r="D55" s="549"/>
      <c r="E55" s="550" t="n">
        <v>19</v>
      </c>
      <c r="F55" s="37" t="n">
        <v>27</v>
      </c>
      <c r="G55" s="37" t="n">
        <v>20</v>
      </c>
      <c r="H55" s="37" t="n">
        <v>14</v>
      </c>
      <c r="I55" s="37" t="n">
        <v>20</v>
      </c>
      <c r="J55" s="37" t="n">
        <v>34</v>
      </c>
      <c r="K55" s="37" t="n">
        <v>28</v>
      </c>
      <c r="L55" s="37" t="n">
        <v>19</v>
      </c>
      <c r="M55" s="37" t="n">
        <v>23</v>
      </c>
      <c r="N55" s="37" t="n">
        <v>22</v>
      </c>
      <c r="O55" s="37" t="n">
        <v>31</v>
      </c>
      <c r="P55" s="37" t="n">
        <v>26</v>
      </c>
      <c r="Q55" s="514" t="n">
        <f aca="false">SUM(E55:P55)</f>
        <v>283</v>
      </c>
    </row>
    <row r="56" s="517" customFormat="true" ht="9" hidden="false" customHeight="true" outlineLevel="0" collapsed="false">
      <c r="A56" s="503" t="s">
        <v>50</v>
      </c>
      <c r="B56" s="503"/>
      <c r="C56" s="503"/>
      <c r="D56" s="503"/>
      <c r="E56" s="551" t="n">
        <f aca="false">E55/E52*100</f>
        <v>52.7777777777778</v>
      </c>
      <c r="F56" s="529" t="n">
        <f aca="false">F55/F52*100</f>
        <v>67.5</v>
      </c>
      <c r="G56" s="529" t="n">
        <f aca="false">G55/G52*100</f>
        <v>50</v>
      </c>
      <c r="H56" s="529" t="n">
        <f aca="false">H55/H52*100</f>
        <v>37.8378378378378</v>
      </c>
      <c r="I56" s="529" t="n">
        <f aca="false">I55/I52*100</f>
        <v>39.2156862745098</v>
      </c>
      <c r="J56" s="529" t="n">
        <f aca="false">J55/J52*100</f>
        <v>49.2753623188406</v>
      </c>
      <c r="K56" s="529" t="n">
        <f aca="false">K55/K52*100</f>
        <v>62.2222222222222</v>
      </c>
      <c r="L56" s="529" t="n">
        <f aca="false">L55/L52*100</f>
        <v>51.3513513513514</v>
      </c>
      <c r="M56" s="529" t="n">
        <f aca="false">M55/M52*100</f>
        <v>60.5263157894737</v>
      </c>
      <c r="N56" s="529" t="n">
        <f aca="false">N55/N52*100</f>
        <v>45.8333333333333</v>
      </c>
      <c r="O56" s="529" t="n">
        <f aca="false">O55/O52*100</f>
        <v>65.9574468085106</v>
      </c>
      <c r="P56" s="529" t="n">
        <f aca="false">P55/P52*100</f>
        <v>57.7777777777778</v>
      </c>
      <c r="Q56" s="533" t="n">
        <f aca="false">Q55/Q52*100</f>
        <v>53.0956848030019</v>
      </c>
    </row>
    <row r="57" s="545" customFormat="true" ht="12" hidden="false" customHeight="false" outlineLevel="0" collapsed="false">
      <c r="A57" s="549" t="s">
        <v>38</v>
      </c>
      <c r="B57" s="549"/>
      <c r="C57" s="549"/>
      <c r="D57" s="549"/>
      <c r="E57" s="14" t="n">
        <v>8</v>
      </c>
      <c r="F57" s="20" t="n">
        <v>11</v>
      </c>
      <c r="G57" s="20" t="n">
        <v>9</v>
      </c>
      <c r="H57" s="20" t="n">
        <v>8</v>
      </c>
      <c r="I57" s="20" t="n">
        <v>15</v>
      </c>
      <c r="J57" s="20" t="n">
        <v>24</v>
      </c>
      <c r="K57" s="20" t="n">
        <v>12</v>
      </c>
      <c r="L57" s="20" t="n">
        <v>8</v>
      </c>
      <c r="M57" s="20" t="n">
        <v>6</v>
      </c>
      <c r="N57" s="20" t="n">
        <v>10</v>
      </c>
      <c r="O57" s="20" t="n">
        <v>2</v>
      </c>
      <c r="P57" s="20" t="n">
        <v>3</v>
      </c>
      <c r="Q57" s="514" t="n">
        <f aca="false">SUM(E57:P57)</f>
        <v>116</v>
      </c>
    </row>
    <row r="58" s="517" customFormat="true" ht="8.25" hidden="false" customHeight="true" outlineLevel="0" collapsed="false">
      <c r="A58" s="503" t="s">
        <v>50</v>
      </c>
      <c r="B58" s="503"/>
      <c r="C58" s="503"/>
      <c r="D58" s="503"/>
      <c r="E58" s="551" t="n">
        <f aca="false">E57/E52*100</f>
        <v>22.2222222222222</v>
      </c>
      <c r="F58" s="529" t="n">
        <f aca="false">F57/F52*100</f>
        <v>27.5</v>
      </c>
      <c r="G58" s="529" t="n">
        <f aca="false">G57/G52*100</f>
        <v>22.5</v>
      </c>
      <c r="H58" s="529" t="n">
        <f aca="false">H57/H52*100</f>
        <v>21.6216216216216</v>
      </c>
      <c r="I58" s="529" t="n">
        <f aca="false">I57/I52*100</f>
        <v>29.4117647058824</v>
      </c>
      <c r="J58" s="529" t="n">
        <f aca="false">J57/J52*100</f>
        <v>34.7826086956522</v>
      </c>
      <c r="K58" s="529" t="n">
        <f aca="false">K57/K52*100</f>
        <v>26.6666666666667</v>
      </c>
      <c r="L58" s="529" t="n">
        <f aca="false">L57/L52*100</f>
        <v>21.6216216216216</v>
      </c>
      <c r="M58" s="529" t="n">
        <f aca="false">M57/M52*100</f>
        <v>15.7894736842105</v>
      </c>
      <c r="N58" s="529" t="n">
        <f aca="false">N57/N52*100</f>
        <v>20.8333333333333</v>
      </c>
      <c r="O58" s="529" t="n">
        <f aca="false">O57/O52*100</f>
        <v>4.25531914893617</v>
      </c>
      <c r="P58" s="529" t="n">
        <f aca="false">P57/P52*100</f>
        <v>6.66666666666667</v>
      </c>
      <c r="Q58" s="533" t="n">
        <f aca="false">Q57/Q52*100</f>
        <v>21.7636022514071</v>
      </c>
    </row>
    <row r="59" s="545" customFormat="true" ht="12" hidden="false" customHeight="true" outlineLevel="0" collapsed="false">
      <c r="A59" s="549" t="s">
        <v>187</v>
      </c>
      <c r="B59" s="549"/>
      <c r="C59" s="549"/>
      <c r="D59" s="549"/>
      <c r="E59" s="550" t="n">
        <v>2</v>
      </c>
      <c r="F59" s="37" t="n">
        <v>4</v>
      </c>
      <c r="G59" s="37" t="n">
        <v>3</v>
      </c>
      <c r="H59" s="37" t="n">
        <v>6</v>
      </c>
      <c r="I59" s="37" t="n">
        <v>5</v>
      </c>
      <c r="J59" s="37" t="n">
        <v>1</v>
      </c>
      <c r="K59" s="37" t="n">
        <v>4</v>
      </c>
      <c r="L59" s="37" t="n">
        <v>4</v>
      </c>
      <c r="M59" s="37" t="n">
        <v>0</v>
      </c>
      <c r="N59" s="37" t="n">
        <v>2</v>
      </c>
      <c r="O59" s="37" t="n">
        <v>3</v>
      </c>
      <c r="P59" s="37" t="n">
        <v>2</v>
      </c>
      <c r="Q59" s="552" t="n">
        <f aca="false">SUM(E59:P59)</f>
        <v>36</v>
      </c>
    </row>
    <row r="60" s="517" customFormat="true" ht="9" hidden="false" customHeight="true" outlineLevel="0" collapsed="false">
      <c r="A60" s="503" t="s">
        <v>50</v>
      </c>
      <c r="B60" s="503"/>
      <c r="C60" s="503"/>
      <c r="D60" s="503"/>
      <c r="E60" s="553" t="n">
        <f aca="false">E59/E52*100</f>
        <v>5.55555555555556</v>
      </c>
      <c r="F60" s="554" t="n">
        <f aca="false">F59/F52*100</f>
        <v>10</v>
      </c>
      <c r="G60" s="554" t="n">
        <f aca="false">G59/G52*100</f>
        <v>7.5</v>
      </c>
      <c r="H60" s="554" t="n">
        <f aca="false">H59/H52*100</f>
        <v>16.2162162162162</v>
      </c>
      <c r="I60" s="554" t="n">
        <f aca="false">I59/I52*100</f>
        <v>9.80392156862745</v>
      </c>
      <c r="J60" s="554" t="n">
        <f aca="false">J59/J52*100</f>
        <v>1.44927536231884</v>
      </c>
      <c r="K60" s="554" t="n">
        <f aca="false">K59/K52*100</f>
        <v>8.88888888888889</v>
      </c>
      <c r="L60" s="554" t="n">
        <f aca="false">L59/L52*100</f>
        <v>10.8108108108108</v>
      </c>
      <c r="M60" s="554" t="n">
        <f aca="false">M59/M52*100</f>
        <v>0</v>
      </c>
      <c r="N60" s="554" t="n">
        <f aca="false">N59/N52*100</f>
        <v>4.16666666666667</v>
      </c>
      <c r="O60" s="554" t="n">
        <f aca="false">O59/O52*100</f>
        <v>6.38297872340426</v>
      </c>
      <c r="P60" s="554" t="n">
        <f aca="false">P59/P52*100</f>
        <v>4.44444444444445</v>
      </c>
      <c r="Q60" s="555" t="n">
        <f aca="false">Q59/Q52*100</f>
        <v>6.75422138836773</v>
      </c>
    </row>
    <row r="61" s="545" customFormat="true" ht="12.75" hidden="false" customHeight="false" outlineLevel="0" collapsed="false">
      <c r="A61" s="512" t="s">
        <v>213</v>
      </c>
      <c r="B61" s="512"/>
      <c r="C61" s="512"/>
      <c r="D61" s="512"/>
      <c r="E61" s="547" t="n">
        <v>22</v>
      </c>
      <c r="F61" s="489" t="n">
        <v>17</v>
      </c>
      <c r="G61" s="489" t="n">
        <v>23</v>
      </c>
      <c r="H61" s="489" t="n">
        <v>19</v>
      </c>
      <c r="I61" s="489" t="n">
        <v>25</v>
      </c>
      <c r="J61" s="489" t="n">
        <v>21</v>
      </c>
      <c r="K61" s="489" t="n">
        <v>13</v>
      </c>
      <c r="L61" s="489" t="n">
        <v>14</v>
      </c>
      <c r="M61" s="489" t="n">
        <v>14</v>
      </c>
      <c r="N61" s="489" t="n">
        <v>14</v>
      </c>
      <c r="O61" s="489" t="n">
        <v>23</v>
      </c>
      <c r="P61" s="489" t="n">
        <v>29</v>
      </c>
      <c r="Q61" s="514" t="n">
        <f aca="false">SUM(E61:P61)</f>
        <v>234</v>
      </c>
    </row>
    <row r="62" s="475" customFormat="true" ht="9.75" hidden="false" customHeight="true" outlineLevel="0" collapsed="false">
      <c r="A62" s="503" t="s">
        <v>50</v>
      </c>
      <c r="B62" s="503"/>
      <c r="C62" s="503"/>
      <c r="D62" s="503"/>
      <c r="E62" s="548" t="n">
        <f aca="false">E61/E52*100</f>
        <v>61.1111111111111</v>
      </c>
      <c r="F62" s="494" t="n">
        <f aca="false">F61/F52*100</f>
        <v>42.5</v>
      </c>
      <c r="G62" s="494" t="n">
        <f aca="false">G61/G52*100</f>
        <v>57.5</v>
      </c>
      <c r="H62" s="494" t="n">
        <f aca="false">H61/H52*100</f>
        <v>51.3513513513514</v>
      </c>
      <c r="I62" s="494" t="n">
        <f aca="false">I61/I52*100</f>
        <v>49.0196078431373</v>
      </c>
      <c r="J62" s="494" t="n">
        <f aca="false">J61/J52*100</f>
        <v>30.4347826086957</v>
      </c>
      <c r="K62" s="494" t="n">
        <f aca="false">K61/K52*100</f>
        <v>28.8888888888889</v>
      </c>
      <c r="L62" s="494" t="n">
        <f aca="false">L61/L52*100</f>
        <v>37.8378378378378</v>
      </c>
      <c r="M62" s="494" t="n">
        <f aca="false">M61/M52*100</f>
        <v>36.8421052631579</v>
      </c>
      <c r="N62" s="494" t="n">
        <f aca="false">N61/N52*100</f>
        <v>29.1666666666667</v>
      </c>
      <c r="O62" s="494" t="n">
        <f aca="false">O61/O52*100</f>
        <v>48.936170212766</v>
      </c>
      <c r="P62" s="494" t="n">
        <f aca="false">P61/P52*100</f>
        <v>64.4444444444444</v>
      </c>
      <c r="Q62" s="516" t="n">
        <f aca="false">Q61/Q52*100</f>
        <v>43.9024390243903</v>
      </c>
    </row>
    <row r="63" s="545" customFormat="true" ht="12" hidden="false" customHeight="true" outlineLevel="0" collapsed="false">
      <c r="A63" s="546" t="s">
        <v>214</v>
      </c>
      <c r="B63" s="546"/>
      <c r="C63" s="546"/>
      <c r="D63" s="546"/>
      <c r="E63" s="547" t="n">
        <v>18</v>
      </c>
      <c r="F63" s="489" t="n">
        <v>11</v>
      </c>
      <c r="G63" s="489" t="n">
        <v>10</v>
      </c>
      <c r="H63" s="489" t="n">
        <v>11</v>
      </c>
      <c r="I63" s="489" t="n">
        <v>15</v>
      </c>
      <c r="J63" s="489" t="n">
        <v>12</v>
      </c>
      <c r="K63" s="489" t="n">
        <v>7</v>
      </c>
      <c r="L63" s="489" t="n">
        <v>8</v>
      </c>
      <c r="M63" s="489" t="n">
        <v>9</v>
      </c>
      <c r="N63" s="489" t="n">
        <v>11</v>
      </c>
      <c r="O63" s="489" t="n">
        <v>13</v>
      </c>
      <c r="P63" s="489" t="n">
        <v>17</v>
      </c>
      <c r="Q63" s="514" t="n">
        <f aca="false">SUM(E63:P63)</f>
        <v>142</v>
      </c>
    </row>
    <row r="64" s="517" customFormat="true" ht="9" hidden="false" customHeight="true" outlineLevel="0" collapsed="false">
      <c r="A64" s="556" t="s">
        <v>50</v>
      </c>
      <c r="B64" s="556"/>
      <c r="C64" s="556"/>
      <c r="D64" s="556"/>
      <c r="E64" s="557" t="n">
        <f aca="false">E63/E52*100</f>
        <v>50</v>
      </c>
      <c r="F64" s="558" t="n">
        <f aca="false">F63/F52*100</f>
        <v>27.5</v>
      </c>
      <c r="G64" s="558" t="n">
        <f aca="false">G63/G52*100</f>
        <v>25</v>
      </c>
      <c r="H64" s="558" t="n">
        <f aca="false">H63/H52*100</f>
        <v>29.7297297297297</v>
      </c>
      <c r="I64" s="558" t="n">
        <f aca="false">I63/I52*100</f>
        <v>29.4117647058824</v>
      </c>
      <c r="J64" s="558" t="n">
        <f aca="false">J63/J52*100</f>
        <v>17.3913043478261</v>
      </c>
      <c r="K64" s="558" t="n">
        <f aca="false">K63/K52*100</f>
        <v>15.5555555555556</v>
      </c>
      <c r="L64" s="558" t="n">
        <f aca="false">L63/L52*100</f>
        <v>21.6216216216216</v>
      </c>
      <c r="M64" s="558" t="n">
        <f aca="false">M63/M52*100</f>
        <v>23.6842105263158</v>
      </c>
      <c r="N64" s="558" t="n">
        <f aca="false">N63/N52*100</f>
        <v>22.9166666666667</v>
      </c>
      <c r="O64" s="558" t="n">
        <f aca="false">O63/O52*100</f>
        <v>27.6595744680851</v>
      </c>
      <c r="P64" s="558" t="n">
        <f aca="false">P63/P52*100</f>
        <v>37.7777777777778</v>
      </c>
      <c r="Q64" s="559" t="n">
        <f aca="false">Q63/Q52*100</f>
        <v>26.6416510318949</v>
      </c>
    </row>
    <row r="65" s="545" customFormat="true" ht="12" hidden="false" customHeight="true" outlineLevel="0" collapsed="false">
      <c r="A65" s="560" t="s">
        <v>16</v>
      </c>
      <c r="B65" s="561" t="s">
        <v>215</v>
      </c>
      <c r="C65" s="561"/>
      <c r="D65" s="561"/>
      <c r="E65" s="562" t="n">
        <v>21</v>
      </c>
      <c r="F65" s="563" t="n">
        <v>15</v>
      </c>
      <c r="G65" s="563" t="n">
        <v>21</v>
      </c>
      <c r="H65" s="563" t="n">
        <v>12</v>
      </c>
      <c r="I65" s="563" t="n">
        <v>13</v>
      </c>
      <c r="J65" s="563" t="n">
        <v>11</v>
      </c>
      <c r="K65" s="563" t="n">
        <v>8</v>
      </c>
      <c r="L65" s="563" t="n">
        <v>9</v>
      </c>
      <c r="M65" s="563" t="n">
        <v>11</v>
      </c>
      <c r="N65" s="563" t="n">
        <v>9</v>
      </c>
      <c r="O65" s="563" t="n">
        <v>18</v>
      </c>
      <c r="P65" s="563" t="n">
        <v>14</v>
      </c>
      <c r="Q65" s="564" t="n">
        <f aca="false">SUM(E65:P65)</f>
        <v>162</v>
      </c>
    </row>
    <row r="66" s="517" customFormat="true" ht="9" hidden="false" customHeight="true" outlineLevel="0" collapsed="false">
      <c r="A66" s="560"/>
      <c r="B66" s="565" t="s">
        <v>216</v>
      </c>
      <c r="C66" s="565"/>
      <c r="D66" s="565"/>
      <c r="E66" s="548" t="n">
        <f aca="false">E65/E52*100</f>
        <v>58.3333333333333</v>
      </c>
      <c r="F66" s="494" t="n">
        <f aca="false">F65/F52*100</f>
        <v>37.5</v>
      </c>
      <c r="G66" s="494" t="n">
        <f aca="false">G65/G52*100</f>
        <v>52.5</v>
      </c>
      <c r="H66" s="494" t="n">
        <f aca="false">H65/H52*100</f>
        <v>32.4324324324324</v>
      </c>
      <c r="I66" s="494" t="n">
        <f aca="false">I65/I52*100</f>
        <v>25.4901960784314</v>
      </c>
      <c r="J66" s="494" t="n">
        <f aca="false">J65/J52*100</f>
        <v>15.9420289855072</v>
      </c>
      <c r="K66" s="494" t="n">
        <f aca="false">K65/K52*100</f>
        <v>17.7777777777778</v>
      </c>
      <c r="L66" s="494" t="n">
        <f aca="false">L65/L52*100</f>
        <v>24.3243243243243</v>
      </c>
      <c r="M66" s="494" t="n">
        <f aca="false">M65/M52*100</f>
        <v>28.9473684210526</v>
      </c>
      <c r="N66" s="494" t="n">
        <f aca="false">N65/N52*100</f>
        <v>18.75</v>
      </c>
      <c r="O66" s="494" t="n">
        <f aca="false">O65/O52*100</f>
        <v>38.2978723404255</v>
      </c>
      <c r="P66" s="494" t="n">
        <f aca="false">P65/P52*100</f>
        <v>31.1111111111111</v>
      </c>
      <c r="Q66" s="516" t="n">
        <f aca="false">Q65/Q52*100</f>
        <v>30.3939962476548</v>
      </c>
    </row>
    <row r="67" s="545" customFormat="true" ht="10.5" hidden="false" customHeight="true" outlineLevel="0" collapsed="false">
      <c r="A67" s="560"/>
      <c r="B67" s="566" t="s">
        <v>217</v>
      </c>
      <c r="C67" s="566"/>
      <c r="D67" s="566"/>
      <c r="E67" s="567" t="n">
        <f aca="false">E61-E65</f>
        <v>1</v>
      </c>
      <c r="F67" s="500" t="n">
        <f aca="false">F61-F65</f>
        <v>2</v>
      </c>
      <c r="G67" s="500" t="n">
        <f aca="false">G61-G65</f>
        <v>2</v>
      </c>
      <c r="H67" s="500" t="n">
        <f aca="false">H61-H65</f>
        <v>7</v>
      </c>
      <c r="I67" s="500" t="n">
        <f aca="false">I61-I65</f>
        <v>12</v>
      </c>
      <c r="J67" s="500" t="n">
        <f aca="false">J61-J65</f>
        <v>10</v>
      </c>
      <c r="K67" s="500" t="n">
        <f aca="false">K61-K65</f>
        <v>5</v>
      </c>
      <c r="L67" s="500" t="n">
        <f aca="false">L61-L65</f>
        <v>5</v>
      </c>
      <c r="M67" s="500" t="n">
        <f aca="false">M61-M65</f>
        <v>3</v>
      </c>
      <c r="N67" s="500" t="n">
        <f aca="false">N61-N65</f>
        <v>5</v>
      </c>
      <c r="O67" s="500" t="n">
        <f aca="false">O61-O65</f>
        <v>5</v>
      </c>
      <c r="P67" s="500" t="n">
        <f aca="false">P61-P65</f>
        <v>15</v>
      </c>
      <c r="Q67" s="552" t="n">
        <f aca="false">SUM(E67:P67)</f>
        <v>72</v>
      </c>
    </row>
    <row r="68" s="517" customFormat="true" ht="9.75" hidden="false" customHeight="true" outlineLevel="0" collapsed="false">
      <c r="A68" s="560"/>
      <c r="B68" s="568" t="s">
        <v>216</v>
      </c>
      <c r="C68" s="568"/>
      <c r="D68" s="568"/>
      <c r="E68" s="569" t="n">
        <f aca="false">E67/E52*100</f>
        <v>2.77777777777778</v>
      </c>
      <c r="F68" s="570" t="n">
        <f aca="false">F67/F52*100</f>
        <v>5</v>
      </c>
      <c r="G68" s="570" t="n">
        <f aca="false">G67/G52*100</f>
        <v>5</v>
      </c>
      <c r="H68" s="570" t="n">
        <f aca="false">H67/H52*100</f>
        <v>18.9189189189189</v>
      </c>
      <c r="I68" s="570" t="n">
        <f aca="false">I67/I52*100</f>
        <v>23.5294117647059</v>
      </c>
      <c r="J68" s="570" t="n">
        <f aca="false">J67/J52*100</f>
        <v>14.4927536231884</v>
      </c>
      <c r="K68" s="570" t="n">
        <f aca="false">K67/K52*100</f>
        <v>11.1111111111111</v>
      </c>
      <c r="L68" s="570" t="n">
        <f aca="false">L67/L52*100</f>
        <v>13.5135135135135</v>
      </c>
      <c r="M68" s="570" t="n">
        <f aca="false">M67/M52*100</f>
        <v>7.89473684210526</v>
      </c>
      <c r="N68" s="570" t="n">
        <f aca="false">N67/N52*100</f>
        <v>10.4166666666667</v>
      </c>
      <c r="O68" s="570" t="n">
        <f aca="false">O67/O52*100</f>
        <v>10.6382978723404</v>
      </c>
      <c r="P68" s="570" t="n">
        <f aca="false">P67/P52*100</f>
        <v>33.3333333333333</v>
      </c>
      <c r="Q68" s="571" t="n">
        <f aca="false">Q67/Q52*100</f>
        <v>13.5084427767355</v>
      </c>
    </row>
    <row r="69" s="517" customFormat="true" ht="9.75" hidden="false" customHeight="true" outlineLevel="0" collapsed="false">
      <c r="A69" s="572"/>
      <c r="B69" s="560" t="s">
        <v>16</v>
      </c>
      <c r="C69" s="573" t="s">
        <v>218</v>
      </c>
      <c r="D69" s="573"/>
      <c r="E69" s="562" t="n">
        <f aca="false">E67-E71</f>
        <v>0</v>
      </c>
      <c r="F69" s="563" t="n">
        <f aca="false">F67-F71</f>
        <v>0</v>
      </c>
      <c r="G69" s="563" t="n">
        <f aca="false">G67-G71</f>
        <v>0</v>
      </c>
      <c r="H69" s="563" t="n">
        <f aca="false">H67-H71</f>
        <v>0</v>
      </c>
      <c r="I69" s="563" t="n">
        <f aca="false">I67-I71</f>
        <v>0</v>
      </c>
      <c r="J69" s="563" t="n">
        <f aca="false">J67-J71</f>
        <v>0</v>
      </c>
      <c r="K69" s="563" t="n">
        <f aca="false">K67-K71</f>
        <v>0</v>
      </c>
      <c r="L69" s="563" t="n">
        <f aca="false">L67-L71</f>
        <v>0</v>
      </c>
      <c r="M69" s="563" t="n">
        <f aca="false">M67-M71</f>
        <v>0</v>
      </c>
      <c r="N69" s="563" t="n">
        <f aca="false">N67-N71</f>
        <v>0</v>
      </c>
      <c r="O69" s="563" t="n">
        <f aca="false">O67-O71</f>
        <v>0</v>
      </c>
      <c r="P69" s="563" t="n">
        <f aca="false">P67-P71</f>
        <v>0</v>
      </c>
      <c r="Q69" s="564" t="n">
        <f aca="false">SUM(E69:P69)</f>
        <v>0</v>
      </c>
    </row>
    <row r="70" s="517" customFormat="true" ht="9.75" hidden="false" customHeight="true" outlineLevel="0" collapsed="false">
      <c r="A70" s="574"/>
      <c r="B70" s="560"/>
      <c r="C70" s="491" t="s">
        <v>219</v>
      </c>
      <c r="D70" s="491"/>
      <c r="E70" s="548" t="n">
        <f aca="false">E69/E52*100</f>
        <v>0</v>
      </c>
      <c r="F70" s="494" t="n">
        <f aca="false">F69/F52*100</f>
        <v>0</v>
      </c>
      <c r="G70" s="494" t="n">
        <f aca="false">G69/G52*100</f>
        <v>0</v>
      </c>
      <c r="H70" s="494" t="n">
        <f aca="false">H69/H52*100</f>
        <v>0</v>
      </c>
      <c r="I70" s="494" t="n">
        <f aca="false">I69/I52*100</f>
        <v>0</v>
      </c>
      <c r="J70" s="494" t="n">
        <f aca="false">J69/J52*100</f>
        <v>0</v>
      </c>
      <c r="K70" s="494" t="n">
        <f aca="false">K69/K52*100</f>
        <v>0</v>
      </c>
      <c r="L70" s="494" t="n">
        <f aca="false">L69/L52*100</f>
        <v>0</v>
      </c>
      <c r="M70" s="494" t="n">
        <f aca="false">M69/M52*100</f>
        <v>0</v>
      </c>
      <c r="N70" s="494" t="n">
        <f aca="false">N69/N52*100</f>
        <v>0</v>
      </c>
      <c r="O70" s="494" t="n">
        <f aca="false">O69/O52*100</f>
        <v>0</v>
      </c>
      <c r="P70" s="494" t="n">
        <f aca="false">P69/P52*100</f>
        <v>0</v>
      </c>
      <c r="Q70" s="516" t="n">
        <f aca="false">Q69/Q52*100</f>
        <v>0</v>
      </c>
    </row>
    <row r="71" s="545" customFormat="true" ht="16.5" hidden="false" customHeight="true" outlineLevel="0" collapsed="false">
      <c r="A71" s="572"/>
      <c r="B71" s="560"/>
      <c r="C71" s="575" t="s">
        <v>220</v>
      </c>
      <c r="D71" s="575"/>
      <c r="E71" s="547" t="n">
        <f aca="false">E73+E77+E79</f>
        <v>1</v>
      </c>
      <c r="F71" s="489" t="n">
        <f aca="false">F73+F77+F79</f>
        <v>2</v>
      </c>
      <c r="G71" s="489" t="n">
        <f aca="false">G73+G77+G79</f>
        <v>2</v>
      </c>
      <c r="H71" s="489" t="n">
        <f aca="false">H73+H77+H79</f>
        <v>7</v>
      </c>
      <c r="I71" s="489" t="n">
        <f aca="false">I73+I77+I79</f>
        <v>12</v>
      </c>
      <c r="J71" s="489" t="n">
        <f aca="false">J73+J75+J77+J79</f>
        <v>10</v>
      </c>
      <c r="K71" s="489" t="n">
        <f aca="false">K73+K75+K77+K79</f>
        <v>5</v>
      </c>
      <c r="L71" s="489" t="n">
        <f aca="false">L73+L75+L77+L79</f>
        <v>5</v>
      </c>
      <c r="M71" s="489" t="n">
        <f aca="false">M73+M75+M77+M79</f>
        <v>3</v>
      </c>
      <c r="N71" s="489" t="n">
        <f aca="false">N73+N75+N77+N79</f>
        <v>5</v>
      </c>
      <c r="O71" s="489" t="n">
        <f aca="false">O73+O75+O77+O79</f>
        <v>5</v>
      </c>
      <c r="P71" s="489" t="n">
        <f aca="false">P73+P75+P77+P79</f>
        <v>15</v>
      </c>
      <c r="Q71" s="514" t="n">
        <f aca="false">SUM(E71:P71)</f>
        <v>72</v>
      </c>
    </row>
    <row r="72" s="517" customFormat="true" ht="9" hidden="false" customHeight="true" outlineLevel="0" collapsed="false">
      <c r="A72" s="574"/>
      <c r="B72" s="560"/>
      <c r="C72" s="576" t="s">
        <v>219</v>
      </c>
      <c r="D72" s="576"/>
      <c r="E72" s="569" t="n">
        <f aca="false">E71/E52*100</f>
        <v>2.77777777777778</v>
      </c>
      <c r="F72" s="570" t="n">
        <f aca="false">F71/F52*100</f>
        <v>5</v>
      </c>
      <c r="G72" s="570" t="n">
        <f aca="false">G71/G52*100</f>
        <v>5</v>
      </c>
      <c r="H72" s="570" t="n">
        <f aca="false">H71/H52*100</f>
        <v>18.9189189189189</v>
      </c>
      <c r="I72" s="570" t="n">
        <f aca="false">I71/I52*100</f>
        <v>23.5294117647059</v>
      </c>
      <c r="J72" s="570" t="n">
        <f aca="false">J71/J52*100</f>
        <v>14.4927536231884</v>
      </c>
      <c r="K72" s="570" t="n">
        <f aca="false">K71/K52*100</f>
        <v>11.1111111111111</v>
      </c>
      <c r="L72" s="570" t="n">
        <f aca="false">L71/L52*100</f>
        <v>13.5135135135135</v>
      </c>
      <c r="M72" s="570" t="n">
        <f aca="false">M71/M52*100</f>
        <v>7.89473684210526</v>
      </c>
      <c r="N72" s="570" t="n">
        <f aca="false">N71/N52*100</f>
        <v>10.4166666666667</v>
      </c>
      <c r="O72" s="570" t="n">
        <f aca="false">O71/O52*100</f>
        <v>10.6382978723404</v>
      </c>
      <c r="P72" s="570" t="n">
        <f aca="false">P71/P52*100</f>
        <v>33.3333333333333</v>
      </c>
      <c r="Q72" s="577" t="n">
        <f aca="false">Q71/Q52*100</f>
        <v>13.5084427767355</v>
      </c>
    </row>
    <row r="73" s="475" customFormat="true" ht="8.25" hidden="false" customHeight="true" outlineLevel="0" collapsed="false">
      <c r="A73" s="572"/>
      <c r="B73" s="578"/>
      <c r="C73" s="560" t="s">
        <v>16</v>
      </c>
      <c r="D73" s="579" t="s">
        <v>221</v>
      </c>
      <c r="E73" s="547" t="n">
        <v>1</v>
      </c>
      <c r="F73" s="489" t="n">
        <v>2</v>
      </c>
      <c r="G73" s="489" t="n">
        <v>2</v>
      </c>
      <c r="H73" s="489" t="n">
        <v>4</v>
      </c>
      <c r="I73" s="489" t="n">
        <v>8</v>
      </c>
      <c r="J73" s="489" t="n">
        <v>1</v>
      </c>
      <c r="K73" s="489" t="n">
        <v>1</v>
      </c>
      <c r="L73" s="489" t="n">
        <v>0</v>
      </c>
      <c r="M73" s="489" t="n">
        <v>1</v>
      </c>
      <c r="N73" s="489" t="n">
        <v>1</v>
      </c>
      <c r="O73" s="489" t="n">
        <v>1</v>
      </c>
      <c r="P73" s="489" t="n">
        <v>0</v>
      </c>
      <c r="Q73" s="514" t="n">
        <f aca="false">SUM(E73:P73)</f>
        <v>22</v>
      </c>
    </row>
    <row r="74" s="517" customFormat="true" ht="9" hidden="false" customHeight="true" outlineLevel="0" collapsed="false">
      <c r="A74" s="574"/>
      <c r="B74" s="578"/>
      <c r="C74" s="560"/>
      <c r="D74" s="520" t="s">
        <v>222</v>
      </c>
      <c r="E74" s="548" t="n">
        <f aca="false">E73/E52*100</f>
        <v>2.77777777777778</v>
      </c>
      <c r="F74" s="494" t="n">
        <f aca="false">F73/F52*100</f>
        <v>5</v>
      </c>
      <c r="G74" s="494" t="n">
        <f aca="false">G73/G52*100</f>
        <v>5</v>
      </c>
      <c r="H74" s="494" t="n">
        <f aca="false">H73/H52*100</f>
        <v>10.8108108108108</v>
      </c>
      <c r="I74" s="494" t="n">
        <f aca="false">I73/I52*100</f>
        <v>15.6862745098039</v>
      </c>
      <c r="J74" s="494" t="n">
        <f aca="false">J73/J52*100</f>
        <v>1.44927536231884</v>
      </c>
      <c r="K74" s="494" t="n">
        <f aca="false">K73/K52*100</f>
        <v>2.22222222222222</v>
      </c>
      <c r="L74" s="494" t="n">
        <f aca="false">L73/L52*100</f>
        <v>0</v>
      </c>
      <c r="M74" s="494" t="n">
        <f aca="false">M73/M52*100</f>
        <v>2.63157894736842</v>
      </c>
      <c r="N74" s="494" t="n">
        <f aca="false">N73/N52*100</f>
        <v>2.08333333333333</v>
      </c>
      <c r="O74" s="494" t="n">
        <f aca="false">O73/O52*100</f>
        <v>2.12765957446809</v>
      </c>
      <c r="P74" s="494" t="n">
        <f aca="false">P73/P52*100</f>
        <v>0</v>
      </c>
      <c r="Q74" s="516" t="n">
        <f aca="false">Q73/Q52*100</f>
        <v>4.12757973733584</v>
      </c>
    </row>
    <row r="75" s="517" customFormat="true" ht="12" hidden="false" customHeight="true" outlineLevel="0" collapsed="false">
      <c r="A75" s="574"/>
      <c r="B75" s="578"/>
      <c r="C75" s="560"/>
      <c r="D75" s="580" t="s">
        <v>223</v>
      </c>
      <c r="E75" s="488" t="n">
        <v>0</v>
      </c>
      <c r="F75" s="489" t="n">
        <v>0</v>
      </c>
      <c r="G75" s="489" t="n">
        <v>0</v>
      </c>
      <c r="H75" s="489" t="n">
        <v>0</v>
      </c>
      <c r="I75" s="489" t="n">
        <v>0</v>
      </c>
      <c r="J75" s="489" t="n">
        <v>8</v>
      </c>
      <c r="K75" s="489" t="n">
        <v>2</v>
      </c>
      <c r="L75" s="489" t="n">
        <v>4</v>
      </c>
      <c r="M75" s="489" t="n">
        <v>1</v>
      </c>
      <c r="N75" s="489" t="n">
        <v>2</v>
      </c>
      <c r="O75" s="489" t="n">
        <v>0</v>
      </c>
      <c r="P75" s="489" t="n">
        <v>0</v>
      </c>
      <c r="Q75" s="514" t="n">
        <f aca="false">SUM(E75:P75)</f>
        <v>17</v>
      </c>
    </row>
    <row r="76" s="517" customFormat="true" ht="9" hidden="false" customHeight="true" outlineLevel="0" collapsed="false">
      <c r="A76" s="574"/>
      <c r="B76" s="578"/>
      <c r="C76" s="560"/>
      <c r="D76" s="520" t="s">
        <v>222</v>
      </c>
      <c r="E76" s="493" t="n">
        <f aca="false">E75/E52*100</f>
        <v>0</v>
      </c>
      <c r="F76" s="494" t="n">
        <f aca="false">F75/F52*100</f>
        <v>0</v>
      </c>
      <c r="G76" s="494" t="n">
        <f aca="false">G75/G52*100</f>
        <v>0</v>
      </c>
      <c r="H76" s="494" t="n">
        <f aca="false">H75/H52*100</f>
        <v>0</v>
      </c>
      <c r="I76" s="494" t="n">
        <f aca="false">I75/I52*100</f>
        <v>0</v>
      </c>
      <c r="J76" s="494" t="n">
        <f aca="false">J75/J52*100</f>
        <v>11.5942028985507</v>
      </c>
      <c r="K76" s="494" t="n">
        <f aca="false">K75/K52*100</f>
        <v>4.44444444444445</v>
      </c>
      <c r="L76" s="494" t="n">
        <f aca="false">L75/L52*100</f>
        <v>10.8108108108108</v>
      </c>
      <c r="M76" s="494" t="n">
        <f aca="false">M75/M52*100</f>
        <v>2.63157894736842</v>
      </c>
      <c r="N76" s="494" t="n">
        <f aca="false">N75/N52*100</f>
        <v>4.16666666666667</v>
      </c>
      <c r="O76" s="494" t="n">
        <f aca="false">O75/O52*100</f>
        <v>0</v>
      </c>
      <c r="P76" s="494" t="n">
        <f aca="false">P75/P52*100</f>
        <v>0</v>
      </c>
      <c r="Q76" s="516" t="n">
        <f aca="false">Q75/Q52*100</f>
        <v>3.18949343339587</v>
      </c>
    </row>
    <row r="77" s="545" customFormat="true" ht="9.75" hidden="false" customHeight="true" outlineLevel="0" collapsed="false">
      <c r="A77" s="572"/>
      <c r="B77" s="578"/>
      <c r="C77" s="560"/>
      <c r="D77" s="580" t="s">
        <v>224</v>
      </c>
      <c r="E77" s="547" t="n">
        <v>0</v>
      </c>
      <c r="F77" s="489" t="n">
        <v>0</v>
      </c>
      <c r="G77" s="489" t="n">
        <v>0</v>
      </c>
      <c r="H77" s="489" t="n">
        <v>1</v>
      </c>
      <c r="I77" s="489" t="n">
        <v>3</v>
      </c>
      <c r="J77" s="489" t="n">
        <v>0</v>
      </c>
      <c r="K77" s="489" t="n">
        <v>2</v>
      </c>
      <c r="L77" s="489" t="n">
        <v>0</v>
      </c>
      <c r="M77" s="489" t="n">
        <v>1</v>
      </c>
      <c r="N77" s="489" t="n">
        <v>2</v>
      </c>
      <c r="O77" s="489" t="n">
        <v>2</v>
      </c>
      <c r="P77" s="489" t="n">
        <v>10</v>
      </c>
      <c r="Q77" s="514" t="n">
        <f aca="false">SUM(E77:P77)</f>
        <v>21</v>
      </c>
    </row>
    <row r="78" s="517" customFormat="true" ht="9.75" hidden="false" customHeight="true" outlineLevel="0" collapsed="false">
      <c r="A78" s="574"/>
      <c r="B78" s="578"/>
      <c r="C78" s="560"/>
      <c r="D78" s="520" t="s">
        <v>222</v>
      </c>
      <c r="E78" s="548" t="n">
        <f aca="false">E77/E52*100</f>
        <v>0</v>
      </c>
      <c r="F78" s="494" t="n">
        <f aca="false">F77/F52*100</f>
        <v>0</v>
      </c>
      <c r="G78" s="494" t="n">
        <f aca="false">G77/G52*100</f>
        <v>0</v>
      </c>
      <c r="H78" s="494" t="n">
        <f aca="false">H77/H52*100</f>
        <v>2.7027027027027</v>
      </c>
      <c r="I78" s="494" t="n">
        <f aca="false">I77/I52*100</f>
        <v>5.88235294117647</v>
      </c>
      <c r="J78" s="494" t="n">
        <f aca="false">J77/J52*100</f>
        <v>0</v>
      </c>
      <c r="K78" s="494" t="n">
        <f aca="false">K77/K52*100</f>
        <v>4.44444444444445</v>
      </c>
      <c r="L78" s="494" t="n">
        <f aca="false">L77/L52*100</f>
        <v>0</v>
      </c>
      <c r="M78" s="494" t="n">
        <f aca="false">M77/M52*100</f>
        <v>2.63157894736842</v>
      </c>
      <c r="N78" s="494" t="n">
        <f aca="false">N77/N52*100</f>
        <v>4.16666666666667</v>
      </c>
      <c r="O78" s="494" t="n">
        <f aca="false">O77/O52*100</f>
        <v>4.25531914893617</v>
      </c>
      <c r="P78" s="494" t="n">
        <f aca="false">P77/P52*100</f>
        <v>22.2222222222222</v>
      </c>
      <c r="Q78" s="516" t="n">
        <f aca="false">Q77/Q52*100</f>
        <v>3.93996247654784</v>
      </c>
    </row>
    <row r="79" s="545" customFormat="true" ht="11.25" hidden="false" customHeight="true" outlineLevel="0" collapsed="false">
      <c r="A79" s="581"/>
      <c r="B79" s="578"/>
      <c r="C79" s="560"/>
      <c r="D79" s="582" t="s">
        <v>225</v>
      </c>
      <c r="E79" s="547" t="n">
        <v>0</v>
      </c>
      <c r="F79" s="489" t="n">
        <v>0</v>
      </c>
      <c r="G79" s="489" t="n">
        <v>0</v>
      </c>
      <c r="H79" s="489" t="n">
        <v>2</v>
      </c>
      <c r="I79" s="489" t="n">
        <v>1</v>
      </c>
      <c r="J79" s="489" t="n">
        <v>1</v>
      </c>
      <c r="K79" s="489" t="n">
        <v>0</v>
      </c>
      <c r="L79" s="489" t="n">
        <v>1</v>
      </c>
      <c r="M79" s="489" t="n">
        <v>0</v>
      </c>
      <c r="N79" s="489" t="n">
        <v>0</v>
      </c>
      <c r="O79" s="489" t="n">
        <v>2</v>
      </c>
      <c r="P79" s="489" t="n">
        <v>5</v>
      </c>
      <c r="Q79" s="514" t="n">
        <f aca="false">SUM(E79:P79)</f>
        <v>12</v>
      </c>
    </row>
    <row r="80" s="517" customFormat="true" ht="9.75" hidden="false" customHeight="true" outlineLevel="0" collapsed="false">
      <c r="A80" s="583"/>
      <c r="B80" s="584"/>
      <c r="C80" s="560"/>
      <c r="D80" s="576" t="s">
        <v>222</v>
      </c>
      <c r="E80" s="569" t="n">
        <f aca="false">E79/E52*100</f>
        <v>0</v>
      </c>
      <c r="F80" s="570" t="n">
        <f aca="false">F79/F52*100</f>
        <v>0</v>
      </c>
      <c r="G80" s="570" t="n">
        <f aca="false">G79/G52*100</f>
        <v>0</v>
      </c>
      <c r="H80" s="570" t="n">
        <f aca="false">H79/H52*100</f>
        <v>5.40540540540541</v>
      </c>
      <c r="I80" s="570" t="n">
        <f aca="false">I79/I52*100</f>
        <v>1.96078431372549</v>
      </c>
      <c r="J80" s="570" t="n">
        <f aca="false">J79/J52*100</f>
        <v>1.44927536231884</v>
      </c>
      <c r="K80" s="570" t="n">
        <f aca="false">K79/K52*100</f>
        <v>0</v>
      </c>
      <c r="L80" s="570" t="n">
        <f aca="false">L79/L52*100</f>
        <v>2.7027027027027</v>
      </c>
      <c r="M80" s="570" t="n">
        <f aca="false">M79/M52*100</f>
        <v>0</v>
      </c>
      <c r="N80" s="570" t="n">
        <f aca="false">N79/N52*100</f>
        <v>0</v>
      </c>
      <c r="O80" s="570" t="n">
        <f aca="false">O79/O52*100</f>
        <v>4.25531914893617</v>
      </c>
      <c r="P80" s="570" t="n">
        <f aca="false">P79/P52*100</f>
        <v>11.1111111111111</v>
      </c>
      <c r="Q80" s="577" t="n">
        <f aca="false">Q79/Q52*100</f>
        <v>2.25140712945591</v>
      </c>
    </row>
    <row r="81" s="545" customFormat="true" ht="11.25" hidden="false" customHeight="true" outlineLevel="0" collapsed="false">
      <c r="A81" s="502" t="s">
        <v>226</v>
      </c>
      <c r="B81" s="502"/>
      <c r="C81" s="502"/>
      <c r="D81" s="502"/>
      <c r="E81" s="547" t="n">
        <v>2</v>
      </c>
      <c r="F81" s="489" t="n">
        <v>0</v>
      </c>
      <c r="G81" s="489" t="n">
        <v>1</v>
      </c>
      <c r="H81" s="489" t="n">
        <v>2</v>
      </c>
      <c r="I81" s="489" t="n">
        <v>4</v>
      </c>
      <c r="J81" s="489" t="n">
        <v>8</v>
      </c>
      <c r="K81" s="489" t="n">
        <v>4</v>
      </c>
      <c r="L81" s="489" t="n">
        <v>5</v>
      </c>
      <c r="M81" s="489" t="n">
        <v>4</v>
      </c>
      <c r="N81" s="489" t="n">
        <v>8</v>
      </c>
      <c r="O81" s="489" t="n">
        <v>3</v>
      </c>
      <c r="P81" s="489" t="n">
        <v>1</v>
      </c>
      <c r="Q81" s="514" t="n">
        <f aca="false">SUM(E81:P81)</f>
        <v>42</v>
      </c>
    </row>
    <row r="82" s="517" customFormat="true" ht="10.5" hidden="false" customHeight="false" outlineLevel="0" collapsed="false">
      <c r="A82" s="503" t="s">
        <v>50</v>
      </c>
      <c r="B82" s="503"/>
      <c r="C82" s="503"/>
      <c r="D82" s="503"/>
      <c r="E82" s="548" t="n">
        <f aca="false">E81/E52*100</f>
        <v>5.55555555555556</v>
      </c>
      <c r="F82" s="494" t="n">
        <f aca="false">F81/F52*100</f>
        <v>0</v>
      </c>
      <c r="G82" s="494" t="n">
        <f aca="false">G81/G52*100</f>
        <v>2.5</v>
      </c>
      <c r="H82" s="494" t="n">
        <f aca="false">H81/H52*100</f>
        <v>5.40540540540541</v>
      </c>
      <c r="I82" s="494" t="n">
        <f aca="false">I81/I52*100</f>
        <v>7.84313725490196</v>
      </c>
      <c r="J82" s="494" t="n">
        <f aca="false">J81/J52*100</f>
        <v>11.5942028985507</v>
      </c>
      <c r="K82" s="494" t="n">
        <f aca="false">K81/K52*100</f>
        <v>8.88888888888889</v>
      </c>
      <c r="L82" s="494" t="n">
        <f aca="false">L81/L52*100</f>
        <v>13.5135135135135</v>
      </c>
      <c r="M82" s="494" t="n">
        <f aca="false">M81/M52*100</f>
        <v>10.5263157894737</v>
      </c>
      <c r="N82" s="494" t="n">
        <f aca="false">N81/N52*100</f>
        <v>16.6666666666667</v>
      </c>
      <c r="O82" s="494" t="n">
        <f aca="false">O81/O52*100</f>
        <v>6.38297872340426</v>
      </c>
      <c r="P82" s="494" t="n">
        <f aca="false">P81/P52*100</f>
        <v>2.22222222222222</v>
      </c>
      <c r="Q82" s="516" t="n">
        <f aca="false">Q81/Q52*100</f>
        <v>7.87992495309569</v>
      </c>
    </row>
    <row r="83" s="545" customFormat="true" ht="12" hidden="false" customHeight="false" outlineLevel="0" collapsed="false">
      <c r="A83" s="502" t="s">
        <v>227</v>
      </c>
      <c r="B83" s="502"/>
      <c r="C83" s="502"/>
      <c r="D83" s="502"/>
      <c r="E83" s="547" t="n">
        <v>2</v>
      </c>
      <c r="F83" s="489" t="n">
        <v>6</v>
      </c>
      <c r="G83" s="489" t="n">
        <v>2</v>
      </c>
      <c r="H83" s="489" t="n">
        <v>4</v>
      </c>
      <c r="I83" s="489" t="n">
        <v>2</v>
      </c>
      <c r="J83" s="489" t="n">
        <v>17</v>
      </c>
      <c r="K83" s="489" t="n">
        <v>6</v>
      </c>
      <c r="L83" s="489" t="n">
        <v>7</v>
      </c>
      <c r="M83" s="489" t="n">
        <v>6</v>
      </c>
      <c r="N83" s="489" t="n">
        <v>7</v>
      </c>
      <c r="O83" s="489" t="n">
        <v>5</v>
      </c>
      <c r="P83" s="489" t="n">
        <v>5</v>
      </c>
      <c r="Q83" s="514" t="n">
        <f aca="false">SUM(E83:P83)</f>
        <v>69</v>
      </c>
    </row>
    <row r="84" s="517" customFormat="true" ht="9.75" hidden="false" customHeight="true" outlineLevel="0" collapsed="false">
      <c r="A84" s="503" t="s">
        <v>50</v>
      </c>
      <c r="B84" s="503"/>
      <c r="C84" s="503"/>
      <c r="D84" s="503"/>
      <c r="E84" s="548" t="n">
        <f aca="false">E83/E52*100</f>
        <v>5.55555555555556</v>
      </c>
      <c r="F84" s="494" t="n">
        <f aca="false">F83/F52*100</f>
        <v>15</v>
      </c>
      <c r="G84" s="494" t="n">
        <f aca="false">G83/G52*100</f>
        <v>5</v>
      </c>
      <c r="H84" s="494" t="n">
        <f aca="false">H83/H52*100</f>
        <v>10.8108108108108</v>
      </c>
      <c r="I84" s="494" t="n">
        <f aca="false">I83/I52*100</f>
        <v>3.92156862745098</v>
      </c>
      <c r="J84" s="494" t="n">
        <f aca="false">J83/J52*100</f>
        <v>24.6376811594203</v>
      </c>
      <c r="K84" s="494" t="n">
        <f aca="false">K83/K52*100</f>
        <v>13.3333333333333</v>
      </c>
      <c r="L84" s="494" t="n">
        <f aca="false">L83/L52*100</f>
        <v>18.9189189189189</v>
      </c>
      <c r="M84" s="494" t="n">
        <f aca="false">M83/M52*100</f>
        <v>15.7894736842105</v>
      </c>
      <c r="N84" s="494" t="n">
        <f aca="false">N83/N52*100</f>
        <v>14.5833333333333</v>
      </c>
      <c r="O84" s="494" t="n">
        <f aca="false">O83/O52*100</f>
        <v>10.6382978723404</v>
      </c>
      <c r="P84" s="494" t="n">
        <f aca="false">P83/P52*100</f>
        <v>11.1111111111111</v>
      </c>
      <c r="Q84" s="516" t="n">
        <f aca="false">Q83/Q52*100</f>
        <v>12.9455909943715</v>
      </c>
    </row>
    <row r="85" s="545" customFormat="true" ht="11.25" hidden="false" customHeight="true" outlineLevel="0" collapsed="false">
      <c r="A85" s="502" t="s">
        <v>59</v>
      </c>
      <c r="B85" s="502"/>
      <c r="C85" s="502"/>
      <c r="D85" s="502"/>
      <c r="E85" s="547" t="n">
        <v>0</v>
      </c>
      <c r="F85" s="489" t="n">
        <v>3</v>
      </c>
      <c r="G85" s="489" t="n">
        <v>0</v>
      </c>
      <c r="H85" s="489" t="n">
        <v>1</v>
      </c>
      <c r="I85" s="489" t="n">
        <v>2</v>
      </c>
      <c r="J85" s="489" t="n">
        <v>1</v>
      </c>
      <c r="K85" s="489" t="n">
        <v>0</v>
      </c>
      <c r="L85" s="489" t="n">
        <v>0</v>
      </c>
      <c r="M85" s="489" t="n">
        <v>1</v>
      </c>
      <c r="N85" s="489" t="n">
        <v>1</v>
      </c>
      <c r="O85" s="489" t="n">
        <v>1</v>
      </c>
      <c r="P85" s="489" t="n">
        <v>1</v>
      </c>
      <c r="Q85" s="514" t="n">
        <f aca="false">SUM(E85:P85)</f>
        <v>11</v>
      </c>
    </row>
    <row r="86" s="517" customFormat="true" ht="9" hidden="false" customHeight="true" outlineLevel="0" collapsed="false">
      <c r="A86" s="503" t="s">
        <v>50</v>
      </c>
      <c r="B86" s="503"/>
      <c r="C86" s="503"/>
      <c r="D86" s="503"/>
      <c r="E86" s="548" t="n">
        <f aca="false">E85/E52*100</f>
        <v>0</v>
      </c>
      <c r="F86" s="494" t="n">
        <f aca="false">F85/F52*100</f>
        <v>7.5</v>
      </c>
      <c r="G86" s="494" t="n">
        <f aca="false">G85/G52*100</f>
        <v>0</v>
      </c>
      <c r="H86" s="494" t="n">
        <f aca="false">H85/H52*100</f>
        <v>2.7027027027027</v>
      </c>
      <c r="I86" s="494" t="n">
        <f aca="false">I85/I52*100</f>
        <v>3.92156862745098</v>
      </c>
      <c r="J86" s="494" t="n">
        <f aca="false">J85/J52*100</f>
        <v>1.44927536231884</v>
      </c>
      <c r="K86" s="494" t="n">
        <f aca="false">K85/K52*100</f>
        <v>0</v>
      </c>
      <c r="L86" s="494" t="n">
        <f aca="false">L85/L52*100</f>
        <v>0</v>
      </c>
      <c r="M86" s="494" t="n">
        <f aca="false">M85/M52*100</f>
        <v>2.63157894736842</v>
      </c>
      <c r="N86" s="494" t="n">
        <f aca="false">N85/N52*100</f>
        <v>2.08333333333333</v>
      </c>
      <c r="O86" s="494" t="n">
        <f aca="false">O85/O52*100</f>
        <v>2.12765957446809</v>
      </c>
      <c r="P86" s="494" t="n">
        <f aca="false">P85/P52*100</f>
        <v>2.22222222222222</v>
      </c>
      <c r="Q86" s="516" t="n">
        <f aca="false">Q85/Q52*100</f>
        <v>2.06378986866792</v>
      </c>
    </row>
    <row r="87" s="545" customFormat="true" ht="10.5" hidden="false" customHeight="true" outlineLevel="0" collapsed="false">
      <c r="A87" s="91" t="s">
        <v>60</v>
      </c>
      <c r="B87" s="16"/>
      <c r="C87" s="17"/>
      <c r="D87" s="585"/>
      <c r="E87" s="547" t="n">
        <v>0</v>
      </c>
      <c r="F87" s="489" t="n">
        <v>0</v>
      </c>
      <c r="G87" s="489" t="n">
        <v>0</v>
      </c>
      <c r="H87" s="489" t="n">
        <v>0</v>
      </c>
      <c r="I87" s="489" t="n">
        <v>1</v>
      </c>
      <c r="J87" s="489" t="n">
        <v>0</v>
      </c>
      <c r="K87" s="489" t="n">
        <v>0</v>
      </c>
      <c r="L87" s="489" t="n">
        <v>0</v>
      </c>
      <c r="M87" s="489" t="n">
        <v>0</v>
      </c>
      <c r="N87" s="489" t="n">
        <v>0</v>
      </c>
      <c r="O87" s="489" t="n">
        <v>0</v>
      </c>
      <c r="P87" s="489" t="n">
        <v>0</v>
      </c>
      <c r="Q87" s="514" t="n">
        <f aca="false">SUM(E87:P87)</f>
        <v>1</v>
      </c>
    </row>
    <row r="88" s="517" customFormat="true" ht="10.5" hidden="false" customHeight="true" outlineLevel="0" collapsed="false">
      <c r="A88" s="503" t="s">
        <v>50</v>
      </c>
      <c r="B88" s="503"/>
      <c r="C88" s="503"/>
      <c r="D88" s="503"/>
      <c r="E88" s="548" t="n">
        <f aca="false">E87/E52*100</f>
        <v>0</v>
      </c>
      <c r="F88" s="494" t="n">
        <f aca="false">F87/F52*100</f>
        <v>0</v>
      </c>
      <c r="G88" s="494" t="n">
        <f aca="false">G87/G52*100</f>
        <v>0</v>
      </c>
      <c r="H88" s="494" t="n">
        <f aca="false">H87/H52*100</f>
        <v>0</v>
      </c>
      <c r="I88" s="494" t="n">
        <f aca="false">I87/I52*100</f>
        <v>1.96078431372549</v>
      </c>
      <c r="J88" s="494" t="n">
        <f aca="false">J87/J52*100</f>
        <v>0</v>
      </c>
      <c r="K88" s="494" t="n">
        <f aca="false">K87/K52*100</f>
        <v>0</v>
      </c>
      <c r="L88" s="494" t="n">
        <f aca="false">L87/L52*100</f>
        <v>0</v>
      </c>
      <c r="M88" s="494" t="n">
        <f aca="false">M87/M52*100</f>
        <v>0</v>
      </c>
      <c r="N88" s="494" t="n">
        <f aca="false">N87/N52*100</f>
        <v>0</v>
      </c>
      <c r="O88" s="494" t="n">
        <f aca="false">O87/O52*100</f>
        <v>0</v>
      </c>
      <c r="P88" s="494" t="n">
        <f aca="false">P87/P52*100</f>
        <v>0</v>
      </c>
      <c r="Q88" s="516" t="n">
        <f aca="false">Q87/Q52*100</f>
        <v>0.187617260787992</v>
      </c>
    </row>
    <row r="89" customFormat="false" ht="10.5" hidden="false" customHeight="true" outlineLevel="0" collapsed="false">
      <c r="A89" s="502" t="s">
        <v>228</v>
      </c>
      <c r="B89" s="502"/>
      <c r="C89" s="502"/>
      <c r="D89" s="502"/>
      <c r="E89" s="547" t="n">
        <v>1</v>
      </c>
      <c r="F89" s="489" t="n">
        <v>9</v>
      </c>
      <c r="G89" s="489" t="n">
        <v>7</v>
      </c>
      <c r="H89" s="489" t="n">
        <v>10</v>
      </c>
      <c r="I89" s="489" t="n">
        <v>6</v>
      </c>
      <c r="J89" s="489" t="n">
        <v>7</v>
      </c>
      <c r="K89" s="489" t="n">
        <v>12</v>
      </c>
      <c r="L89" s="489" t="n">
        <v>2</v>
      </c>
      <c r="M89" s="489" t="n">
        <v>3</v>
      </c>
      <c r="N89" s="489" t="n">
        <v>10</v>
      </c>
      <c r="O89" s="489" t="n">
        <v>10</v>
      </c>
      <c r="P89" s="489" t="n">
        <v>3</v>
      </c>
      <c r="Q89" s="514" t="n">
        <f aca="false">SUM(E89:P89)</f>
        <v>80</v>
      </c>
    </row>
    <row r="90" customFormat="false" ht="9.75" hidden="false" customHeight="true" outlineLevel="0" collapsed="false">
      <c r="A90" s="503" t="s">
        <v>50</v>
      </c>
      <c r="B90" s="503"/>
      <c r="C90" s="503"/>
      <c r="D90" s="503"/>
      <c r="E90" s="548" t="n">
        <f aca="false">E89/E52*100</f>
        <v>2.77777777777778</v>
      </c>
      <c r="F90" s="494" t="n">
        <f aca="false">F89/F52*100</f>
        <v>22.5</v>
      </c>
      <c r="G90" s="494" t="n">
        <f aca="false">G89/G52*100</f>
        <v>17.5</v>
      </c>
      <c r="H90" s="494" t="n">
        <f aca="false">H89/H52*100</f>
        <v>27.027027027027</v>
      </c>
      <c r="I90" s="494" t="n">
        <f aca="false">I89/I52*100</f>
        <v>11.7647058823529</v>
      </c>
      <c r="J90" s="494" t="n">
        <f aca="false">J89/J52*100</f>
        <v>10.1449275362319</v>
      </c>
      <c r="K90" s="494" t="n">
        <f aca="false">K89/K52*100</f>
        <v>26.6666666666667</v>
      </c>
      <c r="L90" s="494" t="n">
        <f aca="false">L89/L52*100</f>
        <v>5.40540540540541</v>
      </c>
      <c r="M90" s="494" t="n">
        <f aca="false">M89/M52*100</f>
        <v>7.89473684210526</v>
      </c>
      <c r="N90" s="494" t="n">
        <f aca="false">N89/N52*100</f>
        <v>20.8333333333333</v>
      </c>
      <c r="O90" s="494" t="n">
        <f aca="false">O89/O52*100</f>
        <v>21.2765957446809</v>
      </c>
      <c r="P90" s="494" t="n">
        <f aca="false">P89/P52*100</f>
        <v>6.66666666666667</v>
      </c>
      <c r="Q90" s="516" t="n">
        <f aca="false">Q89/Q52*100</f>
        <v>15.0093808630394</v>
      </c>
    </row>
    <row r="91" customFormat="false" ht="12.75" hidden="false" customHeight="false" outlineLevel="0" collapsed="false">
      <c r="A91" s="502" t="s">
        <v>229</v>
      </c>
      <c r="B91" s="502"/>
      <c r="C91" s="502"/>
      <c r="D91" s="502"/>
      <c r="E91" s="547" t="n">
        <v>4</v>
      </c>
      <c r="F91" s="489" t="n">
        <v>2</v>
      </c>
      <c r="G91" s="489" t="n">
        <v>1</v>
      </c>
      <c r="H91" s="489" t="n">
        <v>0</v>
      </c>
      <c r="I91" s="489" t="n">
        <v>6</v>
      </c>
      <c r="J91" s="489" t="n">
        <v>8</v>
      </c>
      <c r="K91" s="489" t="n">
        <v>7</v>
      </c>
      <c r="L91" s="489" t="n">
        <v>3</v>
      </c>
      <c r="M91" s="489" t="n">
        <v>6</v>
      </c>
      <c r="N91" s="489" t="n">
        <v>5</v>
      </c>
      <c r="O91" s="489" t="n">
        <v>1</v>
      </c>
      <c r="P91" s="489" t="n">
        <v>2</v>
      </c>
      <c r="Q91" s="514" t="n">
        <f aca="false">SUM(E91:P91)</f>
        <v>45</v>
      </c>
    </row>
    <row r="92" customFormat="false" ht="12.75" hidden="false" customHeight="false" outlineLevel="0" collapsed="false">
      <c r="A92" s="503" t="s">
        <v>50</v>
      </c>
      <c r="B92" s="503"/>
      <c r="C92" s="503"/>
      <c r="D92" s="503"/>
      <c r="E92" s="548" t="n">
        <f aca="false">E91/E52*100</f>
        <v>11.1111111111111</v>
      </c>
      <c r="F92" s="494" t="n">
        <f aca="false">F91/F52*100</f>
        <v>5</v>
      </c>
      <c r="G92" s="494" t="n">
        <f aca="false">G91/G52*100</f>
        <v>2.5</v>
      </c>
      <c r="H92" s="494" t="n">
        <f aca="false">H91/H52*100</f>
        <v>0</v>
      </c>
      <c r="I92" s="494" t="n">
        <f aca="false">I91/I52*100</f>
        <v>11.7647058823529</v>
      </c>
      <c r="J92" s="494" t="n">
        <f aca="false">J91/J52*100</f>
        <v>11.5942028985507</v>
      </c>
      <c r="K92" s="494" t="n">
        <f aca="false">K91/K52*100</f>
        <v>15.5555555555556</v>
      </c>
      <c r="L92" s="494" t="n">
        <f aca="false">L91/L52*100</f>
        <v>8.10810810810811</v>
      </c>
      <c r="M92" s="494" t="n">
        <f aca="false">M91/M52*100</f>
        <v>15.7894736842105</v>
      </c>
      <c r="N92" s="494" t="n">
        <f aca="false">N91/N52*100</f>
        <v>10.4166666666667</v>
      </c>
      <c r="O92" s="494" t="n">
        <f aca="false">O91/O52*100</f>
        <v>2.12765957446809</v>
      </c>
      <c r="P92" s="494" t="n">
        <f aca="false">P91/P52*100</f>
        <v>4.44444444444445</v>
      </c>
      <c r="Q92" s="516" t="n">
        <f aca="false">Q91/Q52*100</f>
        <v>8.44277673545966</v>
      </c>
    </row>
    <row r="93" customFormat="false" ht="12.75" hidden="false" customHeight="false" outlineLevel="0" collapsed="false">
      <c r="A93" s="586" t="s">
        <v>230</v>
      </c>
      <c r="B93" s="586"/>
      <c r="C93" s="586"/>
      <c r="D93" s="586"/>
      <c r="E93" s="567" t="n">
        <v>0</v>
      </c>
      <c r="F93" s="500" t="n">
        <v>1</v>
      </c>
      <c r="G93" s="500" t="n">
        <v>3</v>
      </c>
      <c r="H93" s="500" t="n">
        <v>0</v>
      </c>
      <c r="I93" s="500" t="n">
        <v>0</v>
      </c>
      <c r="J93" s="500" t="n">
        <v>0</v>
      </c>
      <c r="K93" s="500" t="n">
        <v>0</v>
      </c>
      <c r="L93" s="500" t="n">
        <v>1</v>
      </c>
      <c r="M93" s="500" t="n">
        <v>0</v>
      </c>
      <c r="N93" s="500" t="n">
        <v>0</v>
      </c>
      <c r="O93" s="500" t="n">
        <v>0</v>
      </c>
      <c r="P93" s="500" t="n">
        <v>1</v>
      </c>
      <c r="Q93" s="552" t="n">
        <f aca="false">SUM(E93:P93)</f>
        <v>6</v>
      </c>
    </row>
    <row r="94" customFormat="false" ht="12.75" hidden="false" customHeight="false" outlineLevel="0" collapsed="false">
      <c r="A94" s="503" t="s">
        <v>50</v>
      </c>
      <c r="B94" s="503"/>
      <c r="C94" s="503"/>
      <c r="D94" s="503"/>
      <c r="E94" s="548" t="n">
        <f aca="false">E93/E52*100</f>
        <v>0</v>
      </c>
      <c r="F94" s="494" t="n">
        <f aca="false">F93/F52*100</f>
        <v>2.5</v>
      </c>
      <c r="G94" s="494" t="n">
        <f aca="false">G93/G52*100</f>
        <v>7.5</v>
      </c>
      <c r="H94" s="494" t="n">
        <f aca="false">H93/H52*100</f>
        <v>0</v>
      </c>
      <c r="I94" s="494" t="n">
        <f aca="false">I93/I52*100</f>
        <v>0</v>
      </c>
      <c r="J94" s="494" t="n">
        <f aca="false">J93/J52*100</f>
        <v>0</v>
      </c>
      <c r="K94" s="494" t="n">
        <f aca="false">K93/K52*100</f>
        <v>0</v>
      </c>
      <c r="L94" s="494" t="n">
        <f aca="false">L93/L52*100</f>
        <v>2.7027027027027</v>
      </c>
      <c r="M94" s="494" t="n">
        <f aca="false">M93/M52*100</f>
        <v>0</v>
      </c>
      <c r="N94" s="494" t="n">
        <f aca="false">N93/N52*100</f>
        <v>0</v>
      </c>
      <c r="O94" s="494" t="n">
        <f aca="false">O93/O52*100</f>
        <v>0</v>
      </c>
      <c r="P94" s="494" t="n">
        <f aca="false">P93/P52*100</f>
        <v>2.22222222222222</v>
      </c>
      <c r="Q94" s="516" t="n">
        <f aca="false">Q93/Q52*100</f>
        <v>1.12570356472796</v>
      </c>
    </row>
    <row r="95" customFormat="false" ht="12.75" hidden="false" customHeight="false" outlineLevel="0" collapsed="false">
      <c r="A95" s="502" t="s">
        <v>231</v>
      </c>
      <c r="B95" s="502"/>
      <c r="C95" s="502"/>
      <c r="D95" s="502"/>
      <c r="E95" s="547" t="n">
        <f aca="false">E52-E61-E81-E83-E85-E87-E89-E91-E93</f>
        <v>5</v>
      </c>
      <c r="F95" s="489" t="n">
        <f aca="false">F52-F61-F81-F83-F85-F87-F89-F91-F93</f>
        <v>2</v>
      </c>
      <c r="G95" s="489" t="n">
        <f aca="false">G52-G61-G81-G83-G85-G87-G89-G91-G93</f>
        <v>3</v>
      </c>
      <c r="H95" s="489" t="n">
        <f aca="false">H52-H61-H81-H83-H85-H87-H89-H91-H93</f>
        <v>1</v>
      </c>
      <c r="I95" s="489" t="n">
        <f aca="false">I52-I61-I81-I83-I85-I87-I89-I91-I93</f>
        <v>5</v>
      </c>
      <c r="J95" s="489" t="n">
        <f aca="false">J52-J61-J81-J83-J85-J87-J89-J91-J93</f>
        <v>7</v>
      </c>
      <c r="K95" s="489" t="n">
        <f aca="false">K52-K61-K81-K83-K85-K87-K89-K91-K93</f>
        <v>3</v>
      </c>
      <c r="L95" s="489" t="n">
        <f aca="false">L52-L61-L81-L83-L85-L87-L89-L91-L93</f>
        <v>5</v>
      </c>
      <c r="M95" s="489" t="n">
        <f aca="false">M52-M61-M81-M83-M85-M87-M89-M91-M93</f>
        <v>4</v>
      </c>
      <c r="N95" s="489" t="n">
        <f aca="false">N52-N61-N81-N83-N85-N87-N89-N91-N93</f>
        <v>3</v>
      </c>
      <c r="O95" s="489" t="n">
        <f aca="false">O52-O61-O81-O83-O85-O87-O89-O91-O93</f>
        <v>4</v>
      </c>
      <c r="P95" s="489" t="n">
        <f aca="false">P52-P61-P81-P83-P85-P87-P89-P91-P93</f>
        <v>3</v>
      </c>
      <c r="Q95" s="514" t="n">
        <f aca="false">SUM(E95:P95)</f>
        <v>45</v>
      </c>
    </row>
    <row r="96" customFormat="false" ht="13.5" hidden="false" customHeight="false" outlineLevel="0" collapsed="false">
      <c r="A96" s="503" t="s">
        <v>50</v>
      </c>
      <c r="B96" s="503"/>
      <c r="C96" s="503"/>
      <c r="D96" s="503"/>
      <c r="E96" s="569" t="n">
        <f aca="false">E95/E52*100</f>
        <v>13.8888888888889</v>
      </c>
      <c r="F96" s="570" t="n">
        <f aca="false">F95/F52*100</f>
        <v>5</v>
      </c>
      <c r="G96" s="570" t="n">
        <f aca="false">G95/G52*100</f>
        <v>7.5</v>
      </c>
      <c r="H96" s="570" t="n">
        <f aca="false">H95/H52*100</f>
        <v>2.7027027027027</v>
      </c>
      <c r="I96" s="570" t="n">
        <f aca="false">I95/I52*100</f>
        <v>9.80392156862745</v>
      </c>
      <c r="J96" s="570" t="n">
        <f aca="false">J95/J52*100</f>
        <v>10.1449275362319</v>
      </c>
      <c r="K96" s="570" t="n">
        <f aca="false">K95/K52*100</f>
        <v>6.66666666666667</v>
      </c>
      <c r="L96" s="570" t="n">
        <f aca="false">L95/L52*100</f>
        <v>13.5135135135135</v>
      </c>
      <c r="M96" s="570" t="n">
        <f aca="false">M95/M52*100</f>
        <v>10.5263157894737</v>
      </c>
      <c r="N96" s="570" t="n">
        <f aca="false">N95/N52*100</f>
        <v>6.25</v>
      </c>
      <c r="O96" s="570" t="n">
        <f aca="false">O95/O52*100</f>
        <v>8.51063829787234</v>
      </c>
      <c r="P96" s="570" t="n">
        <f aca="false">P95/P52*100</f>
        <v>6.66666666666667</v>
      </c>
      <c r="Q96" s="577" t="n">
        <f aca="false">Q95/Q52*100</f>
        <v>8.44277673545966</v>
      </c>
    </row>
    <row r="98" customFormat="false" ht="12.75" hidden="false" customHeight="false" outlineLevel="0" collapsed="false">
      <c r="B98" s="587"/>
      <c r="C98" s="587"/>
      <c r="D98" s="588"/>
      <c r="E98" s="589"/>
    </row>
  </sheetData>
  <mergeCells count="83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D12"/>
    <mergeCell ref="A13:D13"/>
    <mergeCell ref="A14:D14"/>
    <mergeCell ref="A15:D15"/>
    <mergeCell ref="A16:Q16"/>
    <mergeCell ref="A17:D17"/>
    <mergeCell ref="A18:D18"/>
    <mergeCell ref="A19:D19"/>
    <mergeCell ref="A20:D20"/>
    <mergeCell ref="A21:A24"/>
    <mergeCell ref="B21:D21"/>
    <mergeCell ref="B22:D22"/>
    <mergeCell ref="A25:A28"/>
    <mergeCell ref="A29:D29"/>
    <mergeCell ref="A30:D30"/>
    <mergeCell ref="A32:D32"/>
    <mergeCell ref="A33:D33"/>
    <mergeCell ref="A34:D34"/>
    <mergeCell ref="A36:D36"/>
    <mergeCell ref="A37:D37"/>
    <mergeCell ref="A38:D38"/>
    <mergeCell ref="A39:D39"/>
    <mergeCell ref="A40:D40"/>
    <mergeCell ref="A42:D42"/>
    <mergeCell ref="A44:D44"/>
    <mergeCell ref="A46:D46"/>
    <mergeCell ref="A47:D47"/>
    <mergeCell ref="A48:D48"/>
    <mergeCell ref="A49:D49"/>
    <mergeCell ref="A50:D50"/>
    <mergeCell ref="A51:Q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A68"/>
    <mergeCell ref="B65:D65"/>
    <mergeCell ref="B66:D66"/>
    <mergeCell ref="B67:D67"/>
    <mergeCell ref="B68:D68"/>
    <mergeCell ref="B69:B72"/>
    <mergeCell ref="C69:D69"/>
    <mergeCell ref="C70:D70"/>
    <mergeCell ref="C71:D71"/>
    <mergeCell ref="C72:D72"/>
    <mergeCell ref="C73:C80"/>
    <mergeCell ref="A81:D81"/>
    <mergeCell ref="A82:D82"/>
    <mergeCell ref="A83:D83"/>
    <mergeCell ref="A84:D84"/>
    <mergeCell ref="A85:D85"/>
    <mergeCell ref="A86:D86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</mergeCells>
  <printOptions headings="false" gridLines="false" gridLinesSet="true" horizontalCentered="false" verticalCentered="false"/>
  <pageMargins left="0.747916666666667" right="0.240277777777778" top="0.129861111111111" bottom="0.12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294" width="25.28"/>
    <col collapsed="false" customWidth="true" hidden="false" outlineLevel="0" max="17" min="5" style="294" width="6.28"/>
  </cols>
  <sheetData>
    <row r="1" s="479" customFormat="true" ht="12" hidden="false" customHeight="true" outlineLevel="0" collapsed="false">
      <c r="A1" s="478" t="s">
        <v>250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</row>
    <row r="2" s="479" customFormat="true" ht="12" hidden="false" customHeight="true" outlineLevel="0" collapsed="false">
      <c r="A2" s="297" t="s">
        <v>1</v>
      </c>
      <c r="B2" s="297"/>
      <c r="C2" s="297"/>
      <c r="D2" s="297"/>
      <c r="E2" s="5" t="s">
        <v>2</v>
      </c>
      <c r="F2" s="6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5" t="s">
        <v>14</v>
      </c>
    </row>
    <row r="3" s="485" customFormat="true" ht="12" hidden="false" customHeight="true" outlineLevel="0" collapsed="false">
      <c r="A3" s="480" t="s">
        <v>15</v>
      </c>
      <c r="B3" s="480"/>
      <c r="C3" s="480"/>
      <c r="D3" s="480"/>
      <c r="E3" s="595" t="n">
        <v>354</v>
      </c>
      <c r="F3" s="544" t="n">
        <v>384</v>
      </c>
      <c r="G3" s="483" t="n">
        <v>353</v>
      </c>
      <c r="H3" s="483" t="n">
        <v>316</v>
      </c>
      <c r="I3" s="483" t="n">
        <v>306</v>
      </c>
      <c r="J3" s="483" t="n">
        <v>288</v>
      </c>
      <c r="K3" s="483" t="n">
        <v>271</v>
      </c>
      <c r="L3" s="483" t="n">
        <v>266</v>
      </c>
      <c r="M3" s="483" t="n">
        <v>282</v>
      </c>
      <c r="N3" s="483" t="n">
        <v>271</v>
      </c>
      <c r="O3" s="483" t="n">
        <v>268</v>
      </c>
      <c r="P3" s="483" t="n">
        <v>291</v>
      </c>
      <c r="Q3" s="484" t="n">
        <v>293</v>
      </c>
    </row>
    <row r="4" s="479" customFormat="true" ht="12" hidden="false" customHeight="true" outlineLevel="0" collapsed="false">
      <c r="A4" s="29" t="s">
        <v>16</v>
      </c>
      <c r="B4" s="486" t="s">
        <v>204</v>
      </c>
      <c r="C4" s="486"/>
      <c r="D4" s="486"/>
      <c r="E4" s="596" t="n">
        <v>287</v>
      </c>
      <c r="F4" s="547" t="n">
        <v>315</v>
      </c>
      <c r="G4" s="489" t="n">
        <v>297</v>
      </c>
      <c r="H4" s="489" t="n">
        <v>261</v>
      </c>
      <c r="I4" s="489" t="n">
        <v>251</v>
      </c>
      <c r="J4" s="489" t="n">
        <v>234</v>
      </c>
      <c r="K4" s="489" t="n">
        <v>223</v>
      </c>
      <c r="L4" s="489" t="n">
        <v>214</v>
      </c>
      <c r="M4" s="489" t="n">
        <v>216</v>
      </c>
      <c r="N4" s="489" t="n">
        <v>208</v>
      </c>
      <c r="O4" s="489" t="n">
        <v>205</v>
      </c>
      <c r="P4" s="489" t="n">
        <v>220</v>
      </c>
      <c r="Q4" s="490" t="n">
        <v>222</v>
      </c>
    </row>
    <row r="5" s="496" customFormat="true" ht="10.5" hidden="false" customHeight="true" outlineLevel="0" collapsed="false">
      <c r="A5" s="29"/>
      <c r="B5" s="491" t="s">
        <v>205</v>
      </c>
      <c r="C5" s="491"/>
      <c r="D5" s="491"/>
      <c r="E5" s="597" t="n">
        <f aca="false">E4/E3*100</f>
        <v>81.0734463276836</v>
      </c>
      <c r="F5" s="548" t="n">
        <f aca="false">F4/F3*100</f>
        <v>82.03125</v>
      </c>
      <c r="G5" s="494" t="n">
        <f aca="false">G4/G3*100</f>
        <v>84.1359773371105</v>
      </c>
      <c r="H5" s="494" t="n">
        <f aca="false">H4/H3*100</f>
        <v>82.5949367088608</v>
      </c>
      <c r="I5" s="494" t="n">
        <f aca="false">I4/I3*100</f>
        <v>82.0261437908497</v>
      </c>
      <c r="J5" s="494" t="n">
        <f aca="false">J4/J3*100</f>
        <v>81.25</v>
      </c>
      <c r="K5" s="494" t="n">
        <f aca="false">K4/K3*100</f>
        <v>82.2878228782288</v>
      </c>
      <c r="L5" s="494" t="n">
        <f aca="false">L4/L3*100</f>
        <v>80.4511278195489</v>
      </c>
      <c r="M5" s="494" t="n">
        <f aca="false">M4/M3*100</f>
        <v>76.5957446808511</v>
      </c>
      <c r="N5" s="494" t="n">
        <f aca="false">N4/N3*100</f>
        <v>76.7527675276753</v>
      </c>
      <c r="O5" s="494" t="n">
        <f aca="false">O4/O3*100</f>
        <v>76.4925373134328</v>
      </c>
      <c r="P5" s="494" t="n">
        <f aca="false">P4/P3*100</f>
        <v>75.6013745704467</v>
      </c>
      <c r="Q5" s="495" t="n">
        <f aca="false">Q4/Q3*100</f>
        <v>75.7679180887372</v>
      </c>
    </row>
    <row r="6" s="479" customFormat="true" ht="12" hidden="false" customHeight="true" outlineLevel="0" collapsed="false">
      <c r="A6" s="29"/>
      <c r="B6" s="497" t="s">
        <v>21</v>
      </c>
      <c r="C6" s="497"/>
      <c r="D6" s="497"/>
      <c r="E6" s="598" t="n">
        <f aca="false">E3-E4</f>
        <v>67</v>
      </c>
      <c r="F6" s="567" t="n">
        <f aca="false">F3-F4</f>
        <v>69</v>
      </c>
      <c r="G6" s="500" t="n">
        <f aca="false">G3-G4</f>
        <v>56</v>
      </c>
      <c r="H6" s="500" t="n">
        <f aca="false">H3-H4</f>
        <v>55</v>
      </c>
      <c r="I6" s="500" t="n">
        <f aca="false">I3-I4</f>
        <v>55</v>
      </c>
      <c r="J6" s="500" t="n">
        <f aca="false">J3-J4</f>
        <v>54</v>
      </c>
      <c r="K6" s="500" t="n">
        <f aca="false">K3-K4</f>
        <v>48</v>
      </c>
      <c r="L6" s="500" t="n">
        <f aca="false">L3-L4</f>
        <v>52</v>
      </c>
      <c r="M6" s="500" t="n">
        <f aca="false">M3-M4</f>
        <v>66</v>
      </c>
      <c r="N6" s="500" t="n">
        <f aca="false">N3-N4</f>
        <v>63</v>
      </c>
      <c r="O6" s="500" t="n">
        <f aca="false">O3-O4</f>
        <v>63</v>
      </c>
      <c r="P6" s="500" t="n">
        <f aca="false">P3-P4</f>
        <v>71</v>
      </c>
      <c r="Q6" s="501" t="n">
        <f aca="false">Q3-Q4</f>
        <v>71</v>
      </c>
    </row>
    <row r="7" s="496" customFormat="true" ht="10.5" hidden="false" customHeight="true" outlineLevel="0" collapsed="false">
      <c r="A7" s="29"/>
      <c r="B7" s="491" t="s">
        <v>205</v>
      </c>
      <c r="C7" s="491"/>
      <c r="D7" s="491"/>
      <c r="E7" s="597" t="n">
        <f aca="false">E6/E3*100</f>
        <v>18.9265536723164</v>
      </c>
      <c r="F7" s="548" t="n">
        <f aca="false">F6/F3*100</f>
        <v>17.96875</v>
      </c>
      <c r="G7" s="494" t="n">
        <f aca="false">G6/G3*100</f>
        <v>15.8640226628895</v>
      </c>
      <c r="H7" s="494" t="n">
        <f aca="false">H6/H3*100</f>
        <v>17.4050632911392</v>
      </c>
      <c r="I7" s="494" t="n">
        <f aca="false">I6/I3*100</f>
        <v>17.9738562091503</v>
      </c>
      <c r="J7" s="494" t="n">
        <f aca="false">J6/J3*100</f>
        <v>18.75</v>
      </c>
      <c r="K7" s="494" t="n">
        <f aca="false">K6/K3*100</f>
        <v>17.7121771217712</v>
      </c>
      <c r="L7" s="494" t="n">
        <f aca="false">L6/L3*100</f>
        <v>19.5488721804511</v>
      </c>
      <c r="M7" s="494" t="n">
        <f aca="false">M6/M3*100</f>
        <v>23.4042553191489</v>
      </c>
      <c r="N7" s="494" t="n">
        <f aca="false">N6/N3*100</f>
        <v>23.2472324723247</v>
      </c>
      <c r="O7" s="494" t="n">
        <f aca="false">O6/O3*100</f>
        <v>23.5074626865672</v>
      </c>
      <c r="P7" s="494" t="n">
        <f aca="false">P6/P3*100</f>
        <v>24.3986254295533</v>
      </c>
      <c r="Q7" s="495" t="n">
        <f aca="false">Q6/Q3*100</f>
        <v>24.2320819112628</v>
      </c>
    </row>
    <row r="8" s="479" customFormat="true" ht="12" hidden="false" customHeight="true" outlineLevel="0" collapsed="false">
      <c r="A8" s="29" t="s">
        <v>16</v>
      </c>
      <c r="B8" s="497" t="s">
        <v>22</v>
      </c>
      <c r="C8" s="497"/>
      <c r="D8" s="497"/>
      <c r="E8" s="598" t="n">
        <v>50</v>
      </c>
      <c r="F8" s="567" t="n">
        <v>48</v>
      </c>
      <c r="G8" s="500" t="n">
        <v>47</v>
      </c>
      <c r="H8" s="500" t="n">
        <v>35</v>
      </c>
      <c r="I8" s="500" t="n">
        <v>34</v>
      </c>
      <c r="J8" s="500" t="n">
        <v>23</v>
      </c>
      <c r="K8" s="500" t="n">
        <v>26</v>
      </c>
      <c r="L8" s="500" t="n">
        <v>22</v>
      </c>
      <c r="M8" s="500" t="n">
        <v>24</v>
      </c>
      <c r="N8" s="500" t="n">
        <v>26</v>
      </c>
      <c r="O8" s="500" t="n">
        <v>25</v>
      </c>
      <c r="P8" s="500" t="n">
        <v>37</v>
      </c>
      <c r="Q8" s="501" t="n">
        <v>37</v>
      </c>
    </row>
    <row r="9" s="496" customFormat="true" ht="10.5" hidden="false" customHeight="true" outlineLevel="0" collapsed="false">
      <c r="A9" s="29"/>
      <c r="B9" s="491" t="s">
        <v>205</v>
      </c>
      <c r="C9" s="491"/>
      <c r="D9" s="491"/>
      <c r="E9" s="597" t="n">
        <f aca="false">E8/E3*100</f>
        <v>14.1242937853107</v>
      </c>
      <c r="F9" s="548" t="n">
        <f aca="false">F8/F3*100</f>
        <v>12.5</v>
      </c>
      <c r="G9" s="494" t="n">
        <f aca="false">G8/G3*100</f>
        <v>13.314447592068</v>
      </c>
      <c r="H9" s="494" t="n">
        <f aca="false">H8/H3*100</f>
        <v>11.0759493670886</v>
      </c>
      <c r="I9" s="494" t="n">
        <f aca="false">I8/I3*100</f>
        <v>11.1111111111111</v>
      </c>
      <c r="J9" s="494" t="n">
        <f aca="false">J8/J3*100</f>
        <v>7.98611111111111</v>
      </c>
      <c r="K9" s="494" t="n">
        <f aca="false">K8/K3*100</f>
        <v>9.59409594095941</v>
      </c>
      <c r="L9" s="494" t="n">
        <f aca="false">L8/L3*100</f>
        <v>8.27067669172932</v>
      </c>
      <c r="M9" s="494" t="n">
        <f aca="false">M8/M3*100</f>
        <v>8.51063829787234</v>
      </c>
      <c r="N9" s="494" t="n">
        <f aca="false">N8/N3*100</f>
        <v>9.59409594095941</v>
      </c>
      <c r="O9" s="494" t="n">
        <f aca="false">O8/O3*100</f>
        <v>9.32835820895522</v>
      </c>
      <c r="P9" s="494" t="n">
        <f aca="false">P8/P3*100</f>
        <v>12.7147766323024</v>
      </c>
      <c r="Q9" s="495" t="n">
        <f aca="false">Q8/Q3*100</f>
        <v>12.6279863481229</v>
      </c>
    </row>
    <row r="10" s="479" customFormat="true" ht="12" hidden="false" customHeight="true" outlineLevel="0" collapsed="false">
      <c r="A10" s="29"/>
      <c r="B10" s="497" t="s">
        <v>206</v>
      </c>
      <c r="C10" s="497"/>
      <c r="D10" s="497"/>
      <c r="E10" s="596" t="n">
        <f aca="false">E3-E8</f>
        <v>304</v>
      </c>
      <c r="F10" s="547" t="n">
        <f aca="false">F3-F8</f>
        <v>336</v>
      </c>
      <c r="G10" s="489" t="n">
        <f aca="false">G3-G8</f>
        <v>306</v>
      </c>
      <c r="H10" s="489" t="n">
        <f aca="false">H3-H8</f>
        <v>281</v>
      </c>
      <c r="I10" s="489" t="n">
        <f aca="false">I3-I8</f>
        <v>272</v>
      </c>
      <c r="J10" s="489" t="n">
        <f aca="false">J3-J8</f>
        <v>265</v>
      </c>
      <c r="K10" s="489" t="n">
        <f aca="false">K3-K8</f>
        <v>245</v>
      </c>
      <c r="L10" s="489" t="n">
        <f aca="false">L3-L8</f>
        <v>244</v>
      </c>
      <c r="M10" s="489" t="n">
        <f aca="false">M3-M8</f>
        <v>258</v>
      </c>
      <c r="N10" s="489" t="n">
        <f aca="false">N3-N8</f>
        <v>245</v>
      </c>
      <c r="O10" s="489" t="n">
        <f aca="false">O3-O8</f>
        <v>243</v>
      </c>
      <c r="P10" s="489" t="n">
        <f aca="false">P3-P8</f>
        <v>254</v>
      </c>
      <c r="Q10" s="490" t="n">
        <f aca="false">Q3-Q8</f>
        <v>256</v>
      </c>
    </row>
    <row r="11" s="496" customFormat="true" ht="10.5" hidden="false" customHeight="true" outlineLevel="0" collapsed="false">
      <c r="A11" s="29"/>
      <c r="B11" s="491" t="s">
        <v>205</v>
      </c>
      <c r="C11" s="491"/>
      <c r="D11" s="491"/>
      <c r="E11" s="597" t="n">
        <f aca="false">E10/E3*100</f>
        <v>85.8757062146893</v>
      </c>
      <c r="F11" s="548" t="n">
        <f aca="false">F10/F3*100</f>
        <v>87.5</v>
      </c>
      <c r="G11" s="494" t="n">
        <f aca="false">G10/G3*100</f>
        <v>86.685552407932</v>
      </c>
      <c r="H11" s="494" t="n">
        <f aca="false">H10/H3*100</f>
        <v>88.9240506329114</v>
      </c>
      <c r="I11" s="494" t="n">
        <f aca="false">I10/I3*100</f>
        <v>88.8888888888889</v>
      </c>
      <c r="J11" s="494" t="n">
        <f aca="false">J10/J3*100</f>
        <v>92.0138888888889</v>
      </c>
      <c r="K11" s="494" t="n">
        <f aca="false">K10/K3*100</f>
        <v>90.4059040590406</v>
      </c>
      <c r="L11" s="494" t="n">
        <f aca="false">L10/L3*100</f>
        <v>91.7293233082707</v>
      </c>
      <c r="M11" s="494" t="n">
        <f aca="false">M10/M3*100</f>
        <v>91.4893617021277</v>
      </c>
      <c r="N11" s="494" t="n">
        <f aca="false">N10/N3*100</f>
        <v>90.4059040590406</v>
      </c>
      <c r="O11" s="494" t="n">
        <f aca="false">O10/O3*100</f>
        <v>90.6716417910448</v>
      </c>
      <c r="P11" s="494" t="n">
        <f aca="false">P10/P3*100</f>
        <v>87.2852233676976</v>
      </c>
      <c r="Q11" s="495" t="n">
        <f aca="false">Q10/Q3*100</f>
        <v>87.3720136518771</v>
      </c>
    </row>
    <row r="12" s="479" customFormat="true" ht="12" hidden="false" customHeight="true" outlineLevel="0" collapsed="false">
      <c r="A12" s="502" t="s">
        <v>24</v>
      </c>
      <c r="B12" s="502"/>
      <c r="C12" s="502"/>
      <c r="D12" s="502"/>
      <c r="E12" s="596" t="n">
        <v>260</v>
      </c>
      <c r="F12" s="547" t="n">
        <v>272</v>
      </c>
      <c r="G12" s="489" t="n">
        <v>246</v>
      </c>
      <c r="H12" s="489" t="n">
        <v>213</v>
      </c>
      <c r="I12" s="489" t="n">
        <v>210</v>
      </c>
      <c r="J12" s="489" t="n">
        <v>205</v>
      </c>
      <c r="K12" s="489" t="n">
        <v>203</v>
      </c>
      <c r="L12" s="489" t="n">
        <v>204</v>
      </c>
      <c r="M12" s="489" t="n">
        <v>212</v>
      </c>
      <c r="N12" s="489" t="n">
        <v>199</v>
      </c>
      <c r="O12" s="489" t="n">
        <v>199</v>
      </c>
      <c r="P12" s="489" t="n">
        <v>213</v>
      </c>
      <c r="Q12" s="490" t="n">
        <v>213</v>
      </c>
    </row>
    <row r="13" s="496" customFormat="true" ht="10.5" hidden="false" customHeight="true" outlineLevel="0" collapsed="false">
      <c r="A13" s="503" t="s">
        <v>205</v>
      </c>
      <c r="B13" s="503"/>
      <c r="C13" s="503"/>
      <c r="D13" s="503"/>
      <c r="E13" s="597" t="n">
        <f aca="false">E12/E3*100</f>
        <v>73.4463276836158</v>
      </c>
      <c r="F13" s="548" t="n">
        <f aca="false">F12/F3*100</f>
        <v>70.8333333333333</v>
      </c>
      <c r="G13" s="494" t="n">
        <f aca="false">G12/G3*100</f>
        <v>69.6883852691218</v>
      </c>
      <c r="H13" s="494" t="n">
        <f aca="false">H12/H3*100</f>
        <v>67.4050632911392</v>
      </c>
      <c r="I13" s="494" t="n">
        <f aca="false">I12/I3*100</f>
        <v>68.6274509803922</v>
      </c>
      <c r="J13" s="494" t="n">
        <f aca="false">J12/J3*100</f>
        <v>71.1805555555556</v>
      </c>
      <c r="K13" s="494" t="n">
        <f aca="false">K12/K3*100</f>
        <v>74.9077490774908</v>
      </c>
      <c r="L13" s="494" t="n">
        <f aca="false">L12/L3*100</f>
        <v>76.6917293233083</v>
      </c>
      <c r="M13" s="494" t="n">
        <f aca="false">M12/M3*100</f>
        <v>75.177304964539</v>
      </c>
      <c r="N13" s="494" t="n">
        <f aca="false">N12/N3*100</f>
        <v>73.4317343173432</v>
      </c>
      <c r="O13" s="494" t="n">
        <f aca="false">O12/O3*100</f>
        <v>74.2537313432836</v>
      </c>
      <c r="P13" s="494" t="n">
        <f aca="false">P12/P3*100</f>
        <v>73.1958762886598</v>
      </c>
      <c r="Q13" s="495" t="n">
        <f aca="false">Q12/Q3*100</f>
        <v>72.6962457337884</v>
      </c>
    </row>
    <row r="14" s="27" customFormat="true" ht="11.25" hidden="false" customHeight="true" outlineLevel="0" collapsed="false">
      <c r="A14" s="32" t="s">
        <v>25</v>
      </c>
      <c r="B14" s="32"/>
      <c r="C14" s="32"/>
      <c r="D14" s="32"/>
      <c r="E14" s="87" t="n">
        <f aca="false">E3-E12</f>
        <v>94</v>
      </c>
      <c r="F14" s="14" t="n">
        <f aca="false">F3-F12</f>
        <v>112</v>
      </c>
      <c r="G14" s="20" t="n">
        <f aca="false">G3-G12</f>
        <v>107</v>
      </c>
      <c r="H14" s="20" t="n">
        <f aca="false">H3-H12</f>
        <v>103</v>
      </c>
      <c r="I14" s="20" t="n">
        <f aca="false">I3-I12</f>
        <v>96</v>
      </c>
      <c r="J14" s="20" t="n">
        <f aca="false">J3-J12</f>
        <v>83</v>
      </c>
      <c r="K14" s="20" t="n">
        <f aca="false">K3-K12</f>
        <v>68</v>
      </c>
      <c r="L14" s="20" t="n">
        <f aca="false">L3-L12</f>
        <v>62</v>
      </c>
      <c r="M14" s="20" t="n">
        <f aca="false">M3-M12</f>
        <v>70</v>
      </c>
      <c r="N14" s="20" t="n">
        <f aca="false">N3-N12</f>
        <v>72</v>
      </c>
      <c r="O14" s="20" t="n">
        <f aca="false">O3-O12</f>
        <v>69</v>
      </c>
      <c r="P14" s="20" t="n">
        <f aca="false">P3-P12</f>
        <v>78</v>
      </c>
      <c r="Q14" s="88" t="n">
        <f aca="false">Q3-Q12</f>
        <v>80</v>
      </c>
      <c r="R14" s="26"/>
    </row>
    <row r="15" s="27" customFormat="true" ht="11.25" hidden="false" customHeight="true" outlineLevel="0" collapsed="false">
      <c r="A15" s="33" t="s">
        <v>205</v>
      </c>
      <c r="B15" s="33"/>
      <c r="C15" s="33"/>
      <c r="D15" s="33"/>
      <c r="E15" s="599" t="n">
        <f aca="false">E14/E3*100</f>
        <v>26.5536723163842</v>
      </c>
      <c r="F15" s="551" t="n">
        <f aca="false">F14/F3*100</f>
        <v>29.1666666666667</v>
      </c>
      <c r="G15" s="506" t="n">
        <f aca="false">G14/G3*100</f>
        <v>30.3116147308782</v>
      </c>
      <c r="H15" s="506" t="n">
        <f aca="false">H14/H3*100</f>
        <v>32.5949367088608</v>
      </c>
      <c r="I15" s="506" t="n">
        <f aca="false">I14/I3*100</f>
        <v>31.3725490196078</v>
      </c>
      <c r="J15" s="506" t="n">
        <f aca="false">J14/J3*100</f>
        <v>28.8194444444444</v>
      </c>
      <c r="K15" s="506" t="n">
        <f aca="false">K14/K3*100</f>
        <v>25.0922509225092</v>
      </c>
      <c r="L15" s="506" t="n">
        <f aca="false">L14/L3*100</f>
        <v>23.3082706766917</v>
      </c>
      <c r="M15" s="506" t="n">
        <f aca="false">M14/M3*100</f>
        <v>24.822695035461</v>
      </c>
      <c r="N15" s="506" t="n">
        <f aca="false">N14/N3*100</f>
        <v>26.5682656826568</v>
      </c>
      <c r="O15" s="506" t="n">
        <f aca="false">O14/O3*100</f>
        <v>25.7462686567164</v>
      </c>
      <c r="P15" s="506" t="n">
        <f aca="false">P14/P3*100</f>
        <v>26.8041237113402</v>
      </c>
      <c r="Q15" s="507" t="n">
        <f aca="false">Q14/Q3*100</f>
        <v>27.3037542662116</v>
      </c>
      <c r="R15" s="26"/>
    </row>
    <row r="16" s="9" customFormat="true" ht="12" hidden="false" customHeight="true" outlineLevel="0" collapsed="false">
      <c r="A16" s="478" t="s">
        <v>251</v>
      </c>
      <c r="B16" s="478"/>
      <c r="C16" s="478"/>
      <c r="D16" s="478"/>
      <c r="E16" s="478"/>
      <c r="F16" s="478"/>
      <c r="G16" s="478"/>
      <c r="H16" s="478"/>
      <c r="I16" s="478"/>
      <c r="J16" s="478"/>
      <c r="K16" s="478"/>
      <c r="L16" s="478"/>
      <c r="M16" s="478"/>
      <c r="N16" s="478"/>
      <c r="O16" s="478"/>
      <c r="P16" s="478"/>
      <c r="Q16" s="478"/>
      <c r="R16" s="14"/>
    </row>
    <row r="17" s="27" customFormat="true" ht="10.5" hidden="false" customHeight="true" outlineLevel="0" collapsed="false">
      <c r="A17" s="297" t="s">
        <v>1</v>
      </c>
      <c r="B17" s="297"/>
      <c r="C17" s="297"/>
      <c r="D17" s="297"/>
      <c r="E17" s="100" t="s">
        <v>3</v>
      </c>
      <c r="F17" s="101" t="s">
        <v>4</v>
      </c>
      <c r="G17" s="101" t="s">
        <v>5</v>
      </c>
      <c r="H17" s="101" t="s">
        <v>6</v>
      </c>
      <c r="I17" s="101" t="s">
        <v>7</v>
      </c>
      <c r="J17" s="101" t="s">
        <v>8</v>
      </c>
      <c r="K17" s="101" t="s">
        <v>9</v>
      </c>
      <c r="L17" s="101" t="s">
        <v>10</v>
      </c>
      <c r="M17" s="101" t="s">
        <v>11</v>
      </c>
      <c r="N17" s="101" t="s">
        <v>12</v>
      </c>
      <c r="O17" s="101" t="s">
        <v>13</v>
      </c>
      <c r="P17" s="102" t="s">
        <v>14</v>
      </c>
      <c r="Q17" s="509" t="s">
        <v>28</v>
      </c>
      <c r="R17" s="26"/>
    </row>
    <row r="18" s="9" customFormat="true" ht="12" hidden="false" customHeight="true" outlineLevel="0" collapsed="false">
      <c r="A18" s="480" t="s">
        <v>29</v>
      </c>
      <c r="B18" s="480"/>
      <c r="C18" s="480"/>
      <c r="D18" s="480"/>
      <c r="E18" s="510" t="n">
        <v>61</v>
      </c>
      <c r="F18" s="483" t="n">
        <v>26</v>
      </c>
      <c r="G18" s="483" t="n">
        <v>21</v>
      </c>
      <c r="H18" s="483" t="n">
        <v>40</v>
      </c>
      <c r="I18" s="483" t="n">
        <v>37</v>
      </c>
      <c r="J18" s="483" t="n">
        <v>44</v>
      </c>
      <c r="K18" s="483" t="n">
        <v>33</v>
      </c>
      <c r="L18" s="483" t="n">
        <v>53</v>
      </c>
      <c r="M18" s="483" t="n">
        <v>75</v>
      </c>
      <c r="N18" s="483" t="n">
        <v>57</v>
      </c>
      <c r="O18" s="483" t="n">
        <v>76</v>
      </c>
      <c r="P18" s="483" t="n">
        <v>46</v>
      </c>
      <c r="Q18" s="511" t="n">
        <f aca="false">SUM(E18:P18)</f>
        <v>569</v>
      </c>
      <c r="R18" s="14"/>
    </row>
    <row r="19" s="9" customFormat="true" ht="12" hidden="false" customHeight="true" outlineLevel="0" collapsed="false">
      <c r="A19" s="512" t="s">
        <v>24</v>
      </c>
      <c r="B19" s="512"/>
      <c r="C19" s="512"/>
      <c r="D19" s="512"/>
      <c r="E19" s="513" t="n">
        <v>31</v>
      </c>
      <c r="F19" s="489" t="n">
        <v>11</v>
      </c>
      <c r="G19" s="489" t="n">
        <v>8</v>
      </c>
      <c r="H19" s="489" t="n">
        <v>21</v>
      </c>
      <c r="I19" s="489" t="n">
        <v>21</v>
      </c>
      <c r="J19" s="489" t="n">
        <v>30</v>
      </c>
      <c r="K19" s="489" t="n">
        <v>21</v>
      </c>
      <c r="L19" s="489" t="n">
        <v>35</v>
      </c>
      <c r="M19" s="489" t="n">
        <v>52</v>
      </c>
      <c r="N19" s="489" t="n">
        <v>34</v>
      </c>
      <c r="O19" s="489" t="n">
        <v>43</v>
      </c>
      <c r="P19" s="489" t="n">
        <v>27</v>
      </c>
      <c r="Q19" s="514" t="n">
        <f aca="false">SUM(E19:P19)</f>
        <v>334</v>
      </c>
      <c r="R19" s="14"/>
    </row>
    <row r="20" s="9" customFormat="true" ht="12" hidden="false" customHeight="true" outlineLevel="0" collapsed="false">
      <c r="A20" s="503" t="s">
        <v>31</v>
      </c>
      <c r="B20" s="503"/>
      <c r="C20" s="503"/>
      <c r="D20" s="503"/>
      <c r="E20" s="515" t="n">
        <f aca="false">E19/E18*100</f>
        <v>50.8196721311475</v>
      </c>
      <c r="F20" s="494" t="n">
        <f aca="false">F19/F18*100</f>
        <v>42.3076923076923</v>
      </c>
      <c r="G20" s="494" t="n">
        <f aca="false">G19/G18*100</f>
        <v>38.0952380952381</v>
      </c>
      <c r="H20" s="494" t="n">
        <f aca="false">H19/H18*100</f>
        <v>52.5</v>
      </c>
      <c r="I20" s="494" t="n">
        <f aca="false">I19/I18*100</f>
        <v>56.7567567567568</v>
      </c>
      <c r="J20" s="494" t="n">
        <f aca="false">J19/J18*100</f>
        <v>68.1818181818182</v>
      </c>
      <c r="K20" s="494" t="n">
        <f aca="false">K19/K18*100</f>
        <v>63.6363636363636</v>
      </c>
      <c r="L20" s="494" t="n">
        <f aca="false">L19/L18*100</f>
        <v>66.0377358490566</v>
      </c>
      <c r="M20" s="494" t="n">
        <f aca="false">M19/M18*100</f>
        <v>69.3333333333333</v>
      </c>
      <c r="N20" s="494" t="n">
        <f aca="false">N19/N18*100</f>
        <v>59.6491228070175</v>
      </c>
      <c r="O20" s="494" t="n">
        <f aca="false">O19/O18*100</f>
        <v>56.5789473684211</v>
      </c>
      <c r="P20" s="494" t="n">
        <f aca="false">P19/P18*100</f>
        <v>58.6956521739131</v>
      </c>
      <c r="Q20" s="516" t="n">
        <f aca="false">Q19/Q18*100</f>
        <v>58.6994727592267</v>
      </c>
      <c r="R20" s="14"/>
    </row>
    <row r="21" s="9" customFormat="true" ht="12" hidden="false" customHeight="true" outlineLevel="0" collapsed="false">
      <c r="A21" s="518" t="s">
        <v>16</v>
      </c>
      <c r="B21" s="519" t="s">
        <v>208</v>
      </c>
      <c r="C21" s="519"/>
      <c r="D21" s="519"/>
      <c r="E21" s="513" t="n">
        <v>10</v>
      </c>
      <c r="F21" s="489" t="n">
        <v>9</v>
      </c>
      <c r="G21" s="489" t="n">
        <v>6</v>
      </c>
      <c r="H21" s="489" t="n">
        <v>9</v>
      </c>
      <c r="I21" s="489" t="n">
        <v>8</v>
      </c>
      <c r="J21" s="489" t="n">
        <v>11</v>
      </c>
      <c r="K21" s="489" t="n">
        <v>17</v>
      </c>
      <c r="L21" s="489" t="n">
        <v>16</v>
      </c>
      <c r="M21" s="489" t="n">
        <v>36</v>
      </c>
      <c r="N21" s="489" t="n">
        <v>12</v>
      </c>
      <c r="O21" s="489" t="n">
        <v>18</v>
      </c>
      <c r="P21" s="489" t="n">
        <v>10</v>
      </c>
      <c r="Q21" s="514" t="n">
        <f aca="false">SUM(E21:P21)</f>
        <v>162</v>
      </c>
      <c r="R21" s="14"/>
    </row>
    <row r="22" s="9" customFormat="true" ht="12" hidden="false" customHeight="true" outlineLevel="0" collapsed="false">
      <c r="A22" s="518"/>
      <c r="B22" s="520" t="s">
        <v>31</v>
      </c>
      <c r="C22" s="520"/>
      <c r="D22" s="520"/>
      <c r="E22" s="515" t="n">
        <f aca="false">E21/E18*100</f>
        <v>16.3934426229508</v>
      </c>
      <c r="F22" s="494" t="n">
        <f aca="false">F21/F18*100</f>
        <v>34.6153846153846</v>
      </c>
      <c r="G22" s="494" t="n">
        <f aca="false">G21/G18*100</f>
        <v>28.5714285714286</v>
      </c>
      <c r="H22" s="494" t="n">
        <f aca="false">H21/H18*100</f>
        <v>22.5</v>
      </c>
      <c r="I22" s="494" t="n">
        <f aca="false">I21/I18*100</f>
        <v>21.6216216216216</v>
      </c>
      <c r="J22" s="494" t="n">
        <f aca="false">J21/J18*100</f>
        <v>25</v>
      </c>
      <c r="K22" s="494" t="n">
        <f aca="false">K21/K18*100</f>
        <v>51.5151515151515</v>
      </c>
      <c r="L22" s="494" t="n">
        <f aca="false">L21/L18*100</f>
        <v>30.188679245283</v>
      </c>
      <c r="M22" s="494" t="n">
        <f aca="false">M21/M18*100</f>
        <v>48</v>
      </c>
      <c r="N22" s="494" t="n">
        <f aca="false">N21/N18*100</f>
        <v>21.0526315789474</v>
      </c>
      <c r="O22" s="494" t="n">
        <f aca="false">O21/O18*100</f>
        <v>23.6842105263158</v>
      </c>
      <c r="P22" s="494" t="n">
        <f aca="false">P21/P18*100</f>
        <v>21.7391304347826</v>
      </c>
      <c r="Q22" s="516" t="n">
        <f aca="false">Q21/Q18*100</f>
        <v>28.4710017574692</v>
      </c>
      <c r="R22" s="14"/>
    </row>
    <row r="23" s="27" customFormat="true" ht="10.5" hidden="false" customHeight="true" outlineLevel="0" collapsed="false">
      <c r="A23" s="518"/>
      <c r="B23" s="521" t="s">
        <v>209</v>
      </c>
      <c r="C23" s="521"/>
      <c r="D23" s="522"/>
      <c r="E23" s="513" t="n">
        <f aca="false">E18-E21</f>
        <v>51</v>
      </c>
      <c r="F23" s="489" t="n">
        <f aca="false">F18-F21</f>
        <v>17</v>
      </c>
      <c r="G23" s="489" t="n">
        <f aca="false">G18-G21</f>
        <v>15</v>
      </c>
      <c r="H23" s="489" t="n">
        <f aca="false">H18-H21</f>
        <v>31</v>
      </c>
      <c r="I23" s="489" t="n">
        <f aca="false">I18-I21</f>
        <v>29</v>
      </c>
      <c r="J23" s="489" t="n">
        <f aca="false">J18-J21</f>
        <v>33</v>
      </c>
      <c r="K23" s="489" t="n">
        <f aca="false">K18-K21</f>
        <v>16</v>
      </c>
      <c r="L23" s="489" t="n">
        <f aca="false">L18-L21</f>
        <v>37</v>
      </c>
      <c r="M23" s="489" t="n">
        <f aca="false">M18-M21</f>
        <v>39</v>
      </c>
      <c r="N23" s="489" t="n">
        <f aca="false">N18-N21</f>
        <v>45</v>
      </c>
      <c r="O23" s="489" t="n">
        <f aca="false">O18-O21</f>
        <v>58</v>
      </c>
      <c r="P23" s="489" t="n">
        <f aca="false">P18-P21</f>
        <v>36</v>
      </c>
      <c r="Q23" s="514" t="n">
        <f aca="false">SUM(E23:P23)</f>
        <v>407</v>
      </c>
      <c r="R23" s="26"/>
    </row>
    <row r="24" s="9" customFormat="true" ht="12" hidden="false" customHeight="true" outlineLevel="0" collapsed="false">
      <c r="A24" s="518"/>
      <c r="B24" s="523" t="s">
        <v>31</v>
      </c>
      <c r="C24" s="523"/>
      <c r="D24" s="524"/>
      <c r="E24" s="515" t="n">
        <f aca="false">E23/E18*100</f>
        <v>83.6065573770492</v>
      </c>
      <c r="F24" s="494" t="n">
        <f aca="false">F23/F18*100</f>
        <v>65.3846153846154</v>
      </c>
      <c r="G24" s="494" t="n">
        <f aca="false">G23/G18*100</f>
        <v>71.4285714285714</v>
      </c>
      <c r="H24" s="494" t="n">
        <f aca="false">H23/H18*100</f>
        <v>77.5</v>
      </c>
      <c r="I24" s="494" t="n">
        <f aca="false">I23/I18*100</f>
        <v>78.3783783783784</v>
      </c>
      <c r="J24" s="494" t="n">
        <f aca="false">J23/J18*100</f>
        <v>75</v>
      </c>
      <c r="K24" s="494" t="n">
        <f aca="false">K23/K18*100</f>
        <v>48.4848484848485</v>
      </c>
      <c r="L24" s="494" t="n">
        <f aca="false">L23/L18*100</f>
        <v>69.811320754717</v>
      </c>
      <c r="M24" s="494" t="n">
        <f aca="false">M23/M18*100</f>
        <v>52</v>
      </c>
      <c r="N24" s="494" t="n">
        <f aca="false">N23/N18*100</f>
        <v>78.9473684210526</v>
      </c>
      <c r="O24" s="494" t="n">
        <f aca="false">O23/O18*100</f>
        <v>76.3157894736842</v>
      </c>
      <c r="P24" s="494" t="n">
        <f aca="false">P23/P18*100</f>
        <v>78.2608695652174</v>
      </c>
      <c r="Q24" s="516" t="n">
        <f aca="false">Q23/Q18*100</f>
        <v>71.5289982425308</v>
      </c>
      <c r="R24" s="14"/>
    </row>
    <row r="25" s="27" customFormat="true" ht="11.25" hidden="false" customHeight="true" outlineLevel="0" collapsed="false">
      <c r="A25" s="525" t="s">
        <v>16</v>
      </c>
      <c r="B25" s="526" t="s">
        <v>210</v>
      </c>
      <c r="C25" s="521"/>
      <c r="D25" s="522"/>
      <c r="E25" s="513" t="n">
        <v>47</v>
      </c>
      <c r="F25" s="489" t="n">
        <v>22</v>
      </c>
      <c r="G25" s="489" t="n">
        <v>12</v>
      </c>
      <c r="H25" s="489" t="n">
        <v>29</v>
      </c>
      <c r="I25" s="489" t="n">
        <v>24</v>
      </c>
      <c r="J25" s="489" t="n">
        <v>37</v>
      </c>
      <c r="K25" s="489" t="n">
        <v>21</v>
      </c>
      <c r="L25" s="489" t="n">
        <v>31</v>
      </c>
      <c r="M25" s="489" t="n">
        <v>48</v>
      </c>
      <c r="N25" s="489" t="n">
        <v>39</v>
      </c>
      <c r="O25" s="489" t="n">
        <v>55</v>
      </c>
      <c r="P25" s="489" t="n">
        <v>34</v>
      </c>
      <c r="Q25" s="514" t="n">
        <f aca="false">SUM(E25:P25)</f>
        <v>399</v>
      </c>
      <c r="R25" s="26"/>
    </row>
    <row r="26" s="508" customFormat="true" ht="12" hidden="false" customHeight="true" outlineLevel="0" collapsed="false">
      <c r="A26" s="525"/>
      <c r="B26" s="527" t="s">
        <v>31</v>
      </c>
      <c r="C26" s="523"/>
      <c r="D26" s="524"/>
      <c r="E26" s="515" t="n">
        <f aca="false">E25/E18*100</f>
        <v>77.0491803278689</v>
      </c>
      <c r="F26" s="494" t="n">
        <f aca="false">F25/F18*100</f>
        <v>84.6153846153846</v>
      </c>
      <c r="G26" s="494" t="n">
        <f aca="false">G25/G18*100</f>
        <v>57.1428571428571</v>
      </c>
      <c r="H26" s="494" t="n">
        <f aca="false">H25/H18*100</f>
        <v>72.5</v>
      </c>
      <c r="I26" s="494" t="n">
        <f aca="false">I25/I18*100</f>
        <v>64.8648648648649</v>
      </c>
      <c r="J26" s="494" t="n">
        <f aca="false">J25/J18*100</f>
        <v>84.0909090909091</v>
      </c>
      <c r="K26" s="494" t="n">
        <f aca="false">K25/K18*100</f>
        <v>63.6363636363636</v>
      </c>
      <c r="L26" s="494" t="n">
        <f aca="false">L25/L18*100</f>
        <v>58.4905660377358</v>
      </c>
      <c r="M26" s="494" t="n">
        <f aca="false">M25/M18*100</f>
        <v>64</v>
      </c>
      <c r="N26" s="494" t="n">
        <f aca="false">N25/N18*100</f>
        <v>68.421052631579</v>
      </c>
      <c r="O26" s="494" t="n">
        <f aca="false">O25/O18*100</f>
        <v>72.3684210526316</v>
      </c>
      <c r="P26" s="494" t="n">
        <f aca="false">P25/P18*100</f>
        <v>73.9130434782609</v>
      </c>
      <c r="Q26" s="516" t="n">
        <f aca="false">Q25/Q18*100</f>
        <v>70.1230228471002</v>
      </c>
    </row>
    <row r="27" s="508" customFormat="true" ht="12" hidden="false" customHeight="true" outlineLevel="0" collapsed="false">
      <c r="A27" s="525"/>
      <c r="B27" s="526" t="s">
        <v>21</v>
      </c>
      <c r="C27" s="521"/>
      <c r="D27" s="522"/>
      <c r="E27" s="513" t="n">
        <f aca="false">E18-E25</f>
        <v>14</v>
      </c>
      <c r="F27" s="489" t="n">
        <f aca="false">F18-F25</f>
        <v>4</v>
      </c>
      <c r="G27" s="489" t="n">
        <f aca="false">G18-G25</f>
        <v>9</v>
      </c>
      <c r="H27" s="489" t="n">
        <f aca="false">H18-H25</f>
        <v>11</v>
      </c>
      <c r="I27" s="489" t="n">
        <f aca="false">I18-I25</f>
        <v>13</v>
      </c>
      <c r="J27" s="489" t="n">
        <f aca="false">J18-J25</f>
        <v>7</v>
      </c>
      <c r="K27" s="489" t="n">
        <f aca="false">K18-K25</f>
        <v>12</v>
      </c>
      <c r="L27" s="489" t="n">
        <f aca="false">L18-L25</f>
        <v>22</v>
      </c>
      <c r="M27" s="489" t="n">
        <f aca="false">M18-M25</f>
        <v>27</v>
      </c>
      <c r="N27" s="489" t="n">
        <f aca="false">N18-N25</f>
        <v>18</v>
      </c>
      <c r="O27" s="489" t="n">
        <f aca="false">O18-O25</f>
        <v>21</v>
      </c>
      <c r="P27" s="489" t="n">
        <f aca="false">P18-P25</f>
        <v>12</v>
      </c>
      <c r="Q27" s="514" t="n">
        <f aca="false">SUM(E27:P27)</f>
        <v>170</v>
      </c>
    </row>
    <row r="28" customFormat="false" ht="12" hidden="false" customHeight="true" outlineLevel="0" collapsed="false">
      <c r="A28" s="525"/>
      <c r="B28" s="527" t="s">
        <v>31</v>
      </c>
      <c r="C28" s="523"/>
      <c r="D28" s="524"/>
      <c r="E28" s="515" t="n">
        <f aca="false">E27/E18*100</f>
        <v>22.9508196721311</v>
      </c>
      <c r="F28" s="494" t="n">
        <f aca="false">F27/F18*100</f>
        <v>15.3846153846154</v>
      </c>
      <c r="G28" s="494" t="n">
        <f aca="false">G27/G18*100</f>
        <v>42.8571428571429</v>
      </c>
      <c r="H28" s="494" t="n">
        <f aca="false">H27/H18*100</f>
        <v>27.5</v>
      </c>
      <c r="I28" s="494" t="n">
        <f aca="false">I27/I18*100</f>
        <v>35.1351351351351</v>
      </c>
      <c r="J28" s="494" t="n">
        <f aca="false">J27/J18*100</f>
        <v>15.9090909090909</v>
      </c>
      <c r="K28" s="494" t="n">
        <f aca="false">K27/K18*100</f>
        <v>36.3636363636364</v>
      </c>
      <c r="L28" s="494" t="n">
        <f aca="false">L27/L18*100</f>
        <v>41.5094339622642</v>
      </c>
      <c r="M28" s="494" t="n">
        <f aca="false">M27/M18*100</f>
        <v>36</v>
      </c>
      <c r="N28" s="494" t="n">
        <f aca="false">N27/N18*100</f>
        <v>31.5789473684211</v>
      </c>
      <c r="O28" s="494" t="n">
        <f aca="false">O27/O18*100</f>
        <v>27.6315789473684</v>
      </c>
      <c r="P28" s="494" t="n">
        <f aca="false">P27/P18*100</f>
        <v>26.0869565217391</v>
      </c>
      <c r="Q28" s="516" t="n">
        <f aca="false">Q27/Q18*100</f>
        <v>29.8769771528998</v>
      </c>
    </row>
    <row r="29" customFormat="false" ht="12" hidden="false" customHeight="true" outlineLevel="0" collapsed="false">
      <c r="A29" s="32" t="s">
        <v>36</v>
      </c>
      <c r="B29" s="32"/>
      <c r="C29" s="32"/>
      <c r="D29" s="32"/>
      <c r="E29" s="36" t="n">
        <v>30</v>
      </c>
      <c r="F29" s="37" t="n">
        <v>14</v>
      </c>
      <c r="G29" s="37" t="n">
        <v>9</v>
      </c>
      <c r="H29" s="37" t="n">
        <v>20</v>
      </c>
      <c r="I29" s="37" t="n">
        <v>26</v>
      </c>
      <c r="J29" s="37" t="n">
        <v>19</v>
      </c>
      <c r="K29" s="37" t="n">
        <v>16</v>
      </c>
      <c r="L29" s="37" t="n">
        <v>30</v>
      </c>
      <c r="M29" s="37" t="n">
        <v>47</v>
      </c>
      <c r="N29" s="37" t="n">
        <v>34</v>
      </c>
      <c r="O29" s="37" t="n">
        <v>34</v>
      </c>
      <c r="P29" s="37" t="n">
        <v>22</v>
      </c>
      <c r="Q29" s="514" t="n">
        <f aca="false">SUM(E29:P29)</f>
        <v>301</v>
      </c>
    </row>
    <row r="30" s="517" customFormat="true" ht="10.5" hidden="false" customHeight="true" outlineLevel="0" collapsed="false">
      <c r="A30" s="503" t="s">
        <v>31</v>
      </c>
      <c r="B30" s="503"/>
      <c r="C30" s="503"/>
      <c r="D30" s="503"/>
      <c r="E30" s="528" t="n">
        <f aca="false">E29/E18*100</f>
        <v>49.1803278688525</v>
      </c>
      <c r="F30" s="25" t="n">
        <f aca="false">F29/F18*100</f>
        <v>53.8461538461539</v>
      </c>
      <c r="G30" s="25" t="n">
        <f aca="false">G29/G18*100</f>
        <v>42.8571428571429</v>
      </c>
      <c r="H30" s="25" t="n">
        <f aca="false">H29/H18*100</f>
        <v>50</v>
      </c>
      <c r="I30" s="25" t="n">
        <f aca="false">I29/I18*100</f>
        <v>70.2702702702703</v>
      </c>
      <c r="J30" s="25" t="n">
        <f aca="false">J29/J18*100</f>
        <v>43.1818181818182</v>
      </c>
      <c r="K30" s="529" t="n">
        <f aca="false">K29/K18*100</f>
        <v>48.4848484848485</v>
      </c>
      <c r="L30" s="529" t="n">
        <f aca="false">L29/L18*100</f>
        <v>56.6037735849057</v>
      </c>
      <c r="M30" s="529" t="n">
        <f aca="false">M29/M18*100</f>
        <v>62.6666666666667</v>
      </c>
      <c r="N30" s="529" t="n">
        <f aca="false">N29/N18*100</f>
        <v>59.6491228070175</v>
      </c>
      <c r="O30" s="529" t="n">
        <f aca="false">O29/O18*100</f>
        <v>44.7368421052632</v>
      </c>
      <c r="P30" s="529" t="n">
        <f aca="false">P29/P18*100</f>
        <v>47.8260869565217</v>
      </c>
      <c r="Q30" s="533" t="n">
        <f aca="false">Q29/Q18*100</f>
        <v>52.8998242530756</v>
      </c>
    </row>
    <row r="31" customFormat="false" ht="12" hidden="false" customHeight="true" outlineLevel="0" collapsed="false">
      <c r="A31" s="530" t="s">
        <v>37</v>
      </c>
      <c r="B31" s="531"/>
      <c r="C31" s="531"/>
      <c r="D31" s="532"/>
      <c r="E31" s="19" t="n">
        <v>2</v>
      </c>
      <c r="F31" s="20" t="n">
        <v>2</v>
      </c>
      <c r="G31" s="20" t="n">
        <v>2</v>
      </c>
      <c r="H31" s="20" t="n">
        <v>1</v>
      </c>
      <c r="I31" s="20" t="n">
        <v>1</v>
      </c>
      <c r="J31" s="20" t="n">
        <v>2</v>
      </c>
      <c r="K31" s="20" t="n">
        <v>4</v>
      </c>
      <c r="L31" s="20" t="n">
        <v>6</v>
      </c>
      <c r="M31" s="20" t="n">
        <v>5</v>
      </c>
      <c r="N31" s="20" t="n">
        <v>2</v>
      </c>
      <c r="O31" s="20" t="n">
        <v>0</v>
      </c>
      <c r="P31" s="20" t="n">
        <v>2</v>
      </c>
      <c r="Q31" s="514" t="n">
        <f aca="false">SUM(E31:P31)</f>
        <v>29</v>
      </c>
    </row>
    <row r="32" s="517" customFormat="true" ht="10.5" hidden="false" customHeight="true" outlineLevel="0" collapsed="false">
      <c r="A32" s="503" t="s">
        <v>31</v>
      </c>
      <c r="B32" s="503"/>
      <c r="C32" s="503"/>
      <c r="D32" s="503"/>
      <c r="E32" s="528" t="n">
        <f aca="false">E31/E18*100</f>
        <v>3.27868852459016</v>
      </c>
      <c r="F32" s="529" t="n">
        <f aca="false">F31/F18*100</f>
        <v>7.69230769230769</v>
      </c>
      <c r="G32" s="529" t="n">
        <f aca="false">G31/G18*100</f>
        <v>9.52380952380952</v>
      </c>
      <c r="H32" s="529" t="n">
        <f aca="false">H31/H18*100</f>
        <v>2.5</v>
      </c>
      <c r="I32" s="529" t="n">
        <f aca="false">I31/I18*100</f>
        <v>2.7027027027027</v>
      </c>
      <c r="J32" s="529" t="n">
        <f aca="false">J31/J18*100</f>
        <v>4.54545454545455</v>
      </c>
      <c r="K32" s="529" t="n">
        <f aca="false">K31/K18*100</f>
        <v>12.1212121212121</v>
      </c>
      <c r="L32" s="529" t="n">
        <f aca="false">L31/L18*100</f>
        <v>11.3207547169811</v>
      </c>
      <c r="M32" s="529" t="n">
        <f aca="false">M31/M18*100</f>
        <v>6.66666666666667</v>
      </c>
      <c r="N32" s="529" t="n">
        <f aca="false">N31/N18*100</f>
        <v>3.50877192982456</v>
      </c>
      <c r="O32" s="529" t="n">
        <f aca="false">O31/O18*100</f>
        <v>0</v>
      </c>
      <c r="P32" s="529" t="n">
        <f aca="false">P31/P18*100</f>
        <v>4.34782608695652</v>
      </c>
      <c r="Q32" s="533" t="n">
        <f aca="false">Q31/Q18*100</f>
        <v>5.09666080843585</v>
      </c>
    </row>
    <row r="33" customFormat="false" ht="12" hidden="false" customHeight="true" outlineLevel="0" collapsed="false">
      <c r="A33" s="32" t="s">
        <v>38</v>
      </c>
      <c r="B33" s="32"/>
      <c r="C33" s="32"/>
      <c r="D33" s="32"/>
      <c r="E33" s="19" t="n">
        <v>20</v>
      </c>
      <c r="F33" s="20" t="n">
        <v>6</v>
      </c>
      <c r="G33" s="20" t="n">
        <v>9</v>
      </c>
      <c r="H33" s="20" t="n">
        <v>13</v>
      </c>
      <c r="I33" s="20" t="n">
        <v>15</v>
      </c>
      <c r="J33" s="20" t="n">
        <v>14</v>
      </c>
      <c r="K33" s="20" t="n">
        <v>9</v>
      </c>
      <c r="L33" s="20" t="n">
        <v>11</v>
      </c>
      <c r="M33" s="20" t="n">
        <v>14</v>
      </c>
      <c r="N33" s="20" t="n">
        <v>9</v>
      </c>
      <c r="O33" s="20" t="n">
        <v>25</v>
      </c>
      <c r="P33" s="20" t="n">
        <v>11</v>
      </c>
      <c r="Q33" s="514" t="n">
        <f aca="false">SUM(E33:P33)</f>
        <v>156</v>
      </c>
    </row>
    <row r="34" s="517" customFormat="true" ht="10.5" hidden="false" customHeight="true" outlineLevel="0" collapsed="false">
      <c r="A34" s="503" t="s">
        <v>31</v>
      </c>
      <c r="B34" s="503"/>
      <c r="C34" s="503"/>
      <c r="D34" s="503"/>
      <c r="E34" s="528" t="n">
        <f aca="false">E33/E18*100</f>
        <v>32.7868852459016</v>
      </c>
      <c r="F34" s="529" t="n">
        <f aca="false">F33/F18*100</f>
        <v>23.0769230769231</v>
      </c>
      <c r="G34" s="529" t="n">
        <f aca="false">G33/G18*100</f>
        <v>42.8571428571429</v>
      </c>
      <c r="H34" s="529" t="n">
        <f aca="false">H33/H18*100</f>
        <v>32.5</v>
      </c>
      <c r="I34" s="529" t="n">
        <f aca="false">I33/I18*100</f>
        <v>40.5405405405405</v>
      </c>
      <c r="J34" s="529" t="n">
        <f aca="false">J33/J18*100</f>
        <v>31.8181818181818</v>
      </c>
      <c r="K34" s="529" t="n">
        <f aca="false">K33/K18*100</f>
        <v>27.2727272727273</v>
      </c>
      <c r="L34" s="529" t="n">
        <f aca="false">L33/L18*100</f>
        <v>20.7547169811321</v>
      </c>
      <c r="M34" s="529" t="n">
        <f aca="false">M33/M18*100</f>
        <v>18.6666666666667</v>
      </c>
      <c r="N34" s="529" t="n">
        <f aca="false">N33/N18*100</f>
        <v>15.7894736842105</v>
      </c>
      <c r="O34" s="529" t="n">
        <f aca="false">O33/O18*100</f>
        <v>32.8947368421053</v>
      </c>
      <c r="P34" s="529" t="n">
        <f aca="false">P33/P18*100</f>
        <v>23.9130434782609</v>
      </c>
      <c r="Q34" s="533" t="n">
        <f aca="false">Q33/Q18*100</f>
        <v>27.4165202108963</v>
      </c>
    </row>
    <row r="35" customFormat="false" ht="12" hidden="false" customHeight="true" outlineLevel="0" collapsed="false">
      <c r="A35" s="401" t="s">
        <v>39</v>
      </c>
      <c r="B35" s="402"/>
      <c r="C35" s="402"/>
      <c r="D35" s="403"/>
      <c r="E35" s="538" t="n">
        <v>4</v>
      </c>
      <c r="F35" s="78" t="n">
        <v>0</v>
      </c>
      <c r="G35" s="78" t="n">
        <v>2</v>
      </c>
      <c r="H35" s="78" t="n">
        <v>3</v>
      </c>
      <c r="I35" s="78" t="n">
        <v>1</v>
      </c>
      <c r="J35" s="78" t="n">
        <v>4</v>
      </c>
      <c r="K35" s="78" t="n">
        <v>2</v>
      </c>
      <c r="L35" s="78" t="n">
        <v>3</v>
      </c>
      <c r="M35" s="78" t="n">
        <v>0</v>
      </c>
      <c r="N35" s="78" t="n">
        <v>5</v>
      </c>
      <c r="O35" s="78" t="n">
        <v>6</v>
      </c>
      <c r="P35" s="78" t="n">
        <v>2</v>
      </c>
      <c r="Q35" s="514" t="n">
        <f aca="false">SUM(E35:P35)</f>
        <v>32</v>
      </c>
    </row>
    <row r="36" s="517" customFormat="true" ht="10.5" hidden="false" customHeight="true" outlineLevel="0" collapsed="false">
      <c r="A36" s="503" t="s">
        <v>31</v>
      </c>
      <c r="B36" s="503"/>
      <c r="C36" s="503"/>
      <c r="D36" s="503"/>
      <c r="E36" s="528" t="n">
        <f aca="false">E35/E18*100</f>
        <v>6.55737704918033</v>
      </c>
      <c r="F36" s="529" t="n">
        <f aca="false">F35/F18*100</f>
        <v>0</v>
      </c>
      <c r="G36" s="529" t="n">
        <f aca="false">G35/G18*100</f>
        <v>9.52380952380952</v>
      </c>
      <c r="H36" s="529" t="n">
        <f aca="false">H35/H18*100</f>
        <v>7.5</v>
      </c>
      <c r="I36" s="529" t="n">
        <f aca="false">I35/I18*100</f>
        <v>2.7027027027027</v>
      </c>
      <c r="J36" s="529" t="n">
        <f aca="false">J35/J18*100</f>
        <v>9.09090909090909</v>
      </c>
      <c r="K36" s="529" t="n">
        <f aca="false">K35/K18*100</f>
        <v>6.06060606060606</v>
      </c>
      <c r="L36" s="529" t="n">
        <f aca="false">L35/L18*100</f>
        <v>5.66037735849057</v>
      </c>
      <c r="M36" s="529" t="n">
        <f aca="false">M35/M18*100</f>
        <v>0</v>
      </c>
      <c r="N36" s="529" t="n">
        <f aca="false">N35/N18*100</f>
        <v>8.7719298245614</v>
      </c>
      <c r="O36" s="529" t="n">
        <f aca="false">O35/O18*100</f>
        <v>7.89473684210526</v>
      </c>
      <c r="P36" s="529" t="n">
        <f aca="false">P35/P18*100</f>
        <v>4.34782608695652</v>
      </c>
      <c r="Q36" s="533" t="n">
        <f aca="false">Q35/Q18*100</f>
        <v>5.62390158172232</v>
      </c>
    </row>
    <row r="37" customFormat="false" ht="12" hidden="false" customHeight="true" outlineLevel="0" collapsed="false">
      <c r="A37" s="32" t="s">
        <v>187</v>
      </c>
      <c r="B37" s="32"/>
      <c r="C37" s="32"/>
      <c r="D37" s="32"/>
      <c r="E37" s="539" t="n">
        <v>5</v>
      </c>
      <c r="F37" s="540" t="n">
        <v>4</v>
      </c>
      <c r="G37" s="540" t="n">
        <v>1</v>
      </c>
      <c r="H37" s="540" t="n">
        <v>3</v>
      </c>
      <c r="I37" s="540" t="n">
        <v>3</v>
      </c>
      <c r="J37" s="540" t="n">
        <v>6</v>
      </c>
      <c r="K37" s="540" t="n">
        <v>4</v>
      </c>
      <c r="L37" s="540" t="n">
        <v>2</v>
      </c>
      <c r="M37" s="540" t="n">
        <v>2</v>
      </c>
      <c r="N37" s="540" t="n">
        <v>4</v>
      </c>
      <c r="O37" s="540" t="n">
        <v>11</v>
      </c>
      <c r="P37" s="540" t="n">
        <v>4</v>
      </c>
      <c r="Q37" s="514" t="n">
        <f aca="false">SUM(E37:P37)</f>
        <v>49</v>
      </c>
    </row>
    <row r="38" s="517" customFormat="true" ht="9.75" hidden="false" customHeight="true" outlineLevel="0" collapsed="false">
      <c r="A38" s="503" t="s">
        <v>31</v>
      </c>
      <c r="B38" s="503"/>
      <c r="C38" s="503"/>
      <c r="D38" s="503"/>
      <c r="E38" s="528" t="n">
        <f aca="false">E37/E18*100</f>
        <v>8.19672131147541</v>
      </c>
      <c r="F38" s="529" t="n">
        <f aca="false">F37/F18*100</f>
        <v>15.3846153846154</v>
      </c>
      <c r="G38" s="529" t="n">
        <f aca="false">G37/G18*100</f>
        <v>4.76190476190476</v>
      </c>
      <c r="H38" s="529" t="n">
        <f aca="false">H37/H18*100</f>
        <v>7.5</v>
      </c>
      <c r="I38" s="529" t="n">
        <f aca="false">I37/I18*100</f>
        <v>8.10810810810811</v>
      </c>
      <c r="J38" s="529" t="n">
        <f aca="false">J37/J18*100</f>
        <v>13.6363636363636</v>
      </c>
      <c r="K38" s="529" t="n">
        <f aca="false">K37/K18*100</f>
        <v>12.1212121212121</v>
      </c>
      <c r="L38" s="529" t="n">
        <f aca="false">L37/L18*100</f>
        <v>3.77358490566038</v>
      </c>
      <c r="M38" s="529" t="n">
        <f aca="false">M37/M18*100</f>
        <v>2.66666666666667</v>
      </c>
      <c r="N38" s="529" t="n">
        <f aca="false">N37/N18*100</f>
        <v>7.01754385964912</v>
      </c>
      <c r="O38" s="529" t="n">
        <f aca="false">O37/O18*100</f>
        <v>14.4736842105263</v>
      </c>
      <c r="P38" s="529" t="n">
        <f aca="false">P37/P18*100</f>
        <v>8.69565217391304</v>
      </c>
      <c r="Q38" s="533" t="n">
        <f aca="false">Q37/Q18*100</f>
        <v>8.6115992970123</v>
      </c>
    </row>
    <row r="39" s="27" customFormat="true" ht="11.25" hidden="false" customHeight="true" outlineLevel="0" collapsed="false">
      <c r="A39" s="35" t="s">
        <v>41</v>
      </c>
      <c r="B39" s="35"/>
      <c r="C39" s="35"/>
      <c r="D39" s="35"/>
      <c r="E39" s="539" t="n">
        <v>9</v>
      </c>
      <c r="F39" s="78" t="n">
        <v>4</v>
      </c>
      <c r="G39" s="78" t="n">
        <v>3</v>
      </c>
      <c r="H39" s="78" t="n">
        <v>4</v>
      </c>
      <c r="I39" s="78" t="n">
        <v>5</v>
      </c>
      <c r="J39" s="78" t="n">
        <v>12</v>
      </c>
      <c r="K39" s="78" t="n">
        <v>3</v>
      </c>
      <c r="L39" s="78" t="n">
        <v>7</v>
      </c>
      <c r="M39" s="78" t="n">
        <v>7</v>
      </c>
      <c r="N39" s="78" t="n">
        <v>10</v>
      </c>
      <c r="O39" s="78" t="n">
        <v>14</v>
      </c>
      <c r="P39" s="78" t="n">
        <v>6</v>
      </c>
      <c r="Q39" s="514" t="n">
        <f aca="false">SUM(E39:P39)</f>
        <v>84</v>
      </c>
      <c r="R39" s="26"/>
    </row>
    <row r="40" s="535" customFormat="true" ht="11.25" hidden="false" customHeight="true" outlineLevel="0" collapsed="false">
      <c r="A40" s="503" t="s">
        <v>31</v>
      </c>
      <c r="B40" s="503"/>
      <c r="C40" s="503"/>
      <c r="D40" s="503"/>
      <c r="E40" s="528" t="n">
        <f aca="false">E39/E18*100</f>
        <v>14.7540983606557</v>
      </c>
      <c r="F40" s="529" t="n">
        <f aca="false">F39/F18*100</f>
        <v>15.3846153846154</v>
      </c>
      <c r="G40" s="529" t="n">
        <f aca="false">G39/G18*100</f>
        <v>14.2857142857143</v>
      </c>
      <c r="H40" s="529" t="n">
        <f aca="false">H39/H18*100</f>
        <v>10</v>
      </c>
      <c r="I40" s="529" t="n">
        <f aca="false">I39/I18*100</f>
        <v>13.5135135135135</v>
      </c>
      <c r="J40" s="529" t="n">
        <f aca="false">J39/J18*100</f>
        <v>27.2727272727273</v>
      </c>
      <c r="K40" s="529" t="n">
        <f aca="false">K39/K18*100</f>
        <v>9.09090909090909</v>
      </c>
      <c r="L40" s="529" t="n">
        <f aca="false">L39/L18*100</f>
        <v>13.2075471698113</v>
      </c>
      <c r="M40" s="529" t="n">
        <f aca="false">M39/M18*100</f>
        <v>9.33333333333333</v>
      </c>
      <c r="N40" s="529" t="n">
        <f aca="false">N39/N18*100</f>
        <v>17.5438596491228</v>
      </c>
      <c r="O40" s="529" t="n">
        <f aca="false">O39/O18*100</f>
        <v>18.4210526315789</v>
      </c>
      <c r="P40" s="529" t="n">
        <f aca="false">P39/P18*100</f>
        <v>13.0434782608696</v>
      </c>
      <c r="Q40" s="533" t="n">
        <f aca="false">Q39/Q18*100</f>
        <v>14.7627416520211</v>
      </c>
      <c r="R40" s="534"/>
    </row>
    <row r="41" s="9" customFormat="true" ht="12" hidden="false" customHeight="true" outlineLevel="0" collapsed="false">
      <c r="A41" s="91" t="s">
        <v>42</v>
      </c>
      <c r="B41" s="16"/>
      <c r="C41" s="17"/>
      <c r="D41" s="404"/>
      <c r="E41" s="538" t="n">
        <v>24</v>
      </c>
      <c r="F41" s="78" t="n">
        <v>13</v>
      </c>
      <c r="G41" s="78" t="n">
        <v>10</v>
      </c>
      <c r="H41" s="78" t="n">
        <v>14</v>
      </c>
      <c r="I41" s="78" t="n">
        <v>18</v>
      </c>
      <c r="J41" s="78" t="n">
        <v>11</v>
      </c>
      <c r="K41" s="78" t="n">
        <v>12</v>
      </c>
      <c r="L41" s="78" t="n">
        <v>29</v>
      </c>
      <c r="M41" s="78" t="n">
        <v>33</v>
      </c>
      <c r="N41" s="78" t="n">
        <v>23</v>
      </c>
      <c r="O41" s="78" t="n">
        <v>28</v>
      </c>
      <c r="P41" s="78" t="n">
        <v>18</v>
      </c>
      <c r="Q41" s="514" t="n">
        <f aca="false">SUM(E41:P41)</f>
        <v>233</v>
      </c>
      <c r="R41" s="14"/>
    </row>
    <row r="42" s="537" customFormat="true" ht="12" hidden="false" customHeight="true" outlineLevel="0" collapsed="false">
      <c r="A42" s="503" t="s">
        <v>31</v>
      </c>
      <c r="B42" s="503"/>
      <c r="C42" s="503"/>
      <c r="D42" s="503"/>
      <c r="E42" s="528" t="n">
        <f aca="false">E41/E18*100</f>
        <v>39.344262295082</v>
      </c>
      <c r="F42" s="529" t="n">
        <f aca="false">F41/F18*100</f>
        <v>50</v>
      </c>
      <c r="G42" s="529" t="n">
        <f aca="false">G41/G18*100</f>
        <v>47.6190476190476</v>
      </c>
      <c r="H42" s="529" t="n">
        <f aca="false">H41/H18*100</f>
        <v>35</v>
      </c>
      <c r="I42" s="529" t="n">
        <f aca="false">I41/I18*100</f>
        <v>48.6486486486487</v>
      </c>
      <c r="J42" s="529" t="n">
        <f aca="false">J41/J18*100</f>
        <v>25</v>
      </c>
      <c r="K42" s="529" t="n">
        <f aca="false">K41/K18*100</f>
        <v>36.3636363636364</v>
      </c>
      <c r="L42" s="529" t="n">
        <f aca="false">L41/L18*100</f>
        <v>54.7169811320755</v>
      </c>
      <c r="M42" s="529" t="n">
        <f aca="false">M41/M18*100</f>
        <v>44</v>
      </c>
      <c r="N42" s="529" t="n">
        <f aca="false">N41/N18*100</f>
        <v>40.3508771929825</v>
      </c>
      <c r="O42" s="529" t="n">
        <f aca="false">O41/O18*100</f>
        <v>36.8421052631579</v>
      </c>
      <c r="P42" s="529" t="n">
        <f aca="false">P41/P18*100</f>
        <v>39.1304347826087</v>
      </c>
      <c r="Q42" s="533" t="n">
        <f aca="false">Q41/Q18*100</f>
        <v>40.9490333919156</v>
      </c>
      <c r="R42" s="536"/>
    </row>
    <row r="43" s="9" customFormat="true" ht="12" hidden="false" customHeight="true" outlineLevel="0" collapsed="false">
      <c r="A43" s="405" t="s">
        <v>43</v>
      </c>
      <c r="B43" s="86"/>
      <c r="C43" s="406"/>
      <c r="D43" s="404"/>
      <c r="E43" s="539" t="n">
        <v>35</v>
      </c>
      <c r="F43" s="540" t="n">
        <v>14</v>
      </c>
      <c r="G43" s="540" t="n">
        <v>11</v>
      </c>
      <c r="H43" s="540" t="n">
        <v>19</v>
      </c>
      <c r="I43" s="540" t="n">
        <v>13</v>
      </c>
      <c r="J43" s="540" t="n">
        <v>20</v>
      </c>
      <c r="K43" s="540" t="n">
        <v>13</v>
      </c>
      <c r="L43" s="540" t="n">
        <v>18</v>
      </c>
      <c r="M43" s="540" t="n">
        <v>25</v>
      </c>
      <c r="N43" s="540" t="n">
        <v>23</v>
      </c>
      <c r="O43" s="540" t="n">
        <v>41</v>
      </c>
      <c r="P43" s="540" t="n">
        <v>22</v>
      </c>
      <c r="Q43" s="514" t="n">
        <f aca="false">SUM(E43:P43)</f>
        <v>254</v>
      </c>
      <c r="R43" s="14"/>
    </row>
    <row r="44" s="537" customFormat="true" ht="12" hidden="false" customHeight="true" outlineLevel="0" collapsed="false">
      <c r="A44" s="503" t="s">
        <v>31</v>
      </c>
      <c r="B44" s="503"/>
      <c r="C44" s="503"/>
      <c r="D44" s="503"/>
      <c r="E44" s="528" t="n">
        <f aca="false">E43/E18*100</f>
        <v>57.3770491803279</v>
      </c>
      <c r="F44" s="529" t="n">
        <f aca="false">F43/F18*100</f>
        <v>53.8461538461539</v>
      </c>
      <c r="G44" s="529" t="n">
        <f aca="false">G43/G18*100</f>
        <v>52.3809523809524</v>
      </c>
      <c r="H44" s="529" t="n">
        <f aca="false">H43/H18*100</f>
        <v>47.5</v>
      </c>
      <c r="I44" s="529" t="n">
        <f aca="false">I43/I18*100</f>
        <v>35.1351351351351</v>
      </c>
      <c r="J44" s="529" t="n">
        <f aca="false">J43/J18*100</f>
        <v>45.4545454545455</v>
      </c>
      <c r="K44" s="529" t="n">
        <f aca="false">K43/K18*100</f>
        <v>39.3939393939394</v>
      </c>
      <c r="L44" s="529" t="n">
        <f aca="false">L43/L18*100</f>
        <v>33.9622641509434</v>
      </c>
      <c r="M44" s="529" t="n">
        <f aca="false">M43/M18*100</f>
        <v>33.3333333333333</v>
      </c>
      <c r="N44" s="529" t="n">
        <f aca="false">N43/N18*100</f>
        <v>40.3508771929825</v>
      </c>
      <c r="O44" s="529" t="n">
        <f aca="false">O43/O18*100</f>
        <v>53.9473684210526</v>
      </c>
      <c r="P44" s="529" t="n">
        <f aca="false">P43/P18*100</f>
        <v>47.8260869565217</v>
      </c>
      <c r="Q44" s="533" t="n">
        <f aca="false">Q43/Q18*100</f>
        <v>44.6397188049209</v>
      </c>
      <c r="R44" s="536"/>
    </row>
    <row r="45" s="543" customFormat="true" ht="12" hidden="false" customHeight="true" outlineLevel="0" collapsed="false">
      <c r="A45" s="405" t="s">
        <v>188</v>
      </c>
      <c r="B45" s="407"/>
      <c r="C45" s="408"/>
      <c r="D45" s="404"/>
      <c r="E45" s="538" t="n">
        <v>2</v>
      </c>
      <c r="F45" s="78" t="n">
        <v>0</v>
      </c>
      <c r="G45" s="78" t="n">
        <v>0</v>
      </c>
      <c r="H45" s="78" t="n">
        <v>1</v>
      </c>
      <c r="I45" s="78" t="n">
        <v>0</v>
      </c>
      <c r="J45" s="78" t="n">
        <v>1</v>
      </c>
      <c r="K45" s="78" t="n">
        <v>1</v>
      </c>
      <c r="L45" s="78" t="n">
        <v>3</v>
      </c>
      <c r="M45" s="78" t="n">
        <v>3</v>
      </c>
      <c r="N45" s="78" t="n">
        <v>4</v>
      </c>
      <c r="O45" s="78" t="n">
        <v>3</v>
      </c>
      <c r="P45" s="78" t="n">
        <v>1</v>
      </c>
      <c r="Q45" s="514" t="n">
        <f aca="false">SUM(E45:P45)</f>
        <v>19</v>
      </c>
    </row>
    <row r="46" s="517" customFormat="true" ht="12" hidden="false" customHeight="true" outlineLevel="0" collapsed="false">
      <c r="A46" s="503" t="s">
        <v>31</v>
      </c>
      <c r="B46" s="503"/>
      <c r="C46" s="503"/>
      <c r="D46" s="503"/>
      <c r="E46" s="528" t="n">
        <f aca="false">E45/E18*100</f>
        <v>3.27868852459016</v>
      </c>
      <c r="F46" s="529" t="n">
        <f aca="false">F45/F18*100</f>
        <v>0</v>
      </c>
      <c r="G46" s="529" t="n">
        <f aca="false">G45/G18*100</f>
        <v>0</v>
      </c>
      <c r="H46" s="529" t="n">
        <f aca="false">H45/H18*100</f>
        <v>2.5</v>
      </c>
      <c r="I46" s="529" t="n">
        <f aca="false">I45/I18*100</f>
        <v>0</v>
      </c>
      <c r="J46" s="529" t="n">
        <f aca="false">J45/J18*100</f>
        <v>2.27272727272727</v>
      </c>
      <c r="K46" s="529" t="n">
        <f aca="false">K45/K18*100</f>
        <v>3.03030303030303</v>
      </c>
      <c r="L46" s="529" t="n">
        <f aca="false">L45/L18*100</f>
        <v>5.66037735849057</v>
      </c>
      <c r="M46" s="529" t="n">
        <f aca="false">M45/M18*100</f>
        <v>4</v>
      </c>
      <c r="N46" s="529" t="n">
        <f aca="false">N45/N18*100</f>
        <v>7.01754385964912</v>
      </c>
      <c r="O46" s="529" t="n">
        <f aca="false">O45/O18*100</f>
        <v>3.94736842105263</v>
      </c>
      <c r="P46" s="529" t="n">
        <f aca="false">P45/P18*100</f>
        <v>2.17391304347826</v>
      </c>
      <c r="Q46" s="533" t="n">
        <f aca="false">Q45/Q18*100</f>
        <v>3.33919156414763</v>
      </c>
    </row>
    <row r="47" s="545" customFormat="true" ht="11.25" hidden="false" customHeight="true" outlineLevel="0" collapsed="false">
      <c r="A47" s="60" t="s">
        <v>189</v>
      </c>
      <c r="B47" s="60"/>
      <c r="C47" s="60"/>
      <c r="D47" s="60"/>
      <c r="E47" s="539" t="n">
        <v>0</v>
      </c>
      <c r="F47" s="540" t="n">
        <v>0</v>
      </c>
      <c r="G47" s="540" t="n">
        <v>0</v>
      </c>
      <c r="H47" s="540" t="n">
        <v>3</v>
      </c>
      <c r="I47" s="540" t="n">
        <v>0</v>
      </c>
      <c r="J47" s="540" t="n">
        <v>1</v>
      </c>
      <c r="K47" s="540" t="n">
        <v>0</v>
      </c>
      <c r="L47" s="540" t="n">
        <v>0</v>
      </c>
      <c r="M47" s="540" t="n">
        <v>0</v>
      </c>
      <c r="N47" s="540" t="n">
        <v>0</v>
      </c>
      <c r="O47" s="540" t="n">
        <v>1</v>
      </c>
      <c r="P47" s="540" t="n">
        <v>1</v>
      </c>
      <c r="Q47" s="514" t="n">
        <f aca="false">SUM(E47:P47)</f>
        <v>6</v>
      </c>
    </row>
    <row r="48" s="517" customFormat="true" ht="10.5" hidden="false" customHeight="true" outlineLevel="0" collapsed="false">
      <c r="A48" s="503" t="s">
        <v>31</v>
      </c>
      <c r="B48" s="503"/>
      <c r="C48" s="503"/>
      <c r="D48" s="503"/>
      <c r="E48" s="528" t="n">
        <f aca="false">E47/E18*100</f>
        <v>0</v>
      </c>
      <c r="F48" s="529" t="n">
        <f aca="false">F47/F18*100</f>
        <v>0</v>
      </c>
      <c r="G48" s="529" t="n">
        <f aca="false">G47/G18*100</f>
        <v>0</v>
      </c>
      <c r="H48" s="529" t="n">
        <f aca="false">H47/H18*100</f>
        <v>7.5</v>
      </c>
      <c r="I48" s="529" t="n">
        <f aca="false">I47/I18*100</f>
        <v>0</v>
      </c>
      <c r="J48" s="529" t="n">
        <f aca="false">J47/J18*100</f>
        <v>2.27272727272727</v>
      </c>
      <c r="K48" s="529" t="n">
        <f aca="false">K47/K18*100</f>
        <v>0</v>
      </c>
      <c r="L48" s="529" t="n">
        <f aca="false">L47/L18*100</f>
        <v>0</v>
      </c>
      <c r="M48" s="529" t="n">
        <f aca="false">M47/M18*100</f>
        <v>0</v>
      </c>
      <c r="N48" s="529" t="n">
        <f aca="false">N47/N18*100</f>
        <v>0</v>
      </c>
      <c r="O48" s="529" t="n">
        <f aca="false">O47/O18*100</f>
        <v>1.31578947368421</v>
      </c>
      <c r="P48" s="529" t="n">
        <f aca="false">P47/P18*100</f>
        <v>2.17391304347826</v>
      </c>
      <c r="Q48" s="533" t="n">
        <f aca="false">Q47/Q18*100</f>
        <v>1.05448154657294</v>
      </c>
    </row>
    <row r="49" s="27" customFormat="true" ht="10.5" hidden="false" customHeight="true" outlineLevel="0" collapsed="false">
      <c r="A49" s="32" t="s">
        <v>46</v>
      </c>
      <c r="B49" s="32"/>
      <c r="C49" s="32"/>
      <c r="D49" s="32"/>
      <c r="E49" s="19" t="n">
        <v>4</v>
      </c>
      <c r="F49" s="20" t="n">
        <v>1</v>
      </c>
      <c r="G49" s="20" t="n">
        <v>3</v>
      </c>
      <c r="H49" s="20" t="n">
        <v>1</v>
      </c>
      <c r="I49" s="20" t="n">
        <v>3</v>
      </c>
      <c r="J49" s="20" t="n">
        <v>1</v>
      </c>
      <c r="K49" s="20" t="n">
        <v>1</v>
      </c>
      <c r="L49" s="20" t="n">
        <v>1</v>
      </c>
      <c r="M49" s="20" t="n">
        <v>2</v>
      </c>
      <c r="N49" s="20" t="n">
        <v>2</v>
      </c>
      <c r="O49" s="20" t="n">
        <v>2</v>
      </c>
      <c r="P49" s="20" t="n">
        <v>3</v>
      </c>
      <c r="Q49" s="514" t="n">
        <f aca="false">SUM(E49:P49)</f>
        <v>24</v>
      </c>
      <c r="R49" s="26"/>
    </row>
    <row r="50" s="535" customFormat="true" ht="11.25" hidden="false" customHeight="true" outlineLevel="0" collapsed="false">
      <c r="A50" s="556" t="s">
        <v>31</v>
      </c>
      <c r="B50" s="556"/>
      <c r="C50" s="556"/>
      <c r="D50" s="556"/>
      <c r="E50" s="505" t="n">
        <f aca="false">E49/E18*100</f>
        <v>6.55737704918033</v>
      </c>
      <c r="F50" s="506" t="n">
        <f aca="false">F49/F18*100</f>
        <v>3.84615384615385</v>
      </c>
      <c r="G50" s="506" t="n">
        <f aca="false">G49/G18*100</f>
        <v>14.2857142857143</v>
      </c>
      <c r="H50" s="506" t="n">
        <f aca="false">H49/H18*100</f>
        <v>2.5</v>
      </c>
      <c r="I50" s="506" t="n">
        <f aca="false">I49/I18*100</f>
        <v>8.10810810810811</v>
      </c>
      <c r="J50" s="506" t="n">
        <f aca="false">J49/J18*100</f>
        <v>2.27272727272727</v>
      </c>
      <c r="K50" s="506" t="n">
        <f aca="false">K49/K18*100</f>
        <v>3.03030303030303</v>
      </c>
      <c r="L50" s="506" t="n">
        <f aca="false">L49/L18*100</f>
        <v>1.88679245283019</v>
      </c>
      <c r="M50" s="506" t="n">
        <f aca="false">M49/M18*100</f>
        <v>2.66666666666667</v>
      </c>
      <c r="N50" s="506" t="n">
        <f aca="false">N49/N18*100</f>
        <v>3.50877192982456</v>
      </c>
      <c r="O50" s="506" t="n">
        <f aca="false">O49/O18*100</f>
        <v>2.63157894736842</v>
      </c>
      <c r="P50" s="506" t="n">
        <f aca="false">P49/P18*100</f>
        <v>6.52173913043478</v>
      </c>
      <c r="Q50" s="542" t="n">
        <f aca="false">Q49/Q18*100</f>
        <v>4.21792618629174</v>
      </c>
      <c r="R50" s="534"/>
    </row>
    <row r="51" s="9" customFormat="true" ht="12" hidden="false" customHeight="true" outlineLevel="0" collapsed="false">
      <c r="A51" s="590" t="s">
        <v>252</v>
      </c>
      <c r="B51" s="590"/>
      <c r="C51" s="590"/>
      <c r="D51" s="590"/>
      <c r="E51" s="590"/>
      <c r="F51" s="590"/>
      <c r="G51" s="590"/>
      <c r="H51" s="590"/>
      <c r="I51" s="590"/>
      <c r="J51" s="590"/>
      <c r="K51" s="590"/>
      <c r="L51" s="590"/>
      <c r="M51" s="590"/>
      <c r="N51" s="590"/>
      <c r="O51" s="590"/>
      <c r="P51" s="590"/>
      <c r="Q51" s="590"/>
      <c r="R51" s="14"/>
    </row>
    <row r="52" s="27" customFormat="true" ht="10.5" hidden="false" customHeight="true" outlineLevel="0" collapsed="false">
      <c r="A52" s="480" t="s">
        <v>48</v>
      </c>
      <c r="B52" s="480"/>
      <c r="C52" s="480"/>
      <c r="D52" s="480"/>
      <c r="E52" s="544" t="n">
        <v>30</v>
      </c>
      <c r="F52" s="483" t="n">
        <v>55</v>
      </c>
      <c r="G52" s="483" t="n">
        <v>59</v>
      </c>
      <c r="H52" s="483" t="n">
        <v>50</v>
      </c>
      <c r="I52" s="483" t="n">
        <v>54</v>
      </c>
      <c r="J52" s="483" t="n">
        <v>59</v>
      </c>
      <c r="K52" s="483" t="n">
        <v>38</v>
      </c>
      <c r="L52" s="483" t="n">
        <v>35</v>
      </c>
      <c r="M52" s="483" t="n">
        <v>86</v>
      </c>
      <c r="N52" s="483" t="n">
        <v>58</v>
      </c>
      <c r="O52" s="483" t="n">
        <v>50</v>
      </c>
      <c r="P52" s="483" t="n">
        <v>42</v>
      </c>
      <c r="Q52" s="511" t="n">
        <f aca="false">SUM(E52:P52)</f>
        <v>616</v>
      </c>
      <c r="R52" s="26"/>
    </row>
    <row r="53" s="9" customFormat="true" ht="12" hidden="false" customHeight="true" outlineLevel="0" collapsed="false">
      <c r="A53" s="546" t="s">
        <v>212</v>
      </c>
      <c r="B53" s="546"/>
      <c r="C53" s="546"/>
      <c r="D53" s="546"/>
      <c r="E53" s="547" t="n">
        <v>18</v>
      </c>
      <c r="F53" s="489" t="n">
        <v>37</v>
      </c>
      <c r="G53" s="489" t="n">
        <v>41</v>
      </c>
      <c r="H53" s="489" t="n">
        <v>24</v>
      </c>
      <c r="I53" s="489" t="n">
        <v>27</v>
      </c>
      <c r="J53" s="489" t="n">
        <v>30</v>
      </c>
      <c r="K53" s="489" t="n">
        <v>22</v>
      </c>
      <c r="L53" s="489" t="n">
        <v>25</v>
      </c>
      <c r="M53" s="489" t="n">
        <v>64</v>
      </c>
      <c r="N53" s="489" t="n">
        <v>32</v>
      </c>
      <c r="O53" s="489" t="n">
        <v>26</v>
      </c>
      <c r="P53" s="489" t="n">
        <v>25</v>
      </c>
      <c r="Q53" s="514" t="n">
        <f aca="false">SUM(E53:P53)</f>
        <v>371</v>
      </c>
      <c r="R53" s="14"/>
    </row>
    <row r="54" s="9" customFormat="true" ht="12" hidden="false" customHeight="true" outlineLevel="0" collapsed="false">
      <c r="A54" s="503" t="s">
        <v>50</v>
      </c>
      <c r="B54" s="503"/>
      <c r="C54" s="503"/>
      <c r="D54" s="503"/>
      <c r="E54" s="548" t="n">
        <f aca="false">E53/E52*100</f>
        <v>60</v>
      </c>
      <c r="F54" s="494" t="n">
        <f aca="false">F53/F52*100</f>
        <v>67.2727272727273</v>
      </c>
      <c r="G54" s="494" t="n">
        <f aca="false">G53/G52*100</f>
        <v>69.4915254237288</v>
      </c>
      <c r="H54" s="494" t="n">
        <f aca="false">H53/H52*100</f>
        <v>48</v>
      </c>
      <c r="I54" s="494" t="n">
        <f aca="false">I53/I52*100</f>
        <v>50</v>
      </c>
      <c r="J54" s="494" t="n">
        <f aca="false">J53/J52*100</f>
        <v>50.8474576271186</v>
      </c>
      <c r="K54" s="494" t="n">
        <f aca="false">K53/K52*100</f>
        <v>57.8947368421053</v>
      </c>
      <c r="L54" s="494" t="n">
        <f aca="false">L53/L52*100</f>
        <v>71.4285714285714</v>
      </c>
      <c r="M54" s="494" t="n">
        <f aca="false">M53/M52*100</f>
        <v>74.4186046511628</v>
      </c>
      <c r="N54" s="494" t="n">
        <f aca="false">N53/N52*100</f>
        <v>55.1724137931034</v>
      </c>
      <c r="O54" s="494" t="n">
        <f aca="false">O53/O52*100</f>
        <v>52</v>
      </c>
      <c r="P54" s="494" t="n">
        <f aca="false">P53/P52*100</f>
        <v>59.5238095238095</v>
      </c>
      <c r="Q54" s="516" t="n">
        <f aca="false">Q53/Q52*100</f>
        <v>60.2272727272727</v>
      </c>
      <c r="R54" s="14"/>
    </row>
    <row r="55" s="545" customFormat="true" ht="12" hidden="false" customHeight="false" outlineLevel="0" collapsed="false">
      <c r="A55" s="549" t="s">
        <v>36</v>
      </c>
      <c r="B55" s="549"/>
      <c r="C55" s="549"/>
      <c r="D55" s="549"/>
      <c r="E55" s="550" t="n">
        <v>12</v>
      </c>
      <c r="F55" s="37" t="n">
        <v>30</v>
      </c>
      <c r="G55" s="37" t="n">
        <v>13</v>
      </c>
      <c r="H55" s="37" t="n">
        <v>17</v>
      </c>
      <c r="I55" s="37" t="n">
        <v>30</v>
      </c>
      <c r="J55" s="37" t="n">
        <v>24</v>
      </c>
      <c r="K55" s="37" t="n">
        <v>18</v>
      </c>
      <c r="L55" s="37" t="n">
        <v>11</v>
      </c>
      <c r="M55" s="37" t="n">
        <v>35</v>
      </c>
      <c r="N55" s="37" t="n">
        <v>27</v>
      </c>
      <c r="O55" s="37" t="n">
        <v>24</v>
      </c>
      <c r="P55" s="37" t="n">
        <v>15</v>
      </c>
      <c r="Q55" s="514" t="n">
        <f aca="false">SUM(E55:P55)</f>
        <v>256</v>
      </c>
    </row>
    <row r="56" s="517" customFormat="true" ht="9" hidden="false" customHeight="true" outlineLevel="0" collapsed="false">
      <c r="A56" s="503" t="s">
        <v>50</v>
      </c>
      <c r="B56" s="503"/>
      <c r="C56" s="503"/>
      <c r="D56" s="503"/>
      <c r="E56" s="551" t="n">
        <f aca="false">E55/E52*100</f>
        <v>40</v>
      </c>
      <c r="F56" s="529" t="n">
        <f aca="false">F55/F52*100</f>
        <v>54.5454545454545</v>
      </c>
      <c r="G56" s="529" t="n">
        <f aca="false">G55/G52*100</f>
        <v>22.0338983050847</v>
      </c>
      <c r="H56" s="529" t="n">
        <f aca="false">H55/H52*100</f>
        <v>34</v>
      </c>
      <c r="I56" s="529" t="n">
        <f aca="false">I55/I52*100</f>
        <v>55.5555555555556</v>
      </c>
      <c r="J56" s="529" t="n">
        <f aca="false">J55/J52*100</f>
        <v>40.6779661016949</v>
      </c>
      <c r="K56" s="529" t="n">
        <f aca="false">K55/K52*100</f>
        <v>47.3684210526316</v>
      </c>
      <c r="L56" s="529" t="n">
        <f aca="false">L55/L52*100</f>
        <v>31.4285714285714</v>
      </c>
      <c r="M56" s="529" t="n">
        <f aca="false">M55/M52*100</f>
        <v>40.6976744186047</v>
      </c>
      <c r="N56" s="529" t="n">
        <f aca="false">N55/N52*100</f>
        <v>46.551724137931</v>
      </c>
      <c r="O56" s="529" t="n">
        <f aca="false">O55/O52*100</f>
        <v>48</v>
      </c>
      <c r="P56" s="529" t="n">
        <f aca="false">P55/P52*100</f>
        <v>35.7142857142857</v>
      </c>
      <c r="Q56" s="533" t="n">
        <f aca="false">Q55/Q52*100</f>
        <v>41.5584415584416</v>
      </c>
    </row>
    <row r="57" s="545" customFormat="true" ht="12" hidden="false" customHeight="false" outlineLevel="0" collapsed="false">
      <c r="A57" s="549" t="s">
        <v>38</v>
      </c>
      <c r="B57" s="549"/>
      <c r="C57" s="549"/>
      <c r="D57" s="549"/>
      <c r="E57" s="14" t="n">
        <v>9</v>
      </c>
      <c r="F57" s="20" t="n">
        <v>23</v>
      </c>
      <c r="G57" s="20" t="n">
        <v>30</v>
      </c>
      <c r="H57" s="20" t="n">
        <v>17</v>
      </c>
      <c r="I57" s="20" t="n">
        <v>13</v>
      </c>
      <c r="J57" s="20" t="n">
        <v>22</v>
      </c>
      <c r="K57" s="20" t="n">
        <v>13</v>
      </c>
      <c r="L57" s="20" t="n">
        <v>14</v>
      </c>
      <c r="M57" s="20" t="n">
        <v>29</v>
      </c>
      <c r="N57" s="20" t="n">
        <v>13</v>
      </c>
      <c r="O57" s="20" t="n">
        <v>20</v>
      </c>
      <c r="P57" s="20" t="n">
        <v>11</v>
      </c>
      <c r="Q57" s="514" t="n">
        <f aca="false">SUM(E57:P57)</f>
        <v>214</v>
      </c>
    </row>
    <row r="58" s="517" customFormat="true" ht="8.25" hidden="false" customHeight="true" outlineLevel="0" collapsed="false">
      <c r="A58" s="503" t="s">
        <v>50</v>
      </c>
      <c r="B58" s="503"/>
      <c r="C58" s="503"/>
      <c r="D58" s="503"/>
      <c r="E58" s="551" t="n">
        <f aca="false">E57/E52*100</f>
        <v>30</v>
      </c>
      <c r="F58" s="529" t="n">
        <f aca="false">F57/F52*100</f>
        <v>41.8181818181818</v>
      </c>
      <c r="G58" s="529" t="n">
        <f aca="false">G57/G52*100</f>
        <v>50.8474576271186</v>
      </c>
      <c r="H58" s="529" t="n">
        <f aca="false">H57/H52*100</f>
        <v>34</v>
      </c>
      <c r="I58" s="529" t="n">
        <f aca="false">I57/I52*100</f>
        <v>24.0740740740741</v>
      </c>
      <c r="J58" s="529" t="n">
        <f aca="false">J57/J52*100</f>
        <v>37.2881355932203</v>
      </c>
      <c r="K58" s="529" t="n">
        <f aca="false">K57/K52*100</f>
        <v>34.2105263157895</v>
      </c>
      <c r="L58" s="529" t="n">
        <f aca="false">L57/L52*100</f>
        <v>40</v>
      </c>
      <c r="M58" s="529" t="n">
        <f aca="false">M57/M52*100</f>
        <v>33.7209302325581</v>
      </c>
      <c r="N58" s="529" t="n">
        <f aca="false">N57/N52*100</f>
        <v>22.4137931034483</v>
      </c>
      <c r="O58" s="529" t="n">
        <f aca="false">O57/O52*100</f>
        <v>40</v>
      </c>
      <c r="P58" s="529" t="n">
        <f aca="false">P57/P52*100</f>
        <v>26.1904761904762</v>
      </c>
      <c r="Q58" s="533" t="n">
        <f aca="false">Q57/Q52*100</f>
        <v>34.7402597402597</v>
      </c>
    </row>
    <row r="59" s="545" customFormat="true" ht="12" hidden="false" customHeight="true" outlineLevel="0" collapsed="false">
      <c r="A59" s="549" t="s">
        <v>187</v>
      </c>
      <c r="B59" s="549"/>
      <c r="C59" s="549"/>
      <c r="D59" s="549"/>
      <c r="E59" s="550" t="n">
        <v>4</v>
      </c>
      <c r="F59" s="37" t="n">
        <v>5</v>
      </c>
      <c r="G59" s="37" t="n">
        <v>7</v>
      </c>
      <c r="H59" s="37" t="n">
        <v>6</v>
      </c>
      <c r="I59" s="37" t="n">
        <v>4</v>
      </c>
      <c r="J59" s="37" t="n">
        <v>6</v>
      </c>
      <c r="K59" s="37" t="n">
        <v>7</v>
      </c>
      <c r="L59" s="37" t="n">
        <v>2</v>
      </c>
      <c r="M59" s="37" t="n">
        <v>8</v>
      </c>
      <c r="N59" s="37" t="n">
        <v>5</v>
      </c>
      <c r="O59" s="37" t="n">
        <v>6</v>
      </c>
      <c r="P59" s="37" t="n">
        <v>5</v>
      </c>
      <c r="Q59" s="552" t="n">
        <f aca="false">SUM(E59:P59)</f>
        <v>65</v>
      </c>
    </row>
    <row r="60" s="517" customFormat="true" ht="9" hidden="false" customHeight="true" outlineLevel="0" collapsed="false">
      <c r="A60" s="503" t="s">
        <v>50</v>
      </c>
      <c r="B60" s="503"/>
      <c r="C60" s="503"/>
      <c r="D60" s="503"/>
      <c r="E60" s="553" t="n">
        <f aca="false">E59/E52*100</f>
        <v>13.3333333333333</v>
      </c>
      <c r="F60" s="554" t="n">
        <f aca="false">F59/F52*100</f>
        <v>9.09090909090909</v>
      </c>
      <c r="G60" s="554" t="n">
        <f aca="false">G59/G52*100</f>
        <v>11.864406779661</v>
      </c>
      <c r="H60" s="554" t="n">
        <f aca="false">H59/H52*100</f>
        <v>12</v>
      </c>
      <c r="I60" s="554" t="n">
        <f aca="false">I59/I52*100</f>
        <v>7.40740740740741</v>
      </c>
      <c r="J60" s="554" t="n">
        <f aca="false">J59/J52*100</f>
        <v>10.1694915254237</v>
      </c>
      <c r="K60" s="554" t="n">
        <f aca="false">K59/K52*100</f>
        <v>18.4210526315789</v>
      </c>
      <c r="L60" s="554" t="n">
        <f aca="false">L59/L52*100</f>
        <v>5.71428571428571</v>
      </c>
      <c r="M60" s="554" t="n">
        <f aca="false">M59/M52*100</f>
        <v>9.30232558139535</v>
      </c>
      <c r="N60" s="554" t="n">
        <f aca="false">N59/N52*100</f>
        <v>8.62068965517242</v>
      </c>
      <c r="O60" s="554" t="n">
        <f aca="false">O59/O52*100</f>
        <v>12</v>
      </c>
      <c r="P60" s="554" t="n">
        <f aca="false">P59/P52*100</f>
        <v>11.9047619047619</v>
      </c>
      <c r="Q60" s="555" t="n">
        <f aca="false">Q59/Q52*100</f>
        <v>10.5519480519481</v>
      </c>
    </row>
    <row r="61" s="545" customFormat="true" ht="12.75" hidden="false" customHeight="false" outlineLevel="0" collapsed="false">
      <c r="A61" s="512" t="s">
        <v>213</v>
      </c>
      <c r="B61" s="512"/>
      <c r="C61" s="512"/>
      <c r="D61" s="512"/>
      <c r="E61" s="547" t="n">
        <v>14</v>
      </c>
      <c r="F61" s="489" t="n">
        <v>24</v>
      </c>
      <c r="G61" s="489" t="n">
        <v>23</v>
      </c>
      <c r="H61" s="489" t="n">
        <v>18</v>
      </c>
      <c r="I61" s="489" t="n">
        <v>20</v>
      </c>
      <c r="J61" s="489" t="n">
        <v>23</v>
      </c>
      <c r="K61" s="489" t="n">
        <v>10</v>
      </c>
      <c r="L61" s="489" t="n">
        <v>8</v>
      </c>
      <c r="M61" s="489" t="n">
        <v>31</v>
      </c>
      <c r="N61" s="489" t="n">
        <v>32</v>
      </c>
      <c r="O61" s="489" t="n">
        <v>17</v>
      </c>
      <c r="P61" s="489" t="n">
        <v>20</v>
      </c>
      <c r="Q61" s="514" t="n">
        <f aca="false">SUM(E61:P61)</f>
        <v>240</v>
      </c>
    </row>
    <row r="62" s="475" customFormat="true" ht="9.75" hidden="false" customHeight="true" outlineLevel="0" collapsed="false">
      <c r="A62" s="503" t="s">
        <v>50</v>
      </c>
      <c r="B62" s="503"/>
      <c r="C62" s="503"/>
      <c r="D62" s="503"/>
      <c r="E62" s="548" t="n">
        <f aca="false">E61/E52*100</f>
        <v>46.6666666666667</v>
      </c>
      <c r="F62" s="494" t="n">
        <f aca="false">F61/F52*100</f>
        <v>43.6363636363636</v>
      </c>
      <c r="G62" s="494" t="n">
        <f aca="false">G61/G52*100</f>
        <v>38.9830508474576</v>
      </c>
      <c r="H62" s="494" t="n">
        <f aca="false">H61/H52*100</f>
        <v>36</v>
      </c>
      <c r="I62" s="494" t="n">
        <f aca="false">I61/I52*100</f>
        <v>37.037037037037</v>
      </c>
      <c r="J62" s="494" t="n">
        <f aca="false">J61/J52*100</f>
        <v>38.9830508474576</v>
      </c>
      <c r="K62" s="494" t="n">
        <f aca="false">K61/K52*100</f>
        <v>26.3157894736842</v>
      </c>
      <c r="L62" s="494" t="n">
        <f aca="false">L61/L52*100</f>
        <v>22.8571428571429</v>
      </c>
      <c r="M62" s="494" t="n">
        <f aca="false">M61/M52*100</f>
        <v>36.046511627907</v>
      </c>
      <c r="N62" s="494" t="n">
        <f aca="false">N61/N52*100</f>
        <v>55.1724137931034</v>
      </c>
      <c r="O62" s="494" t="n">
        <f aca="false">O61/O52*100</f>
        <v>34</v>
      </c>
      <c r="P62" s="494" t="n">
        <f aca="false">P61/P52*100</f>
        <v>47.6190476190476</v>
      </c>
      <c r="Q62" s="516" t="n">
        <f aca="false">Q61/Q52*100</f>
        <v>38.961038961039</v>
      </c>
    </row>
    <row r="63" s="545" customFormat="true" ht="11.25" hidden="false" customHeight="true" outlineLevel="0" collapsed="false">
      <c r="A63" s="546" t="s">
        <v>214</v>
      </c>
      <c r="B63" s="546"/>
      <c r="C63" s="546"/>
      <c r="D63" s="546"/>
      <c r="E63" s="547" t="n">
        <v>8</v>
      </c>
      <c r="F63" s="489" t="n">
        <v>16</v>
      </c>
      <c r="G63" s="489" t="n">
        <v>12</v>
      </c>
      <c r="H63" s="489" t="n">
        <v>10</v>
      </c>
      <c r="I63" s="489" t="n">
        <v>8</v>
      </c>
      <c r="J63" s="489" t="n">
        <v>7</v>
      </c>
      <c r="K63" s="489" t="n">
        <v>2</v>
      </c>
      <c r="L63" s="489" t="n">
        <v>7</v>
      </c>
      <c r="M63" s="489" t="n">
        <v>21</v>
      </c>
      <c r="N63" s="489" t="n">
        <v>17</v>
      </c>
      <c r="O63" s="489" t="n">
        <v>8</v>
      </c>
      <c r="P63" s="489" t="n">
        <v>11</v>
      </c>
      <c r="Q63" s="514" t="n">
        <f aca="false">SUM(E63:P63)</f>
        <v>127</v>
      </c>
    </row>
    <row r="64" s="517" customFormat="true" ht="9" hidden="false" customHeight="true" outlineLevel="0" collapsed="false">
      <c r="A64" s="556" t="s">
        <v>50</v>
      </c>
      <c r="B64" s="556"/>
      <c r="C64" s="556"/>
      <c r="D64" s="556"/>
      <c r="E64" s="557" t="n">
        <f aca="false">E63/E52*100</f>
        <v>26.6666666666667</v>
      </c>
      <c r="F64" s="558" t="n">
        <f aca="false">F63/F52*100</f>
        <v>29.0909090909091</v>
      </c>
      <c r="G64" s="558" t="n">
        <f aca="false">G63/G52*100</f>
        <v>20.3389830508475</v>
      </c>
      <c r="H64" s="558" t="n">
        <f aca="false">H63/H52*100</f>
        <v>20</v>
      </c>
      <c r="I64" s="558" t="n">
        <f aca="false">I63/I52*100</f>
        <v>14.8148148148148</v>
      </c>
      <c r="J64" s="558" t="n">
        <f aca="false">J63/J52*100</f>
        <v>11.864406779661</v>
      </c>
      <c r="K64" s="558" t="n">
        <f aca="false">K63/K52*100</f>
        <v>5.26315789473684</v>
      </c>
      <c r="L64" s="558" t="n">
        <f aca="false">L63/L52*100</f>
        <v>20</v>
      </c>
      <c r="M64" s="558" t="n">
        <f aca="false">M63/M52*100</f>
        <v>24.4186046511628</v>
      </c>
      <c r="N64" s="558" t="n">
        <f aca="false">N63/N52*100</f>
        <v>29.3103448275862</v>
      </c>
      <c r="O64" s="558" t="n">
        <f aca="false">O63/O52*100</f>
        <v>16</v>
      </c>
      <c r="P64" s="558" t="n">
        <f aca="false">P63/P52*100</f>
        <v>26.1904761904762</v>
      </c>
      <c r="Q64" s="559" t="n">
        <f aca="false">Q63/Q52*100</f>
        <v>20.6168831168831</v>
      </c>
    </row>
    <row r="65" s="545" customFormat="true" ht="11.25" hidden="false" customHeight="true" outlineLevel="0" collapsed="false">
      <c r="A65" s="560" t="s">
        <v>16</v>
      </c>
      <c r="B65" s="561" t="s">
        <v>215</v>
      </c>
      <c r="C65" s="561"/>
      <c r="D65" s="561"/>
      <c r="E65" s="562" t="n">
        <v>13</v>
      </c>
      <c r="F65" s="563" t="n">
        <v>21</v>
      </c>
      <c r="G65" s="563" t="n">
        <v>19</v>
      </c>
      <c r="H65" s="563" t="n">
        <v>15</v>
      </c>
      <c r="I65" s="563" t="n">
        <v>17</v>
      </c>
      <c r="J65" s="563" t="n">
        <v>17</v>
      </c>
      <c r="K65" s="563" t="n">
        <v>6</v>
      </c>
      <c r="L65" s="563" t="n">
        <v>8</v>
      </c>
      <c r="M65" s="563" t="n">
        <v>29</v>
      </c>
      <c r="N65" s="563" t="n">
        <v>27</v>
      </c>
      <c r="O65" s="563" t="n">
        <v>11</v>
      </c>
      <c r="P65" s="563" t="n">
        <v>14</v>
      </c>
      <c r="Q65" s="564" t="n">
        <f aca="false">SUM(E65:P65)</f>
        <v>197</v>
      </c>
    </row>
    <row r="66" s="517" customFormat="true" ht="10.5" hidden="false" customHeight="true" outlineLevel="0" collapsed="false">
      <c r="A66" s="560"/>
      <c r="B66" s="565" t="s">
        <v>216</v>
      </c>
      <c r="C66" s="565"/>
      <c r="D66" s="565"/>
      <c r="E66" s="548" t="n">
        <f aca="false">E65/E52*100</f>
        <v>43.3333333333333</v>
      </c>
      <c r="F66" s="494" t="n">
        <f aca="false">F65/F52*100</f>
        <v>38.1818181818182</v>
      </c>
      <c r="G66" s="494" t="n">
        <f aca="false">G65/G52*100</f>
        <v>32.2033898305085</v>
      </c>
      <c r="H66" s="494" t="n">
        <f aca="false">H65/H52*100</f>
        <v>30</v>
      </c>
      <c r="I66" s="494" t="n">
        <f aca="false">I65/I52*100</f>
        <v>31.4814814814815</v>
      </c>
      <c r="J66" s="494" t="n">
        <f aca="false">J65/J52*100</f>
        <v>28.8135593220339</v>
      </c>
      <c r="K66" s="494" t="n">
        <f aca="false">K65/K52*100</f>
        <v>15.7894736842105</v>
      </c>
      <c r="L66" s="494" t="n">
        <f aca="false">L65/L52*100</f>
        <v>22.8571428571429</v>
      </c>
      <c r="M66" s="494" t="n">
        <f aca="false">M65/M52*100</f>
        <v>33.7209302325581</v>
      </c>
      <c r="N66" s="494" t="n">
        <f aca="false">N65/N52*100</f>
        <v>46.551724137931</v>
      </c>
      <c r="O66" s="494" t="n">
        <f aca="false">O65/O52*100</f>
        <v>22</v>
      </c>
      <c r="P66" s="494" t="n">
        <f aca="false">P65/P52*100</f>
        <v>33.3333333333333</v>
      </c>
      <c r="Q66" s="516" t="n">
        <f aca="false">Q65/Q52*100</f>
        <v>31.9805194805195</v>
      </c>
    </row>
    <row r="67" s="545" customFormat="true" ht="10.5" hidden="false" customHeight="true" outlineLevel="0" collapsed="false">
      <c r="A67" s="560"/>
      <c r="B67" s="566" t="s">
        <v>217</v>
      </c>
      <c r="C67" s="566"/>
      <c r="D67" s="566"/>
      <c r="E67" s="567" t="n">
        <f aca="false">E61-E65</f>
        <v>1</v>
      </c>
      <c r="F67" s="500" t="n">
        <f aca="false">F61-F65</f>
        <v>3</v>
      </c>
      <c r="G67" s="500" t="n">
        <f aca="false">G61-G65</f>
        <v>4</v>
      </c>
      <c r="H67" s="500" t="n">
        <f aca="false">H61-H65</f>
        <v>3</v>
      </c>
      <c r="I67" s="500" t="n">
        <f aca="false">I61-I65</f>
        <v>3</v>
      </c>
      <c r="J67" s="500" t="n">
        <f aca="false">J61-J65</f>
        <v>6</v>
      </c>
      <c r="K67" s="500" t="n">
        <f aca="false">K61-K65</f>
        <v>4</v>
      </c>
      <c r="L67" s="500" t="n">
        <f aca="false">L61-L65</f>
        <v>0</v>
      </c>
      <c r="M67" s="500" t="n">
        <f aca="false">M61-M65</f>
        <v>2</v>
      </c>
      <c r="N67" s="500" t="n">
        <f aca="false">N61-N65</f>
        <v>5</v>
      </c>
      <c r="O67" s="500" t="n">
        <f aca="false">O61-O65</f>
        <v>6</v>
      </c>
      <c r="P67" s="500" t="n">
        <f aca="false">P61-P65</f>
        <v>6</v>
      </c>
      <c r="Q67" s="552" t="n">
        <f aca="false">SUM(E67:P67)</f>
        <v>43</v>
      </c>
    </row>
    <row r="68" s="517" customFormat="true" ht="9.75" hidden="false" customHeight="true" outlineLevel="0" collapsed="false">
      <c r="A68" s="560"/>
      <c r="B68" s="568" t="s">
        <v>216</v>
      </c>
      <c r="C68" s="568"/>
      <c r="D68" s="568"/>
      <c r="E68" s="591" t="n">
        <f aca="false">E67/E52*100</f>
        <v>3.33333333333333</v>
      </c>
      <c r="F68" s="592" t="n">
        <f aca="false">F67/F52*100</f>
        <v>5.45454545454545</v>
      </c>
      <c r="G68" s="592" t="n">
        <f aca="false">G67/G52*100</f>
        <v>6.77966101694915</v>
      </c>
      <c r="H68" s="592" t="n">
        <f aca="false">H67/H52*100</f>
        <v>6</v>
      </c>
      <c r="I68" s="592" t="n">
        <f aca="false">I67/I52*100</f>
        <v>5.55555555555556</v>
      </c>
      <c r="J68" s="592" t="n">
        <f aca="false">J67/J52*100</f>
        <v>10.1694915254237</v>
      </c>
      <c r="K68" s="570" t="n">
        <f aca="false">K67/K52*100</f>
        <v>10.5263157894737</v>
      </c>
      <c r="L68" s="570" t="n">
        <f aca="false">L67/L52*100</f>
        <v>0</v>
      </c>
      <c r="M68" s="570" t="n">
        <f aca="false">M67/M52*100</f>
        <v>2.32558139534884</v>
      </c>
      <c r="N68" s="570" t="n">
        <f aca="false">N67/N52*100</f>
        <v>8.62068965517242</v>
      </c>
      <c r="O68" s="570" t="n">
        <f aca="false">O67/O52*100</f>
        <v>12</v>
      </c>
      <c r="P68" s="570" t="n">
        <f aca="false">P67/P52*100</f>
        <v>14.2857142857143</v>
      </c>
      <c r="Q68" s="571" t="n">
        <f aca="false">Q67/Q52*100</f>
        <v>6.98051948051948</v>
      </c>
    </row>
    <row r="69" s="517" customFormat="true" ht="9.75" hidden="false" customHeight="true" outlineLevel="0" collapsed="false">
      <c r="A69" s="572"/>
      <c r="B69" s="560" t="s">
        <v>16</v>
      </c>
      <c r="C69" s="573" t="s">
        <v>218</v>
      </c>
      <c r="D69" s="573"/>
      <c r="E69" s="562" t="n">
        <f aca="false">E67-E71</f>
        <v>0</v>
      </c>
      <c r="F69" s="563" t="n">
        <f aca="false">F67-F71</f>
        <v>0</v>
      </c>
      <c r="G69" s="563" t="n">
        <f aca="false">G67-G71</f>
        <v>0</v>
      </c>
      <c r="H69" s="563" t="n">
        <f aca="false">H67-H71</f>
        <v>0</v>
      </c>
      <c r="I69" s="563" t="n">
        <f aca="false">I67-I71</f>
        <v>0</v>
      </c>
      <c r="J69" s="563" t="n">
        <f aca="false">J67-J71</f>
        <v>0</v>
      </c>
      <c r="K69" s="563" t="n">
        <f aca="false">K67-K71</f>
        <v>0</v>
      </c>
      <c r="L69" s="563" t="n">
        <f aca="false">L67-L71</f>
        <v>0</v>
      </c>
      <c r="M69" s="563" t="n">
        <f aca="false">M67-M71</f>
        <v>0</v>
      </c>
      <c r="N69" s="563" t="n">
        <f aca="false">N67-N71</f>
        <v>0</v>
      </c>
      <c r="O69" s="563" t="n">
        <f aca="false">O67-O71</f>
        <v>0</v>
      </c>
      <c r="P69" s="563" t="n">
        <f aca="false">P67-P71</f>
        <v>0</v>
      </c>
      <c r="Q69" s="564" t="n">
        <f aca="false">SUM(E69:P69)</f>
        <v>0</v>
      </c>
    </row>
    <row r="70" s="517" customFormat="true" ht="9.75" hidden="false" customHeight="true" outlineLevel="0" collapsed="false">
      <c r="A70" s="574"/>
      <c r="B70" s="560"/>
      <c r="C70" s="491" t="s">
        <v>219</v>
      </c>
      <c r="D70" s="491"/>
      <c r="E70" s="548" t="n">
        <f aca="false">E69/E52*100</f>
        <v>0</v>
      </c>
      <c r="F70" s="494" t="n">
        <f aca="false">F69/F52*100</f>
        <v>0</v>
      </c>
      <c r="G70" s="494" t="n">
        <f aca="false">G69/G52*100</f>
        <v>0</v>
      </c>
      <c r="H70" s="494" t="n">
        <f aca="false">H69/H52*100</f>
        <v>0</v>
      </c>
      <c r="I70" s="494" t="n">
        <f aca="false">I69/I52*100</f>
        <v>0</v>
      </c>
      <c r="J70" s="494" t="n">
        <f aca="false">J69/J52*100</f>
        <v>0</v>
      </c>
      <c r="K70" s="494" t="n">
        <f aca="false">K69/K52*100</f>
        <v>0</v>
      </c>
      <c r="L70" s="494" t="n">
        <f aca="false">L69/L52*100</f>
        <v>0</v>
      </c>
      <c r="M70" s="494" t="n">
        <f aca="false">M69/M52*100</f>
        <v>0</v>
      </c>
      <c r="N70" s="494" t="n">
        <f aca="false">N69/N52*100</f>
        <v>0</v>
      </c>
      <c r="O70" s="494" t="n">
        <f aca="false">O69/O52*100</f>
        <v>0</v>
      </c>
      <c r="P70" s="494" t="n">
        <f aca="false">P69/P52*100</f>
        <v>0</v>
      </c>
      <c r="Q70" s="516" t="n">
        <f aca="false">Q69/Q52*100</f>
        <v>0</v>
      </c>
    </row>
    <row r="71" s="545" customFormat="true" ht="15" hidden="false" customHeight="true" outlineLevel="0" collapsed="false">
      <c r="A71" s="572"/>
      <c r="B71" s="560"/>
      <c r="C71" s="575" t="s">
        <v>220</v>
      </c>
      <c r="D71" s="575"/>
      <c r="E71" s="547" t="n">
        <f aca="false">E73+E77+E79</f>
        <v>1</v>
      </c>
      <c r="F71" s="489" t="n">
        <f aca="false">F73+F77+F79</f>
        <v>3</v>
      </c>
      <c r="G71" s="489" t="n">
        <f aca="false">G73+G77+G79</f>
        <v>4</v>
      </c>
      <c r="H71" s="489" t="n">
        <f aca="false">H73+H77+H79</f>
        <v>3</v>
      </c>
      <c r="I71" s="489" t="n">
        <f aca="false">I73+I77+I79</f>
        <v>3</v>
      </c>
      <c r="J71" s="489" t="n">
        <f aca="false">J73+J75+J77+J79</f>
        <v>6</v>
      </c>
      <c r="K71" s="489" t="n">
        <f aca="false">K73+K75+K77+K79</f>
        <v>4</v>
      </c>
      <c r="L71" s="489" t="n">
        <f aca="false">L73+L75+L77+L79</f>
        <v>0</v>
      </c>
      <c r="M71" s="489" t="n">
        <f aca="false">M73+M75+M77+M79</f>
        <v>2</v>
      </c>
      <c r="N71" s="489" t="n">
        <f aca="false">N73+N75+N77+N79</f>
        <v>5</v>
      </c>
      <c r="O71" s="489" t="n">
        <f aca="false">O73+O75+O77+O79</f>
        <v>6</v>
      </c>
      <c r="P71" s="489" t="n">
        <f aca="false">P73+P75+P77+P79</f>
        <v>6</v>
      </c>
      <c r="Q71" s="514" t="n">
        <f aca="false">SUM(E71:P71)</f>
        <v>43</v>
      </c>
    </row>
    <row r="72" s="517" customFormat="true" ht="9" hidden="false" customHeight="true" outlineLevel="0" collapsed="false">
      <c r="A72" s="574"/>
      <c r="B72" s="560"/>
      <c r="C72" s="576" t="s">
        <v>219</v>
      </c>
      <c r="D72" s="576"/>
      <c r="E72" s="569" t="n">
        <f aca="false">E71/E52*100</f>
        <v>3.33333333333333</v>
      </c>
      <c r="F72" s="570" t="n">
        <f aca="false">F71/F52*100</f>
        <v>5.45454545454545</v>
      </c>
      <c r="G72" s="570" t="n">
        <f aca="false">G71/G52*100</f>
        <v>6.77966101694915</v>
      </c>
      <c r="H72" s="570" t="n">
        <f aca="false">H71/H52*100</f>
        <v>6</v>
      </c>
      <c r="I72" s="570" t="n">
        <f aca="false">I71/I52*100</f>
        <v>5.55555555555556</v>
      </c>
      <c r="J72" s="570" t="n">
        <f aca="false">J71/J52*100</f>
        <v>10.1694915254237</v>
      </c>
      <c r="K72" s="570" t="n">
        <f aca="false">K71/K52*100</f>
        <v>10.5263157894737</v>
      </c>
      <c r="L72" s="570" t="n">
        <f aca="false">L71/L52*100</f>
        <v>0</v>
      </c>
      <c r="M72" s="570" t="n">
        <f aca="false">M71/M52*100</f>
        <v>2.32558139534884</v>
      </c>
      <c r="N72" s="570" t="n">
        <f aca="false">N71/N52*100</f>
        <v>8.62068965517242</v>
      </c>
      <c r="O72" s="570" t="n">
        <f aca="false">O71/O52*100</f>
        <v>12</v>
      </c>
      <c r="P72" s="570" t="n">
        <f aca="false">P71/P52*100</f>
        <v>14.2857142857143</v>
      </c>
      <c r="Q72" s="577" t="n">
        <f aca="false">Q71/Q52*100</f>
        <v>6.98051948051948</v>
      </c>
    </row>
    <row r="73" s="475" customFormat="true" ht="9.75" hidden="false" customHeight="true" outlineLevel="0" collapsed="false">
      <c r="A73" s="572"/>
      <c r="B73" s="578"/>
      <c r="C73" s="560" t="s">
        <v>16</v>
      </c>
      <c r="D73" s="579" t="s">
        <v>221</v>
      </c>
      <c r="E73" s="547" t="n">
        <v>0</v>
      </c>
      <c r="F73" s="489" t="n">
        <v>2</v>
      </c>
      <c r="G73" s="489" t="n">
        <v>1</v>
      </c>
      <c r="H73" s="489" t="n">
        <v>1</v>
      </c>
      <c r="I73" s="489" t="n">
        <v>1</v>
      </c>
      <c r="J73" s="489" t="n">
        <v>0</v>
      </c>
      <c r="K73" s="489" t="n">
        <v>0</v>
      </c>
      <c r="L73" s="489" t="n">
        <v>0</v>
      </c>
      <c r="M73" s="489" t="n">
        <v>1</v>
      </c>
      <c r="N73" s="489" t="n">
        <v>2</v>
      </c>
      <c r="O73" s="489" t="n">
        <v>0</v>
      </c>
      <c r="P73" s="489" t="n">
        <v>0</v>
      </c>
      <c r="Q73" s="514" t="n">
        <f aca="false">SUM(E73:P73)</f>
        <v>8</v>
      </c>
    </row>
    <row r="74" s="517" customFormat="true" ht="10.5" hidden="false" customHeight="true" outlineLevel="0" collapsed="false">
      <c r="A74" s="574"/>
      <c r="B74" s="578"/>
      <c r="C74" s="560"/>
      <c r="D74" s="520" t="s">
        <v>222</v>
      </c>
      <c r="E74" s="548" t="n">
        <f aca="false">E73/E52*100</f>
        <v>0</v>
      </c>
      <c r="F74" s="494" t="n">
        <f aca="false">F73/F52*100</f>
        <v>3.63636363636364</v>
      </c>
      <c r="G74" s="494" t="n">
        <f aca="false">G73/G52*100</f>
        <v>1.69491525423729</v>
      </c>
      <c r="H74" s="494" t="n">
        <f aca="false">H73/H52*100</f>
        <v>2</v>
      </c>
      <c r="I74" s="494" t="n">
        <f aca="false">I73/I52*100</f>
        <v>1.85185185185185</v>
      </c>
      <c r="J74" s="494" t="n">
        <f aca="false">J73/J52*100</f>
        <v>0</v>
      </c>
      <c r="K74" s="494" t="n">
        <f aca="false">K73/K52*100</f>
        <v>0</v>
      </c>
      <c r="L74" s="494" t="n">
        <f aca="false">L73/L52*100</f>
        <v>0</v>
      </c>
      <c r="M74" s="494" t="n">
        <f aca="false">M73/M52*100</f>
        <v>1.16279069767442</v>
      </c>
      <c r="N74" s="494" t="n">
        <f aca="false">N73/N52*100</f>
        <v>3.44827586206897</v>
      </c>
      <c r="O74" s="494" t="n">
        <f aca="false">O73/O52*100</f>
        <v>0</v>
      </c>
      <c r="P74" s="494" t="n">
        <f aca="false">P73/P52*100</f>
        <v>0</v>
      </c>
      <c r="Q74" s="516" t="n">
        <f aca="false">Q73/Q52*100</f>
        <v>1.2987012987013</v>
      </c>
    </row>
    <row r="75" s="517" customFormat="true" ht="10.5" hidden="false" customHeight="true" outlineLevel="0" collapsed="false">
      <c r="A75" s="574"/>
      <c r="B75" s="578"/>
      <c r="C75" s="560"/>
      <c r="D75" s="580" t="s">
        <v>223</v>
      </c>
      <c r="E75" s="488" t="n">
        <v>0</v>
      </c>
      <c r="F75" s="489" t="n">
        <v>0</v>
      </c>
      <c r="G75" s="489" t="n">
        <v>0</v>
      </c>
      <c r="H75" s="489" t="n">
        <v>0</v>
      </c>
      <c r="I75" s="489" t="n">
        <v>0</v>
      </c>
      <c r="J75" s="489" t="n">
        <v>5</v>
      </c>
      <c r="K75" s="489" t="n">
        <v>0</v>
      </c>
      <c r="L75" s="489" t="n">
        <v>0</v>
      </c>
      <c r="M75" s="489" t="n">
        <v>0</v>
      </c>
      <c r="N75" s="489" t="n">
        <v>0</v>
      </c>
      <c r="O75" s="489" t="n">
        <v>3</v>
      </c>
      <c r="P75" s="489" t="n">
        <v>0</v>
      </c>
      <c r="Q75" s="514" t="n">
        <f aca="false">SUM(E75:P75)</f>
        <v>8</v>
      </c>
    </row>
    <row r="76" s="517" customFormat="true" ht="9" hidden="false" customHeight="true" outlineLevel="0" collapsed="false">
      <c r="A76" s="574"/>
      <c r="B76" s="578"/>
      <c r="C76" s="560"/>
      <c r="D76" s="520" t="s">
        <v>222</v>
      </c>
      <c r="E76" s="493" t="n">
        <f aca="false">E75/E52*100</f>
        <v>0</v>
      </c>
      <c r="F76" s="494" t="n">
        <f aca="false">F75/F52*100</f>
        <v>0</v>
      </c>
      <c r="G76" s="494" t="n">
        <f aca="false">G75/G52*100</f>
        <v>0</v>
      </c>
      <c r="H76" s="494" t="n">
        <f aca="false">H75/H52*100</f>
        <v>0</v>
      </c>
      <c r="I76" s="494" t="n">
        <f aca="false">I75/I52*100</f>
        <v>0</v>
      </c>
      <c r="J76" s="494" t="n">
        <f aca="false">J75/J52*100</f>
        <v>8.47457627118644</v>
      </c>
      <c r="K76" s="494" t="n">
        <f aca="false">K75/K52*100</f>
        <v>0</v>
      </c>
      <c r="L76" s="494" t="n">
        <f aca="false">L75/L52*100</f>
        <v>0</v>
      </c>
      <c r="M76" s="494" t="n">
        <f aca="false">M75/M52*100</f>
        <v>0</v>
      </c>
      <c r="N76" s="494" t="n">
        <f aca="false">N75/N52*100</f>
        <v>0</v>
      </c>
      <c r="O76" s="494" t="n">
        <f aca="false">O75/O52*100</f>
        <v>6</v>
      </c>
      <c r="P76" s="494" t="n">
        <f aca="false">P75/P52*100</f>
        <v>0</v>
      </c>
      <c r="Q76" s="516" t="n">
        <f aca="false">Q75/Q52*100</f>
        <v>1.2987012987013</v>
      </c>
    </row>
    <row r="77" s="545" customFormat="true" ht="9.75" hidden="false" customHeight="true" outlineLevel="0" collapsed="false">
      <c r="A77" s="572"/>
      <c r="B77" s="578"/>
      <c r="C77" s="560"/>
      <c r="D77" s="580" t="s">
        <v>224</v>
      </c>
      <c r="E77" s="547" t="n">
        <v>0</v>
      </c>
      <c r="F77" s="489" t="n">
        <v>1</v>
      </c>
      <c r="G77" s="489" t="n">
        <v>0</v>
      </c>
      <c r="H77" s="489" t="n">
        <v>0</v>
      </c>
      <c r="I77" s="489" t="n">
        <v>1</v>
      </c>
      <c r="J77" s="489" t="n">
        <v>1</v>
      </c>
      <c r="K77" s="489" t="n">
        <v>2</v>
      </c>
      <c r="L77" s="489" t="n">
        <v>0</v>
      </c>
      <c r="M77" s="489" t="n">
        <v>1</v>
      </c>
      <c r="N77" s="489" t="n">
        <v>3</v>
      </c>
      <c r="O77" s="489" t="n">
        <v>3</v>
      </c>
      <c r="P77" s="489" t="n">
        <v>3</v>
      </c>
      <c r="Q77" s="514" t="n">
        <f aca="false">SUM(E77:P77)</f>
        <v>15</v>
      </c>
    </row>
    <row r="78" s="517" customFormat="true" ht="9.75" hidden="false" customHeight="true" outlineLevel="0" collapsed="false">
      <c r="A78" s="574"/>
      <c r="B78" s="578"/>
      <c r="C78" s="560"/>
      <c r="D78" s="520" t="s">
        <v>222</v>
      </c>
      <c r="E78" s="548" t="n">
        <f aca="false">E77/E52*100</f>
        <v>0</v>
      </c>
      <c r="F78" s="494" t="n">
        <f aca="false">F77/F52*100</f>
        <v>1.81818181818182</v>
      </c>
      <c r="G78" s="494" t="n">
        <f aca="false">G77/G52*100</f>
        <v>0</v>
      </c>
      <c r="H78" s="494" t="n">
        <f aca="false">H77/H52*100</f>
        <v>0</v>
      </c>
      <c r="I78" s="494" t="n">
        <f aca="false">I77/I52*100</f>
        <v>1.85185185185185</v>
      </c>
      <c r="J78" s="494" t="n">
        <f aca="false">J77/J52*100</f>
        <v>1.69491525423729</v>
      </c>
      <c r="K78" s="494" t="n">
        <f aca="false">K77/K52*100</f>
        <v>5.26315789473684</v>
      </c>
      <c r="L78" s="494" t="n">
        <f aca="false">L77/L52*100</f>
        <v>0</v>
      </c>
      <c r="M78" s="494" t="n">
        <f aca="false">M77/M52*100</f>
        <v>1.16279069767442</v>
      </c>
      <c r="N78" s="494" t="n">
        <f aca="false">N77/N52*100</f>
        <v>5.17241379310345</v>
      </c>
      <c r="O78" s="494" t="n">
        <f aca="false">O77/O52*100</f>
        <v>6</v>
      </c>
      <c r="P78" s="494" t="n">
        <f aca="false">P77/P52*100</f>
        <v>7.14285714285714</v>
      </c>
      <c r="Q78" s="516" t="n">
        <f aca="false">Q77/Q52*100</f>
        <v>2.43506493506494</v>
      </c>
    </row>
    <row r="79" s="545" customFormat="true" ht="11.25" hidden="false" customHeight="true" outlineLevel="0" collapsed="false">
      <c r="A79" s="581"/>
      <c r="B79" s="578"/>
      <c r="C79" s="560"/>
      <c r="D79" s="582" t="s">
        <v>225</v>
      </c>
      <c r="E79" s="547" t="n">
        <v>1</v>
      </c>
      <c r="F79" s="489" t="n">
        <v>0</v>
      </c>
      <c r="G79" s="489" t="n">
        <v>3</v>
      </c>
      <c r="H79" s="489" t="n">
        <v>2</v>
      </c>
      <c r="I79" s="489" t="n">
        <v>1</v>
      </c>
      <c r="J79" s="489" t="n">
        <v>0</v>
      </c>
      <c r="K79" s="489" t="n">
        <v>2</v>
      </c>
      <c r="L79" s="489" t="n">
        <v>0</v>
      </c>
      <c r="M79" s="489" t="n">
        <v>0</v>
      </c>
      <c r="N79" s="489" t="n">
        <v>0</v>
      </c>
      <c r="O79" s="489" t="n">
        <v>0</v>
      </c>
      <c r="P79" s="489" t="n">
        <v>3</v>
      </c>
      <c r="Q79" s="514" t="n">
        <f aca="false">SUM(E79:P79)</f>
        <v>12</v>
      </c>
    </row>
    <row r="80" s="517" customFormat="true" ht="9.75" hidden="false" customHeight="true" outlineLevel="0" collapsed="false">
      <c r="A80" s="583"/>
      <c r="B80" s="584"/>
      <c r="C80" s="560"/>
      <c r="D80" s="576" t="s">
        <v>222</v>
      </c>
      <c r="E80" s="569" t="n">
        <f aca="false">E79/E52*100</f>
        <v>3.33333333333333</v>
      </c>
      <c r="F80" s="570" t="n">
        <f aca="false">F79/F52*100</f>
        <v>0</v>
      </c>
      <c r="G80" s="570" t="n">
        <f aca="false">G79/G52*100</f>
        <v>5.08474576271187</v>
      </c>
      <c r="H80" s="570" t="n">
        <f aca="false">H79/H52*100</f>
        <v>4</v>
      </c>
      <c r="I80" s="570" t="n">
        <f aca="false">I79/I52*100</f>
        <v>1.85185185185185</v>
      </c>
      <c r="J80" s="570" t="n">
        <f aca="false">J79/J52*100</f>
        <v>0</v>
      </c>
      <c r="K80" s="570" t="n">
        <f aca="false">K79/K52*100</f>
        <v>5.26315789473684</v>
      </c>
      <c r="L80" s="570" t="n">
        <f aca="false">L79/L52*100</f>
        <v>0</v>
      </c>
      <c r="M80" s="570" t="n">
        <f aca="false">M79/M52*100</f>
        <v>0</v>
      </c>
      <c r="N80" s="570" t="n">
        <f aca="false">N79/N52*100</f>
        <v>0</v>
      </c>
      <c r="O80" s="570" t="n">
        <f aca="false">O79/O52*100</f>
        <v>0</v>
      </c>
      <c r="P80" s="570" t="n">
        <f aca="false">P79/P52*100</f>
        <v>7.14285714285714</v>
      </c>
      <c r="Q80" s="577" t="n">
        <f aca="false">Q79/Q52*100</f>
        <v>1.94805194805195</v>
      </c>
    </row>
    <row r="81" s="545" customFormat="true" ht="11.25" hidden="false" customHeight="true" outlineLevel="0" collapsed="false">
      <c r="A81" s="502" t="s">
        <v>226</v>
      </c>
      <c r="B81" s="502"/>
      <c r="C81" s="502"/>
      <c r="D81" s="502"/>
      <c r="E81" s="547" t="n">
        <v>1</v>
      </c>
      <c r="F81" s="489" t="n">
        <v>0</v>
      </c>
      <c r="G81" s="489" t="n">
        <v>0</v>
      </c>
      <c r="H81" s="489" t="n">
        <v>5</v>
      </c>
      <c r="I81" s="489" t="n">
        <v>15</v>
      </c>
      <c r="J81" s="489" t="n">
        <v>4</v>
      </c>
      <c r="K81" s="489" t="n">
        <v>1</v>
      </c>
      <c r="L81" s="489" t="n">
        <v>3</v>
      </c>
      <c r="M81" s="489" t="n">
        <v>5</v>
      </c>
      <c r="N81" s="489" t="n">
        <v>5</v>
      </c>
      <c r="O81" s="489" t="n">
        <v>7</v>
      </c>
      <c r="P81" s="489" t="n">
        <v>1</v>
      </c>
      <c r="Q81" s="514" t="n">
        <f aca="false">SUM(E81:P81)</f>
        <v>47</v>
      </c>
    </row>
    <row r="82" s="517" customFormat="true" ht="10.5" hidden="false" customHeight="false" outlineLevel="0" collapsed="false">
      <c r="A82" s="503" t="s">
        <v>50</v>
      </c>
      <c r="B82" s="503"/>
      <c r="C82" s="503"/>
      <c r="D82" s="503"/>
      <c r="E82" s="548" t="n">
        <f aca="false">E81/E52*100</f>
        <v>3.33333333333333</v>
      </c>
      <c r="F82" s="494" t="n">
        <f aca="false">F81/F52*100</f>
        <v>0</v>
      </c>
      <c r="G82" s="494" t="n">
        <f aca="false">G81/G52*100</f>
        <v>0</v>
      </c>
      <c r="H82" s="494" t="n">
        <f aca="false">H81/H52*100</f>
        <v>10</v>
      </c>
      <c r="I82" s="494" t="n">
        <f aca="false">I81/I52*100</f>
        <v>27.7777777777778</v>
      </c>
      <c r="J82" s="494" t="n">
        <f aca="false">J81/J52*100</f>
        <v>6.77966101694915</v>
      </c>
      <c r="K82" s="494" t="n">
        <f aca="false">K81/K52*100</f>
        <v>2.63157894736842</v>
      </c>
      <c r="L82" s="494" t="n">
        <f aca="false">L81/L52*100</f>
        <v>8.57142857142857</v>
      </c>
      <c r="M82" s="494" t="n">
        <f aca="false">M81/M52*100</f>
        <v>5.81395348837209</v>
      </c>
      <c r="N82" s="494" t="n">
        <f aca="false">N81/N52*100</f>
        <v>8.62068965517242</v>
      </c>
      <c r="O82" s="494" t="n">
        <f aca="false">O81/O52*100</f>
        <v>14</v>
      </c>
      <c r="P82" s="494" t="n">
        <f aca="false">P81/P52*100</f>
        <v>2.38095238095238</v>
      </c>
      <c r="Q82" s="516" t="n">
        <f aca="false">Q81/Q52*100</f>
        <v>7.62987012987013</v>
      </c>
    </row>
    <row r="83" s="545" customFormat="true" ht="12" hidden="false" customHeight="false" outlineLevel="0" collapsed="false">
      <c r="A83" s="502" t="s">
        <v>227</v>
      </c>
      <c r="B83" s="502"/>
      <c r="C83" s="502"/>
      <c r="D83" s="502"/>
      <c r="E83" s="547" t="n">
        <v>1</v>
      </c>
      <c r="F83" s="489" t="n">
        <v>10</v>
      </c>
      <c r="G83" s="489" t="n">
        <v>3</v>
      </c>
      <c r="H83" s="489" t="n">
        <v>8</v>
      </c>
      <c r="I83" s="489" t="n">
        <v>1</v>
      </c>
      <c r="J83" s="489" t="n">
        <v>6</v>
      </c>
      <c r="K83" s="489" t="n">
        <v>2</v>
      </c>
      <c r="L83" s="489" t="n">
        <v>2</v>
      </c>
      <c r="M83" s="489" t="n">
        <v>7</v>
      </c>
      <c r="N83" s="489" t="n">
        <v>2</v>
      </c>
      <c r="O83" s="489" t="n">
        <v>3</v>
      </c>
      <c r="P83" s="489" t="n">
        <v>2</v>
      </c>
      <c r="Q83" s="514" t="n">
        <f aca="false">SUM(E83:P83)</f>
        <v>47</v>
      </c>
    </row>
    <row r="84" s="517" customFormat="true" ht="9.75" hidden="false" customHeight="true" outlineLevel="0" collapsed="false">
      <c r="A84" s="503" t="s">
        <v>50</v>
      </c>
      <c r="B84" s="503"/>
      <c r="C84" s="503"/>
      <c r="D84" s="503"/>
      <c r="E84" s="548" t="n">
        <f aca="false">E83/E52*100</f>
        <v>3.33333333333333</v>
      </c>
      <c r="F84" s="494" t="n">
        <f aca="false">F83/F52*100</f>
        <v>18.1818181818182</v>
      </c>
      <c r="G84" s="494" t="n">
        <f aca="false">G83/G52*100</f>
        <v>5.08474576271187</v>
      </c>
      <c r="H84" s="494" t="n">
        <f aca="false">H83/H52*100</f>
        <v>16</v>
      </c>
      <c r="I84" s="494" t="n">
        <f aca="false">I83/I52*100</f>
        <v>1.85185185185185</v>
      </c>
      <c r="J84" s="494" t="n">
        <f aca="false">J83/J52*100</f>
        <v>10.1694915254237</v>
      </c>
      <c r="K84" s="494" t="n">
        <f aca="false">K83/K52*100</f>
        <v>5.26315789473684</v>
      </c>
      <c r="L84" s="494" t="n">
        <f aca="false">L83/L52*100</f>
        <v>5.71428571428571</v>
      </c>
      <c r="M84" s="494" t="n">
        <f aca="false">M83/M52*100</f>
        <v>8.13953488372093</v>
      </c>
      <c r="N84" s="494" t="n">
        <f aca="false">N83/N52*100</f>
        <v>3.44827586206897</v>
      </c>
      <c r="O84" s="494" t="n">
        <f aca="false">O83/O52*100</f>
        <v>6</v>
      </c>
      <c r="P84" s="494" t="n">
        <f aca="false">P83/P52*100</f>
        <v>4.76190476190476</v>
      </c>
      <c r="Q84" s="516" t="n">
        <f aca="false">Q83/Q52*100</f>
        <v>7.62987012987013</v>
      </c>
    </row>
    <row r="85" s="545" customFormat="true" ht="10.5" hidden="false" customHeight="true" outlineLevel="0" collapsed="false">
      <c r="A85" s="502" t="s">
        <v>59</v>
      </c>
      <c r="B85" s="502"/>
      <c r="C85" s="502"/>
      <c r="D85" s="502"/>
      <c r="E85" s="547" t="n">
        <v>0</v>
      </c>
      <c r="F85" s="489" t="n">
        <v>1</v>
      </c>
      <c r="G85" s="489" t="n">
        <v>0</v>
      </c>
      <c r="H85" s="489" t="n">
        <v>3</v>
      </c>
      <c r="I85" s="489" t="n">
        <v>1</v>
      </c>
      <c r="J85" s="489" t="n">
        <v>3</v>
      </c>
      <c r="K85" s="489" t="n">
        <v>1</v>
      </c>
      <c r="L85" s="489" t="n">
        <v>0</v>
      </c>
      <c r="M85" s="489" t="n">
        <v>2</v>
      </c>
      <c r="N85" s="489" t="n">
        <v>0</v>
      </c>
      <c r="O85" s="489" t="n">
        <v>2</v>
      </c>
      <c r="P85" s="489" t="n">
        <v>2</v>
      </c>
      <c r="Q85" s="514" t="n">
        <f aca="false">SUM(E85:P85)</f>
        <v>15</v>
      </c>
    </row>
    <row r="86" s="517" customFormat="true" ht="9" hidden="false" customHeight="true" outlineLevel="0" collapsed="false">
      <c r="A86" s="503" t="s">
        <v>50</v>
      </c>
      <c r="B86" s="503"/>
      <c r="C86" s="503"/>
      <c r="D86" s="503"/>
      <c r="E86" s="548" t="n">
        <f aca="false">E85/E52*100</f>
        <v>0</v>
      </c>
      <c r="F86" s="494" t="n">
        <f aca="false">F85/F52*100</f>
        <v>1.81818181818182</v>
      </c>
      <c r="G86" s="494" t="n">
        <f aca="false">G85/G52*100</f>
        <v>0</v>
      </c>
      <c r="H86" s="494" t="n">
        <f aca="false">H85/H52*100</f>
        <v>6</v>
      </c>
      <c r="I86" s="494" t="n">
        <f aca="false">I85/I52*100</f>
        <v>1.85185185185185</v>
      </c>
      <c r="J86" s="494" t="n">
        <f aca="false">J85/J52*100</f>
        <v>5.08474576271187</v>
      </c>
      <c r="K86" s="494" t="n">
        <f aca="false">K85/K52*100</f>
        <v>2.63157894736842</v>
      </c>
      <c r="L86" s="494" t="n">
        <f aca="false">L85/L52*100</f>
        <v>0</v>
      </c>
      <c r="M86" s="494" t="n">
        <f aca="false">M85/M52*100</f>
        <v>2.32558139534884</v>
      </c>
      <c r="N86" s="494" t="n">
        <f aca="false">N85/N52*100</f>
        <v>0</v>
      </c>
      <c r="O86" s="494" t="n">
        <f aca="false">O85/O52*100</f>
        <v>4</v>
      </c>
      <c r="P86" s="494" t="n">
        <f aca="false">P85/P52*100</f>
        <v>4.76190476190476</v>
      </c>
      <c r="Q86" s="516" t="n">
        <f aca="false">Q85/Q52*100</f>
        <v>2.43506493506494</v>
      </c>
    </row>
    <row r="87" s="545" customFormat="true" ht="10.5" hidden="false" customHeight="true" outlineLevel="0" collapsed="false">
      <c r="A87" s="91" t="s">
        <v>60</v>
      </c>
      <c r="B87" s="16"/>
      <c r="C87" s="17"/>
      <c r="D87" s="585"/>
      <c r="E87" s="547" t="n">
        <v>0</v>
      </c>
      <c r="F87" s="489" t="n">
        <v>0</v>
      </c>
      <c r="G87" s="489" t="n">
        <v>17</v>
      </c>
      <c r="H87" s="489" t="n">
        <v>0</v>
      </c>
      <c r="I87" s="489" t="n">
        <v>0</v>
      </c>
      <c r="J87" s="489" t="n">
        <v>2</v>
      </c>
      <c r="K87" s="489" t="n">
        <v>2</v>
      </c>
      <c r="L87" s="489" t="n">
        <v>0</v>
      </c>
      <c r="M87" s="489" t="n">
        <v>0</v>
      </c>
      <c r="N87" s="489" t="n">
        <v>0</v>
      </c>
      <c r="O87" s="489" t="n">
        <v>0</v>
      </c>
      <c r="P87" s="489" t="n">
        <v>0</v>
      </c>
      <c r="Q87" s="514" t="n">
        <f aca="false">SUM(E87:P87)</f>
        <v>21</v>
      </c>
    </row>
    <row r="88" s="517" customFormat="true" ht="10.5" hidden="false" customHeight="true" outlineLevel="0" collapsed="false">
      <c r="A88" s="503" t="s">
        <v>50</v>
      </c>
      <c r="B88" s="503"/>
      <c r="C88" s="503"/>
      <c r="D88" s="503"/>
      <c r="E88" s="548" t="n">
        <f aca="false">E87/E52*100</f>
        <v>0</v>
      </c>
      <c r="F88" s="494" t="n">
        <f aca="false">F87/F52*100</f>
        <v>0</v>
      </c>
      <c r="G88" s="494" t="n">
        <f aca="false">G87/G52*100</f>
        <v>28.8135593220339</v>
      </c>
      <c r="H88" s="494" t="n">
        <f aca="false">H87/H52*100</f>
        <v>0</v>
      </c>
      <c r="I88" s="494" t="n">
        <f aca="false">I87/I52*100</f>
        <v>0</v>
      </c>
      <c r="J88" s="494" t="n">
        <f aca="false">J87/J52*100</f>
        <v>3.38983050847458</v>
      </c>
      <c r="K88" s="494" t="n">
        <f aca="false">K87/K52*100</f>
        <v>5.26315789473684</v>
      </c>
      <c r="L88" s="494" t="n">
        <f aca="false">L87/L52*100</f>
        <v>0</v>
      </c>
      <c r="M88" s="494" t="n">
        <f aca="false">M87/M52*100</f>
        <v>0</v>
      </c>
      <c r="N88" s="494" t="n">
        <f aca="false">N87/N52*100</f>
        <v>0</v>
      </c>
      <c r="O88" s="494" t="n">
        <f aca="false">O87/O52*100</f>
        <v>0</v>
      </c>
      <c r="P88" s="494" t="n">
        <f aca="false">P87/P52*100</f>
        <v>0</v>
      </c>
      <c r="Q88" s="516" t="n">
        <f aca="false">Q87/Q52*100</f>
        <v>3.40909090909091</v>
      </c>
    </row>
    <row r="89" customFormat="false" ht="10.5" hidden="false" customHeight="true" outlineLevel="0" collapsed="false">
      <c r="A89" s="502" t="s">
        <v>228</v>
      </c>
      <c r="B89" s="502"/>
      <c r="C89" s="502"/>
      <c r="D89" s="502"/>
      <c r="E89" s="547" t="n">
        <v>6</v>
      </c>
      <c r="F89" s="489" t="n">
        <v>9</v>
      </c>
      <c r="G89" s="489" t="n">
        <v>9</v>
      </c>
      <c r="H89" s="489" t="n">
        <v>8</v>
      </c>
      <c r="I89" s="489" t="n">
        <v>6</v>
      </c>
      <c r="J89" s="489" t="n">
        <v>17</v>
      </c>
      <c r="K89" s="489" t="n">
        <v>8</v>
      </c>
      <c r="L89" s="489" t="n">
        <v>9</v>
      </c>
      <c r="M89" s="489" t="n">
        <v>13</v>
      </c>
      <c r="N89" s="489" t="n">
        <v>7</v>
      </c>
      <c r="O89" s="489" t="n">
        <v>12</v>
      </c>
      <c r="P89" s="489" t="n">
        <v>11</v>
      </c>
      <c r="Q89" s="514" t="n">
        <f aca="false">SUM(E89:P89)</f>
        <v>115</v>
      </c>
    </row>
    <row r="90" customFormat="false" ht="9.75" hidden="false" customHeight="true" outlineLevel="0" collapsed="false">
      <c r="A90" s="503" t="s">
        <v>50</v>
      </c>
      <c r="B90" s="503"/>
      <c r="C90" s="503"/>
      <c r="D90" s="503"/>
      <c r="E90" s="548" t="n">
        <f aca="false">E89/E52*100</f>
        <v>20</v>
      </c>
      <c r="F90" s="494" t="n">
        <f aca="false">F89/F52*100</f>
        <v>16.3636363636364</v>
      </c>
      <c r="G90" s="494" t="n">
        <f aca="false">G89/G52*100</f>
        <v>15.2542372881356</v>
      </c>
      <c r="H90" s="494" t="n">
        <f aca="false">H89/H52*100</f>
        <v>16</v>
      </c>
      <c r="I90" s="494" t="n">
        <f aca="false">I89/I52*100</f>
        <v>11.1111111111111</v>
      </c>
      <c r="J90" s="494" t="n">
        <f aca="false">J89/J52*100</f>
        <v>28.8135593220339</v>
      </c>
      <c r="K90" s="494" t="n">
        <f aca="false">K89/K52*100</f>
        <v>21.0526315789474</v>
      </c>
      <c r="L90" s="494" t="n">
        <f aca="false">L89/L52*100</f>
        <v>25.7142857142857</v>
      </c>
      <c r="M90" s="494" t="n">
        <f aca="false">M89/M52*100</f>
        <v>15.1162790697674</v>
      </c>
      <c r="N90" s="494" t="n">
        <f aca="false">N89/N52*100</f>
        <v>12.0689655172414</v>
      </c>
      <c r="O90" s="494" t="n">
        <f aca="false">O89/O52*100</f>
        <v>24</v>
      </c>
      <c r="P90" s="494" t="n">
        <f aca="false">P89/P52*100</f>
        <v>26.1904761904762</v>
      </c>
      <c r="Q90" s="516" t="n">
        <f aca="false">Q89/Q52*100</f>
        <v>18.6688311688312</v>
      </c>
    </row>
    <row r="91" customFormat="false" ht="12.75" hidden="false" customHeight="false" outlineLevel="0" collapsed="false">
      <c r="A91" s="502" t="s">
        <v>229</v>
      </c>
      <c r="B91" s="502"/>
      <c r="C91" s="502"/>
      <c r="D91" s="502"/>
      <c r="E91" s="547" t="n">
        <v>2</v>
      </c>
      <c r="F91" s="489" t="n">
        <v>7</v>
      </c>
      <c r="G91" s="489" t="n">
        <v>4</v>
      </c>
      <c r="H91" s="489" t="n">
        <v>4</v>
      </c>
      <c r="I91" s="489" t="n">
        <v>7</v>
      </c>
      <c r="J91" s="489" t="n">
        <v>1</v>
      </c>
      <c r="K91" s="489" t="n">
        <v>5</v>
      </c>
      <c r="L91" s="489" t="n">
        <v>10</v>
      </c>
      <c r="M91" s="489" t="n">
        <v>14</v>
      </c>
      <c r="N91" s="489" t="n">
        <v>7</v>
      </c>
      <c r="O91" s="489" t="n">
        <v>5</v>
      </c>
      <c r="P91" s="489" t="n">
        <v>3</v>
      </c>
      <c r="Q91" s="514" t="n">
        <f aca="false">SUM(E91:P91)</f>
        <v>69</v>
      </c>
    </row>
    <row r="92" customFormat="false" ht="12.75" hidden="false" customHeight="false" outlineLevel="0" collapsed="false">
      <c r="A92" s="503" t="s">
        <v>50</v>
      </c>
      <c r="B92" s="503"/>
      <c r="C92" s="503"/>
      <c r="D92" s="503"/>
      <c r="E92" s="548" t="n">
        <f aca="false">E91/E52*100</f>
        <v>6.66666666666667</v>
      </c>
      <c r="F92" s="494" t="n">
        <f aca="false">F91/F52*100</f>
        <v>12.7272727272727</v>
      </c>
      <c r="G92" s="494" t="n">
        <f aca="false">G91/G52*100</f>
        <v>6.77966101694915</v>
      </c>
      <c r="H92" s="494" t="n">
        <f aca="false">H91/H52*100</f>
        <v>8</v>
      </c>
      <c r="I92" s="494" t="n">
        <f aca="false">I91/I52*100</f>
        <v>12.962962962963</v>
      </c>
      <c r="J92" s="494" t="n">
        <f aca="false">J91/J52*100</f>
        <v>1.69491525423729</v>
      </c>
      <c r="K92" s="494" t="n">
        <f aca="false">K91/K52*100</f>
        <v>13.1578947368421</v>
      </c>
      <c r="L92" s="494" t="n">
        <f aca="false">L91/L52*100</f>
        <v>28.5714285714286</v>
      </c>
      <c r="M92" s="494" t="n">
        <f aca="false">M91/M52*100</f>
        <v>16.2790697674419</v>
      </c>
      <c r="N92" s="494" t="n">
        <f aca="false">N91/N52*100</f>
        <v>12.0689655172414</v>
      </c>
      <c r="O92" s="494" t="n">
        <f aca="false">O91/O52*100</f>
        <v>10</v>
      </c>
      <c r="P92" s="494" t="n">
        <f aca="false">P91/P52*100</f>
        <v>7.14285714285714</v>
      </c>
      <c r="Q92" s="516" t="n">
        <f aca="false">Q91/Q52*100</f>
        <v>11.2012987012987</v>
      </c>
    </row>
    <row r="93" customFormat="false" ht="12.75" hidden="false" customHeight="false" outlineLevel="0" collapsed="false">
      <c r="A93" s="586" t="s">
        <v>230</v>
      </c>
      <c r="B93" s="586"/>
      <c r="C93" s="586"/>
      <c r="D93" s="586"/>
      <c r="E93" s="567" t="n">
        <v>0</v>
      </c>
      <c r="F93" s="500" t="n">
        <v>0</v>
      </c>
      <c r="G93" s="500" t="n">
        <v>0</v>
      </c>
      <c r="H93" s="500" t="n">
        <v>0</v>
      </c>
      <c r="I93" s="500" t="n">
        <v>0</v>
      </c>
      <c r="J93" s="500" t="n">
        <v>0</v>
      </c>
      <c r="K93" s="500" t="n">
        <v>2</v>
      </c>
      <c r="L93" s="500" t="n">
        <v>1</v>
      </c>
      <c r="M93" s="500" t="n">
        <v>1</v>
      </c>
      <c r="N93" s="500" t="n">
        <v>0</v>
      </c>
      <c r="O93" s="500" t="n">
        <v>1</v>
      </c>
      <c r="P93" s="500" t="n">
        <v>0</v>
      </c>
      <c r="Q93" s="552" t="n">
        <f aca="false">SUM(E93:P93)</f>
        <v>5</v>
      </c>
    </row>
    <row r="94" customFormat="false" ht="12.75" hidden="false" customHeight="false" outlineLevel="0" collapsed="false">
      <c r="A94" s="503" t="s">
        <v>50</v>
      </c>
      <c r="B94" s="503"/>
      <c r="C94" s="503"/>
      <c r="D94" s="503"/>
      <c r="E94" s="548" t="n">
        <f aca="false">E93/E52*100</f>
        <v>0</v>
      </c>
      <c r="F94" s="494" t="n">
        <f aca="false">F93/F52*100</f>
        <v>0</v>
      </c>
      <c r="G94" s="494" t="n">
        <f aca="false">G93/G52*100</f>
        <v>0</v>
      </c>
      <c r="H94" s="494" t="n">
        <f aca="false">H93/H52*100</f>
        <v>0</v>
      </c>
      <c r="I94" s="494" t="n">
        <f aca="false">I93/I52*100</f>
        <v>0</v>
      </c>
      <c r="J94" s="494" t="n">
        <f aca="false">J93/J52*100</f>
        <v>0</v>
      </c>
      <c r="K94" s="494" t="n">
        <f aca="false">K93/K52*100</f>
        <v>5.26315789473684</v>
      </c>
      <c r="L94" s="494" t="n">
        <f aca="false">L93/L52*100</f>
        <v>2.85714285714286</v>
      </c>
      <c r="M94" s="494" t="n">
        <f aca="false">M93/M52*100</f>
        <v>1.16279069767442</v>
      </c>
      <c r="N94" s="494" t="n">
        <f aca="false">N93/N52*100</f>
        <v>0</v>
      </c>
      <c r="O94" s="494" t="n">
        <f aca="false">O93/O52*100</f>
        <v>2</v>
      </c>
      <c r="P94" s="494" t="n">
        <f aca="false">P93/P52*100</f>
        <v>0</v>
      </c>
      <c r="Q94" s="516" t="n">
        <f aca="false">Q93/Q52*100</f>
        <v>0.811688311688312</v>
      </c>
    </row>
    <row r="95" customFormat="false" ht="12.75" hidden="false" customHeight="false" outlineLevel="0" collapsed="false">
      <c r="A95" s="502" t="s">
        <v>231</v>
      </c>
      <c r="B95" s="502"/>
      <c r="C95" s="502"/>
      <c r="D95" s="502"/>
      <c r="E95" s="547" t="n">
        <f aca="false">E52-E61-E81-E83-E85-E87-E89-E91-E93</f>
        <v>6</v>
      </c>
      <c r="F95" s="489" t="n">
        <f aca="false">F52-F61-F81-F83-F85-F87-F89-F91-F93</f>
        <v>4</v>
      </c>
      <c r="G95" s="489" t="n">
        <f aca="false">G52-G61-G81-G83-G85-G87-G89-G91-G93</f>
        <v>3</v>
      </c>
      <c r="H95" s="489" t="n">
        <f aca="false">H52-H61-H81-H83-H85-H87-H89-H91-H93</f>
        <v>4</v>
      </c>
      <c r="I95" s="489" t="n">
        <f aca="false">I52-I61-I81-I83-I85-I87-I89-I91-I93</f>
        <v>4</v>
      </c>
      <c r="J95" s="489" t="n">
        <f aca="false">J52-J61-J81-J83-J85-J87-J89-J91-J93</f>
        <v>3</v>
      </c>
      <c r="K95" s="489" t="n">
        <f aca="false">K52-K61-K81-K83-K85-K87-K89-K91-K93</f>
        <v>7</v>
      </c>
      <c r="L95" s="489" t="n">
        <f aca="false">L52-L61-L81-L83-L85-L87-L89-L91-L93</f>
        <v>2</v>
      </c>
      <c r="M95" s="489" t="n">
        <f aca="false">M52-M61-M81-M83-M85-M87-M89-M91-M93</f>
        <v>13</v>
      </c>
      <c r="N95" s="489" t="n">
        <f aca="false">N52-N61-N81-N83-N85-N87-N89-N91-N93</f>
        <v>5</v>
      </c>
      <c r="O95" s="489" t="n">
        <f aca="false">O52-O61-O81-O83-O85-O87-O89-O91-O93</f>
        <v>3</v>
      </c>
      <c r="P95" s="489" t="n">
        <f aca="false">P52-P61-P81-P83-P85-P87-P89-P91-P93</f>
        <v>3</v>
      </c>
      <c r="Q95" s="514" t="n">
        <f aca="false">SUM(E95:P95)</f>
        <v>57</v>
      </c>
    </row>
    <row r="96" customFormat="false" ht="13.5" hidden="false" customHeight="false" outlineLevel="0" collapsed="false">
      <c r="A96" s="503" t="s">
        <v>50</v>
      </c>
      <c r="B96" s="503"/>
      <c r="C96" s="503"/>
      <c r="D96" s="503"/>
      <c r="E96" s="569" t="n">
        <f aca="false">E95/E52*100</f>
        <v>20</v>
      </c>
      <c r="F96" s="570" t="n">
        <f aca="false">F95/F52*100</f>
        <v>7.27272727272727</v>
      </c>
      <c r="G96" s="570" t="n">
        <f aca="false">G95/G52*100</f>
        <v>5.08474576271187</v>
      </c>
      <c r="H96" s="570" t="n">
        <f aca="false">H95/H52*100</f>
        <v>8</v>
      </c>
      <c r="I96" s="570" t="n">
        <f aca="false">I95/I52*100</f>
        <v>7.40740740740741</v>
      </c>
      <c r="J96" s="570" t="n">
        <f aca="false">J95/J52*100</f>
        <v>5.08474576271187</v>
      </c>
      <c r="K96" s="570" t="n">
        <f aca="false">K95/K52*100</f>
        <v>18.4210526315789</v>
      </c>
      <c r="L96" s="570" t="n">
        <f aca="false">L95/L52*100</f>
        <v>5.71428571428571</v>
      </c>
      <c r="M96" s="570" t="n">
        <f aca="false">M95/M52*100</f>
        <v>15.1162790697674</v>
      </c>
      <c r="N96" s="570" t="n">
        <f aca="false">N95/N52*100</f>
        <v>8.62068965517242</v>
      </c>
      <c r="O96" s="570" t="n">
        <f aca="false">O95/O52*100</f>
        <v>6</v>
      </c>
      <c r="P96" s="570" t="n">
        <f aca="false">P95/P52*100</f>
        <v>7.14285714285714</v>
      </c>
      <c r="Q96" s="577" t="n">
        <f aca="false">Q95/Q52*100</f>
        <v>9.25324675324675</v>
      </c>
    </row>
    <row r="98" customFormat="false" ht="12.75" hidden="false" customHeight="false" outlineLevel="0" collapsed="false">
      <c r="B98" s="587"/>
      <c r="C98" s="587"/>
      <c r="D98" s="588"/>
      <c r="E98" s="589"/>
    </row>
  </sheetData>
  <mergeCells count="83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D12"/>
    <mergeCell ref="A13:D13"/>
    <mergeCell ref="A14:D14"/>
    <mergeCell ref="A15:D15"/>
    <mergeCell ref="A16:Q16"/>
    <mergeCell ref="A17:D17"/>
    <mergeCell ref="A18:D18"/>
    <mergeCell ref="A19:D19"/>
    <mergeCell ref="A20:D20"/>
    <mergeCell ref="A21:A24"/>
    <mergeCell ref="B21:D21"/>
    <mergeCell ref="B22:D22"/>
    <mergeCell ref="A25:A28"/>
    <mergeCell ref="A29:D29"/>
    <mergeCell ref="A30:D30"/>
    <mergeCell ref="A32:D32"/>
    <mergeCell ref="A33:D33"/>
    <mergeCell ref="A34:D34"/>
    <mergeCell ref="A36:D36"/>
    <mergeCell ref="A37:D37"/>
    <mergeCell ref="A38:D38"/>
    <mergeCell ref="A39:D39"/>
    <mergeCell ref="A40:D40"/>
    <mergeCell ref="A42:D42"/>
    <mergeCell ref="A44:D44"/>
    <mergeCell ref="A46:D46"/>
    <mergeCell ref="A47:D47"/>
    <mergeCell ref="A48:D48"/>
    <mergeCell ref="A49:D49"/>
    <mergeCell ref="A50:D50"/>
    <mergeCell ref="A51:Q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A68"/>
    <mergeCell ref="B65:D65"/>
    <mergeCell ref="B66:D66"/>
    <mergeCell ref="B67:D67"/>
    <mergeCell ref="B68:D68"/>
    <mergeCell ref="B69:B72"/>
    <mergeCell ref="C69:D69"/>
    <mergeCell ref="C70:D70"/>
    <mergeCell ref="C71:D71"/>
    <mergeCell ref="C72:D72"/>
    <mergeCell ref="C73:C80"/>
    <mergeCell ref="A81:D81"/>
    <mergeCell ref="A82:D82"/>
    <mergeCell ref="A83:D83"/>
    <mergeCell ref="A84:D84"/>
    <mergeCell ref="A85:D85"/>
    <mergeCell ref="A86:D86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</mergeCells>
  <printOptions headings="false" gridLines="false" gridLinesSet="true" horizontalCentered="false" verticalCentered="false"/>
  <pageMargins left="0.747916666666667" right="0.270138888888889" top="0.2" bottom="0.1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" activeCellId="0" sqref="Q2"/>
    </sheetView>
  </sheetViews>
  <sheetFormatPr defaultColWidth="4.8476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294" width="25.28"/>
    <col collapsed="false" customWidth="true" hidden="false" outlineLevel="0" max="17" min="5" style="294" width="6.28"/>
  </cols>
  <sheetData>
    <row r="1" s="479" customFormat="true" ht="12" hidden="false" customHeight="true" outlineLevel="0" collapsed="false">
      <c r="A1" s="478" t="s">
        <v>253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</row>
    <row r="2" s="479" customFormat="true" ht="12" hidden="false" customHeight="true" outlineLevel="0" collapsed="false">
      <c r="A2" s="297" t="s">
        <v>1</v>
      </c>
      <c r="B2" s="297"/>
      <c r="C2" s="297"/>
      <c r="D2" s="297"/>
      <c r="E2" s="5" t="s">
        <v>2</v>
      </c>
      <c r="F2" s="6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5" t="s">
        <v>14</v>
      </c>
    </row>
    <row r="3" s="485" customFormat="true" ht="12" hidden="false" customHeight="true" outlineLevel="0" collapsed="false">
      <c r="A3" s="480" t="s">
        <v>15</v>
      </c>
      <c r="B3" s="480"/>
      <c r="C3" s="480"/>
      <c r="D3" s="480"/>
      <c r="E3" s="481" t="n">
        <v>101</v>
      </c>
      <c r="F3" s="544" t="n">
        <v>106</v>
      </c>
      <c r="G3" s="483" t="n">
        <v>96</v>
      </c>
      <c r="H3" s="483" t="n">
        <v>84</v>
      </c>
      <c r="I3" s="483" t="n">
        <v>81</v>
      </c>
      <c r="J3" s="483" t="n">
        <v>62</v>
      </c>
      <c r="K3" s="483" t="n">
        <v>61</v>
      </c>
      <c r="L3" s="483" t="n">
        <v>58</v>
      </c>
      <c r="M3" s="483" t="n">
        <v>60</v>
      </c>
      <c r="N3" s="483" t="n">
        <v>55</v>
      </c>
      <c r="O3" s="483" t="n">
        <v>50</v>
      </c>
      <c r="P3" s="483" t="n">
        <v>54</v>
      </c>
      <c r="Q3" s="484" t="n">
        <v>63</v>
      </c>
    </row>
    <row r="4" s="479" customFormat="true" ht="12" hidden="false" customHeight="true" outlineLevel="0" collapsed="false">
      <c r="A4" s="29" t="s">
        <v>16</v>
      </c>
      <c r="B4" s="486" t="s">
        <v>204</v>
      </c>
      <c r="C4" s="486"/>
      <c r="D4" s="486"/>
      <c r="E4" s="487" t="n">
        <v>73</v>
      </c>
      <c r="F4" s="547" t="n">
        <v>73</v>
      </c>
      <c r="G4" s="489" t="n">
        <v>66</v>
      </c>
      <c r="H4" s="489" t="n">
        <v>59</v>
      </c>
      <c r="I4" s="489" t="n">
        <v>54</v>
      </c>
      <c r="J4" s="489" t="n">
        <v>44</v>
      </c>
      <c r="K4" s="489" t="n">
        <v>44</v>
      </c>
      <c r="L4" s="489" t="n">
        <v>41</v>
      </c>
      <c r="M4" s="489" t="n">
        <v>41</v>
      </c>
      <c r="N4" s="489" t="n">
        <v>33</v>
      </c>
      <c r="O4" s="489" t="n">
        <v>29</v>
      </c>
      <c r="P4" s="489" t="n">
        <v>28</v>
      </c>
      <c r="Q4" s="490" t="n">
        <v>38</v>
      </c>
    </row>
    <row r="5" s="496" customFormat="true" ht="10.5" hidden="false" customHeight="true" outlineLevel="0" collapsed="false">
      <c r="A5" s="29"/>
      <c r="B5" s="491" t="s">
        <v>205</v>
      </c>
      <c r="C5" s="491"/>
      <c r="D5" s="491"/>
      <c r="E5" s="492" t="n">
        <f aca="false">E4/E3*100</f>
        <v>72.2772277227723</v>
      </c>
      <c r="F5" s="548" t="n">
        <f aca="false">F4/F3*100</f>
        <v>68.8679245283019</v>
      </c>
      <c r="G5" s="494" t="n">
        <f aca="false">G4/G3*100</f>
        <v>68.75</v>
      </c>
      <c r="H5" s="494" t="n">
        <f aca="false">H4/H3*100</f>
        <v>70.2380952380952</v>
      </c>
      <c r="I5" s="494" t="n">
        <f aca="false">I4/I3*100</f>
        <v>66.6666666666667</v>
      </c>
      <c r="J5" s="494" t="n">
        <f aca="false">J4/J3*100</f>
        <v>70.9677419354839</v>
      </c>
      <c r="K5" s="494" t="n">
        <f aca="false">K4/K3*100</f>
        <v>72.1311475409836</v>
      </c>
      <c r="L5" s="494" t="n">
        <f aca="false">L4/L3*100</f>
        <v>70.6896551724138</v>
      </c>
      <c r="M5" s="494" t="n">
        <f aca="false">M4/M3*100</f>
        <v>68.3333333333333</v>
      </c>
      <c r="N5" s="494" t="n">
        <f aca="false">N4/N3*100</f>
        <v>60</v>
      </c>
      <c r="O5" s="494" t="n">
        <f aca="false">O4/O3*100</f>
        <v>58</v>
      </c>
      <c r="P5" s="494" t="n">
        <f aca="false">P4/P3*100</f>
        <v>51.8518518518519</v>
      </c>
      <c r="Q5" s="495" t="n">
        <f aca="false">Q4/Q3*100</f>
        <v>60.3174603174603</v>
      </c>
    </row>
    <row r="6" s="479" customFormat="true" ht="12" hidden="false" customHeight="true" outlineLevel="0" collapsed="false">
      <c r="A6" s="29"/>
      <c r="B6" s="497" t="s">
        <v>21</v>
      </c>
      <c r="C6" s="497"/>
      <c r="D6" s="497"/>
      <c r="E6" s="498" t="n">
        <f aca="false">E3-E4</f>
        <v>28</v>
      </c>
      <c r="F6" s="567" t="n">
        <f aca="false">F3-F4</f>
        <v>33</v>
      </c>
      <c r="G6" s="500" t="n">
        <f aca="false">G3-G4</f>
        <v>30</v>
      </c>
      <c r="H6" s="500" t="n">
        <f aca="false">H3-H4</f>
        <v>25</v>
      </c>
      <c r="I6" s="500" t="n">
        <f aca="false">I3-I4</f>
        <v>27</v>
      </c>
      <c r="J6" s="500" t="n">
        <f aca="false">J3-J4</f>
        <v>18</v>
      </c>
      <c r="K6" s="500" t="n">
        <f aca="false">K3-K4</f>
        <v>17</v>
      </c>
      <c r="L6" s="500" t="n">
        <f aca="false">L3-L4</f>
        <v>17</v>
      </c>
      <c r="M6" s="500" t="n">
        <f aca="false">M3-M4</f>
        <v>19</v>
      </c>
      <c r="N6" s="500" t="n">
        <f aca="false">N3-N4</f>
        <v>22</v>
      </c>
      <c r="O6" s="500" t="n">
        <f aca="false">O3-O4</f>
        <v>21</v>
      </c>
      <c r="P6" s="500" t="n">
        <f aca="false">P3-P4</f>
        <v>26</v>
      </c>
      <c r="Q6" s="501" t="n">
        <f aca="false">Q3-Q4</f>
        <v>25</v>
      </c>
    </row>
    <row r="7" s="496" customFormat="true" ht="10.5" hidden="false" customHeight="true" outlineLevel="0" collapsed="false">
      <c r="A7" s="29"/>
      <c r="B7" s="491" t="s">
        <v>205</v>
      </c>
      <c r="C7" s="491"/>
      <c r="D7" s="491"/>
      <c r="E7" s="492" t="n">
        <f aca="false">E6/E3*100</f>
        <v>27.7227722772277</v>
      </c>
      <c r="F7" s="548" t="n">
        <f aca="false">F6/F3*100</f>
        <v>31.1320754716981</v>
      </c>
      <c r="G7" s="494" t="n">
        <f aca="false">G6/G3*100</f>
        <v>31.25</v>
      </c>
      <c r="H7" s="494" t="n">
        <f aca="false">H6/H3*100</f>
        <v>29.7619047619048</v>
      </c>
      <c r="I7" s="494" t="n">
        <f aca="false">I6/I3*100</f>
        <v>33.3333333333333</v>
      </c>
      <c r="J7" s="494" t="n">
        <f aca="false">J6/J3*100</f>
        <v>29.0322580645161</v>
      </c>
      <c r="K7" s="494" t="n">
        <f aca="false">K6/K3*100</f>
        <v>27.8688524590164</v>
      </c>
      <c r="L7" s="494" t="n">
        <f aca="false">L6/L3*100</f>
        <v>29.3103448275862</v>
      </c>
      <c r="M7" s="494" t="n">
        <f aca="false">M6/M3*100</f>
        <v>31.6666666666667</v>
      </c>
      <c r="N7" s="494" t="n">
        <f aca="false">N6/N3*100</f>
        <v>40</v>
      </c>
      <c r="O7" s="494" t="n">
        <f aca="false">O6/O3*100</f>
        <v>42</v>
      </c>
      <c r="P7" s="494" t="n">
        <f aca="false">P6/P3*100</f>
        <v>48.1481481481481</v>
      </c>
      <c r="Q7" s="495" t="n">
        <f aca="false">Q6/Q3*100</f>
        <v>39.6825396825397</v>
      </c>
    </row>
    <row r="8" s="479" customFormat="true" ht="12" hidden="false" customHeight="true" outlineLevel="0" collapsed="false">
      <c r="A8" s="29" t="s">
        <v>16</v>
      </c>
      <c r="B8" s="497" t="s">
        <v>22</v>
      </c>
      <c r="C8" s="497"/>
      <c r="D8" s="497"/>
      <c r="E8" s="498" t="n">
        <v>12</v>
      </c>
      <c r="F8" s="567" t="n">
        <v>18</v>
      </c>
      <c r="G8" s="500" t="n">
        <v>18</v>
      </c>
      <c r="H8" s="500" t="n">
        <v>15</v>
      </c>
      <c r="I8" s="500" t="n">
        <v>14</v>
      </c>
      <c r="J8" s="500" t="n">
        <v>10</v>
      </c>
      <c r="K8" s="500" t="n">
        <v>6</v>
      </c>
      <c r="L8" s="500" t="n">
        <v>3</v>
      </c>
      <c r="M8" s="500" t="n">
        <v>5</v>
      </c>
      <c r="N8" s="500" t="n">
        <v>7</v>
      </c>
      <c r="O8" s="500" t="n">
        <v>4</v>
      </c>
      <c r="P8" s="500" t="n">
        <v>5</v>
      </c>
      <c r="Q8" s="501" t="n">
        <v>6</v>
      </c>
    </row>
    <row r="9" s="496" customFormat="true" ht="10.5" hidden="false" customHeight="true" outlineLevel="0" collapsed="false">
      <c r="A9" s="29"/>
      <c r="B9" s="491" t="s">
        <v>205</v>
      </c>
      <c r="C9" s="491"/>
      <c r="D9" s="491"/>
      <c r="E9" s="492" t="n">
        <f aca="false">E8/E3*100</f>
        <v>11.8811881188119</v>
      </c>
      <c r="F9" s="548" t="n">
        <f aca="false">F8/F3*100</f>
        <v>16.9811320754717</v>
      </c>
      <c r="G9" s="494" t="n">
        <f aca="false">G8/G3*100</f>
        <v>18.75</v>
      </c>
      <c r="H9" s="494" t="n">
        <f aca="false">H8/H3*100</f>
        <v>17.8571428571429</v>
      </c>
      <c r="I9" s="494" t="n">
        <f aca="false">I8/I3*100</f>
        <v>17.283950617284</v>
      </c>
      <c r="J9" s="494" t="n">
        <f aca="false">J8/J3*100</f>
        <v>16.1290322580645</v>
      </c>
      <c r="K9" s="494" t="n">
        <f aca="false">K8/K3*100</f>
        <v>9.83606557377049</v>
      </c>
      <c r="L9" s="494" t="n">
        <f aca="false">L8/L3*100</f>
        <v>5.17241379310345</v>
      </c>
      <c r="M9" s="494" t="n">
        <f aca="false">M8/M3*100</f>
        <v>8.33333333333333</v>
      </c>
      <c r="N9" s="494" t="n">
        <f aca="false">N8/N3*100</f>
        <v>12.7272727272727</v>
      </c>
      <c r="O9" s="494" t="n">
        <f aca="false">O8/O3*100</f>
        <v>8</v>
      </c>
      <c r="P9" s="494" t="n">
        <f aca="false">P8/P3*100</f>
        <v>9.25925925925926</v>
      </c>
      <c r="Q9" s="495" t="n">
        <f aca="false">Q8/Q3*100</f>
        <v>9.52380952380952</v>
      </c>
    </row>
    <row r="10" s="479" customFormat="true" ht="12" hidden="false" customHeight="true" outlineLevel="0" collapsed="false">
      <c r="A10" s="29"/>
      <c r="B10" s="497" t="s">
        <v>206</v>
      </c>
      <c r="C10" s="497"/>
      <c r="D10" s="497"/>
      <c r="E10" s="487" t="n">
        <f aca="false">E3-E8</f>
        <v>89</v>
      </c>
      <c r="F10" s="547" t="n">
        <f aca="false">F3-F8</f>
        <v>88</v>
      </c>
      <c r="G10" s="489" t="n">
        <f aca="false">G3-G8</f>
        <v>78</v>
      </c>
      <c r="H10" s="489" t="n">
        <f aca="false">H3-H8</f>
        <v>69</v>
      </c>
      <c r="I10" s="489" t="n">
        <f aca="false">I3-I8</f>
        <v>67</v>
      </c>
      <c r="J10" s="489" t="n">
        <f aca="false">J3-J8</f>
        <v>52</v>
      </c>
      <c r="K10" s="489" t="n">
        <f aca="false">K3-K8</f>
        <v>55</v>
      </c>
      <c r="L10" s="489" t="n">
        <f aca="false">L3-L8</f>
        <v>55</v>
      </c>
      <c r="M10" s="489" t="n">
        <f aca="false">M3-M8</f>
        <v>55</v>
      </c>
      <c r="N10" s="489" t="n">
        <f aca="false">N3-N8</f>
        <v>48</v>
      </c>
      <c r="O10" s="489" t="n">
        <f aca="false">O3-O8</f>
        <v>46</v>
      </c>
      <c r="P10" s="489" t="n">
        <f aca="false">P3-P8</f>
        <v>49</v>
      </c>
      <c r="Q10" s="490" t="n">
        <f aca="false">Q3-Q8</f>
        <v>57</v>
      </c>
    </row>
    <row r="11" s="496" customFormat="true" ht="10.5" hidden="false" customHeight="true" outlineLevel="0" collapsed="false">
      <c r="A11" s="29"/>
      <c r="B11" s="491" t="s">
        <v>205</v>
      </c>
      <c r="C11" s="491"/>
      <c r="D11" s="491"/>
      <c r="E11" s="492" t="n">
        <f aca="false">E10/E3*100</f>
        <v>88.1188118811881</v>
      </c>
      <c r="F11" s="548" t="n">
        <f aca="false">F10/F3*100</f>
        <v>83.0188679245283</v>
      </c>
      <c r="G11" s="494" t="n">
        <f aca="false">G10/G3*100</f>
        <v>81.25</v>
      </c>
      <c r="H11" s="494" t="n">
        <f aca="false">H10/H3*100</f>
        <v>82.1428571428571</v>
      </c>
      <c r="I11" s="494" t="n">
        <f aca="false">I10/I3*100</f>
        <v>82.7160493827161</v>
      </c>
      <c r="J11" s="494" t="n">
        <f aca="false">J10/J3*100</f>
        <v>83.8709677419355</v>
      </c>
      <c r="K11" s="494" t="n">
        <f aca="false">K10/K3*100</f>
        <v>90.1639344262295</v>
      </c>
      <c r="L11" s="494" t="n">
        <f aca="false">L10/L3*100</f>
        <v>94.8275862068966</v>
      </c>
      <c r="M11" s="494" t="n">
        <f aca="false">M10/M3*100</f>
        <v>91.6666666666667</v>
      </c>
      <c r="N11" s="494" t="n">
        <f aca="false">N10/N3*100</f>
        <v>87.2727272727273</v>
      </c>
      <c r="O11" s="494" t="n">
        <f aca="false">O10/O3*100</f>
        <v>92</v>
      </c>
      <c r="P11" s="494" t="n">
        <f aca="false">P10/P3*100</f>
        <v>90.7407407407408</v>
      </c>
      <c r="Q11" s="495" t="n">
        <f aca="false">Q10/Q3*100</f>
        <v>90.4761904761905</v>
      </c>
    </row>
    <row r="12" s="479" customFormat="true" ht="12" hidden="false" customHeight="true" outlineLevel="0" collapsed="false">
      <c r="A12" s="502" t="s">
        <v>24</v>
      </c>
      <c r="B12" s="502"/>
      <c r="C12" s="502"/>
      <c r="D12" s="502"/>
      <c r="E12" s="487" t="n">
        <v>77</v>
      </c>
      <c r="F12" s="547" t="n">
        <v>81</v>
      </c>
      <c r="G12" s="489" t="n">
        <v>72</v>
      </c>
      <c r="H12" s="489" t="n">
        <v>64</v>
      </c>
      <c r="I12" s="489" t="n">
        <v>59</v>
      </c>
      <c r="J12" s="489" t="n">
        <v>45</v>
      </c>
      <c r="K12" s="489" t="n">
        <v>45</v>
      </c>
      <c r="L12" s="489" t="n">
        <v>42</v>
      </c>
      <c r="M12" s="489" t="n">
        <v>43</v>
      </c>
      <c r="N12" s="489" t="n">
        <v>39</v>
      </c>
      <c r="O12" s="489" t="n">
        <v>36</v>
      </c>
      <c r="P12" s="489" t="n">
        <v>38</v>
      </c>
      <c r="Q12" s="490" t="n">
        <v>43</v>
      </c>
    </row>
    <row r="13" s="496" customFormat="true" ht="10.5" hidden="false" customHeight="true" outlineLevel="0" collapsed="false">
      <c r="A13" s="503" t="s">
        <v>205</v>
      </c>
      <c r="B13" s="503"/>
      <c r="C13" s="503"/>
      <c r="D13" s="503"/>
      <c r="E13" s="597" t="n">
        <f aca="false">E12/E3*100</f>
        <v>76.2376237623762</v>
      </c>
      <c r="F13" s="548" t="n">
        <f aca="false">F12/F3*100</f>
        <v>76.4150943396226</v>
      </c>
      <c r="G13" s="494" t="n">
        <f aca="false">G12/G3*100</f>
        <v>75</v>
      </c>
      <c r="H13" s="494" t="n">
        <f aca="false">H12/H3*100</f>
        <v>76.1904761904762</v>
      </c>
      <c r="I13" s="494" t="n">
        <f aca="false">I12/I3*100</f>
        <v>72.8395061728395</v>
      </c>
      <c r="J13" s="494" t="n">
        <f aca="false">J12/J3*100</f>
        <v>72.5806451612903</v>
      </c>
      <c r="K13" s="494" t="n">
        <f aca="false">K12/K3*100</f>
        <v>73.7704918032787</v>
      </c>
      <c r="L13" s="494" t="n">
        <f aca="false">L12/L3*100</f>
        <v>72.4137931034483</v>
      </c>
      <c r="M13" s="494" t="n">
        <f aca="false">M12/M3*100</f>
        <v>71.6666666666667</v>
      </c>
      <c r="N13" s="494" t="n">
        <f aca="false">N12/N3*100</f>
        <v>70.9090909090909</v>
      </c>
      <c r="O13" s="494" t="n">
        <f aca="false">O12/O3*100</f>
        <v>72</v>
      </c>
      <c r="P13" s="494" t="n">
        <f aca="false">P12/P3*100</f>
        <v>70.3703703703704</v>
      </c>
      <c r="Q13" s="495" t="n">
        <f aca="false">Q12/Q3*100</f>
        <v>68.2539682539683</v>
      </c>
    </row>
    <row r="14" s="27" customFormat="true" ht="11.25" hidden="false" customHeight="true" outlineLevel="0" collapsed="false">
      <c r="A14" s="32" t="s">
        <v>25</v>
      </c>
      <c r="B14" s="32"/>
      <c r="C14" s="32"/>
      <c r="D14" s="32"/>
      <c r="E14" s="87" t="n">
        <f aca="false">E3-E12</f>
        <v>24</v>
      </c>
      <c r="F14" s="14" t="n">
        <f aca="false">F3-F12</f>
        <v>25</v>
      </c>
      <c r="G14" s="20" t="n">
        <f aca="false">G3-G12</f>
        <v>24</v>
      </c>
      <c r="H14" s="20" t="n">
        <f aca="false">H3-H12</f>
        <v>20</v>
      </c>
      <c r="I14" s="20" t="n">
        <f aca="false">I3-I12</f>
        <v>22</v>
      </c>
      <c r="J14" s="20" t="n">
        <f aca="false">J3-J12</f>
        <v>17</v>
      </c>
      <c r="K14" s="20" t="n">
        <f aca="false">K3-K12</f>
        <v>16</v>
      </c>
      <c r="L14" s="20" t="n">
        <f aca="false">L3-L12</f>
        <v>16</v>
      </c>
      <c r="M14" s="20" t="n">
        <f aca="false">M3-M12</f>
        <v>17</v>
      </c>
      <c r="N14" s="20" t="n">
        <f aca="false">N3-N12</f>
        <v>16</v>
      </c>
      <c r="O14" s="20" t="n">
        <f aca="false">O3-O12</f>
        <v>14</v>
      </c>
      <c r="P14" s="20" t="n">
        <f aca="false">P3-P12</f>
        <v>16</v>
      </c>
      <c r="Q14" s="88" t="n">
        <f aca="false">Q3-Q12</f>
        <v>20</v>
      </c>
      <c r="R14" s="26"/>
    </row>
    <row r="15" s="27" customFormat="true" ht="11.25" hidden="false" customHeight="true" outlineLevel="0" collapsed="false">
      <c r="A15" s="33" t="s">
        <v>205</v>
      </c>
      <c r="B15" s="33"/>
      <c r="C15" s="33"/>
      <c r="D15" s="33"/>
      <c r="E15" s="599" t="n">
        <f aca="false">E14/E3*100</f>
        <v>23.7623762376238</v>
      </c>
      <c r="F15" s="551" t="n">
        <f aca="false">F14/F3*100</f>
        <v>23.5849056603774</v>
      </c>
      <c r="G15" s="506" t="n">
        <f aca="false">G14/G3*100</f>
        <v>25</v>
      </c>
      <c r="H15" s="506" t="n">
        <f aca="false">H14/H3*100</f>
        <v>23.8095238095238</v>
      </c>
      <c r="I15" s="506" t="n">
        <f aca="false">I14/I3*100</f>
        <v>27.1604938271605</v>
      </c>
      <c r="J15" s="506" t="n">
        <f aca="false">J14/J3*100</f>
        <v>27.4193548387097</v>
      </c>
      <c r="K15" s="506" t="n">
        <f aca="false">K14/K3*100</f>
        <v>26.2295081967213</v>
      </c>
      <c r="L15" s="506" t="n">
        <f aca="false">L14/L3*100</f>
        <v>27.5862068965517</v>
      </c>
      <c r="M15" s="506" t="n">
        <f aca="false">M14/M3*100</f>
        <v>28.3333333333333</v>
      </c>
      <c r="N15" s="506" t="n">
        <f aca="false">N14/N3*100</f>
        <v>29.0909090909091</v>
      </c>
      <c r="O15" s="506" t="n">
        <f aca="false">O14/O3*100</f>
        <v>28</v>
      </c>
      <c r="P15" s="506" t="n">
        <f aca="false">P14/P3*100</f>
        <v>29.6296296296296</v>
      </c>
      <c r="Q15" s="507" t="n">
        <f aca="false">Q14/Q3*100</f>
        <v>31.7460317460317</v>
      </c>
      <c r="R15" s="26"/>
    </row>
    <row r="16" s="9" customFormat="true" ht="12" hidden="false" customHeight="true" outlineLevel="0" collapsed="false">
      <c r="A16" s="478" t="s">
        <v>254</v>
      </c>
      <c r="B16" s="478"/>
      <c r="C16" s="478"/>
      <c r="D16" s="478"/>
      <c r="E16" s="478"/>
      <c r="F16" s="478"/>
      <c r="G16" s="478"/>
      <c r="H16" s="478"/>
      <c r="I16" s="478"/>
      <c r="J16" s="478"/>
      <c r="K16" s="478"/>
      <c r="L16" s="478"/>
      <c r="M16" s="478"/>
      <c r="N16" s="478"/>
      <c r="O16" s="478"/>
      <c r="P16" s="478"/>
      <c r="Q16" s="478"/>
      <c r="R16" s="14"/>
    </row>
    <row r="17" s="27" customFormat="true" ht="10.5" hidden="false" customHeight="true" outlineLevel="0" collapsed="false">
      <c r="A17" s="297" t="s">
        <v>1</v>
      </c>
      <c r="B17" s="297"/>
      <c r="C17" s="297"/>
      <c r="D17" s="297"/>
      <c r="E17" s="100" t="s">
        <v>3</v>
      </c>
      <c r="F17" s="101" t="s">
        <v>4</v>
      </c>
      <c r="G17" s="101" t="s">
        <v>5</v>
      </c>
      <c r="H17" s="101" t="s">
        <v>6</v>
      </c>
      <c r="I17" s="101" t="s">
        <v>7</v>
      </c>
      <c r="J17" s="101" t="s">
        <v>8</v>
      </c>
      <c r="K17" s="101" t="s">
        <v>9</v>
      </c>
      <c r="L17" s="101" t="s">
        <v>10</v>
      </c>
      <c r="M17" s="101" t="s">
        <v>11</v>
      </c>
      <c r="N17" s="101" t="s">
        <v>12</v>
      </c>
      <c r="O17" s="101" t="s">
        <v>13</v>
      </c>
      <c r="P17" s="102" t="s">
        <v>14</v>
      </c>
      <c r="Q17" s="509" t="s">
        <v>28</v>
      </c>
      <c r="R17" s="26"/>
    </row>
    <row r="18" s="9" customFormat="true" ht="12" hidden="false" customHeight="true" outlineLevel="0" collapsed="false">
      <c r="A18" s="480" t="s">
        <v>29</v>
      </c>
      <c r="B18" s="480"/>
      <c r="C18" s="480"/>
      <c r="D18" s="480"/>
      <c r="E18" s="510" t="n">
        <v>14</v>
      </c>
      <c r="F18" s="483" t="n">
        <v>9</v>
      </c>
      <c r="G18" s="483" t="n">
        <v>4</v>
      </c>
      <c r="H18" s="483" t="n">
        <v>11</v>
      </c>
      <c r="I18" s="483" t="n">
        <v>12</v>
      </c>
      <c r="J18" s="483" t="n">
        <v>12</v>
      </c>
      <c r="K18" s="483" t="n">
        <v>16</v>
      </c>
      <c r="L18" s="483" t="n">
        <v>20</v>
      </c>
      <c r="M18" s="483" t="n">
        <v>22</v>
      </c>
      <c r="N18" s="483" t="n">
        <v>23</v>
      </c>
      <c r="O18" s="483" t="n">
        <v>19</v>
      </c>
      <c r="P18" s="483" t="n">
        <v>23</v>
      </c>
      <c r="Q18" s="511" t="n">
        <f aca="false">SUM(E18:P18)</f>
        <v>185</v>
      </c>
      <c r="R18" s="14"/>
    </row>
    <row r="19" s="9" customFormat="true" ht="12" hidden="false" customHeight="true" outlineLevel="0" collapsed="false">
      <c r="A19" s="512" t="s">
        <v>24</v>
      </c>
      <c r="B19" s="512"/>
      <c r="C19" s="512"/>
      <c r="D19" s="512"/>
      <c r="E19" s="513" t="n">
        <v>10</v>
      </c>
      <c r="F19" s="489" t="n">
        <v>8</v>
      </c>
      <c r="G19" s="489" t="n">
        <v>2</v>
      </c>
      <c r="H19" s="489" t="n">
        <v>5</v>
      </c>
      <c r="I19" s="489" t="n">
        <v>5</v>
      </c>
      <c r="J19" s="489" t="n">
        <v>6</v>
      </c>
      <c r="K19" s="489" t="n">
        <v>11</v>
      </c>
      <c r="L19" s="489" t="n">
        <v>14</v>
      </c>
      <c r="M19" s="489" t="n">
        <v>15</v>
      </c>
      <c r="N19" s="489" t="n">
        <v>16</v>
      </c>
      <c r="O19" s="489" t="n">
        <v>13</v>
      </c>
      <c r="P19" s="489" t="n">
        <v>13</v>
      </c>
      <c r="Q19" s="514" t="n">
        <f aca="false">SUM(E19:P19)</f>
        <v>118</v>
      </c>
      <c r="R19" s="14"/>
    </row>
    <row r="20" s="9" customFormat="true" ht="12" hidden="false" customHeight="true" outlineLevel="0" collapsed="false">
      <c r="A20" s="503" t="s">
        <v>31</v>
      </c>
      <c r="B20" s="503"/>
      <c r="C20" s="503"/>
      <c r="D20" s="503"/>
      <c r="E20" s="515" t="n">
        <f aca="false">E19/E18*100</f>
        <v>71.4285714285714</v>
      </c>
      <c r="F20" s="494" t="n">
        <f aca="false">F19/F18*100</f>
        <v>88.8888888888889</v>
      </c>
      <c r="G20" s="494" t="n">
        <f aca="false">G19/G18*100</f>
        <v>50</v>
      </c>
      <c r="H20" s="494" t="n">
        <f aca="false">H19/H18*100</f>
        <v>45.4545454545455</v>
      </c>
      <c r="I20" s="494" t="n">
        <f aca="false">I19/I18*100</f>
        <v>41.6666666666667</v>
      </c>
      <c r="J20" s="494" t="n">
        <f aca="false">J19/J18*100</f>
        <v>50</v>
      </c>
      <c r="K20" s="494" t="n">
        <f aca="false">K19/K18*100</f>
        <v>68.75</v>
      </c>
      <c r="L20" s="494" t="n">
        <f aca="false">L19/L18*100</f>
        <v>70</v>
      </c>
      <c r="M20" s="494" t="n">
        <f aca="false">M19/M18*100</f>
        <v>68.1818181818182</v>
      </c>
      <c r="N20" s="494" t="n">
        <f aca="false">N19/N18*100</f>
        <v>69.5652173913043</v>
      </c>
      <c r="O20" s="494" t="n">
        <f aca="false">O19/O18*100</f>
        <v>68.421052631579</v>
      </c>
      <c r="P20" s="494" t="n">
        <f aca="false">P19/P18*100</f>
        <v>56.5217391304348</v>
      </c>
      <c r="Q20" s="516" t="n">
        <f aca="false">Q19/Q18*100</f>
        <v>63.7837837837838</v>
      </c>
      <c r="R20" s="14"/>
    </row>
    <row r="21" s="9" customFormat="true" ht="12" hidden="false" customHeight="true" outlineLevel="0" collapsed="false">
      <c r="A21" s="518" t="s">
        <v>16</v>
      </c>
      <c r="B21" s="519" t="s">
        <v>208</v>
      </c>
      <c r="C21" s="519"/>
      <c r="D21" s="519"/>
      <c r="E21" s="513" t="n">
        <v>7</v>
      </c>
      <c r="F21" s="489" t="n">
        <v>2</v>
      </c>
      <c r="G21" s="489" t="n">
        <v>1</v>
      </c>
      <c r="H21" s="489" t="n">
        <v>6</v>
      </c>
      <c r="I21" s="489" t="n">
        <v>3</v>
      </c>
      <c r="J21" s="489" t="n">
        <v>4</v>
      </c>
      <c r="K21" s="489" t="n">
        <v>6</v>
      </c>
      <c r="L21" s="489" t="n">
        <v>3</v>
      </c>
      <c r="M21" s="489" t="n">
        <v>15</v>
      </c>
      <c r="N21" s="489" t="n">
        <v>9</v>
      </c>
      <c r="O21" s="489" t="n">
        <v>3</v>
      </c>
      <c r="P21" s="489" t="n">
        <v>6</v>
      </c>
      <c r="Q21" s="514" t="n">
        <f aca="false">SUM(E21:P21)</f>
        <v>65</v>
      </c>
      <c r="R21" s="14"/>
    </row>
    <row r="22" s="9" customFormat="true" ht="12" hidden="false" customHeight="true" outlineLevel="0" collapsed="false">
      <c r="A22" s="518"/>
      <c r="B22" s="520" t="s">
        <v>31</v>
      </c>
      <c r="C22" s="520"/>
      <c r="D22" s="520"/>
      <c r="E22" s="515" t="n">
        <f aca="false">E21/E18*100</f>
        <v>50</v>
      </c>
      <c r="F22" s="494" t="n">
        <f aca="false">F21/F18*100</f>
        <v>22.2222222222222</v>
      </c>
      <c r="G22" s="494" t="n">
        <f aca="false">G21/G18*100</f>
        <v>25</v>
      </c>
      <c r="H22" s="494" t="n">
        <f aca="false">H21/H18*100</f>
        <v>54.5454545454545</v>
      </c>
      <c r="I22" s="494" t="n">
        <f aca="false">I21/I18*100</f>
        <v>25</v>
      </c>
      <c r="J22" s="494" t="n">
        <f aca="false">J21/J18*100</f>
        <v>33.3333333333333</v>
      </c>
      <c r="K22" s="494" t="n">
        <f aca="false">K21/K18*100</f>
        <v>37.5</v>
      </c>
      <c r="L22" s="494" t="n">
        <f aca="false">L21/L18*100</f>
        <v>15</v>
      </c>
      <c r="M22" s="494" t="n">
        <f aca="false">M21/M18*100</f>
        <v>68.1818181818182</v>
      </c>
      <c r="N22" s="494" t="n">
        <f aca="false">N21/N18*100</f>
        <v>39.1304347826087</v>
      </c>
      <c r="O22" s="494" t="n">
        <f aca="false">O21/O18*100</f>
        <v>15.7894736842105</v>
      </c>
      <c r="P22" s="494" t="n">
        <f aca="false">P21/P18*100</f>
        <v>26.0869565217391</v>
      </c>
      <c r="Q22" s="516" t="n">
        <f aca="false">Q21/Q18*100</f>
        <v>35.1351351351351</v>
      </c>
      <c r="R22" s="14"/>
    </row>
    <row r="23" s="27" customFormat="true" ht="10.5" hidden="false" customHeight="true" outlineLevel="0" collapsed="false">
      <c r="A23" s="518"/>
      <c r="B23" s="521" t="s">
        <v>209</v>
      </c>
      <c r="C23" s="521"/>
      <c r="D23" s="522"/>
      <c r="E23" s="513" t="n">
        <f aca="false">E18-E21</f>
        <v>7</v>
      </c>
      <c r="F23" s="489" t="n">
        <f aca="false">F18-F21</f>
        <v>7</v>
      </c>
      <c r="G23" s="489" t="n">
        <f aca="false">G18-G21</f>
        <v>3</v>
      </c>
      <c r="H23" s="489" t="n">
        <f aca="false">H18-H21</f>
        <v>5</v>
      </c>
      <c r="I23" s="489" t="n">
        <f aca="false">I18-I21</f>
        <v>9</v>
      </c>
      <c r="J23" s="489" t="n">
        <f aca="false">J18-J21</f>
        <v>8</v>
      </c>
      <c r="K23" s="489" t="n">
        <f aca="false">K18-K21</f>
        <v>10</v>
      </c>
      <c r="L23" s="489" t="n">
        <f aca="false">L18-L21</f>
        <v>17</v>
      </c>
      <c r="M23" s="489" t="n">
        <f aca="false">M18-M21</f>
        <v>7</v>
      </c>
      <c r="N23" s="489" t="n">
        <f aca="false">N18-N21</f>
        <v>14</v>
      </c>
      <c r="O23" s="489" t="n">
        <f aca="false">O18-O21</f>
        <v>16</v>
      </c>
      <c r="P23" s="489" t="n">
        <f aca="false">P18-P21</f>
        <v>17</v>
      </c>
      <c r="Q23" s="514" t="n">
        <f aca="false">SUM(E23:P23)</f>
        <v>120</v>
      </c>
      <c r="R23" s="26"/>
    </row>
    <row r="24" s="9" customFormat="true" ht="12" hidden="false" customHeight="true" outlineLevel="0" collapsed="false">
      <c r="A24" s="518"/>
      <c r="B24" s="523" t="s">
        <v>31</v>
      </c>
      <c r="C24" s="523"/>
      <c r="D24" s="524"/>
      <c r="E24" s="515" t="n">
        <f aca="false">E23/E18*100</f>
        <v>50</v>
      </c>
      <c r="F24" s="494" t="n">
        <f aca="false">F23/F18*100</f>
        <v>77.7777777777778</v>
      </c>
      <c r="G24" s="494" t="n">
        <f aca="false">G23/G18*100</f>
        <v>75</v>
      </c>
      <c r="H24" s="494" t="n">
        <f aca="false">H23/H18*100</f>
        <v>45.4545454545455</v>
      </c>
      <c r="I24" s="494" t="n">
        <f aca="false">I23/I18*100</f>
        <v>75</v>
      </c>
      <c r="J24" s="494" t="n">
        <f aca="false">J23/J18*100</f>
        <v>66.6666666666667</v>
      </c>
      <c r="K24" s="494" t="n">
        <f aca="false">K23/K18*100</f>
        <v>62.5</v>
      </c>
      <c r="L24" s="494" t="n">
        <f aca="false">L23/L18*100</f>
        <v>85</v>
      </c>
      <c r="M24" s="494" t="n">
        <f aca="false">M23/M18*100</f>
        <v>31.8181818181818</v>
      </c>
      <c r="N24" s="494" t="n">
        <f aca="false">N23/N18*100</f>
        <v>60.8695652173913</v>
      </c>
      <c r="O24" s="494" t="n">
        <f aca="false">O23/O18*100</f>
        <v>84.2105263157895</v>
      </c>
      <c r="P24" s="494" t="n">
        <f aca="false">P23/P18*100</f>
        <v>73.9130434782609</v>
      </c>
      <c r="Q24" s="516" t="n">
        <f aca="false">Q23/Q18*100</f>
        <v>64.8648648648649</v>
      </c>
      <c r="R24" s="14"/>
    </row>
    <row r="25" s="27" customFormat="true" ht="11.25" hidden="false" customHeight="true" outlineLevel="0" collapsed="false">
      <c r="A25" s="525" t="s">
        <v>16</v>
      </c>
      <c r="B25" s="526" t="s">
        <v>210</v>
      </c>
      <c r="C25" s="521"/>
      <c r="D25" s="522"/>
      <c r="E25" s="513" t="n">
        <v>7</v>
      </c>
      <c r="F25" s="489" t="n">
        <v>5</v>
      </c>
      <c r="G25" s="489" t="n">
        <v>3</v>
      </c>
      <c r="H25" s="489" t="n">
        <v>6</v>
      </c>
      <c r="I25" s="489" t="n">
        <v>9</v>
      </c>
      <c r="J25" s="489" t="n">
        <v>9</v>
      </c>
      <c r="K25" s="489" t="n">
        <v>11</v>
      </c>
      <c r="L25" s="489" t="n">
        <v>13</v>
      </c>
      <c r="M25" s="489" t="n">
        <v>9</v>
      </c>
      <c r="N25" s="489" t="n">
        <v>12</v>
      </c>
      <c r="O25" s="489" t="n">
        <v>10</v>
      </c>
      <c r="P25" s="489" t="n">
        <v>16</v>
      </c>
      <c r="Q25" s="514" t="n">
        <f aca="false">SUM(E25:P25)</f>
        <v>110</v>
      </c>
      <c r="R25" s="26"/>
    </row>
    <row r="26" s="508" customFormat="true" ht="12" hidden="false" customHeight="true" outlineLevel="0" collapsed="false">
      <c r="A26" s="525"/>
      <c r="B26" s="527" t="s">
        <v>31</v>
      </c>
      <c r="C26" s="523"/>
      <c r="D26" s="524"/>
      <c r="E26" s="515" t="n">
        <f aca="false">E25/E18*100</f>
        <v>50</v>
      </c>
      <c r="F26" s="494" t="n">
        <f aca="false">F25/F18*100</f>
        <v>55.5555555555556</v>
      </c>
      <c r="G26" s="494" t="n">
        <f aca="false">G25/G18*100</f>
        <v>75</v>
      </c>
      <c r="H26" s="494" t="n">
        <f aca="false">H25/H18*100</f>
        <v>54.5454545454545</v>
      </c>
      <c r="I26" s="494" t="n">
        <f aca="false">I25/I18*100</f>
        <v>75</v>
      </c>
      <c r="J26" s="494" t="n">
        <f aca="false">J25/J18*100</f>
        <v>75</v>
      </c>
      <c r="K26" s="494" t="n">
        <f aca="false">K25/K18*100</f>
        <v>68.75</v>
      </c>
      <c r="L26" s="494" t="n">
        <f aca="false">L25/L18*100</f>
        <v>65</v>
      </c>
      <c r="M26" s="494" t="n">
        <f aca="false">M25/M18*100</f>
        <v>40.9090909090909</v>
      </c>
      <c r="N26" s="494" t="n">
        <f aca="false">N25/N18*100</f>
        <v>52.1739130434783</v>
      </c>
      <c r="O26" s="494" t="n">
        <f aca="false">O25/O18*100</f>
        <v>52.6315789473684</v>
      </c>
      <c r="P26" s="494" t="n">
        <f aca="false">P25/P18*100</f>
        <v>69.5652173913043</v>
      </c>
      <c r="Q26" s="516" t="n">
        <f aca="false">Q25/Q18*100</f>
        <v>59.4594594594595</v>
      </c>
    </row>
    <row r="27" s="508" customFormat="true" ht="12" hidden="false" customHeight="true" outlineLevel="0" collapsed="false">
      <c r="A27" s="525"/>
      <c r="B27" s="526" t="s">
        <v>21</v>
      </c>
      <c r="C27" s="521"/>
      <c r="D27" s="522"/>
      <c r="E27" s="513" t="n">
        <f aca="false">E18-E25</f>
        <v>7</v>
      </c>
      <c r="F27" s="489" t="n">
        <f aca="false">F18-F25</f>
        <v>4</v>
      </c>
      <c r="G27" s="489" t="n">
        <f aca="false">G18-G25</f>
        <v>1</v>
      </c>
      <c r="H27" s="489" t="n">
        <f aca="false">H18-H25</f>
        <v>5</v>
      </c>
      <c r="I27" s="489" t="n">
        <f aca="false">I18-I25</f>
        <v>3</v>
      </c>
      <c r="J27" s="489" t="n">
        <f aca="false">J18-J25</f>
        <v>3</v>
      </c>
      <c r="K27" s="489" t="n">
        <f aca="false">K18-K25</f>
        <v>5</v>
      </c>
      <c r="L27" s="489" t="n">
        <f aca="false">L18-L25</f>
        <v>7</v>
      </c>
      <c r="M27" s="489" t="n">
        <f aca="false">M18-M25</f>
        <v>13</v>
      </c>
      <c r="N27" s="489" t="n">
        <f aca="false">N18-N25</f>
        <v>11</v>
      </c>
      <c r="O27" s="489" t="n">
        <f aca="false">O18-O25</f>
        <v>9</v>
      </c>
      <c r="P27" s="489" t="n">
        <f aca="false">P18-P25</f>
        <v>7</v>
      </c>
      <c r="Q27" s="514" t="n">
        <f aca="false">SUM(E27:P27)</f>
        <v>75</v>
      </c>
    </row>
    <row r="28" customFormat="false" ht="12" hidden="false" customHeight="true" outlineLevel="0" collapsed="false">
      <c r="A28" s="525"/>
      <c r="B28" s="527" t="s">
        <v>31</v>
      </c>
      <c r="C28" s="523"/>
      <c r="D28" s="524"/>
      <c r="E28" s="515" t="n">
        <f aca="false">E27/E18*100</f>
        <v>50</v>
      </c>
      <c r="F28" s="494" t="n">
        <f aca="false">F27/F18*100</f>
        <v>44.4444444444444</v>
      </c>
      <c r="G28" s="494" t="n">
        <f aca="false">G27/G18*100</f>
        <v>25</v>
      </c>
      <c r="H28" s="494" t="n">
        <f aca="false">H27/H18*100</f>
        <v>45.4545454545455</v>
      </c>
      <c r="I28" s="494" t="n">
        <f aca="false">I27/I18*100</f>
        <v>25</v>
      </c>
      <c r="J28" s="494" t="n">
        <f aca="false">J27/J18*100</f>
        <v>25</v>
      </c>
      <c r="K28" s="494" t="n">
        <f aca="false">K27/K18*100</f>
        <v>31.25</v>
      </c>
      <c r="L28" s="494" t="n">
        <f aca="false">L27/L18*100</f>
        <v>35</v>
      </c>
      <c r="M28" s="494" t="n">
        <f aca="false">M27/M18*100</f>
        <v>59.0909090909091</v>
      </c>
      <c r="N28" s="494" t="n">
        <f aca="false">N27/N18*100</f>
        <v>47.8260869565217</v>
      </c>
      <c r="O28" s="494" t="n">
        <f aca="false">O27/O18*100</f>
        <v>47.3684210526316</v>
      </c>
      <c r="P28" s="494" t="n">
        <f aca="false">P27/P18*100</f>
        <v>30.4347826086957</v>
      </c>
      <c r="Q28" s="516" t="n">
        <f aca="false">Q27/Q18*100</f>
        <v>40.5405405405405</v>
      </c>
    </row>
    <row r="29" customFormat="false" ht="12" hidden="false" customHeight="true" outlineLevel="0" collapsed="false">
      <c r="A29" s="32" t="s">
        <v>36</v>
      </c>
      <c r="B29" s="32"/>
      <c r="C29" s="32"/>
      <c r="D29" s="32"/>
      <c r="E29" s="36" t="n">
        <v>7</v>
      </c>
      <c r="F29" s="37" t="n">
        <v>7</v>
      </c>
      <c r="G29" s="37" t="n">
        <v>1</v>
      </c>
      <c r="H29" s="37" t="n">
        <v>7</v>
      </c>
      <c r="I29" s="37" t="n">
        <v>4</v>
      </c>
      <c r="J29" s="37" t="n">
        <v>7</v>
      </c>
      <c r="K29" s="37" t="n">
        <v>10</v>
      </c>
      <c r="L29" s="37" t="n">
        <v>10</v>
      </c>
      <c r="M29" s="37" t="n">
        <v>17</v>
      </c>
      <c r="N29" s="37" t="n">
        <v>19</v>
      </c>
      <c r="O29" s="37" t="n">
        <v>10</v>
      </c>
      <c r="P29" s="37" t="n">
        <v>11</v>
      </c>
      <c r="Q29" s="514" t="n">
        <f aca="false">SUM(E29:P29)</f>
        <v>110</v>
      </c>
    </row>
    <row r="30" s="517" customFormat="true" ht="10.5" hidden="false" customHeight="true" outlineLevel="0" collapsed="false">
      <c r="A30" s="503" t="s">
        <v>31</v>
      </c>
      <c r="B30" s="503"/>
      <c r="C30" s="503"/>
      <c r="D30" s="503"/>
      <c r="E30" s="528" t="n">
        <f aca="false">E29/E18*100</f>
        <v>50</v>
      </c>
      <c r="F30" s="529" t="n">
        <f aca="false">F29/F18*100</f>
        <v>77.7777777777778</v>
      </c>
      <c r="G30" s="529" t="n">
        <f aca="false">G29/G18*100</f>
        <v>25</v>
      </c>
      <c r="H30" s="529" t="n">
        <f aca="false">H29/H18*100</f>
        <v>63.6363636363636</v>
      </c>
      <c r="I30" s="529" t="n">
        <f aca="false">I29/I18*100</f>
        <v>33.3333333333333</v>
      </c>
      <c r="J30" s="529" t="n">
        <f aca="false">J29/J18*100</f>
        <v>58.3333333333333</v>
      </c>
      <c r="K30" s="529" t="n">
        <f aca="false">K29/K18*100</f>
        <v>62.5</v>
      </c>
      <c r="L30" s="529" t="n">
        <f aca="false">L29/L18*100</f>
        <v>50</v>
      </c>
      <c r="M30" s="529" t="n">
        <f aca="false">M29/M18*100</f>
        <v>77.2727272727273</v>
      </c>
      <c r="N30" s="529" t="n">
        <f aca="false">N29/N18*100</f>
        <v>82.6086956521739</v>
      </c>
      <c r="O30" s="529" t="n">
        <f aca="false">O29/O18*100</f>
        <v>52.6315789473684</v>
      </c>
      <c r="P30" s="529" t="n">
        <f aca="false">P29/P18*100</f>
        <v>47.8260869565217</v>
      </c>
      <c r="Q30" s="533" t="n">
        <f aca="false">Q29/Q18*100</f>
        <v>59.4594594594595</v>
      </c>
    </row>
    <row r="31" customFormat="false" ht="12" hidden="false" customHeight="true" outlineLevel="0" collapsed="false">
      <c r="A31" s="530" t="s">
        <v>37</v>
      </c>
      <c r="B31" s="531"/>
      <c r="C31" s="531"/>
      <c r="D31" s="532"/>
      <c r="E31" s="19" t="n">
        <v>1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1</v>
      </c>
      <c r="L31" s="20" t="n">
        <v>0</v>
      </c>
      <c r="M31" s="20" t="n">
        <v>0</v>
      </c>
      <c r="N31" s="20" t="n">
        <v>1</v>
      </c>
      <c r="O31" s="20" t="n">
        <v>0</v>
      </c>
      <c r="P31" s="20" t="n">
        <v>0</v>
      </c>
      <c r="Q31" s="514" t="n">
        <f aca="false">SUM(E31:P31)</f>
        <v>3</v>
      </c>
    </row>
    <row r="32" s="517" customFormat="true" ht="10.5" hidden="false" customHeight="true" outlineLevel="0" collapsed="false">
      <c r="A32" s="503" t="s">
        <v>31</v>
      </c>
      <c r="B32" s="503"/>
      <c r="C32" s="503"/>
      <c r="D32" s="503"/>
      <c r="E32" s="528" t="n">
        <f aca="false">E31/E18*100</f>
        <v>7.14285714285714</v>
      </c>
      <c r="F32" s="529" t="n">
        <f aca="false">F31/F18*100</f>
        <v>0</v>
      </c>
      <c r="G32" s="529" t="n">
        <f aca="false">G31/G18*100</f>
        <v>0</v>
      </c>
      <c r="H32" s="529" t="n">
        <f aca="false">H31/H18*100</f>
        <v>0</v>
      </c>
      <c r="I32" s="529" t="n">
        <f aca="false">I31/I18*100</f>
        <v>0</v>
      </c>
      <c r="J32" s="529" t="n">
        <f aca="false">J31/J18*100</f>
        <v>0</v>
      </c>
      <c r="K32" s="529" t="n">
        <f aca="false">K31/K18*100</f>
        <v>6.25</v>
      </c>
      <c r="L32" s="529" t="n">
        <f aca="false">L31/L18*100</f>
        <v>0</v>
      </c>
      <c r="M32" s="529" t="n">
        <f aca="false">M31/M18*100</f>
        <v>0</v>
      </c>
      <c r="N32" s="529" t="n">
        <f aca="false">N31/N18*100</f>
        <v>4.34782608695652</v>
      </c>
      <c r="O32" s="529" t="n">
        <f aca="false">O31/O18*100</f>
        <v>0</v>
      </c>
      <c r="P32" s="529" t="n">
        <f aca="false">P31/P18*100</f>
        <v>0</v>
      </c>
      <c r="Q32" s="533" t="n">
        <f aca="false">Q31/Q18*100</f>
        <v>1.62162162162162</v>
      </c>
    </row>
    <row r="33" customFormat="false" ht="12" hidden="false" customHeight="true" outlineLevel="0" collapsed="false">
      <c r="A33" s="32" t="s">
        <v>38</v>
      </c>
      <c r="B33" s="32"/>
      <c r="C33" s="32"/>
      <c r="D33" s="32"/>
      <c r="E33" s="19" t="n">
        <v>4</v>
      </c>
      <c r="F33" s="20" t="n">
        <v>1</v>
      </c>
      <c r="G33" s="20" t="n">
        <v>3</v>
      </c>
      <c r="H33" s="20" t="n">
        <v>1</v>
      </c>
      <c r="I33" s="20" t="n">
        <v>1</v>
      </c>
      <c r="J33" s="20" t="n">
        <v>2</v>
      </c>
      <c r="K33" s="20" t="n">
        <v>5</v>
      </c>
      <c r="L33" s="20" t="n">
        <v>7</v>
      </c>
      <c r="M33" s="20" t="n">
        <v>4</v>
      </c>
      <c r="N33" s="20" t="n">
        <v>1</v>
      </c>
      <c r="O33" s="20" t="n">
        <v>7</v>
      </c>
      <c r="P33" s="20" t="n">
        <v>6</v>
      </c>
      <c r="Q33" s="514" t="n">
        <f aca="false">SUM(E33:P33)</f>
        <v>42</v>
      </c>
    </row>
    <row r="34" s="517" customFormat="true" ht="10.5" hidden="false" customHeight="true" outlineLevel="0" collapsed="false">
      <c r="A34" s="503" t="s">
        <v>31</v>
      </c>
      <c r="B34" s="503"/>
      <c r="C34" s="503"/>
      <c r="D34" s="503"/>
      <c r="E34" s="528" t="n">
        <f aca="false">E33/E18*100</f>
        <v>28.5714285714286</v>
      </c>
      <c r="F34" s="529" t="n">
        <f aca="false">F33/F18*100</f>
        <v>11.1111111111111</v>
      </c>
      <c r="G34" s="529" t="n">
        <f aca="false">G33/G18*100</f>
        <v>75</v>
      </c>
      <c r="H34" s="529" t="n">
        <f aca="false">H33/H18*100</f>
        <v>9.09090909090909</v>
      </c>
      <c r="I34" s="529" t="n">
        <f aca="false">I33/I18*100</f>
        <v>8.33333333333333</v>
      </c>
      <c r="J34" s="529" t="n">
        <f aca="false">J33/J18*100</f>
        <v>16.6666666666667</v>
      </c>
      <c r="K34" s="529" t="n">
        <f aca="false">K33/K18*100</f>
        <v>31.25</v>
      </c>
      <c r="L34" s="529" t="n">
        <f aca="false">L33/L18*100</f>
        <v>35</v>
      </c>
      <c r="M34" s="529" t="n">
        <f aca="false">M33/M18*100</f>
        <v>18.1818181818182</v>
      </c>
      <c r="N34" s="529" t="n">
        <f aca="false">N33/N18*100</f>
        <v>4.34782608695652</v>
      </c>
      <c r="O34" s="529" t="n">
        <f aca="false">O33/O18*100</f>
        <v>36.8421052631579</v>
      </c>
      <c r="P34" s="529" t="n">
        <f aca="false">P33/P18*100</f>
        <v>26.0869565217391</v>
      </c>
      <c r="Q34" s="533" t="n">
        <f aca="false">Q33/Q18*100</f>
        <v>22.7027027027027</v>
      </c>
    </row>
    <row r="35" customFormat="false" ht="12" hidden="false" customHeight="true" outlineLevel="0" collapsed="false">
      <c r="A35" s="401" t="s">
        <v>39</v>
      </c>
      <c r="B35" s="402"/>
      <c r="C35" s="402"/>
      <c r="D35" s="403"/>
      <c r="E35" s="53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1</v>
      </c>
      <c r="K35" s="78" t="n">
        <v>0</v>
      </c>
      <c r="L35" s="78" t="n">
        <v>1</v>
      </c>
      <c r="M35" s="78" t="n">
        <v>0</v>
      </c>
      <c r="N35" s="78" t="n">
        <v>2</v>
      </c>
      <c r="O35" s="78" t="n">
        <v>3</v>
      </c>
      <c r="P35" s="78" t="n">
        <v>0</v>
      </c>
      <c r="Q35" s="514" t="n">
        <f aca="false">SUM(E35:P35)</f>
        <v>7</v>
      </c>
    </row>
    <row r="36" s="517" customFormat="true" ht="10.5" hidden="false" customHeight="true" outlineLevel="0" collapsed="false">
      <c r="A36" s="503" t="s">
        <v>31</v>
      </c>
      <c r="B36" s="503"/>
      <c r="C36" s="503"/>
      <c r="D36" s="503"/>
      <c r="E36" s="528" t="n">
        <f aca="false">E35/E18*100</f>
        <v>0</v>
      </c>
      <c r="F36" s="529" t="n">
        <f aca="false">F35/F18*100</f>
        <v>0</v>
      </c>
      <c r="G36" s="529" t="n">
        <f aca="false">G35/G18*100</f>
        <v>0</v>
      </c>
      <c r="H36" s="529" t="n">
        <f aca="false">H35/H18*100</f>
        <v>0</v>
      </c>
      <c r="I36" s="529" t="n">
        <f aca="false">I35/I18*100</f>
        <v>0</v>
      </c>
      <c r="J36" s="529" t="n">
        <f aca="false">J35/J18*100</f>
        <v>8.33333333333333</v>
      </c>
      <c r="K36" s="529" t="n">
        <f aca="false">K35/K18*100</f>
        <v>0</v>
      </c>
      <c r="L36" s="529" t="n">
        <f aca="false">L35/L18*100</f>
        <v>5</v>
      </c>
      <c r="M36" s="529" t="n">
        <f aca="false">M35/M18*100</f>
        <v>0</v>
      </c>
      <c r="N36" s="529" t="n">
        <f aca="false">N35/N18*100</f>
        <v>8.69565217391304</v>
      </c>
      <c r="O36" s="529" t="n">
        <f aca="false">O35/O18*100</f>
        <v>15.7894736842105</v>
      </c>
      <c r="P36" s="529" t="n">
        <f aca="false">P35/P18*100</f>
        <v>0</v>
      </c>
      <c r="Q36" s="533" t="n">
        <f aca="false">Q35/Q18*100</f>
        <v>3.78378378378378</v>
      </c>
    </row>
    <row r="37" customFormat="false" ht="12" hidden="false" customHeight="true" outlineLevel="0" collapsed="false">
      <c r="A37" s="32" t="s">
        <v>187</v>
      </c>
      <c r="B37" s="32"/>
      <c r="C37" s="32"/>
      <c r="D37" s="32"/>
      <c r="E37" s="539" t="n">
        <v>2</v>
      </c>
      <c r="F37" s="540" t="n">
        <v>0</v>
      </c>
      <c r="G37" s="540" t="n">
        <v>1</v>
      </c>
      <c r="H37" s="540" t="n">
        <v>1</v>
      </c>
      <c r="I37" s="540" t="n">
        <v>2</v>
      </c>
      <c r="J37" s="540" t="n">
        <v>2</v>
      </c>
      <c r="K37" s="540" t="n">
        <v>0</v>
      </c>
      <c r="L37" s="540" t="n">
        <v>1</v>
      </c>
      <c r="M37" s="540" t="n">
        <v>3</v>
      </c>
      <c r="N37" s="540" t="n">
        <v>0</v>
      </c>
      <c r="O37" s="540" t="n">
        <v>0</v>
      </c>
      <c r="P37" s="540" t="n">
        <v>3</v>
      </c>
      <c r="Q37" s="514" t="n">
        <f aca="false">SUM(E37:P37)</f>
        <v>15</v>
      </c>
    </row>
    <row r="38" s="517" customFormat="true" ht="9.75" hidden="false" customHeight="true" outlineLevel="0" collapsed="false">
      <c r="A38" s="503" t="s">
        <v>31</v>
      </c>
      <c r="B38" s="503"/>
      <c r="C38" s="503"/>
      <c r="D38" s="503"/>
      <c r="E38" s="528" t="n">
        <f aca="false">E37/E18*100</f>
        <v>14.2857142857143</v>
      </c>
      <c r="F38" s="529" t="n">
        <f aca="false">F37/F18*100</f>
        <v>0</v>
      </c>
      <c r="G38" s="529" t="n">
        <f aca="false">G37/G18*100</f>
        <v>25</v>
      </c>
      <c r="H38" s="529" t="n">
        <f aca="false">H37/H18*100</f>
        <v>9.09090909090909</v>
      </c>
      <c r="I38" s="529" t="n">
        <f aca="false">I37/I18*100</f>
        <v>16.6666666666667</v>
      </c>
      <c r="J38" s="529" t="n">
        <f aca="false">J37/J18*100</f>
        <v>16.6666666666667</v>
      </c>
      <c r="K38" s="529" t="n">
        <f aca="false">K37/K18*100</f>
        <v>0</v>
      </c>
      <c r="L38" s="529" t="n">
        <f aca="false">L37/L18*100</f>
        <v>5</v>
      </c>
      <c r="M38" s="529" t="n">
        <f aca="false">M37/M18*100</f>
        <v>13.6363636363636</v>
      </c>
      <c r="N38" s="529" t="n">
        <f aca="false">N37/N18*100</f>
        <v>0</v>
      </c>
      <c r="O38" s="529" t="n">
        <f aca="false">O37/O18*100</f>
        <v>0</v>
      </c>
      <c r="P38" s="529" t="n">
        <f aca="false">P37/P18*100</f>
        <v>13.0434782608696</v>
      </c>
      <c r="Q38" s="533" t="n">
        <f aca="false">Q37/Q18*100</f>
        <v>8.10810810810811</v>
      </c>
    </row>
    <row r="39" s="27" customFormat="true" ht="11.25" hidden="false" customHeight="true" outlineLevel="0" collapsed="false">
      <c r="A39" s="35" t="s">
        <v>41</v>
      </c>
      <c r="B39" s="35"/>
      <c r="C39" s="35"/>
      <c r="D39" s="35"/>
      <c r="E39" s="539" t="n">
        <v>1</v>
      </c>
      <c r="F39" s="78" t="n">
        <v>1</v>
      </c>
      <c r="G39" s="78" t="n">
        <v>0</v>
      </c>
      <c r="H39" s="78" t="n">
        <v>4</v>
      </c>
      <c r="I39" s="78" t="n">
        <v>1</v>
      </c>
      <c r="J39" s="78" t="n">
        <v>2</v>
      </c>
      <c r="K39" s="78" t="n">
        <v>2</v>
      </c>
      <c r="L39" s="78" t="n">
        <v>1</v>
      </c>
      <c r="M39" s="78" t="n">
        <v>4</v>
      </c>
      <c r="N39" s="78" t="n">
        <v>4</v>
      </c>
      <c r="O39" s="78" t="n">
        <v>3</v>
      </c>
      <c r="P39" s="78" t="n">
        <v>2</v>
      </c>
      <c r="Q39" s="514" t="n">
        <f aca="false">SUM(E39:P39)</f>
        <v>25</v>
      </c>
      <c r="R39" s="26"/>
    </row>
    <row r="40" s="535" customFormat="true" ht="11.25" hidden="false" customHeight="true" outlineLevel="0" collapsed="false">
      <c r="A40" s="503" t="s">
        <v>31</v>
      </c>
      <c r="B40" s="503"/>
      <c r="C40" s="503"/>
      <c r="D40" s="503"/>
      <c r="E40" s="528" t="n">
        <f aca="false">E39/E18*100</f>
        <v>7.14285714285714</v>
      </c>
      <c r="F40" s="529" t="n">
        <f aca="false">F39/F18*100</f>
        <v>11.1111111111111</v>
      </c>
      <c r="G40" s="529" t="n">
        <f aca="false">G39/G18*100</f>
        <v>0</v>
      </c>
      <c r="H40" s="529" t="n">
        <f aca="false">H39/H18*100</f>
        <v>36.3636363636364</v>
      </c>
      <c r="I40" s="529" t="n">
        <f aca="false">I39/I18*100</f>
        <v>8.33333333333333</v>
      </c>
      <c r="J40" s="529" t="n">
        <f aca="false">J39/J18*100</f>
        <v>16.6666666666667</v>
      </c>
      <c r="K40" s="529" t="n">
        <f aca="false">K39/K18*100</f>
        <v>12.5</v>
      </c>
      <c r="L40" s="529" t="n">
        <f aca="false">L39/L18*100</f>
        <v>5</v>
      </c>
      <c r="M40" s="529" t="n">
        <f aca="false">M39/M18*100</f>
        <v>18.1818181818182</v>
      </c>
      <c r="N40" s="529" t="n">
        <f aca="false">N39/N18*100</f>
        <v>17.3913043478261</v>
      </c>
      <c r="O40" s="529" t="n">
        <f aca="false">O39/O18*100</f>
        <v>15.7894736842105</v>
      </c>
      <c r="P40" s="529" t="n">
        <f aca="false">P39/P18*100</f>
        <v>8.69565217391304</v>
      </c>
      <c r="Q40" s="533" t="n">
        <f aca="false">Q39/Q18*100</f>
        <v>13.5135135135135</v>
      </c>
      <c r="R40" s="534"/>
    </row>
    <row r="41" s="9" customFormat="true" ht="12" hidden="false" customHeight="true" outlineLevel="0" collapsed="false">
      <c r="A41" s="91" t="s">
        <v>42</v>
      </c>
      <c r="B41" s="16"/>
      <c r="C41" s="17"/>
      <c r="D41" s="404"/>
      <c r="E41" s="538" t="n">
        <v>7</v>
      </c>
      <c r="F41" s="78" t="n">
        <v>6</v>
      </c>
      <c r="G41" s="78" t="n">
        <v>1</v>
      </c>
      <c r="H41" s="78" t="n">
        <v>6</v>
      </c>
      <c r="I41" s="78" t="n">
        <v>4</v>
      </c>
      <c r="J41" s="78" t="n">
        <v>4</v>
      </c>
      <c r="K41" s="78" t="n">
        <v>8</v>
      </c>
      <c r="L41" s="78" t="n">
        <v>9</v>
      </c>
      <c r="M41" s="78" t="n">
        <v>14</v>
      </c>
      <c r="N41" s="78" t="n">
        <v>13</v>
      </c>
      <c r="O41" s="78" t="n">
        <v>9</v>
      </c>
      <c r="P41" s="78" t="n">
        <v>7</v>
      </c>
      <c r="Q41" s="514" t="n">
        <f aca="false">SUM(E41:P41)</f>
        <v>88</v>
      </c>
      <c r="R41" s="14"/>
    </row>
    <row r="42" s="537" customFormat="true" ht="12" hidden="false" customHeight="true" outlineLevel="0" collapsed="false">
      <c r="A42" s="503" t="s">
        <v>31</v>
      </c>
      <c r="B42" s="503"/>
      <c r="C42" s="503"/>
      <c r="D42" s="503"/>
      <c r="E42" s="528" t="n">
        <f aca="false">E41/E18*100</f>
        <v>50</v>
      </c>
      <c r="F42" s="529" t="n">
        <f aca="false">F41/F18*100</f>
        <v>66.6666666666667</v>
      </c>
      <c r="G42" s="529" t="n">
        <f aca="false">G41/G18*100</f>
        <v>25</v>
      </c>
      <c r="H42" s="529" t="n">
        <f aca="false">H41/H18*100</f>
        <v>54.5454545454545</v>
      </c>
      <c r="I42" s="529" t="n">
        <f aca="false">I41/I18*100</f>
        <v>33.3333333333333</v>
      </c>
      <c r="J42" s="529" t="n">
        <f aca="false">J41/J18*100</f>
        <v>33.3333333333333</v>
      </c>
      <c r="K42" s="529" t="n">
        <f aca="false">K41/K18*100</f>
        <v>50</v>
      </c>
      <c r="L42" s="529" t="n">
        <f aca="false">L41/L18*100</f>
        <v>45</v>
      </c>
      <c r="M42" s="529" t="n">
        <f aca="false">M41/M18*100</f>
        <v>63.6363636363636</v>
      </c>
      <c r="N42" s="529" t="n">
        <f aca="false">N41/N18*100</f>
        <v>56.5217391304348</v>
      </c>
      <c r="O42" s="529" t="n">
        <f aca="false">O41/O18*100</f>
        <v>47.3684210526316</v>
      </c>
      <c r="P42" s="529" t="n">
        <f aca="false">P41/P18*100</f>
        <v>30.4347826086957</v>
      </c>
      <c r="Q42" s="533" t="n">
        <f aca="false">Q41/Q18*100</f>
        <v>47.5675675675676</v>
      </c>
      <c r="R42" s="536"/>
    </row>
    <row r="43" s="9" customFormat="true" ht="12" hidden="false" customHeight="true" outlineLevel="0" collapsed="false">
      <c r="A43" s="405" t="s">
        <v>43</v>
      </c>
      <c r="B43" s="86"/>
      <c r="C43" s="406"/>
      <c r="D43" s="404"/>
      <c r="E43" s="539" t="n">
        <v>5</v>
      </c>
      <c r="F43" s="540" t="n">
        <v>0</v>
      </c>
      <c r="G43" s="540" t="n">
        <v>2</v>
      </c>
      <c r="H43" s="540" t="n">
        <v>7</v>
      </c>
      <c r="I43" s="540" t="n">
        <v>6</v>
      </c>
      <c r="J43" s="540" t="n">
        <v>6</v>
      </c>
      <c r="K43" s="540" t="n">
        <v>4</v>
      </c>
      <c r="L43" s="540" t="n">
        <v>7</v>
      </c>
      <c r="M43" s="540" t="n">
        <v>4</v>
      </c>
      <c r="N43" s="540" t="n">
        <v>3</v>
      </c>
      <c r="O43" s="540" t="n">
        <v>8</v>
      </c>
      <c r="P43" s="540" t="n">
        <v>12</v>
      </c>
      <c r="Q43" s="514" t="n">
        <f aca="false">SUM(E43:P43)</f>
        <v>64</v>
      </c>
      <c r="R43" s="14"/>
    </row>
    <row r="44" s="537" customFormat="true" ht="12" hidden="false" customHeight="true" outlineLevel="0" collapsed="false">
      <c r="A44" s="503" t="s">
        <v>31</v>
      </c>
      <c r="B44" s="503"/>
      <c r="C44" s="503"/>
      <c r="D44" s="503"/>
      <c r="E44" s="528" t="n">
        <f aca="false">E43/E18*100</f>
        <v>35.7142857142857</v>
      </c>
      <c r="F44" s="529" t="n">
        <f aca="false">F43/F18*100</f>
        <v>0</v>
      </c>
      <c r="G44" s="529" t="n">
        <f aca="false">G43/G18*100</f>
        <v>50</v>
      </c>
      <c r="H44" s="529" t="n">
        <f aca="false">H43/H18*100</f>
        <v>63.6363636363636</v>
      </c>
      <c r="I44" s="529" t="n">
        <f aca="false">I43/I18*100</f>
        <v>50</v>
      </c>
      <c r="J44" s="529" t="n">
        <f aca="false">J43/J18*100</f>
        <v>50</v>
      </c>
      <c r="K44" s="529" t="n">
        <f aca="false">K43/K18*100</f>
        <v>25</v>
      </c>
      <c r="L44" s="529" t="n">
        <f aca="false">L43/L18*100</f>
        <v>35</v>
      </c>
      <c r="M44" s="529" t="n">
        <f aca="false">M43/M18*100</f>
        <v>18.1818181818182</v>
      </c>
      <c r="N44" s="529" t="n">
        <f aca="false">N43/N18*100</f>
        <v>13.0434782608696</v>
      </c>
      <c r="O44" s="529" t="n">
        <f aca="false">O43/O18*100</f>
        <v>42.1052631578947</v>
      </c>
      <c r="P44" s="529" t="n">
        <f aca="false">P43/P18*100</f>
        <v>52.1739130434783</v>
      </c>
      <c r="Q44" s="533" t="n">
        <f aca="false">Q43/Q18*100</f>
        <v>34.5945945945946</v>
      </c>
      <c r="R44" s="536"/>
    </row>
    <row r="45" s="543" customFormat="true" ht="12" hidden="false" customHeight="true" outlineLevel="0" collapsed="false">
      <c r="A45" s="405" t="s">
        <v>188</v>
      </c>
      <c r="B45" s="407"/>
      <c r="C45" s="408"/>
      <c r="D45" s="404"/>
      <c r="E45" s="538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1</v>
      </c>
      <c r="L45" s="78" t="n">
        <v>1</v>
      </c>
      <c r="M45" s="78" t="n">
        <v>0</v>
      </c>
      <c r="N45" s="78" t="n">
        <v>1</v>
      </c>
      <c r="O45" s="78" t="n">
        <v>2</v>
      </c>
      <c r="P45" s="78" t="n">
        <v>2</v>
      </c>
      <c r="Q45" s="514" t="n">
        <f aca="false">SUM(E45:P45)</f>
        <v>7</v>
      </c>
    </row>
    <row r="46" s="517" customFormat="true" ht="12" hidden="false" customHeight="true" outlineLevel="0" collapsed="false">
      <c r="A46" s="503" t="s">
        <v>31</v>
      </c>
      <c r="B46" s="503"/>
      <c r="C46" s="503"/>
      <c r="D46" s="503"/>
      <c r="E46" s="528" t="n">
        <f aca="false">E45/E18*100</f>
        <v>0</v>
      </c>
      <c r="F46" s="529" t="n">
        <f aca="false">F45/F18*100</f>
        <v>0</v>
      </c>
      <c r="G46" s="529" t="n">
        <f aca="false">G45/G18*100</f>
        <v>0</v>
      </c>
      <c r="H46" s="529" t="n">
        <f aca="false">H45/H18*100</f>
        <v>0</v>
      </c>
      <c r="I46" s="529" t="n">
        <f aca="false">I45/I18*100</f>
        <v>0</v>
      </c>
      <c r="J46" s="529" t="n">
        <f aca="false">J45/J18*100</f>
        <v>0</v>
      </c>
      <c r="K46" s="529" t="n">
        <f aca="false">K45/K18*100</f>
        <v>6.25</v>
      </c>
      <c r="L46" s="529" t="n">
        <f aca="false">L45/L18*100</f>
        <v>5</v>
      </c>
      <c r="M46" s="529" t="n">
        <f aca="false">M45/M18*100</f>
        <v>0</v>
      </c>
      <c r="N46" s="529" t="n">
        <f aca="false">N45/N18*100</f>
        <v>4.34782608695652</v>
      </c>
      <c r="O46" s="529" t="n">
        <f aca="false">O45/O18*100</f>
        <v>10.5263157894737</v>
      </c>
      <c r="P46" s="529" t="n">
        <f aca="false">P45/P18*100</f>
        <v>8.69565217391304</v>
      </c>
      <c r="Q46" s="533" t="n">
        <f aca="false">Q45/Q18*100</f>
        <v>3.78378378378378</v>
      </c>
    </row>
    <row r="47" s="545" customFormat="true" ht="11.25" hidden="false" customHeight="true" outlineLevel="0" collapsed="false">
      <c r="A47" s="60" t="s">
        <v>189</v>
      </c>
      <c r="B47" s="60"/>
      <c r="C47" s="60"/>
      <c r="D47" s="60"/>
      <c r="E47" s="539" t="n">
        <v>0</v>
      </c>
      <c r="F47" s="540" t="n">
        <v>0</v>
      </c>
      <c r="G47" s="540" t="n">
        <v>0</v>
      </c>
      <c r="H47" s="540" t="n">
        <v>0</v>
      </c>
      <c r="I47" s="540" t="n">
        <v>1</v>
      </c>
      <c r="J47" s="540" t="n">
        <v>0</v>
      </c>
      <c r="K47" s="540" t="n">
        <v>0</v>
      </c>
      <c r="L47" s="540" t="n">
        <v>0</v>
      </c>
      <c r="M47" s="540" t="n">
        <v>0</v>
      </c>
      <c r="N47" s="540" t="n">
        <v>0</v>
      </c>
      <c r="O47" s="540" t="n">
        <v>0</v>
      </c>
      <c r="P47" s="540" t="n">
        <v>0</v>
      </c>
      <c r="Q47" s="514" t="n">
        <f aca="false">SUM(E47:P47)</f>
        <v>1</v>
      </c>
    </row>
    <row r="48" s="517" customFormat="true" ht="10.5" hidden="false" customHeight="true" outlineLevel="0" collapsed="false">
      <c r="A48" s="503" t="s">
        <v>31</v>
      </c>
      <c r="B48" s="503"/>
      <c r="C48" s="503"/>
      <c r="D48" s="503"/>
      <c r="E48" s="528" t="n">
        <f aca="false">E47/E18*100</f>
        <v>0</v>
      </c>
      <c r="F48" s="529" t="n">
        <f aca="false">F47/F18*100</f>
        <v>0</v>
      </c>
      <c r="G48" s="529" t="n">
        <f aca="false">G47/G18*100</f>
        <v>0</v>
      </c>
      <c r="H48" s="529" t="n">
        <f aca="false">H47/H18*100</f>
        <v>0</v>
      </c>
      <c r="I48" s="529" t="n">
        <f aca="false">I47/I18*100</f>
        <v>8.33333333333333</v>
      </c>
      <c r="J48" s="529" t="n">
        <f aca="false">J47/J18*100</f>
        <v>0</v>
      </c>
      <c r="K48" s="529" t="n">
        <f aca="false">K47/K18*100</f>
        <v>0</v>
      </c>
      <c r="L48" s="529" t="n">
        <f aca="false">L47/L18*100</f>
        <v>0</v>
      </c>
      <c r="M48" s="529" t="n">
        <f aca="false">M47/M18*100</f>
        <v>0</v>
      </c>
      <c r="N48" s="529" t="n">
        <f aca="false">N47/N18*100</f>
        <v>0</v>
      </c>
      <c r="O48" s="529" t="n">
        <f aca="false">O47/O18*100</f>
        <v>0</v>
      </c>
      <c r="P48" s="529" t="n">
        <f aca="false">P47/P18*100</f>
        <v>0</v>
      </c>
      <c r="Q48" s="533" t="n">
        <f aca="false">Q47/Q18*100</f>
        <v>0.540540540540541</v>
      </c>
    </row>
    <row r="49" s="27" customFormat="true" ht="10.5" hidden="false" customHeight="true" outlineLevel="0" collapsed="false">
      <c r="A49" s="32" t="s">
        <v>46</v>
      </c>
      <c r="B49" s="32"/>
      <c r="C49" s="32"/>
      <c r="D49" s="32"/>
      <c r="E49" s="36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1</v>
      </c>
      <c r="L49" s="37" t="n">
        <v>0</v>
      </c>
      <c r="M49" s="20" t="n">
        <v>0</v>
      </c>
      <c r="N49" s="20" t="n">
        <v>0</v>
      </c>
      <c r="O49" s="20" t="n">
        <v>0</v>
      </c>
      <c r="P49" s="20" t="n">
        <v>3</v>
      </c>
      <c r="Q49" s="552" t="n">
        <f aca="false">SUM(E49:P49)</f>
        <v>4</v>
      </c>
      <c r="R49" s="26"/>
    </row>
    <row r="50" s="535" customFormat="true" ht="11.25" hidden="false" customHeight="true" outlineLevel="0" collapsed="false">
      <c r="A50" s="556" t="s">
        <v>31</v>
      </c>
      <c r="B50" s="556"/>
      <c r="C50" s="556"/>
      <c r="D50" s="556"/>
      <c r="E50" s="505" t="n">
        <f aca="false">E49/E18*100</f>
        <v>0</v>
      </c>
      <c r="F50" s="506" t="n">
        <f aca="false">F49/F18*100</f>
        <v>0</v>
      </c>
      <c r="G50" s="506" t="n">
        <f aca="false">G49/G18*100</f>
        <v>0</v>
      </c>
      <c r="H50" s="506" t="n">
        <f aca="false">H49/H18*100</f>
        <v>0</v>
      </c>
      <c r="I50" s="506" t="n">
        <f aca="false">I49/I18*100</f>
        <v>0</v>
      </c>
      <c r="J50" s="506" t="n">
        <f aca="false">J49/J18*100</f>
        <v>0</v>
      </c>
      <c r="K50" s="506" t="n">
        <f aca="false">K49/K18*100</f>
        <v>6.25</v>
      </c>
      <c r="L50" s="506" t="n">
        <f aca="false">L49/L18*100</f>
        <v>0</v>
      </c>
      <c r="M50" s="506" t="n">
        <f aca="false">M49/M18*100</f>
        <v>0</v>
      </c>
      <c r="N50" s="506" t="n">
        <f aca="false">N49/N18*100</f>
        <v>0</v>
      </c>
      <c r="O50" s="506" t="n">
        <f aca="false">O49/O18*100</f>
        <v>0</v>
      </c>
      <c r="P50" s="506" t="n">
        <f aca="false">P49/P18*100</f>
        <v>13.0434782608696</v>
      </c>
      <c r="Q50" s="542" t="n">
        <f aca="false">Q49/Q18*100</f>
        <v>2.16216216216216</v>
      </c>
      <c r="R50" s="534"/>
    </row>
    <row r="51" s="9" customFormat="true" ht="12" hidden="false" customHeight="true" outlineLevel="0" collapsed="false">
      <c r="A51" s="590" t="s">
        <v>255</v>
      </c>
      <c r="B51" s="590"/>
      <c r="C51" s="590"/>
      <c r="D51" s="590"/>
      <c r="E51" s="590"/>
      <c r="F51" s="590"/>
      <c r="G51" s="590"/>
      <c r="H51" s="590"/>
      <c r="I51" s="590"/>
      <c r="J51" s="590"/>
      <c r="K51" s="590"/>
      <c r="L51" s="590"/>
      <c r="M51" s="590"/>
      <c r="N51" s="590"/>
      <c r="O51" s="590"/>
      <c r="P51" s="590"/>
      <c r="Q51" s="590"/>
      <c r="R51" s="14"/>
    </row>
    <row r="52" s="27" customFormat="true" ht="10.5" hidden="false" customHeight="true" outlineLevel="0" collapsed="false">
      <c r="A52" s="480" t="s">
        <v>48</v>
      </c>
      <c r="B52" s="480"/>
      <c r="C52" s="480"/>
      <c r="D52" s="480"/>
      <c r="E52" s="544" t="n">
        <v>9</v>
      </c>
      <c r="F52" s="483" t="n">
        <v>19</v>
      </c>
      <c r="G52" s="483" t="n">
        <v>15</v>
      </c>
      <c r="H52" s="483" t="n">
        <v>14</v>
      </c>
      <c r="I52" s="483" t="n">
        <v>31</v>
      </c>
      <c r="J52" s="483" t="n">
        <v>13</v>
      </c>
      <c r="K52" s="483" t="n">
        <v>19</v>
      </c>
      <c r="L52" s="483" t="n">
        <v>17</v>
      </c>
      <c r="M52" s="483" t="n">
        <v>26</v>
      </c>
      <c r="N52" s="483" t="n">
        <v>27</v>
      </c>
      <c r="O52" s="483" t="n">
        <v>15</v>
      </c>
      <c r="P52" s="483" t="n">
        <v>14</v>
      </c>
      <c r="Q52" s="511" t="n">
        <f aca="false">SUM(E52:P52)</f>
        <v>219</v>
      </c>
      <c r="R52" s="26"/>
    </row>
    <row r="53" s="9" customFormat="true" ht="12" hidden="false" customHeight="true" outlineLevel="0" collapsed="false">
      <c r="A53" s="546" t="s">
        <v>212</v>
      </c>
      <c r="B53" s="546"/>
      <c r="C53" s="546"/>
      <c r="D53" s="546"/>
      <c r="E53" s="547" t="n">
        <v>6</v>
      </c>
      <c r="F53" s="489" t="n">
        <v>17</v>
      </c>
      <c r="G53" s="489" t="n">
        <v>9</v>
      </c>
      <c r="H53" s="489" t="n">
        <v>10</v>
      </c>
      <c r="I53" s="489" t="n">
        <v>19</v>
      </c>
      <c r="J53" s="489" t="n">
        <v>6</v>
      </c>
      <c r="K53" s="489" t="n">
        <v>14</v>
      </c>
      <c r="L53" s="489" t="n">
        <v>11</v>
      </c>
      <c r="M53" s="489" t="n">
        <v>19</v>
      </c>
      <c r="N53" s="489" t="n">
        <v>18</v>
      </c>
      <c r="O53" s="489" t="n">
        <v>11</v>
      </c>
      <c r="P53" s="489" t="n">
        <v>8</v>
      </c>
      <c r="Q53" s="514" t="n">
        <f aca="false">SUM(E53:P53)</f>
        <v>148</v>
      </c>
      <c r="R53" s="14"/>
    </row>
    <row r="54" s="9" customFormat="true" ht="12" hidden="false" customHeight="true" outlineLevel="0" collapsed="false">
      <c r="A54" s="503" t="s">
        <v>50</v>
      </c>
      <c r="B54" s="503"/>
      <c r="C54" s="503"/>
      <c r="D54" s="503"/>
      <c r="E54" s="548" t="n">
        <f aca="false">E53/E52*100</f>
        <v>66.6666666666667</v>
      </c>
      <c r="F54" s="494" t="n">
        <f aca="false">F53/F52*100</f>
        <v>89.4736842105263</v>
      </c>
      <c r="G54" s="494" t="n">
        <f aca="false">G53/G52*100</f>
        <v>60</v>
      </c>
      <c r="H54" s="494" t="n">
        <f aca="false">H53/H52*100</f>
        <v>71.4285714285714</v>
      </c>
      <c r="I54" s="494" t="n">
        <f aca="false">I53/I52*100</f>
        <v>61.2903225806452</v>
      </c>
      <c r="J54" s="494" t="n">
        <f aca="false">J53/J52*100</f>
        <v>46.1538461538462</v>
      </c>
      <c r="K54" s="494" t="n">
        <f aca="false">K53/K52*100</f>
        <v>73.6842105263158</v>
      </c>
      <c r="L54" s="494" t="n">
        <f aca="false">L53/L52*100</f>
        <v>64.7058823529412</v>
      </c>
      <c r="M54" s="494" t="n">
        <f aca="false">M53/M52*100</f>
        <v>73.0769230769231</v>
      </c>
      <c r="N54" s="494" t="n">
        <f aca="false">N53/N52*100</f>
        <v>66.6666666666667</v>
      </c>
      <c r="O54" s="494" t="n">
        <f aca="false">O53/O52*100</f>
        <v>73.3333333333333</v>
      </c>
      <c r="P54" s="494" t="n">
        <f aca="false">P53/P52*100</f>
        <v>57.1428571428571</v>
      </c>
      <c r="Q54" s="516" t="n">
        <f aca="false">Q53/Q52*100</f>
        <v>67.5799086757991</v>
      </c>
      <c r="R54" s="14"/>
    </row>
    <row r="55" s="545" customFormat="true" ht="12" hidden="false" customHeight="false" outlineLevel="0" collapsed="false">
      <c r="A55" s="549" t="s">
        <v>36</v>
      </c>
      <c r="B55" s="549"/>
      <c r="C55" s="549"/>
      <c r="D55" s="549"/>
      <c r="E55" s="550" t="n">
        <v>6</v>
      </c>
      <c r="F55" s="37" t="n">
        <v>10</v>
      </c>
      <c r="G55" s="37" t="n">
        <v>7</v>
      </c>
      <c r="H55" s="37" t="n">
        <v>5</v>
      </c>
      <c r="I55" s="37" t="n">
        <v>14</v>
      </c>
      <c r="J55" s="37" t="n">
        <v>7</v>
      </c>
      <c r="K55" s="37" t="n">
        <v>10</v>
      </c>
      <c r="L55" s="37" t="n">
        <v>4</v>
      </c>
      <c r="M55" s="37" t="n">
        <v>12</v>
      </c>
      <c r="N55" s="37" t="n">
        <v>15</v>
      </c>
      <c r="O55" s="37" t="n">
        <v>8</v>
      </c>
      <c r="P55" s="37" t="n">
        <v>9</v>
      </c>
      <c r="Q55" s="514" t="n">
        <f aca="false">SUM(E55:P55)</f>
        <v>107</v>
      </c>
    </row>
    <row r="56" s="517" customFormat="true" ht="9" hidden="false" customHeight="true" outlineLevel="0" collapsed="false">
      <c r="A56" s="503" t="s">
        <v>50</v>
      </c>
      <c r="B56" s="503"/>
      <c r="C56" s="503"/>
      <c r="D56" s="503"/>
      <c r="E56" s="551" t="n">
        <f aca="false">E55/E52*100</f>
        <v>66.6666666666667</v>
      </c>
      <c r="F56" s="529" t="n">
        <f aca="false">F55/F52*100</f>
        <v>52.6315789473684</v>
      </c>
      <c r="G56" s="529" t="n">
        <f aca="false">G55/G52*100</f>
        <v>46.6666666666667</v>
      </c>
      <c r="H56" s="529" t="n">
        <f aca="false">H55/H52*100</f>
        <v>35.7142857142857</v>
      </c>
      <c r="I56" s="529" t="n">
        <f aca="false">I55/I52*100</f>
        <v>45.1612903225806</v>
      </c>
      <c r="J56" s="529" t="n">
        <f aca="false">J55/J52*100</f>
        <v>53.8461538461539</v>
      </c>
      <c r="K56" s="529" t="n">
        <f aca="false">K55/K52*100</f>
        <v>52.6315789473684</v>
      </c>
      <c r="L56" s="529" t="n">
        <f aca="false">L55/L52*100</f>
        <v>23.5294117647059</v>
      </c>
      <c r="M56" s="529" t="n">
        <f aca="false">M55/M52*100</f>
        <v>46.1538461538462</v>
      </c>
      <c r="N56" s="529" t="n">
        <f aca="false">N55/N52*100</f>
        <v>55.5555555555556</v>
      </c>
      <c r="O56" s="529" t="n">
        <f aca="false">O55/O52*100</f>
        <v>53.3333333333333</v>
      </c>
      <c r="P56" s="529" t="n">
        <f aca="false">P55/P52*100</f>
        <v>64.2857142857143</v>
      </c>
      <c r="Q56" s="533" t="n">
        <f aca="false">Q55/Q52*100</f>
        <v>48.8584474885845</v>
      </c>
    </row>
    <row r="57" s="545" customFormat="true" ht="12" hidden="false" customHeight="false" outlineLevel="0" collapsed="false">
      <c r="A57" s="549" t="s">
        <v>38</v>
      </c>
      <c r="B57" s="549"/>
      <c r="C57" s="549"/>
      <c r="D57" s="549"/>
      <c r="E57" s="14" t="n">
        <v>2</v>
      </c>
      <c r="F57" s="20" t="n">
        <v>6</v>
      </c>
      <c r="G57" s="20" t="n">
        <v>6</v>
      </c>
      <c r="H57" s="20" t="n">
        <v>2</v>
      </c>
      <c r="I57" s="20" t="n">
        <v>9</v>
      </c>
      <c r="J57" s="20" t="n">
        <v>2</v>
      </c>
      <c r="K57" s="20" t="n">
        <v>7</v>
      </c>
      <c r="L57" s="20" t="n">
        <v>9</v>
      </c>
      <c r="M57" s="20" t="n">
        <v>12</v>
      </c>
      <c r="N57" s="20" t="n">
        <v>5</v>
      </c>
      <c r="O57" s="20" t="n">
        <v>3</v>
      </c>
      <c r="P57" s="20" t="n">
        <v>5</v>
      </c>
      <c r="Q57" s="514" t="n">
        <f aca="false">SUM(E57:P57)</f>
        <v>68</v>
      </c>
    </row>
    <row r="58" s="517" customFormat="true" ht="8.25" hidden="false" customHeight="true" outlineLevel="0" collapsed="false">
      <c r="A58" s="503" t="s">
        <v>50</v>
      </c>
      <c r="B58" s="503"/>
      <c r="C58" s="503"/>
      <c r="D58" s="503"/>
      <c r="E58" s="551" t="n">
        <f aca="false">E57/E52*100</f>
        <v>22.2222222222222</v>
      </c>
      <c r="F58" s="529" t="n">
        <f aca="false">F57/F52*100</f>
        <v>31.5789473684211</v>
      </c>
      <c r="G58" s="529" t="n">
        <f aca="false">G57/G52*100</f>
        <v>40</v>
      </c>
      <c r="H58" s="529" t="n">
        <f aca="false">H57/H52*100</f>
        <v>14.2857142857143</v>
      </c>
      <c r="I58" s="529" t="n">
        <f aca="false">I57/I52*100</f>
        <v>29.0322580645161</v>
      </c>
      <c r="J58" s="529" t="n">
        <f aca="false">J57/J52*100</f>
        <v>15.3846153846154</v>
      </c>
      <c r="K58" s="529" t="n">
        <f aca="false">K57/K52*100</f>
        <v>36.8421052631579</v>
      </c>
      <c r="L58" s="529" t="n">
        <f aca="false">L57/L52*100</f>
        <v>52.9411764705882</v>
      </c>
      <c r="M58" s="529" t="n">
        <f aca="false">M57/M52*100</f>
        <v>46.1538461538462</v>
      </c>
      <c r="N58" s="529" t="n">
        <f aca="false">N57/N52*100</f>
        <v>18.5185185185185</v>
      </c>
      <c r="O58" s="529" t="n">
        <f aca="false">O57/O52*100</f>
        <v>20</v>
      </c>
      <c r="P58" s="529" t="n">
        <f aca="false">P57/P52*100</f>
        <v>35.7142857142857</v>
      </c>
      <c r="Q58" s="533" t="n">
        <f aca="false">Q57/Q52*100</f>
        <v>31.0502283105023</v>
      </c>
    </row>
    <row r="59" s="545" customFormat="true" ht="12" hidden="false" customHeight="true" outlineLevel="0" collapsed="false">
      <c r="A59" s="549" t="s">
        <v>187</v>
      </c>
      <c r="B59" s="549"/>
      <c r="C59" s="549"/>
      <c r="D59" s="549"/>
      <c r="E59" s="550" t="n">
        <v>0</v>
      </c>
      <c r="F59" s="37" t="n">
        <v>0</v>
      </c>
      <c r="G59" s="37" t="n">
        <v>2</v>
      </c>
      <c r="H59" s="37" t="n">
        <v>1</v>
      </c>
      <c r="I59" s="37" t="n">
        <v>2</v>
      </c>
      <c r="J59" s="37" t="n">
        <v>2</v>
      </c>
      <c r="K59" s="37" t="n">
        <v>3</v>
      </c>
      <c r="L59" s="37" t="n">
        <v>1</v>
      </c>
      <c r="M59" s="37" t="n">
        <v>6</v>
      </c>
      <c r="N59" s="37" t="n">
        <v>2</v>
      </c>
      <c r="O59" s="37" t="n">
        <v>2</v>
      </c>
      <c r="P59" s="37" t="n">
        <v>1</v>
      </c>
      <c r="Q59" s="552" t="n">
        <f aca="false">SUM(E59:P59)</f>
        <v>22</v>
      </c>
    </row>
    <row r="60" s="517" customFormat="true" ht="9" hidden="false" customHeight="true" outlineLevel="0" collapsed="false">
      <c r="A60" s="503" t="s">
        <v>50</v>
      </c>
      <c r="B60" s="503"/>
      <c r="C60" s="503"/>
      <c r="D60" s="503"/>
      <c r="E60" s="553" t="n">
        <f aca="false">E59/E52*100</f>
        <v>0</v>
      </c>
      <c r="F60" s="554" t="n">
        <f aca="false">F59/F52*100</f>
        <v>0</v>
      </c>
      <c r="G60" s="554" t="n">
        <f aca="false">G59/G52*100</f>
        <v>13.3333333333333</v>
      </c>
      <c r="H60" s="554" t="n">
        <f aca="false">H59/H52*100</f>
        <v>7.14285714285714</v>
      </c>
      <c r="I60" s="554" t="n">
        <f aca="false">I59/I52*100</f>
        <v>6.45161290322581</v>
      </c>
      <c r="J60" s="554" t="n">
        <f aca="false">J59/J52*100</f>
        <v>15.3846153846154</v>
      </c>
      <c r="K60" s="554" t="n">
        <f aca="false">K59/K52*100</f>
        <v>15.7894736842105</v>
      </c>
      <c r="L60" s="554" t="n">
        <f aca="false">L59/L52*100</f>
        <v>5.88235294117647</v>
      </c>
      <c r="M60" s="554" t="n">
        <f aca="false">M59/M52*100</f>
        <v>23.0769230769231</v>
      </c>
      <c r="N60" s="554" t="n">
        <f aca="false">N59/N52*100</f>
        <v>7.40740740740741</v>
      </c>
      <c r="O60" s="554" t="n">
        <f aca="false">O59/O52*100</f>
        <v>13.3333333333333</v>
      </c>
      <c r="P60" s="554" t="n">
        <f aca="false">P59/P52*100</f>
        <v>7.14285714285714</v>
      </c>
      <c r="Q60" s="555" t="n">
        <f aca="false">Q59/Q52*100</f>
        <v>10.0456621004566</v>
      </c>
    </row>
    <row r="61" s="545" customFormat="true" ht="12.75" hidden="false" customHeight="false" outlineLevel="0" collapsed="false">
      <c r="A61" s="512" t="s">
        <v>213</v>
      </c>
      <c r="B61" s="512"/>
      <c r="C61" s="512"/>
      <c r="D61" s="512"/>
      <c r="E61" s="547" t="n">
        <v>4</v>
      </c>
      <c r="F61" s="489" t="n">
        <v>8</v>
      </c>
      <c r="G61" s="489" t="n">
        <v>2</v>
      </c>
      <c r="H61" s="489" t="n">
        <v>4</v>
      </c>
      <c r="I61" s="489" t="n">
        <v>8</v>
      </c>
      <c r="J61" s="489" t="n">
        <v>4</v>
      </c>
      <c r="K61" s="489" t="n">
        <v>5</v>
      </c>
      <c r="L61" s="489" t="n">
        <v>6</v>
      </c>
      <c r="M61" s="489" t="n">
        <v>4</v>
      </c>
      <c r="N61" s="489" t="n">
        <v>11</v>
      </c>
      <c r="O61" s="489" t="n">
        <v>6</v>
      </c>
      <c r="P61" s="489" t="n">
        <v>6</v>
      </c>
      <c r="Q61" s="514" t="n">
        <f aca="false">SUM(E61:P61)</f>
        <v>68</v>
      </c>
    </row>
    <row r="62" s="475" customFormat="true" ht="10.5" hidden="false" customHeight="true" outlineLevel="0" collapsed="false">
      <c r="A62" s="503" t="s">
        <v>50</v>
      </c>
      <c r="B62" s="503"/>
      <c r="C62" s="503"/>
      <c r="D62" s="503"/>
      <c r="E62" s="548" t="n">
        <f aca="false">E61/E52*100</f>
        <v>44.4444444444444</v>
      </c>
      <c r="F62" s="494" t="n">
        <f aca="false">F61/F52*100</f>
        <v>42.1052631578947</v>
      </c>
      <c r="G62" s="494" t="n">
        <f aca="false">G61/G52*100</f>
        <v>13.3333333333333</v>
      </c>
      <c r="H62" s="494" t="n">
        <f aca="false">H61/H52*100</f>
        <v>28.5714285714286</v>
      </c>
      <c r="I62" s="494" t="n">
        <f aca="false">I61/I52*100</f>
        <v>25.8064516129032</v>
      </c>
      <c r="J62" s="494" t="n">
        <f aca="false">J61/J52*100</f>
        <v>30.7692307692308</v>
      </c>
      <c r="K62" s="494" t="n">
        <f aca="false">K61/K52*100</f>
        <v>26.3157894736842</v>
      </c>
      <c r="L62" s="494" t="n">
        <f aca="false">L61/L52*100</f>
        <v>35.2941176470588</v>
      </c>
      <c r="M62" s="494" t="n">
        <f aca="false">M61/M52*100</f>
        <v>15.3846153846154</v>
      </c>
      <c r="N62" s="494" t="n">
        <f aca="false">N61/N52*100</f>
        <v>40.7407407407407</v>
      </c>
      <c r="O62" s="494" t="n">
        <f aca="false">O61/O52*100</f>
        <v>40</v>
      </c>
      <c r="P62" s="494" t="n">
        <f aca="false">P61/P52*100</f>
        <v>42.8571428571429</v>
      </c>
      <c r="Q62" s="516" t="n">
        <f aca="false">Q61/Q52*100</f>
        <v>31.0502283105023</v>
      </c>
    </row>
    <row r="63" s="545" customFormat="true" ht="12" hidden="false" customHeight="true" outlineLevel="0" collapsed="false">
      <c r="A63" s="546" t="s">
        <v>214</v>
      </c>
      <c r="B63" s="546"/>
      <c r="C63" s="546"/>
      <c r="D63" s="546"/>
      <c r="E63" s="547" t="n">
        <v>3</v>
      </c>
      <c r="F63" s="489" t="n">
        <v>7</v>
      </c>
      <c r="G63" s="489" t="n">
        <v>0</v>
      </c>
      <c r="H63" s="489" t="n">
        <v>4</v>
      </c>
      <c r="I63" s="489" t="n">
        <v>4</v>
      </c>
      <c r="J63" s="489" t="n">
        <v>2</v>
      </c>
      <c r="K63" s="489" t="n">
        <v>3</v>
      </c>
      <c r="L63" s="489" t="n">
        <v>5</v>
      </c>
      <c r="M63" s="489" t="n">
        <v>3</v>
      </c>
      <c r="N63" s="489" t="n">
        <v>7</v>
      </c>
      <c r="O63" s="489" t="n">
        <v>5</v>
      </c>
      <c r="P63" s="489" t="n">
        <v>6</v>
      </c>
      <c r="Q63" s="514" t="n">
        <f aca="false">SUM(E63:P63)</f>
        <v>49</v>
      </c>
    </row>
    <row r="64" s="517" customFormat="true" ht="9" hidden="false" customHeight="true" outlineLevel="0" collapsed="false">
      <c r="A64" s="556" t="s">
        <v>50</v>
      </c>
      <c r="B64" s="556"/>
      <c r="C64" s="556"/>
      <c r="D64" s="556"/>
      <c r="E64" s="557" t="n">
        <f aca="false">E63/E52*100</f>
        <v>33.3333333333333</v>
      </c>
      <c r="F64" s="558" t="n">
        <f aca="false">F63/F52*100</f>
        <v>36.8421052631579</v>
      </c>
      <c r="G64" s="558" t="n">
        <f aca="false">G63/G52*100</f>
        <v>0</v>
      </c>
      <c r="H64" s="558" t="n">
        <f aca="false">H63/H52*100</f>
        <v>28.5714285714286</v>
      </c>
      <c r="I64" s="558" t="n">
        <f aca="false">I63/I52*100</f>
        <v>12.9032258064516</v>
      </c>
      <c r="J64" s="558" t="n">
        <f aca="false">J63/J52*100</f>
        <v>15.3846153846154</v>
      </c>
      <c r="K64" s="558" t="n">
        <f aca="false">K63/K52*100</f>
        <v>15.7894736842105</v>
      </c>
      <c r="L64" s="558" t="n">
        <f aca="false">L63/L52*100</f>
        <v>29.4117647058824</v>
      </c>
      <c r="M64" s="558" t="n">
        <f aca="false">M63/M52*100</f>
        <v>11.5384615384615</v>
      </c>
      <c r="N64" s="558" t="n">
        <f aca="false">N63/N52*100</f>
        <v>25.9259259259259</v>
      </c>
      <c r="O64" s="558" t="n">
        <f aca="false">O63/O52*100</f>
        <v>33.3333333333333</v>
      </c>
      <c r="P64" s="558" t="n">
        <f aca="false">P63/P52*100</f>
        <v>42.8571428571429</v>
      </c>
      <c r="Q64" s="559" t="n">
        <f aca="false">Q63/Q52*100</f>
        <v>22.3744292237443</v>
      </c>
    </row>
    <row r="65" s="545" customFormat="true" ht="12" hidden="false" customHeight="true" outlineLevel="0" collapsed="false">
      <c r="A65" s="560" t="s">
        <v>16</v>
      </c>
      <c r="B65" s="561" t="s">
        <v>215</v>
      </c>
      <c r="C65" s="561"/>
      <c r="D65" s="561"/>
      <c r="E65" s="562" t="n">
        <v>4</v>
      </c>
      <c r="F65" s="563" t="n">
        <v>7</v>
      </c>
      <c r="G65" s="563" t="n">
        <v>2</v>
      </c>
      <c r="H65" s="563" t="n">
        <v>4</v>
      </c>
      <c r="I65" s="563" t="n">
        <v>7</v>
      </c>
      <c r="J65" s="563" t="n">
        <v>3</v>
      </c>
      <c r="K65" s="563" t="n">
        <v>4</v>
      </c>
      <c r="L65" s="563" t="n">
        <v>3</v>
      </c>
      <c r="M65" s="563" t="n">
        <v>2</v>
      </c>
      <c r="N65" s="563" t="n">
        <v>9</v>
      </c>
      <c r="O65" s="563" t="n">
        <v>5</v>
      </c>
      <c r="P65" s="563" t="n">
        <v>1</v>
      </c>
      <c r="Q65" s="564" t="n">
        <f aca="false">SUM(E65:P65)</f>
        <v>51</v>
      </c>
    </row>
    <row r="66" s="517" customFormat="true" ht="9" hidden="false" customHeight="true" outlineLevel="0" collapsed="false">
      <c r="A66" s="560"/>
      <c r="B66" s="565" t="s">
        <v>216</v>
      </c>
      <c r="C66" s="565"/>
      <c r="D66" s="565"/>
      <c r="E66" s="548" t="n">
        <f aca="false">E65/E52*100</f>
        <v>44.4444444444444</v>
      </c>
      <c r="F66" s="494" t="n">
        <f aca="false">F65/F52*100</f>
        <v>36.8421052631579</v>
      </c>
      <c r="G66" s="494" t="n">
        <f aca="false">G65/G52*100</f>
        <v>13.3333333333333</v>
      </c>
      <c r="H66" s="494" t="n">
        <f aca="false">H65/H52*100</f>
        <v>28.5714285714286</v>
      </c>
      <c r="I66" s="494" t="n">
        <f aca="false">I65/I52*100</f>
        <v>22.5806451612903</v>
      </c>
      <c r="J66" s="494" t="n">
        <f aca="false">J65/J52*100</f>
        <v>23.0769230769231</v>
      </c>
      <c r="K66" s="494" t="n">
        <f aca="false">K65/K52*100</f>
        <v>21.0526315789474</v>
      </c>
      <c r="L66" s="494" t="n">
        <f aca="false">L65/L52*100</f>
        <v>17.6470588235294</v>
      </c>
      <c r="M66" s="494" t="n">
        <f aca="false">M65/M52*100</f>
        <v>7.69230769230769</v>
      </c>
      <c r="N66" s="494" t="n">
        <f aca="false">N65/N52*100</f>
        <v>33.3333333333333</v>
      </c>
      <c r="O66" s="494" t="n">
        <f aca="false">O65/O52*100</f>
        <v>33.3333333333333</v>
      </c>
      <c r="P66" s="494" t="n">
        <f aca="false">P65/P52*100</f>
        <v>7.14285714285714</v>
      </c>
      <c r="Q66" s="516" t="n">
        <f aca="false">Q65/Q52*100</f>
        <v>23.2876712328767</v>
      </c>
    </row>
    <row r="67" s="545" customFormat="true" ht="9.75" hidden="false" customHeight="true" outlineLevel="0" collapsed="false">
      <c r="A67" s="560"/>
      <c r="B67" s="566" t="s">
        <v>217</v>
      </c>
      <c r="C67" s="566"/>
      <c r="D67" s="566"/>
      <c r="E67" s="567" t="n">
        <f aca="false">E61-E65</f>
        <v>0</v>
      </c>
      <c r="F67" s="500" t="n">
        <f aca="false">F61-F65</f>
        <v>1</v>
      </c>
      <c r="G67" s="500" t="n">
        <f aca="false">G61-G65</f>
        <v>0</v>
      </c>
      <c r="H67" s="500" t="n">
        <f aca="false">H61-H65</f>
        <v>0</v>
      </c>
      <c r="I67" s="500" t="n">
        <f aca="false">I61-I65</f>
        <v>1</v>
      </c>
      <c r="J67" s="500" t="n">
        <f aca="false">J61-J65</f>
        <v>1</v>
      </c>
      <c r="K67" s="500" t="n">
        <f aca="false">K61-K65</f>
        <v>1</v>
      </c>
      <c r="L67" s="500" t="n">
        <f aca="false">L61-L65</f>
        <v>3</v>
      </c>
      <c r="M67" s="500" t="n">
        <f aca="false">M61-M65</f>
        <v>2</v>
      </c>
      <c r="N67" s="500" t="n">
        <f aca="false">N61-N65</f>
        <v>2</v>
      </c>
      <c r="O67" s="500" t="n">
        <f aca="false">O61-O65</f>
        <v>1</v>
      </c>
      <c r="P67" s="500" t="n">
        <f aca="false">P61-P65</f>
        <v>5</v>
      </c>
      <c r="Q67" s="552" t="n">
        <f aca="false">SUM(E67:P67)</f>
        <v>17</v>
      </c>
    </row>
    <row r="68" s="517" customFormat="true" ht="9.75" hidden="false" customHeight="true" outlineLevel="0" collapsed="false">
      <c r="A68" s="560"/>
      <c r="B68" s="568" t="s">
        <v>216</v>
      </c>
      <c r="C68" s="568"/>
      <c r="D68" s="568"/>
      <c r="E68" s="591" t="n">
        <f aca="false">E67/E52*100</f>
        <v>0</v>
      </c>
      <c r="F68" s="592" t="n">
        <f aca="false">F67/F52*100</f>
        <v>5.26315789473684</v>
      </c>
      <c r="G68" s="592" t="n">
        <f aca="false">G67/G52*100</f>
        <v>0</v>
      </c>
      <c r="H68" s="592" t="n">
        <f aca="false">H67/H52*100</f>
        <v>0</v>
      </c>
      <c r="I68" s="592" t="n">
        <f aca="false">I67/I52*100</f>
        <v>3.2258064516129</v>
      </c>
      <c r="J68" s="592" t="n">
        <f aca="false">J67/J52*100</f>
        <v>7.69230769230769</v>
      </c>
      <c r="K68" s="570" t="n">
        <f aca="false">K67/K52*100</f>
        <v>5.26315789473684</v>
      </c>
      <c r="L68" s="570" t="n">
        <f aca="false">L67/L52*100</f>
        <v>17.6470588235294</v>
      </c>
      <c r="M68" s="570" t="n">
        <f aca="false">M67/M52*100</f>
        <v>7.69230769230769</v>
      </c>
      <c r="N68" s="570" t="n">
        <f aca="false">N67/N52*100</f>
        <v>7.40740740740741</v>
      </c>
      <c r="O68" s="570" t="n">
        <f aca="false">O67/O52*100</f>
        <v>6.66666666666667</v>
      </c>
      <c r="P68" s="570" t="n">
        <f aca="false">P67/P52*100</f>
        <v>35.7142857142857</v>
      </c>
      <c r="Q68" s="571" t="n">
        <f aca="false">Q67/Q52*100</f>
        <v>7.76255707762557</v>
      </c>
    </row>
    <row r="69" s="517" customFormat="true" ht="9.75" hidden="false" customHeight="true" outlineLevel="0" collapsed="false">
      <c r="A69" s="572"/>
      <c r="B69" s="560" t="s">
        <v>16</v>
      </c>
      <c r="C69" s="573" t="s">
        <v>218</v>
      </c>
      <c r="D69" s="573"/>
      <c r="E69" s="562" t="n">
        <f aca="false">E67-E71</f>
        <v>0</v>
      </c>
      <c r="F69" s="563" t="n">
        <f aca="false">F67-F71</f>
        <v>0</v>
      </c>
      <c r="G69" s="563" t="n">
        <f aca="false">G67-G71</f>
        <v>0</v>
      </c>
      <c r="H69" s="563" t="n">
        <f aca="false">H67-H71</f>
        <v>0</v>
      </c>
      <c r="I69" s="563" t="n">
        <f aca="false">I67-I71</f>
        <v>0</v>
      </c>
      <c r="J69" s="563" t="n">
        <f aca="false">J67-J71</f>
        <v>0</v>
      </c>
      <c r="K69" s="563" t="n">
        <f aca="false">K67-K71</f>
        <v>0</v>
      </c>
      <c r="L69" s="563" t="n">
        <f aca="false">L67-L71</f>
        <v>0</v>
      </c>
      <c r="M69" s="563" t="n">
        <f aca="false">M67-M71</f>
        <v>0</v>
      </c>
      <c r="N69" s="563" t="n">
        <f aca="false">N67-N71</f>
        <v>0</v>
      </c>
      <c r="O69" s="563" t="n">
        <f aca="false">O67-O71</f>
        <v>0</v>
      </c>
      <c r="P69" s="563" t="n">
        <f aca="false">P67-P71</f>
        <v>0</v>
      </c>
      <c r="Q69" s="564" t="n">
        <f aca="false">SUM(E69:P69)</f>
        <v>0</v>
      </c>
    </row>
    <row r="70" s="517" customFormat="true" ht="9.75" hidden="false" customHeight="true" outlineLevel="0" collapsed="false">
      <c r="A70" s="574"/>
      <c r="B70" s="560"/>
      <c r="C70" s="491" t="s">
        <v>219</v>
      </c>
      <c r="D70" s="491"/>
      <c r="E70" s="548" t="n">
        <f aca="false">E69/E52*100</f>
        <v>0</v>
      </c>
      <c r="F70" s="494" t="n">
        <f aca="false">F69/F52*100</f>
        <v>0</v>
      </c>
      <c r="G70" s="494" t="n">
        <f aca="false">G69/G52*100</f>
        <v>0</v>
      </c>
      <c r="H70" s="494" t="n">
        <f aca="false">H69/H52*100</f>
        <v>0</v>
      </c>
      <c r="I70" s="494" t="n">
        <f aca="false">I69/I52*100</f>
        <v>0</v>
      </c>
      <c r="J70" s="494" t="n">
        <f aca="false">J69/J52*100</f>
        <v>0</v>
      </c>
      <c r="K70" s="494" t="n">
        <f aca="false">K69/K52*100</f>
        <v>0</v>
      </c>
      <c r="L70" s="494" t="n">
        <f aca="false">L69/L52*100</f>
        <v>0</v>
      </c>
      <c r="M70" s="494" t="n">
        <f aca="false">M69/M52*100</f>
        <v>0</v>
      </c>
      <c r="N70" s="494" t="n">
        <f aca="false">N69/N52*100</f>
        <v>0</v>
      </c>
      <c r="O70" s="494" t="n">
        <f aca="false">O69/O52*100</f>
        <v>0</v>
      </c>
      <c r="P70" s="494" t="n">
        <f aca="false">P69/P52*100</f>
        <v>0</v>
      </c>
      <c r="Q70" s="516" t="n">
        <f aca="false">Q69/Q52*100</f>
        <v>0</v>
      </c>
    </row>
    <row r="71" s="545" customFormat="true" ht="14.25" hidden="false" customHeight="true" outlineLevel="0" collapsed="false">
      <c r="A71" s="572"/>
      <c r="B71" s="560"/>
      <c r="C71" s="575" t="s">
        <v>220</v>
      </c>
      <c r="D71" s="575"/>
      <c r="E71" s="547" t="n">
        <f aca="false">E73+E77+E79</f>
        <v>0</v>
      </c>
      <c r="F71" s="489" t="n">
        <f aca="false">F73+F77+F79</f>
        <v>1</v>
      </c>
      <c r="G71" s="489" t="n">
        <f aca="false">G73+G77+G79</f>
        <v>0</v>
      </c>
      <c r="H71" s="489" t="n">
        <f aca="false">H73+H77+H79</f>
        <v>0</v>
      </c>
      <c r="I71" s="489" t="n">
        <f aca="false">I73+I77+I79</f>
        <v>1</v>
      </c>
      <c r="J71" s="489" t="n">
        <f aca="false">J73+J75+J77+J79</f>
        <v>1</v>
      </c>
      <c r="K71" s="489" t="n">
        <f aca="false">K73+K75+K77+K79</f>
        <v>1</v>
      </c>
      <c r="L71" s="489" t="n">
        <f aca="false">L73+L75+L77+L79</f>
        <v>3</v>
      </c>
      <c r="M71" s="489" t="n">
        <f aca="false">M73+M75+M77+M79</f>
        <v>2</v>
      </c>
      <c r="N71" s="489" t="n">
        <f aca="false">N73+N75+N77+N79</f>
        <v>2</v>
      </c>
      <c r="O71" s="489" t="n">
        <f aca="false">O73+O75+O77+O79</f>
        <v>1</v>
      </c>
      <c r="P71" s="489" t="n">
        <f aca="false">P73+P75+P77+P79</f>
        <v>5</v>
      </c>
      <c r="Q71" s="514" t="n">
        <f aca="false">SUM(E71:P71)</f>
        <v>17</v>
      </c>
    </row>
    <row r="72" s="517" customFormat="true" ht="9" hidden="false" customHeight="true" outlineLevel="0" collapsed="false">
      <c r="A72" s="574"/>
      <c r="B72" s="560"/>
      <c r="C72" s="576" t="s">
        <v>219</v>
      </c>
      <c r="D72" s="576"/>
      <c r="E72" s="569" t="n">
        <f aca="false">E71/E52*100</f>
        <v>0</v>
      </c>
      <c r="F72" s="570" t="n">
        <f aca="false">F71/F52*100</f>
        <v>5.26315789473684</v>
      </c>
      <c r="G72" s="570" t="n">
        <f aca="false">G71/G52*100</f>
        <v>0</v>
      </c>
      <c r="H72" s="570" t="n">
        <f aca="false">H71/H52*100</f>
        <v>0</v>
      </c>
      <c r="I72" s="570" t="n">
        <f aca="false">I71/I52*100</f>
        <v>3.2258064516129</v>
      </c>
      <c r="J72" s="570" t="n">
        <f aca="false">J71/J52*100</f>
        <v>7.69230769230769</v>
      </c>
      <c r="K72" s="570" t="n">
        <f aca="false">K71/K52*100</f>
        <v>5.26315789473684</v>
      </c>
      <c r="L72" s="570" t="n">
        <f aca="false">L71/L52*100</f>
        <v>17.6470588235294</v>
      </c>
      <c r="M72" s="570" t="n">
        <f aca="false">M71/M52*100</f>
        <v>7.69230769230769</v>
      </c>
      <c r="N72" s="570" t="n">
        <f aca="false">N71/N52*100</f>
        <v>7.40740740740741</v>
      </c>
      <c r="O72" s="570" t="n">
        <f aca="false">O71/O52*100</f>
        <v>6.66666666666667</v>
      </c>
      <c r="P72" s="570" t="n">
        <f aca="false">P71/P52*100</f>
        <v>35.7142857142857</v>
      </c>
      <c r="Q72" s="577" t="n">
        <f aca="false">Q71/Q52*100</f>
        <v>7.76255707762557</v>
      </c>
    </row>
    <row r="73" s="475" customFormat="true" ht="9.75" hidden="false" customHeight="true" outlineLevel="0" collapsed="false">
      <c r="A73" s="572"/>
      <c r="B73" s="578"/>
      <c r="C73" s="560" t="s">
        <v>16</v>
      </c>
      <c r="D73" s="579" t="s">
        <v>221</v>
      </c>
      <c r="E73" s="547" t="n">
        <v>0</v>
      </c>
      <c r="F73" s="489" t="n">
        <v>1</v>
      </c>
      <c r="G73" s="489" t="n">
        <v>0</v>
      </c>
      <c r="H73" s="489" t="n">
        <v>0</v>
      </c>
      <c r="I73" s="489" t="n">
        <v>1</v>
      </c>
      <c r="J73" s="489" t="n">
        <v>0</v>
      </c>
      <c r="K73" s="489" t="n">
        <v>0</v>
      </c>
      <c r="L73" s="489" t="n">
        <v>0</v>
      </c>
      <c r="M73" s="489" t="n">
        <v>0</v>
      </c>
      <c r="N73" s="489" t="n">
        <v>1</v>
      </c>
      <c r="O73" s="489" t="n">
        <v>1</v>
      </c>
      <c r="P73" s="489" t="n">
        <v>1</v>
      </c>
      <c r="Q73" s="514" t="n">
        <f aca="false">SUM(E73:P73)</f>
        <v>5</v>
      </c>
    </row>
    <row r="74" s="517" customFormat="true" ht="9" hidden="false" customHeight="true" outlineLevel="0" collapsed="false">
      <c r="A74" s="574"/>
      <c r="B74" s="578"/>
      <c r="C74" s="560"/>
      <c r="D74" s="520" t="s">
        <v>222</v>
      </c>
      <c r="E74" s="548" t="n">
        <f aca="false">E73/E52*100</f>
        <v>0</v>
      </c>
      <c r="F74" s="494" t="n">
        <f aca="false">F73/F52*100</f>
        <v>5.26315789473684</v>
      </c>
      <c r="G74" s="494" t="n">
        <f aca="false">G73/G52*100</f>
        <v>0</v>
      </c>
      <c r="H74" s="494" t="n">
        <f aca="false">H73/H52*100</f>
        <v>0</v>
      </c>
      <c r="I74" s="494" t="n">
        <f aca="false">I73/I52*100</f>
        <v>3.2258064516129</v>
      </c>
      <c r="J74" s="494" t="n">
        <f aca="false">J73/J52*100</f>
        <v>0</v>
      </c>
      <c r="K74" s="494" t="n">
        <f aca="false">K73/K52*100</f>
        <v>0</v>
      </c>
      <c r="L74" s="494" t="n">
        <f aca="false">L73/L52*100</f>
        <v>0</v>
      </c>
      <c r="M74" s="494" t="n">
        <f aca="false">M73/M52*100</f>
        <v>0</v>
      </c>
      <c r="N74" s="494" t="n">
        <f aca="false">N73/N52*100</f>
        <v>3.7037037037037</v>
      </c>
      <c r="O74" s="494" t="n">
        <f aca="false">O73/O52*100</f>
        <v>6.66666666666667</v>
      </c>
      <c r="P74" s="494" t="n">
        <f aca="false">P73/P52*100</f>
        <v>7.14285714285714</v>
      </c>
      <c r="Q74" s="516" t="n">
        <f aca="false">Q73/Q52*100</f>
        <v>2.28310502283105</v>
      </c>
    </row>
    <row r="75" s="517" customFormat="true" ht="12" hidden="false" customHeight="true" outlineLevel="0" collapsed="false">
      <c r="A75" s="574"/>
      <c r="B75" s="578"/>
      <c r="C75" s="560"/>
      <c r="D75" s="580" t="s">
        <v>223</v>
      </c>
      <c r="E75" s="488" t="n">
        <v>0</v>
      </c>
      <c r="F75" s="489" t="n">
        <v>0</v>
      </c>
      <c r="G75" s="489" t="n">
        <v>0</v>
      </c>
      <c r="H75" s="489" t="n">
        <v>0</v>
      </c>
      <c r="I75" s="489" t="n">
        <v>0</v>
      </c>
      <c r="J75" s="489" t="n">
        <v>0</v>
      </c>
      <c r="K75" s="489" t="n">
        <v>0</v>
      </c>
      <c r="L75" s="489" t="n">
        <v>3</v>
      </c>
      <c r="M75" s="489" t="n">
        <v>1</v>
      </c>
      <c r="N75" s="489" t="n">
        <v>0</v>
      </c>
      <c r="O75" s="489" t="n">
        <v>0</v>
      </c>
      <c r="P75" s="489" t="n">
        <v>3</v>
      </c>
      <c r="Q75" s="514" t="n">
        <f aca="false">SUM(E75:P75)</f>
        <v>7</v>
      </c>
    </row>
    <row r="76" s="517" customFormat="true" ht="9" hidden="false" customHeight="true" outlineLevel="0" collapsed="false">
      <c r="A76" s="574"/>
      <c r="B76" s="578"/>
      <c r="C76" s="560"/>
      <c r="D76" s="520" t="s">
        <v>222</v>
      </c>
      <c r="E76" s="493" t="n">
        <f aca="false">E75/E52*100</f>
        <v>0</v>
      </c>
      <c r="F76" s="494" t="n">
        <f aca="false">F75/F52*100</f>
        <v>0</v>
      </c>
      <c r="G76" s="494" t="n">
        <f aca="false">G75/G52*100</f>
        <v>0</v>
      </c>
      <c r="H76" s="494" t="n">
        <f aca="false">H75/H52*100</f>
        <v>0</v>
      </c>
      <c r="I76" s="494" t="n">
        <f aca="false">I75/I52*100</f>
        <v>0</v>
      </c>
      <c r="J76" s="494" t="n">
        <f aca="false">J75/J52*100</f>
        <v>0</v>
      </c>
      <c r="K76" s="494" t="n">
        <f aca="false">K75/K52*100</f>
        <v>0</v>
      </c>
      <c r="L76" s="494" t="n">
        <f aca="false">L75/L52*100</f>
        <v>17.6470588235294</v>
      </c>
      <c r="M76" s="494" t="n">
        <f aca="false">M75/M52*100</f>
        <v>3.84615384615385</v>
      </c>
      <c r="N76" s="494" t="n">
        <f aca="false">N75/N52*100</f>
        <v>0</v>
      </c>
      <c r="O76" s="494" t="n">
        <f aca="false">O75/O52*100</f>
        <v>0</v>
      </c>
      <c r="P76" s="494" t="n">
        <f aca="false">P75/P52*100</f>
        <v>21.4285714285714</v>
      </c>
      <c r="Q76" s="516" t="n">
        <f aca="false">Q75/Q52*100</f>
        <v>3.19634703196347</v>
      </c>
    </row>
    <row r="77" s="545" customFormat="true" ht="9.75" hidden="false" customHeight="true" outlineLevel="0" collapsed="false">
      <c r="A77" s="572"/>
      <c r="B77" s="578"/>
      <c r="C77" s="560"/>
      <c r="D77" s="580" t="s">
        <v>224</v>
      </c>
      <c r="E77" s="547" t="n">
        <v>0</v>
      </c>
      <c r="F77" s="489" t="n">
        <v>0</v>
      </c>
      <c r="G77" s="489" t="n">
        <v>0</v>
      </c>
      <c r="H77" s="489" t="n">
        <v>0</v>
      </c>
      <c r="I77" s="489" t="n">
        <v>0</v>
      </c>
      <c r="J77" s="489" t="n">
        <v>1</v>
      </c>
      <c r="K77" s="489" t="n">
        <v>1</v>
      </c>
      <c r="L77" s="489" t="n">
        <v>0</v>
      </c>
      <c r="M77" s="489" t="n">
        <v>0</v>
      </c>
      <c r="N77" s="489" t="n">
        <v>1</v>
      </c>
      <c r="O77" s="489" t="n">
        <v>0</v>
      </c>
      <c r="P77" s="489" t="n">
        <v>1</v>
      </c>
      <c r="Q77" s="514" t="n">
        <f aca="false">SUM(E77:P77)</f>
        <v>4</v>
      </c>
    </row>
    <row r="78" s="517" customFormat="true" ht="9.75" hidden="false" customHeight="true" outlineLevel="0" collapsed="false">
      <c r="A78" s="574"/>
      <c r="B78" s="578"/>
      <c r="C78" s="560"/>
      <c r="D78" s="520" t="s">
        <v>222</v>
      </c>
      <c r="E78" s="548" t="n">
        <f aca="false">E77/E52*100</f>
        <v>0</v>
      </c>
      <c r="F78" s="494" t="n">
        <f aca="false">F77/F52*100</f>
        <v>0</v>
      </c>
      <c r="G78" s="494" t="n">
        <f aca="false">G77/G52*100</f>
        <v>0</v>
      </c>
      <c r="H78" s="494" t="n">
        <f aca="false">H77/H52*100</f>
        <v>0</v>
      </c>
      <c r="I78" s="494" t="n">
        <f aca="false">I77/I52*100</f>
        <v>0</v>
      </c>
      <c r="J78" s="494" t="n">
        <f aca="false">J77/J52*100</f>
        <v>7.69230769230769</v>
      </c>
      <c r="K78" s="494" t="n">
        <f aca="false">K77/K52*100</f>
        <v>5.26315789473684</v>
      </c>
      <c r="L78" s="494" t="n">
        <f aca="false">L77/L52*100</f>
        <v>0</v>
      </c>
      <c r="M78" s="494" t="n">
        <f aca="false">M77/M52*100</f>
        <v>0</v>
      </c>
      <c r="N78" s="494" t="n">
        <f aca="false">N77/N52*100</f>
        <v>3.7037037037037</v>
      </c>
      <c r="O78" s="494" t="n">
        <f aca="false">O77/O52*100</f>
        <v>0</v>
      </c>
      <c r="P78" s="494" t="n">
        <f aca="false">P77/P52*100</f>
        <v>7.14285714285714</v>
      </c>
      <c r="Q78" s="516" t="n">
        <f aca="false">Q77/Q52*100</f>
        <v>1.82648401826484</v>
      </c>
    </row>
    <row r="79" s="545" customFormat="true" ht="11.25" hidden="false" customHeight="true" outlineLevel="0" collapsed="false">
      <c r="A79" s="581"/>
      <c r="B79" s="578"/>
      <c r="C79" s="560"/>
      <c r="D79" s="582" t="s">
        <v>225</v>
      </c>
      <c r="E79" s="547" t="n">
        <v>0</v>
      </c>
      <c r="F79" s="489" t="n">
        <v>0</v>
      </c>
      <c r="G79" s="489" t="n">
        <v>0</v>
      </c>
      <c r="H79" s="489" t="n">
        <v>0</v>
      </c>
      <c r="I79" s="489" t="n">
        <v>0</v>
      </c>
      <c r="J79" s="489" t="n">
        <v>0</v>
      </c>
      <c r="K79" s="489" t="n">
        <v>0</v>
      </c>
      <c r="L79" s="489" t="n">
        <v>0</v>
      </c>
      <c r="M79" s="489" t="n">
        <v>1</v>
      </c>
      <c r="N79" s="489" t="n">
        <v>0</v>
      </c>
      <c r="O79" s="489" t="n">
        <v>0</v>
      </c>
      <c r="P79" s="489" t="n">
        <v>0</v>
      </c>
      <c r="Q79" s="514" t="n">
        <f aca="false">SUM(E79:P79)</f>
        <v>1</v>
      </c>
    </row>
    <row r="80" s="517" customFormat="true" ht="9.75" hidden="false" customHeight="true" outlineLevel="0" collapsed="false">
      <c r="A80" s="583"/>
      <c r="B80" s="584"/>
      <c r="C80" s="560"/>
      <c r="D80" s="576" t="s">
        <v>222</v>
      </c>
      <c r="E80" s="569" t="n">
        <f aca="false">E79/E52*100</f>
        <v>0</v>
      </c>
      <c r="F80" s="570" t="n">
        <f aca="false">F79/F52*100</f>
        <v>0</v>
      </c>
      <c r="G80" s="570" t="n">
        <f aca="false">G79/G52*100</f>
        <v>0</v>
      </c>
      <c r="H80" s="570" t="n">
        <f aca="false">H79/H52*100</f>
        <v>0</v>
      </c>
      <c r="I80" s="570" t="n">
        <f aca="false">I79/I52*100</f>
        <v>0</v>
      </c>
      <c r="J80" s="570" t="n">
        <f aca="false">J79/J52*100</f>
        <v>0</v>
      </c>
      <c r="K80" s="570" t="n">
        <f aca="false">K79/K52*100</f>
        <v>0</v>
      </c>
      <c r="L80" s="570" t="n">
        <f aca="false">L79/L52*100</f>
        <v>0</v>
      </c>
      <c r="M80" s="570" t="n">
        <f aca="false">M79/M52*100</f>
        <v>3.84615384615385</v>
      </c>
      <c r="N80" s="570" t="n">
        <f aca="false">N79/N52*100</f>
        <v>0</v>
      </c>
      <c r="O80" s="570" t="n">
        <f aca="false">O79/O52*100</f>
        <v>0</v>
      </c>
      <c r="P80" s="570" t="n">
        <f aca="false">P79/P52*100</f>
        <v>0</v>
      </c>
      <c r="Q80" s="577" t="n">
        <f aca="false">Q79/Q52*100</f>
        <v>0.45662100456621</v>
      </c>
    </row>
    <row r="81" s="545" customFormat="true" ht="11.25" hidden="false" customHeight="true" outlineLevel="0" collapsed="false">
      <c r="A81" s="502" t="s">
        <v>226</v>
      </c>
      <c r="B81" s="502"/>
      <c r="C81" s="502"/>
      <c r="D81" s="502"/>
      <c r="E81" s="547" t="n">
        <v>0</v>
      </c>
      <c r="F81" s="489" t="n">
        <v>0</v>
      </c>
      <c r="G81" s="489" t="n">
        <v>0</v>
      </c>
      <c r="H81" s="489" t="n">
        <v>1</v>
      </c>
      <c r="I81" s="489" t="n">
        <v>4</v>
      </c>
      <c r="J81" s="489" t="n">
        <v>1</v>
      </c>
      <c r="K81" s="489" t="n">
        <v>3</v>
      </c>
      <c r="L81" s="489" t="n">
        <v>0</v>
      </c>
      <c r="M81" s="489" t="n">
        <v>1</v>
      </c>
      <c r="N81" s="489" t="n">
        <v>2</v>
      </c>
      <c r="O81" s="489" t="n">
        <v>1</v>
      </c>
      <c r="P81" s="489" t="n">
        <v>0</v>
      </c>
      <c r="Q81" s="514" t="n">
        <f aca="false">SUM(E81:P81)</f>
        <v>13</v>
      </c>
    </row>
    <row r="82" s="517" customFormat="true" ht="10.5" hidden="false" customHeight="false" outlineLevel="0" collapsed="false">
      <c r="A82" s="503" t="s">
        <v>50</v>
      </c>
      <c r="B82" s="503"/>
      <c r="C82" s="503"/>
      <c r="D82" s="503"/>
      <c r="E82" s="548" t="n">
        <f aca="false">E81/E52*100</f>
        <v>0</v>
      </c>
      <c r="F82" s="494" t="n">
        <f aca="false">F81/F52*100</f>
        <v>0</v>
      </c>
      <c r="G82" s="494" t="n">
        <f aca="false">G81/G52*100</f>
        <v>0</v>
      </c>
      <c r="H82" s="494" t="n">
        <f aca="false">H81/H52*100</f>
        <v>7.14285714285714</v>
      </c>
      <c r="I82" s="494" t="n">
        <f aca="false">I81/I52*100</f>
        <v>12.9032258064516</v>
      </c>
      <c r="J82" s="494" t="n">
        <f aca="false">J81/J52*100</f>
        <v>7.69230769230769</v>
      </c>
      <c r="K82" s="494" t="n">
        <f aca="false">K81/K52*100</f>
        <v>15.7894736842105</v>
      </c>
      <c r="L82" s="494" t="n">
        <f aca="false">L81/L52*100</f>
        <v>0</v>
      </c>
      <c r="M82" s="494" t="n">
        <f aca="false">M81/M52*100</f>
        <v>3.84615384615385</v>
      </c>
      <c r="N82" s="494" t="n">
        <f aca="false">N81/N52*100</f>
        <v>7.40740740740741</v>
      </c>
      <c r="O82" s="494" t="n">
        <f aca="false">O81/O52*100</f>
        <v>6.66666666666667</v>
      </c>
      <c r="P82" s="494" t="n">
        <f aca="false">P81/P52*100</f>
        <v>0</v>
      </c>
      <c r="Q82" s="516" t="n">
        <f aca="false">Q81/Q52*100</f>
        <v>5.93607305936073</v>
      </c>
    </row>
    <row r="83" s="545" customFormat="true" ht="12" hidden="false" customHeight="false" outlineLevel="0" collapsed="false">
      <c r="A83" s="502" t="s">
        <v>227</v>
      </c>
      <c r="B83" s="502"/>
      <c r="C83" s="502"/>
      <c r="D83" s="502"/>
      <c r="E83" s="547" t="n">
        <v>3</v>
      </c>
      <c r="F83" s="489" t="n">
        <v>3</v>
      </c>
      <c r="G83" s="489" t="n">
        <v>1</v>
      </c>
      <c r="H83" s="489" t="n">
        <v>1</v>
      </c>
      <c r="I83" s="489" t="n">
        <v>2</v>
      </c>
      <c r="J83" s="489" t="n">
        <v>2</v>
      </c>
      <c r="K83" s="489" t="n">
        <v>4</v>
      </c>
      <c r="L83" s="489" t="n">
        <v>1</v>
      </c>
      <c r="M83" s="489" t="n">
        <v>7</v>
      </c>
      <c r="N83" s="489" t="n">
        <v>2</v>
      </c>
      <c r="O83" s="489" t="n">
        <v>1</v>
      </c>
      <c r="P83" s="489" t="n">
        <v>0</v>
      </c>
      <c r="Q83" s="514" t="n">
        <f aca="false">SUM(E83:P83)</f>
        <v>27</v>
      </c>
    </row>
    <row r="84" s="517" customFormat="true" ht="9.75" hidden="false" customHeight="true" outlineLevel="0" collapsed="false">
      <c r="A84" s="503" t="s">
        <v>50</v>
      </c>
      <c r="B84" s="503"/>
      <c r="C84" s="503"/>
      <c r="D84" s="503"/>
      <c r="E84" s="548" t="n">
        <f aca="false">E83/E52*100</f>
        <v>33.3333333333333</v>
      </c>
      <c r="F84" s="494" t="n">
        <f aca="false">F83/F52*100</f>
        <v>15.7894736842105</v>
      </c>
      <c r="G84" s="494" t="n">
        <f aca="false">G83/G52*100</f>
        <v>6.66666666666667</v>
      </c>
      <c r="H84" s="494" t="n">
        <f aca="false">H83/H52*100</f>
        <v>7.14285714285714</v>
      </c>
      <c r="I84" s="494" t="n">
        <f aca="false">I83/I52*100</f>
        <v>6.45161290322581</v>
      </c>
      <c r="J84" s="494" t="n">
        <f aca="false">J83/J52*100</f>
        <v>15.3846153846154</v>
      </c>
      <c r="K84" s="494" t="n">
        <f aca="false">K83/K52*100</f>
        <v>21.0526315789474</v>
      </c>
      <c r="L84" s="494" t="n">
        <f aca="false">L83/L52*100</f>
        <v>5.88235294117647</v>
      </c>
      <c r="M84" s="494" t="n">
        <f aca="false">M83/M52*100</f>
        <v>26.9230769230769</v>
      </c>
      <c r="N84" s="494" t="n">
        <f aca="false">N83/N52*100</f>
        <v>7.40740740740741</v>
      </c>
      <c r="O84" s="494" t="n">
        <f aca="false">O83/O52*100</f>
        <v>6.66666666666667</v>
      </c>
      <c r="P84" s="494" t="n">
        <f aca="false">P83/P52*100</f>
        <v>0</v>
      </c>
      <c r="Q84" s="516" t="n">
        <f aca="false">Q83/Q52*100</f>
        <v>12.3287671232877</v>
      </c>
    </row>
    <row r="85" s="545" customFormat="true" ht="11.25" hidden="false" customHeight="true" outlineLevel="0" collapsed="false">
      <c r="A85" s="502" t="s">
        <v>59</v>
      </c>
      <c r="B85" s="502"/>
      <c r="C85" s="502"/>
      <c r="D85" s="502"/>
      <c r="E85" s="547" t="n">
        <v>0</v>
      </c>
      <c r="F85" s="489" t="n">
        <v>0</v>
      </c>
      <c r="G85" s="489" t="n">
        <v>0</v>
      </c>
      <c r="H85" s="489" t="n">
        <v>2</v>
      </c>
      <c r="I85" s="489" t="n">
        <v>0</v>
      </c>
      <c r="J85" s="489" t="n">
        <v>0</v>
      </c>
      <c r="K85" s="489" t="n">
        <v>0</v>
      </c>
      <c r="L85" s="489" t="n">
        <v>0</v>
      </c>
      <c r="M85" s="489" t="n">
        <v>3</v>
      </c>
      <c r="N85" s="489" t="n">
        <v>1</v>
      </c>
      <c r="O85" s="489" t="n">
        <v>2</v>
      </c>
      <c r="P85" s="489" t="n">
        <v>1</v>
      </c>
      <c r="Q85" s="514" t="n">
        <f aca="false">SUM(E85:P85)</f>
        <v>9</v>
      </c>
    </row>
    <row r="86" s="517" customFormat="true" ht="9" hidden="false" customHeight="true" outlineLevel="0" collapsed="false">
      <c r="A86" s="503" t="s">
        <v>50</v>
      </c>
      <c r="B86" s="503"/>
      <c r="C86" s="503"/>
      <c r="D86" s="503"/>
      <c r="E86" s="548" t="n">
        <f aca="false">E85/E52*100</f>
        <v>0</v>
      </c>
      <c r="F86" s="494" t="n">
        <f aca="false">F85/F52*100</f>
        <v>0</v>
      </c>
      <c r="G86" s="494" t="n">
        <f aca="false">G85/G52*100</f>
        <v>0</v>
      </c>
      <c r="H86" s="494" t="n">
        <f aca="false">H85/H52*100</f>
        <v>14.2857142857143</v>
      </c>
      <c r="I86" s="494" t="n">
        <f aca="false">I85/I52*100</f>
        <v>0</v>
      </c>
      <c r="J86" s="494" t="n">
        <f aca="false">J85/J52*100</f>
        <v>0</v>
      </c>
      <c r="K86" s="494" t="n">
        <f aca="false">K85/K52*100</f>
        <v>0</v>
      </c>
      <c r="L86" s="494" t="n">
        <f aca="false">L85/L52*100</f>
        <v>0</v>
      </c>
      <c r="M86" s="494" t="n">
        <f aca="false">M85/M52*100</f>
        <v>11.5384615384615</v>
      </c>
      <c r="N86" s="494" t="n">
        <f aca="false">N85/N52*100</f>
        <v>3.7037037037037</v>
      </c>
      <c r="O86" s="494" t="n">
        <f aca="false">O85/O52*100</f>
        <v>13.3333333333333</v>
      </c>
      <c r="P86" s="494" t="n">
        <f aca="false">P85/P52*100</f>
        <v>7.14285714285714</v>
      </c>
      <c r="Q86" s="516" t="n">
        <f aca="false">Q85/Q52*100</f>
        <v>4.10958904109589</v>
      </c>
    </row>
    <row r="87" s="545" customFormat="true" ht="10.5" hidden="false" customHeight="true" outlineLevel="0" collapsed="false">
      <c r="A87" s="91" t="s">
        <v>60</v>
      </c>
      <c r="B87" s="16"/>
      <c r="C87" s="17"/>
      <c r="D87" s="585"/>
      <c r="E87" s="547" t="n">
        <v>0</v>
      </c>
      <c r="F87" s="489" t="n">
        <v>0</v>
      </c>
      <c r="G87" s="489" t="n">
        <v>0</v>
      </c>
      <c r="H87" s="489" t="n">
        <v>0</v>
      </c>
      <c r="I87" s="489" t="n">
        <v>9</v>
      </c>
      <c r="J87" s="489" t="n">
        <v>0</v>
      </c>
      <c r="K87" s="489" t="n">
        <v>0</v>
      </c>
      <c r="L87" s="489" t="n">
        <v>0</v>
      </c>
      <c r="M87" s="489" t="n">
        <v>0</v>
      </c>
      <c r="N87" s="489" t="n">
        <v>0</v>
      </c>
      <c r="O87" s="489" t="n">
        <v>0</v>
      </c>
      <c r="P87" s="489" t="n">
        <v>0</v>
      </c>
      <c r="Q87" s="514" t="n">
        <f aca="false">SUM(E87:P87)</f>
        <v>9</v>
      </c>
    </row>
    <row r="88" s="517" customFormat="true" ht="10.5" hidden="false" customHeight="true" outlineLevel="0" collapsed="false">
      <c r="A88" s="503" t="s">
        <v>50</v>
      </c>
      <c r="B88" s="503"/>
      <c r="C88" s="503"/>
      <c r="D88" s="503"/>
      <c r="E88" s="548" t="n">
        <f aca="false">E87/E52*100</f>
        <v>0</v>
      </c>
      <c r="F88" s="494" t="n">
        <f aca="false">F87/F52*100</f>
        <v>0</v>
      </c>
      <c r="G88" s="494" t="n">
        <f aca="false">G87/G52*100</f>
        <v>0</v>
      </c>
      <c r="H88" s="494" t="n">
        <f aca="false">H87/H52*100</f>
        <v>0</v>
      </c>
      <c r="I88" s="494" t="n">
        <f aca="false">I87/I52*100</f>
        <v>29.0322580645161</v>
      </c>
      <c r="J88" s="494" t="n">
        <f aca="false">J87/J52*100</f>
        <v>0</v>
      </c>
      <c r="K88" s="494" t="n">
        <f aca="false">K87/K52*100</f>
        <v>0</v>
      </c>
      <c r="L88" s="494" t="n">
        <f aca="false">L87/L52*100</f>
        <v>0</v>
      </c>
      <c r="M88" s="494" t="n">
        <f aca="false">M87/M52*100</f>
        <v>0</v>
      </c>
      <c r="N88" s="494" t="n">
        <f aca="false">N87/N52*100</f>
        <v>0</v>
      </c>
      <c r="O88" s="494" t="n">
        <f aca="false">O87/O52*100</f>
        <v>0</v>
      </c>
      <c r="P88" s="494" t="n">
        <f aca="false">P87/P52*100</f>
        <v>0</v>
      </c>
      <c r="Q88" s="516" t="n">
        <f aca="false">Q87/Q52*100</f>
        <v>4.10958904109589</v>
      </c>
    </row>
    <row r="89" customFormat="false" ht="10.5" hidden="false" customHeight="true" outlineLevel="0" collapsed="false">
      <c r="A89" s="502" t="s">
        <v>228</v>
      </c>
      <c r="B89" s="502"/>
      <c r="C89" s="502"/>
      <c r="D89" s="502"/>
      <c r="E89" s="547" t="n">
        <v>2</v>
      </c>
      <c r="F89" s="489" t="n">
        <v>4</v>
      </c>
      <c r="G89" s="489" t="n">
        <v>7</v>
      </c>
      <c r="H89" s="489" t="n">
        <v>1</v>
      </c>
      <c r="I89" s="489" t="n">
        <v>6</v>
      </c>
      <c r="J89" s="489" t="n">
        <v>6</v>
      </c>
      <c r="K89" s="489" t="n">
        <v>3</v>
      </c>
      <c r="L89" s="489" t="n">
        <v>4</v>
      </c>
      <c r="M89" s="489" t="n">
        <v>3</v>
      </c>
      <c r="N89" s="489" t="n">
        <v>5</v>
      </c>
      <c r="O89" s="489" t="n">
        <v>1</v>
      </c>
      <c r="P89" s="489" t="n">
        <v>3</v>
      </c>
      <c r="Q89" s="514" t="n">
        <f aca="false">SUM(E89:P89)</f>
        <v>45</v>
      </c>
    </row>
    <row r="90" customFormat="false" ht="9.75" hidden="false" customHeight="true" outlineLevel="0" collapsed="false">
      <c r="A90" s="503" t="s">
        <v>50</v>
      </c>
      <c r="B90" s="503"/>
      <c r="C90" s="503"/>
      <c r="D90" s="503"/>
      <c r="E90" s="548" t="n">
        <f aca="false">E89/E52*100</f>
        <v>22.2222222222222</v>
      </c>
      <c r="F90" s="494" t="n">
        <f aca="false">F89/F52*100</f>
        <v>21.0526315789474</v>
      </c>
      <c r="G90" s="494" t="n">
        <f aca="false">G89/G52*100</f>
        <v>46.6666666666667</v>
      </c>
      <c r="H90" s="494" t="n">
        <f aca="false">H89/H52*100</f>
        <v>7.14285714285714</v>
      </c>
      <c r="I90" s="494" t="n">
        <f aca="false">I89/I52*100</f>
        <v>19.3548387096774</v>
      </c>
      <c r="J90" s="494" t="n">
        <f aca="false">J89/J52*100</f>
        <v>46.1538461538462</v>
      </c>
      <c r="K90" s="494" t="n">
        <f aca="false">K89/K52*100</f>
        <v>15.7894736842105</v>
      </c>
      <c r="L90" s="494" t="n">
        <f aca="false">L89/L52*100</f>
        <v>23.5294117647059</v>
      </c>
      <c r="M90" s="494" t="n">
        <f aca="false">M89/M52*100</f>
        <v>11.5384615384615</v>
      </c>
      <c r="N90" s="494" t="n">
        <f aca="false">N89/N52*100</f>
        <v>18.5185185185185</v>
      </c>
      <c r="O90" s="494" t="n">
        <f aca="false">O89/O52*100</f>
        <v>6.66666666666667</v>
      </c>
      <c r="P90" s="494" t="n">
        <f aca="false">P89/P52*100</f>
        <v>21.4285714285714</v>
      </c>
      <c r="Q90" s="516" t="n">
        <f aca="false">Q89/Q52*100</f>
        <v>20.5479452054795</v>
      </c>
    </row>
    <row r="91" customFormat="false" ht="12.75" hidden="false" customHeight="false" outlineLevel="0" collapsed="false">
      <c r="A91" s="502" t="s">
        <v>229</v>
      </c>
      <c r="B91" s="502"/>
      <c r="C91" s="502"/>
      <c r="D91" s="502"/>
      <c r="E91" s="547" t="n">
        <v>0</v>
      </c>
      <c r="F91" s="489" t="n">
        <v>3</v>
      </c>
      <c r="G91" s="489" t="n">
        <v>3</v>
      </c>
      <c r="H91" s="489" t="n">
        <v>3</v>
      </c>
      <c r="I91" s="489" t="n">
        <v>1</v>
      </c>
      <c r="J91" s="489" t="n">
        <v>0</v>
      </c>
      <c r="K91" s="489" t="n">
        <v>2</v>
      </c>
      <c r="L91" s="489" t="n">
        <v>2</v>
      </c>
      <c r="M91" s="489" t="n">
        <v>4</v>
      </c>
      <c r="N91" s="489" t="n">
        <v>3</v>
      </c>
      <c r="O91" s="489" t="n">
        <v>4</v>
      </c>
      <c r="P91" s="489" t="n">
        <v>0</v>
      </c>
      <c r="Q91" s="514" t="n">
        <f aca="false">SUM(E91:P91)</f>
        <v>25</v>
      </c>
    </row>
    <row r="92" customFormat="false" ht="12.75" hidden="false" customHeight="false" outlineLevel="0" collapsed="false">
      <c r="A92" s="503" t="s">
        <v>50</v>
      </c>
      <c r="B92" s="503"/>
      <c r="C92" s="503"/>
      <c r="D92" s="503"/>
      <c r="E92" s="548" t="n">
        <f aca="false">E91/E52*100</f>
        <v>0</v>
      </c>
      <c r="F92" s="494" t="n">
        <f aca="false">F91/F52*100</f>
        <v>15.7894736842105</v>
      </c>
      <c r="G92" s="494" t="n">
        <f aca="false">G91/G52*100</f>
        <v>20</v>
      </c>
      <c r="H92" s="494" t="n">
        <f aca="false">H91/H52*100</f>
        <v>21.4285714285714</v>
      </c>
      <c r="I92" s="494" t="n">
        <f aca="false">I91/I52*100</f>
        <v>3.2258064516129</v>
      </c>
      <c r="J92" s="494" t="n">
        <f aca="false">J91/J52*100</f>
        <v>0</v>
      </c>
      <c r="K92" s="494" t="n">
        <f aca="false">K91/K52*100</f>
        <v>10.5263157894737</v>
      </c>
      <c r="L92" s="494" t="n">
        <f aca="false">L91/L52*100</f>
        <v>11.7647058823529</v>
      </c>
      <c r="M92" s="494" t="n">
        <f aca="false">M91/M52*100</f>
        <v>15.3846153846154</v>
      </c>
      <c r="N92" s="494" t="n">
        <f aca="false">N91/N52*100</f>
        <v>11.1111111111111</v>
      </c>
      <c r="O92" s="494" t="n">
        <f aca="false">O91/O52*100</f>
        <v>26.6666666666667</v>
      </c>
      <c r="P92" s="494" t="n">
        <f aca="false">P91/P52*100</f>
        <v>0</v>
      </c>
      <c r="Q92" s="516" t="n">
        <f aca="false">Q91/Q52*100</f>
        <v>11.4155251141553</v>
      </c>
    </row>
    <row r="93" customFormat="false" ht="12.75" hidden="false" customHeight="false" outlineLevel="0" collapsed="false">
      <c r="A93" s="586" t="s">
        <v>230</v>
      </c>
      <c r="B93" s="586"/>
      <c r="C93" s="586"/>
      <c r="D93" s="586"/>
      <c r="E93" s="567" t="n">
        <v>0</v>
      </c>
      <c r="F93" s="500" t="n">
        <v>0</v>
      </c>
      <c r="G93" s="500" t="n">
        <v>0</v>
      </c>
      <c r="H93" s="500" t="n">
        <v>0</v>
      </c>
      <c r="I93" s="500" t="n">
        <v>0</v>
      </c>
      <c r="J93" s="500" t="n">
        <v>0</v>
      </c>
      <c r="K93" s="500" t="n">
        <v>0</v>
      </c>
      <c r="L93" s="500" t="n">
        <v>0</v>
      </c>
      <c r="M93" s="500" t="n">
        <v>0</v>
      </c>
      <c r="N93" s="500" t="n">
        <v>0</v>
      </c>
      <c r="O93" s="500" t="n">
        <v>0</v>
      </c>
      <c r="P93" s="500" t="n">
        <v>0</v>
      </c>
      <c r="Q93" s="552" t="n">
        <f aca="false">SUM(E93:P93)</f>
        <v>0</v>
      </c>
    </row>
    <row r="94" customFormat="false" ht="12.75" hidden="false" customHeight="false" outlineLevel="0" collapsed="false">
      <c r="A94" s="503" t="s">
        <v>50</v>
      </c>
      <c r="B94" s="503"/>
      <c r="C94" s="503"/>
      <c r="D94" s="503"/>
      <c r="E94" s="548" t="n">
        <f aca="false">E93/E52*100</f>
        <v>0</v>
      </c>
      <c r="F94" s="494" t="n">
        <f aca="false">F93/F52*100</f>
        <v>0</v>
      </c>
      <c r="G94" s="494" t="n">
        <f aca="false">G93/G52*100</f>
        <v>0</v>
      </c>
      <c r="H94" s="494" t="n">
        <f aca="false">H93/H52*100</f>
        <v>0</v>
      </c>
      <c r="I94" s="494" t="n">
        <f aca="false">I93/I52*100</f>
        <v>0</v>
      </c>
      <c r="J94" s="494" t="n">
        <f aca="false">J93/J52*100</f>
        <v>0</v>
      </c>
      <c r="K94" s="494" t="n">
        <f aca="false">K93/K52*100</f>
        <v>0</v>
      </c>
      <c r="L94" s="494" t="n">
        <f aca="false">L93/L52*100</f>
        <v>0</v>
      </c>
      <c r="M94" s="494" t="n">
        <f aca="false">M93/M52*100</f>
        <v>0</v>
      </c>
      <c r="N94" s="494" t="n">
        <f aca="false">N93/N52*100</f>
        <v>0</v>
      </c>
      <c r="O94" s="494" t="n">
        <f aca="false">O93/O52*100</f>
        <v>0</v>
      </c>
      <c r="P94" s="494" t="n">
        <f aca="false">P93/P52*100</f>
        <v>0</v>
      </c>
      <c r="Q94" s="516" t="n">
        <f aca="false">Q93/Q52*100</f>
        <v>0</v>
      </c>
    </row>
    <row r="95" customFormat="false" ht="12.75" hidden="false" customHeight="false" outlineLevel="0" collapsed="false">
      <c r="A95" s="502" t="s">
        <v>231</v>
      </c>
      <c r="B95" s="502"/>
      <c r="C95" s="502"/>
      <c r="D95" s="502"/>
      <c r="E95" s="547" t="n">
        <f aca="false">E52-E61-E81-E83-E85-E87-E89-E91-E93</f>
        <v>0</v>
      </c>
      <c r="F95" s="489" t="n">
        <f aca="false">F52-F61-F81-F83-F85-F87-F89-F91-F93</f>
        <v>1</v>
      </c>
      <c r="G95" s="489" t="n">
        <f aca="false">G52-G61-G81-G83-G85-G87-G89-G91-G93</f>
        <v>2</v>
      </c>
      <c r="H95" s="489" t="n">
        <f aca="false">H52-H61-H81-H83-H85-H87-H89-H91-H93</f>
        <v>2</v>
      </c>
      <c r="I95" s="489" t="n">
        <f aca="false">I52-I61-I81-I83-I85-I87-I89-I91-I93</f>
        <v>1</v>
      </c>
      <c r="J95" s="489" t="n">
        <f aca="false">J52-J61-J81-J83-J85-J87-J89-J91-J93</f>
        <v>0</v>
      </c>
      <c r="K95" s="489" t="n">
        <f aca="false">K52-K61-K81-K83-K85-K87-K89-K91-K93</f>
        <v>2</v>
      </c>
      <c r="L95" s="489" t="n">
        <f aca="false">L52-L61-L81-L83-L85-L87-L89-L91-L93</f>
        <v>4</v>
      </c>
      <c r="M95" s="489" t="n">
        <f aca="false">M52-M61-M81-M83-M85-M87-M89-M91-M93</f>
        <v>4</v>
      </c>
      <c r="N95" s="489" t="n">
        <f aca="false">N52-N61-N81-N83-N85-N87-N89-N91-N93</f>
        <v>3</v>
      </c>
      <c r="O95" s="489" t="n">
        <f aca="false">O52-O61-O81-O83-O85-O87-O89-O91-O93</f>
        <v>0</v>
      </c>
      <c r="P95" s="489" t="n">
        <f aca="false">P52-P61-P81-P83-P85-P87-P89-P91-P93</f>
        <v>4</v>
      </c>
      <c r="Q95" s="514" t="n">
        <f aca="false">SUM(E95:P95)</f>
        <v>23</v>
      </c>
    </row>
    <row r="96" customFormat="false" ht="13.5" hidden="false" customHeight="false" outlineLevel="0" collapsed="false">
      <c r="A96" s="503" t="s">
        <v>50</v>
      </c>
      <c r="B96" s="503"/>
      <c r="C96" s="503"/>
      <c r="D96" s="503"/>
      <c r="E96" s="569" t="n">
        <f aca="false">E95/E52*100</f>
        <v>0</v>
      </c>
      <c r="F96" s="570" t="n">
        <f aca="false">F95/F52*100</f>
        <v>5.26315789473684</v>
      </c>
      <c r="G96" s="570" t="n">
        <f aca="false">G95/G52*100</f>
        <v>13.3333333333333</v>
      </c>
      <c r="H96" s="570" t="n">
        <f aca="false">H95/H52*100</f>
        <v>14.2857142857143</v>
      </c>
      <c r="I96" s="570" t="n">
        <f aca="false">I95/I52*100</f>
        <v>3.2258064516129</v>
      </c>
      <c r="J96" s="570" t="n">
        <f aca="false">J95/J52*100</f>
        <v>0</v>
      </c>
      <c r="K96" s="570" t="n">
        <f aca="false">K95/K52*100</f>
        <v>10.5263157894737</v>
      </c>
      <c r="L96" s="570" t="n">
        <f aca="false">L95/L52*100</f>
        <v>23.5294117647059</v>
      </c>
      <c r="M96" s="570" t="n">
        <f aca="false">M95/M52*100</f>
        <v>15.3846153846154</v>
      </c>
      <c r="N96" s="570" t="n">
        <f aca="false">N95/N52*100</f>
        <v>11.1111111111111</v>
      </c>
      <c r="O96" s="570" t="n">
        <f aca="false">O95/O52*100</f>
        <v>0</v>
      </c>
      <c r="P96" s="570" t="n">
        <f aca="false">P95/P52*100</f>
        <v>28.5714285714286</v>
      </c>
      <c r="Q96" s="577" t="n">
        <f aca="false">Q95/Q52*100</f>
        <v>10.5022831050228</v>
      </c>
    </row>
    <row r="98" customFormat="false" ht="12.75" hidden="false" customHeight="false" outlineLevel="0" collapsed="false">
      <c r="B98" s="587"/>
      <c r="C98" s="587"/>
      <c r="D98" s="588"/>
      <c r="E98" s="589"/>
    </row>
  </sheetData>
  <mergeCells count="83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D12"/>
    <mergeCell ref="A13:D13"/>
    <mergeCell ref="A14:D14"/>
    <mergeCell ref="A15:D15"/>
    <mergeCell ref="A16:Q16"/>
    <mergeCell ref="A17:D17"/>
    <mergeCell ref="A18:D18"/>
    <mergeCell ref="A19:D19"/>
    <mergeCell ref="A20:D20"/>
    <mergeCell ref="A21:A24"/>
    <mergeCell ref="B21:D21"/>
    <mergeCell ref="B22:D22"/>
    <mergeCell ref="A25:A28"/>
    <mergeCell ref="A29:D29"/>
    <mergeCell ref="A30:D30"/>
    <mergeCell ref="A32:D32"/>
    <mergeCell ref="A33:D33"/>
    <mergeCell ref="A34:D34"/>
    <mergeCell ref="A36:D36"/>
    <mergeCell ref="A37:D37"/>
    <mergeCell ref="A38:D38"/>
    <mergeCell ref="A39:D39"/>
    <mergeCell ref="A40:D40"/>
    <mergeCell ref="A42:D42"/>
    <mergeCell ref="A44:D44"/>
    <mergeCell ref="A46:D46"/>
    <mergeCell ref="A47:D47"/>
    <mergeCell ref="A48:D48"/>
    <mergeCell ref="A49:D49"/>
    <mergeCell ref="A50:D50"/>
    <mergeCell ref="A51:Q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A68"/>
    <mergeCell ref="B65:D65"/>
    <mergeCell ref="B66:D66"/>
    <mergeCell ref="B67:D67"/>
    <mergeCell ref="B68:D68"/>
    <mergeCell ref="B69:B72"/>
    <mergeCell ref="C69:D69"/>
    <mergeCell ref="C70:D70"/>
    <mergeCell ref="C71:D71"/>
    <mergeCell ref="C72:D72"/>
    <mergeCell ref="C73:C80"/>
    <mergeCell ref="A81:D81"/>
    <mergeCell ref="A82:D82"/>
    <mergeCell ref="A83:D83"/>
    <mergeCell ref="A84:D84"/>
    <mergeCell ref="A85:D85"/>
    <mergeCell ref="A86:D86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</mergeCells>
  <printOptions headings="false" gridLines="false" gridLinesSet="true" horizontalCentered="false" verticalCentered="false"/>
  <pageMargins left="0.747916666666667" right="0.140277777777778" top="0.170138888888889" bottom="0.070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4.8476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294" width="25.28"/>
    <col collapsed="false" customWidth="true" hidden="false" outlineLevel="0" max="17" min="5" style="294" width="6.28"/>
    <col collapsed="false" customWidth="false" hidden="false" outlineLevel="0" max="18" min="18" style="600" width="4.85"/>
  </cols>
  <sheetData>
    <row r="1" s="479" customFormat="true" ht="12" hidden="false" customHeight="true" outlineLevel="0" collapsed="false">
      <c r="A1" s="478" t="s">
        <v>256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601"/>
    </row>
    <row r="2" s="479" customFormat="true" ht="12" hidden="false" customHeight="true" outlineLevel="0" collapsed="false">
      <c r="A2" s="297" t="s">
        <v>1</v>
      </c>
      <c r="B2" s="297"/>
      <c r="C2" s="297"/>
      <c r="D2" s="297"/>
      <c r="E2" s="5" t="s">
        <v>2</v>
      </c>
      <c r="F2" s="6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5" t="s">
        <v>14</v>
      </c>
      <c r="R2" s="601"/>
    </row>
    <row r="3" s="485" customFormat="true" ht="12" hidden="false" customHeight="true" outlineLevel="0" collapsed="false">
      <c r="A3" s="480" t="s">
        <v>15</v>
      </c>
      <c r="B3" s="480"/>
      <c r="C3" s="480"/>
      <c r="D3" s="480"/>
      <c r="E3" s="481" t="n">
        <v>102</v>
      </c>
      <c r="F3" s="544" t="n">
        <v>105</v>
      </c>
      <c r="G3" s="483" t="n">
        <v>99</v>
      </c>
      <c r="H3" s="483" t="n">
        <v>98</v>
      </c>
      <c r="I3" s="483" t="n">
        <v>86</v>
      </c>
      <c r="J3" s="483" t="n">
        <v>85</v>
      </c>
      <c r="K3" s="483" t="n">
        <v>82</v>
      </c>
      <c r="L3" s="483" t="n">
        <v>76</v>
      </c>
      <c r="M3" s="483" t="n">
        <v>84</v>
      </c>
      <c r="N3" s="483" t="n">
        <v>73</v>
      </c>
      <c r="O3" s="483" t="n">
        <v>74</v>
      </c>
      <c r="P3" s="483" t="n">
        <v>85</v>
      </c>
      <c r="Q3" s="484" t="n">
        <v>86</v>
      </c>
      <c r="R3" s="602"/>
    </row>
    <row r="4" s="479" customFormat="true" ht="12" hidden="false" customHeight="true" outlineLevel="0" collapsed="false">
      <c r="A4" s="29" t="s">
        <v>16</v>
      </c>
      <c r="B4" s="486" t="s">
        <v>204</v>
      </c>
      <c r="C4" s="486"/>
      <c r="D4" s="486"/>
      <c r="E4" s="487" t="n">
        <v>72</v>
      </c>
      <c r="F4" s="547" t="n">
        <v>75</v>
      </c>
      <c r="G4" s="489" t="n">
        <v>66</v>
      </c>
      <c r="H4" s="489" t="n">
        <v>66</v>
      </c>
      <c r="I4" s="489" t="n">
        <v>59</v>
      </c>
      <c r="J4" s="489" t="n">
        <v>57</v>
      </c>
      <c r="K4" s="489" t="n">
        <v>55</v>
      </c>
      <c r="L4" s="489" t="n">
        <v>55</v>
      </c>
      <c r="M4" s="489" t="n">
        <v>60</v>
      </c>
      <c r="N4" s="489" t="n">
        <v>51</v>
      </c>
      <c r="O4" s="489" t="n">
        <v>48</v>
      </c>
      <c r="P4" s="489" t="n">
        <v>50</v>
      </c>
      <c r="Q4" s="490" t="n">
        <v>55</v>
      </c>
      <c r="R4" s="601"/>
    </row>
    <row r="5" s="496" customFormat="true" ht="10.5" hidden="false" customHeight="true" outlineLevel="0" collapsed="false">
      <c r="A5" s="29"/>
      <c r="B5" s="491" t="s">
        <v>205</v>
      </c>
      <c r="C5" s="491"/>
      <c r="D5" s="491"/>
      <c r="E5" s="492" t="n">
        <f aca="false">E4/E3*100</f>
        <v>70.5882352941177</v>
      </c>
      <c r="F5" s="548" t="n">
        <f aca="false">F4/F3*100</f>
        <v>71.4285714285714</v>
      </c>
      <c r="G5" s="494" t="n">
        <f aca="false">G4/G3*100</f>
        <v>66.6666666666667</v>
      </c>
      <c r="H5" s="494" t="n">
        <f aca="false">H4/H3*100</f>
        <v>67.3469387755102</v>
      </c>
      <c r="I5" s="494" t="n">
        <f aca="false">I4/I3*100</f>
        <v>68.6046511627907</v>
      </c>
      <c r="J5" s="494" t="n">
        <f aca="false">J4/J3*100</f>
        <v>67.0588235294118</v>
      </c>
      <c r="K5" s="494" t="n">
        <f aca="false">K4/K3*100</f>
        <v>67.0731707317073</v>
      </c>
      <c r="L5" s="494" t="n">
        <f aca="false">L4/L3*100</f>
        <v>72.3684210526316</v>
      </c>
      <c r="M5" s="494" t="n">
        <f aca="false">M4/M3*100</f>
        <v>71.4285714285714</v>
      </c>
      <c r="N5" s="494" t="n">
        <f aca="false">N4/N3*100</f>
        <v>69.8630136986301</v>
      </c>
      <c r="O5" s="494" t="n">
        <f aca="false">O4/O3*100</f>
        <v>64.8648648648649</v>
      </c>
      <c r="P5" s="494" t="n">
        <f aca="false">P4/P3*100</f>
        <v>58.8235294117647</v>
      </c>
      <c r="Q5" s="495" t="n">
        <f aca="false">Q4/Q3*100</f>
        <v>63.953488372093</v>
      </c>
      <c r="R5" s="603"/>
    </row>
    <row r="6" s="479" customFormat="true" ht="12" hidden="false" customHeight="true" outlineLevel="0" collapsed="false">
      <c r="A6" s="29"/>
      <c r="B6" s="497" t="s">
        <v>21</v>
      </c>
      <c r="C6" s="497"/>
      <c r="D6" s="497"/>
      <c r="E6" s="498" t="n">
        <f aca="false">E3-E4</f>
        <v>30</v>
      </c>
      <c r="F6" s="567" t="n">
        <f aca="false">F3-F4</f>
        <v>30</v>
      </c>
      <c r="G6" s="500" t="n">
        <f aca="false">G3-G4</f>
        <v>33</v>
      </c>
      <c r="H6" s="500" t="n">
        <f aca="false">H3-H4</f>
        <v>32</v>
      </c>
      <c r="I6" s="500" t="n">
        <f aca="false">I3-I4</f>
        <v>27</v>
      </c>
      <c r="J6" s="500" t="n">
        <f aca="false">J3-J4</f>
        <v>28</v>
      </c>
      <c r="K6" s="500" t="n">
        <f aca="false">K3-K4</f>
        <v>27</v>
      </c>
      <c r="L6" s="500" t="n">
        <f aca="false">L3-L4</f>
        <v>21</v>
      </c>
      <c r="M6" s="500" t="n">
        <f aca="false">M3-M4</f>
        <v>24</v>
      </c>
      <c r="N6" s="500" t="n">
        <f aca="false">N3-N4</f>
        <v>22</v>
      </c>
      <c r="O6" s="500" t="n">
        <f aca="false">O3-O4</f>
        <v>26</v>
      </c>
      <c r="P6" s="500" t="n">
        <f aca="false">P3-P4</f>
        <v>35</v>
      </c>
      <c r="Q6" s="501" t="n">
        <f aca="false">Q3-Q4</f>
        <v>31</v>
      </c>
      <c r="R6" s="601"/>
    </row>
    <row r="7" s="496" customFormat="true" ht="10.5" hidden="false" customHeight="true" outlineLevel="0" collapsed="false">
      <c r="A7" s="29"/>
      <c r="B7" s="491" t="s">
        <v>205</v>
      </c>
      <c r="C7" s="491"/>
      <c r="D7" s="491"/>
      <c r="E7" s="492" t="n">
        <f aca="false">E6/E3*100</f>
        <v>29.4117647058824</v>
      </c>
      <c r="F7" s="548" t="n">
        <f aca="false">F6/F3*100</f>
        <v>28.5714285714286</v>
      </c>
      <c r="G7" s="494" t="n">
        <f aca="false">G6/G3*100</f>
        <v>33.3333333333333</v>
      </c>
      <c r="H7" s="494" t="n">
        <f aca="false">H6/H3*100</f>
        <v>32.6530612244898</v>
      </c>
      <c r="I7" s="494" t="n">
        <f aca="false">I6/I3*100</f>
        <v>31.3953488372093</v>
      </c>
      <c r="J7" s="494" t="n">
        <f aca="false">J6/J3*100</f>
        <v>32.9411764705882</v>
      </c>
      <c r="K7" s="494" t="n">
        <f aca="false">K6/K3*100</f>
        <v>32.9268292682927</v>
      </c>
      <c r="L7" s="494" t="n">
        <f aca="false">L6/L3*100</f>
        <v>27.6315789473684</v>
      </c>
      <c r="M7" s="494" t="n">
        <f aca="false">M6/M3*100</f>
        <v>28.5714285714286</v>
      </c>
      <c r="N7" s="494" t="n">
        <f aca="false">N6/N3*100</f>
        <v>30.1369863013699</v>
      </c>
      <c r="O7" s="494" t="n">
        <f aca="false">O6/O3*100</f>
        <v>35.1351351351351</v>
      </c>
      <c r="P7" s="494" t="n">
        <f aca="false">P6/P3*100</f>
        <v>41.1764705882353</v>
      </c>
      <c r="Q7" s="495" t="n">
        <f aca="false">Q6/Q3*100</f>
        <v>36.046511627907</v>
      </c>
      <c r="R7" s="603"/>
    </row>
    <row r="8" s="479" customFormat="true" ht="12" hidden="false" customHeight="true" outlineLevel="0" collapsed="false">
      <c r="A8" s="29" t="s">
        <v>16</v>
      </c>
      <c r="B8" s="497" t="s">
        <v>22</v>
      </c>
      <c r="C8" s="497"/>
      <c r="D8" s="497"/>
      <c r="E8" s="498" t="n">
        <v>9</v>
      </c>
      <c r="F8" s="567" t="n">
        <v>13</v>
      </c>
      <c r="G8" s="500" t="n">
        <v>14</v>
      </c>
      <c r="H8" s="500" t="n">
        <v>15</v>
      </c>
      <c r="I8" s="500" t="n">
        <v>16</v>
      </c>
      <c r="J8" s="500" t="n">
        <v>19</v>
      </c>
      <c r="K8" s="500" t="n">
        <v>20</v>
      </c>
      <c r="L8" s="500" t="n">
        <v>15</v>
      </c>
      <c r="M8" s="500" t="n">
        <v>13</v>
      </c>
      <c r="N8" s="500" t="n">
        <v>12</v>
      </c>
      <c r="O8" s="500" t="n">
        <v>8</v>
      </c>
      <c r="P8" s="500" t="n">
        <v>11</v>
      </c>
      <c r="Q8" s="501" t="n">
        <v>13</v>
      </c>
      <c r="R8" s="601"/>
    </row>
    <row r="9" s="496" customFormat="true" ht="10.5" hidden="false" customHeight="true" outlineLevel="0" collapsed="false">
      <c r="A9" s="29"/>
      <c r="B9" s="491" t="s">
        <v>205</v>
      </c>
      <c r="C9" s="491"/>
      <c r="D9" s="491"/>
      <c r="E9" s="492" t="n">
        <f aca="false">E8/E3*100</f>
        <v>8.82352941176471</v>
      </c>
      <c r="F9" s="548" t="n">
        <f aca="false">F8/F3*100</f>
        <v>12.3809523809524</v>
      </c>
      <c r="G9" s="494" t="n">
        <f aca="false">G8/G3*100</f>
        <v>14.1414141414141</v>
      </c>
      <c r="H9" s="494" t="n">
        <f aca="false">H8/H3*100</f>
        <v>15.3061224489796</v>
      </c>
      <c r="I9" s="494" t="n">
        <f aca="false">I8/I3*100</f>
        <v>18.6046511627907</v>
      </c>
      <c r="J9" s="494" t="n">
        <f aca="false">J8/J3*100</f>
        <v>22.3529411764706</v>
      </c>
      <c r="K9" s="494" t="n">
        <f aca="false">K8/K3*100</f>
        <v>24.390243902439</v>
      </c>
      <c r="L9" s="494" t="n">
        <f aca="false">L8/L3*100</f>
        <v>19.7368421052632</v>
      </c>
      <c r="M9" s="494" t="n">
        <f aca="false">M8/M3*100</f>
        <v>15.4761904761905</v>
      </c>
      <c r="N9" s="494" t="n">
        <f aca="false">N8/N3*100</f>
        <v>16.4383561643836</v>
      </c>
      <c r="O9" s="494" t="n">
        <f aca="false">O8/O3*100</f>
        <v>10.8108108108108</v>
      </c>
      <c r="P9" s="494" t="n">
        <f aca="false">P8/P3*100</f>
        <v>12.9411764705882</v>
      </c>
      <c r="Q9" s="495" t="n">
        <f aca="false">Q8/Q3*100</f>
        <v>15.1162790697674</v>
      </c>
      <c r="R9" s="603"/>
    </row>
    <row r="10" s="479" customFormat="true" ht="12" hidden="false" customHeight="true" outlineLevel="0" collapsed="false">
      <c r="A10" s="29"/>
      <c r="B10" s="497" t="s">
        <v>206</v>
      </c>
      <c r="C10" s="497"/>
      <c r="D10" s="497"/>
      <c r="E10" s="487" t="n">
        <f aca="false">E3-E8</f>
        <v>93</v>
      </c>
      <c r="F10" s="547" t="n">
        <f aca="false">F3-F8</f>
        <v>92</v>
      </c>
      <c r="G10" s="489" t="n">
        <f aca="false">G3-G8</f>
        <v>85</v>
      </c>
      <c r="H10" s="489" t="n">
        <f aca="false">H3-H8</f>
        <v>83</v>
      </c>
      <c r="I10" s="489" t="n">
        <f aca="false">I3-I8</f>
        <v>70</v>
      </c>
      <c r="J10" s="489" t="n">
        <f aca="false">J3-J8</f>
        <v>66</v>
      </c>
      <c r="K10" s="489" t="n">
        <f aca="false">K3-K8</f>
        <v>62</v>
      </c>
      <c r="L10" s="489" t="n">
        <f aca="false">L3-L8</f>
        <v>61</v>
      </c>
      <c r="M10" s="489" t="n">
        <f aca="false">M3-M8</f>
        <v>71</v>
      </c>
      <c r="N10" s="489" t="n">
        <f aca="false">N3-N8</f>
        <v>61</v>
      </c>
      <c r="O10" s="489" t="n">
        <f aca="false">O3-O8</f>
        <v>66</v>
      </c>
      <c r="P10" s="489" t="n">
        <f aca="false">P3-P8</f>
        <v>74</v>
      </c>
      <c r="Q10" s="490" t="n">
        <f aca="false">Q3-Q8</f>
        <v>73</v>
      </c>
      <c r="R10" s="601"/>
    </row>
    <row r="11" s="496" customFormat="true" ht="10.5" hidden="false" customHeight="true" outlineLevel="0" collapsed="false">
      <c r="A11" s="29"/>
      <c r="B11" s="491" t="s">
        <v>205</v>
      </c>
      <c r="C11" s="491"/>
      <c r="D11" s="491"/>
      <c r="E11" s="492" t="n">
        <f aca="false">E10/E3*100</f>
        <v>91.1764705882353</v>
      </c>
      <c r="F11" s="548" t="n">
        <f aca="false">F10/F3*100</f>
        <v>87.6190476190476</v>
      </c>
      <c r="G11" s="494" t="n">
        <f aca="false">G10/G3*100</f>
        <v>85.8585858585859</v>
      </c>
      <c r="H11" s="494" t="n">
        <f aca="false">H10/H3*100</f>
        <v>84.6938775510204</v>
      </c>
      <c r="I11" s="494" t="n">
        <f aca="false">I10/I3*100</f>
        <v>81.3953488372093</v>
      </c>
      <c r="J11" s="494" t="n">
        <f aca="false">J10/J3*100</f>
        <v>77.6470588235294</v>
      </c>
      <c r="K11" s="494" t="n">
        <f aca="false">K10/K3*100</f>
        <v>75.609756097561</v>
      </c>
      <c r="L11" s="494" t="n">
        <f aca="false">L10/L3*100</f>
        <v>80.2631578947369</v>
      </c>
      <c r="M11" s="494" t="n">
        <f aca="false">M10/M3*100</f>
        <v>84.5238095238095</v>
      </c>
      <c r="N11" s="494" t="n">
        <f aca="false">N10/N3*100</f>
        <v>83.5616438356164</v>
      </c>
      <c r="O11" s="494" t="n">
        <f aca="false">O10/O3*100</f>
        <v>89.1891891891892</v>
      </c>
      <c r="P11" s="494" t="n">
        <f aca="false">P10/P3*100</f>
        <v>87.0588235294118</v>
      </c>
      <c r="Q11" s="495" t="n">
        <f aca="false">Q10/Q3*100</f>
        <v>84.8837209302326</v>
      </c>
      <c r="R11" s="603"/>
    </row>
    <row r="12" s="479" customFormat="true" ht="12" hidden="false" customHeight="true" outlineLevel="0" collapsed="false">
      <c r="A12" s="502" t="s">
        <v>24</v>
      </c>
      <c r="B12" s="502"/>
      <c r="C12" s="502"/>
      <c r="D12" s="502"/>
      <c r="E12" s="487" t="n">
        <v>70</v>
      </c>
      <c r="F12" s="547" t="n">
        <v>72</v>
      </c>
      <c r="G12" s="489" t="n">
        <v>74</v>
      </c>
      <c r="H12" s="489" t="n">
        <v>76</v>
      </c>
      <c r="I12" s="489" t="n">
        <v>65</v>
      </c>
      <c r="J12" s="489" t="n">
        <v>66</v>
      </c>
      <c r="K12" s="489" t="n">
        <v>61</v>
      </c>
      <c r="L12" s="489" t="n">
        <v>57</v>
      </c>
      <c r="M12" s="489" t="n">
        <v>60</v>
      </c>
      <c r="N12" s="489" t="n">
        <v>53</v>
      </c>
      <c r="O12" s="489" t="n">
        <v>55</v>
      </c>
      <c r="P12" s="489" t="n">
        <v>59</v>
      </c>
      <c r="Q12" s="490" t="n">
        <v>53</v>
      </c>
      <c r="R12" s="601"/>
    </row>
    <row r="13" s="496" customFormat="true" ht="10.5" hidden="false" customHeight="true" outlineLevel="0" collapsed="false">
      <c r="A13" s="503" t="s">
        <v>205</v>
      </c>
      <c r="B13" s="503"/>
      <c r="C13" s="503"/>
      <c r="D13" s="503"/>
      <c r="E13" s="597" t="n">
        <f aca="false">E12/E3*100</f>
        <v>68.6274509803922</v>
      </c>
      <c r="F13" s="548" t="n">
        <f aca="false">F12/F3*100</f>
        <v>68.5714285714286</v>
      </c>
      <c r="G13" s="494" t="n">
        <f aca="false">G12/G3*100</f>
        <v>74.7474747474748</v>
      </c>
      <c r="H13" s="494" t="n">
        <f aca="false">H12/H3*100</f>
        <v>77.5510204081633</v>
      </c>
      <c r="I13" s="494" t="n">
        <f aca="false">I12/I3*100</f>
        <v>75.5813953488372</v>
      </c>
      <c r="J13" s="494" t="n">
        <f aca="false">J12/J3*100</f>
        <v>77.6470588235294</v>
      </c>
      <c r="K13" s="494" t="n">
        <f aca="false">K12/K3*100</f>
        <v>74.390243902439</v>
      </c>
      <c r="L13" s="494" t="n">
        <f aca="false">L12/L3*100</f>
        <v>75</v>
      </c>
      <c r="M13" s="494" t="n">
        <f aca="false">M12/M3*100</f>
        <v>71.4285714285714</v>
      </c>
      <c r="N13" s="494" t="n">
        <f aca="false">N12/N3*100</f>
        <v>72.6027397260274</v>
      </c>
      <c r="O13" s="494" t="n">
        <f aca="false">O12/O3*100</f>
        <v>74.3243243243243</v>
      </c>
      <c r="P13" s="494" t="n">
        <f aca="false">P12/P3*100</f>
        <v>69.4117647058824</v>
      </c>
      <c r="Q13" s="495" t="n">
        <f aca="false">Q12/Q3*100</f>
        <v>61.6279069767442</v>
      </c>
      <c r="R13" s="603"/>
    </row>
    <row r="14" s="27" customFormat="true" ht="11.25" hidden="false" customHeight="true" outlineLevel="0" collapsed="false">
      <c r="A14" s="32" t="s">
        <v>25</v>
      </c>
      <c r="B14" s="32"/>
      <c r="C14" s="32"/>
      <c r="D14" s="32"/>
      <c r="E14" s="87" t="n">
        <f aca="false">E3-E12</f>
        <v>32</v>
      </c>
      <c r="F14" s="14" t="n">
        <f aca="false">F3-F12</f>
        <v>33</v>
      </c>
      <c r="G14" s="20" t="n">
        <f aca="false">G3-G12</f>
        <v>25</v>
      </c>
      <c r="H14" s="20" t="n">
        <f aca="false">H3-H12</f>
        <v>22</v>
      </c>
      <c r="I14" s="20" t="n">
        <f aca="false">I3-I12</f>
        <v>21</v>
      </c>
      <c r="J14" s="20" t="n">
        <f aca="false">J3-J12</f>
        <v>19</v>
      </c>
      <c r="K14" s="20" t="n">
        <f aca="false">K3-K12</f>
        <v>21</v>
      </c>
      <c r="L14" s="20" t="n">
        <f aca="false">L3-L12</f>
        <v>19</v>
      </c>
      <c r="M14" s="20" t="n">
        <f aca="false">M3-M12</f>
        <v>24</v>
      </c>
      <c r="N14" s="20" t="n">
        <f aca="false">N3-N12</f>
        <v>20</v>
      </c>
      <c r="O14" s="20" t="n">
        <f aca="false">O3-O12</f>
        <v>19</v>
      </c>
      <c r="P14" s="20" t="n">
        <f aca="false">P3-P12</f>
        <v>26</v>
      </c>
      <c r="Q14" s="88" t="n">
        <f aca="false">Q3-Q12</f>
        <v>33</v>
      </c>
      <c r="R14" s="604"/>
    </row>
    <row r="15" s="27" customFormat="true" ht="11.25" hidden="false" customHeight="true" outlineLevel="0" collapsed="false">
      <c r="A15" s="33" t="s">
        <v>205</v>
      </c>
      <c r="B15" s="33"/>
      <c r="C15" s="33"/>
      <c r="D15" s="33"/>
      <c r="E15" s="599" t="n">
        <f aca="false">E14/E3*100</f>
        <v>31.3725490196078</v>
      </c>
      <c r="F15" s="551" t="n">
        <f aca="false">F14/F3*100</f>
        <v>31.4285714285714</v>
      </c>
      <c r="G15" s="506" t="n">
        <f aca="false">G14/G3*100</f>
        <v>25.2525252525253</v>
      </c>
      <c r="H15" s="506" t="n">
        <f aca="false">H14/H3*100</f>
        <v>22.4489795918367</v>
      </c>
      <c r="I15" s="506" t="n">
        <f aca="false">I14/I3*100</f>
        <v>24.4186046511628</v>
      </c>
      <c r="J15" s="506" t="n">
        <f aca="false">J14/J3*100</f>
        <v>22.3529411764706</v>
      </c>
      <c r="K15" s="506" t="n">
        <f aca="false">K14/K3*100</f>
        <v>25.609756097561</v>
      </c>
      <c r="L15" s="506" t="n">
        <f aca="false">L14/L3*100</f>
        <v>25</v>
      </c>
      <c r="M15" s="506" t="n">
        <f aca="false">M14/M3*100</f>
        <v>28.5714285714286</v>
      </c>
      <c r="N15" s="506" t="n">
        <f aca="false">N14/N3*100</f>
        <v>27.3972602739726</v>
      </c>
      <c r="O15" s="506" t="n">
        <f aca="false">O14/O3*100</f>
        <v>25.6756756756757</v>
      </c>
      <c r="P15" s="506" t="n">
        <f aca="false">P14/P3*100</f>
        <v>30.5882352941177</v>
      </c>
      <c r="Q15" s="507" t="n">
        <f aca="false">Q14/Q3*100</f>
        <v>38.3720930232558</v>
      </c>
      <c r="R15" s="604"/>
    </row>
    <row r="16" s="9" customFormat="true" ht="12" hidden="false" customHeight="true" outlineLevel="0" collapsed="false">
      <c r="A16" s="478" t="s">
        <v>257</v>
      </c>
      <c r="B16" s="478"/>
      <c r="C16" s="478"/>
      <c r="D16" s="478"/>
      <c r="E16" s="478"/>
      <c r="F16" s="478"/>
      <c r="G16" s="478"/>
      <c r="H16" s="478"/>
      <c r="I16" s="478"/>
      <c r="J16" s="478"/>
      <c r="K16" s="478"/>
      <c r="L16" s="478"/>
      <c r="M16" s="478"/>
      <c r="N16" s="478"/>
      <c r="O16" s="478"/>
      <c r="P16" s="478"/>
      <c r="Q16" s="478"/>
      <c r="R16" s="605"/>
    </row>
    <row r="17" s="27" customFormat="true" ht="10.5" hidden="false" customHeight="true" outlineLevel="0" collapsed="false">
      <c r="A17" s="297" t="s">
        <v>1</v>
      </c>
      <c r="B17" s="297"/>
      <c r="C17" s="297"/>
      <c r="D17" s="297"/>
      <c r="E17" s="100" t="s">
        <v>3</v>
      </c>
      <c r="F17" s="101" t="s">
        <v>4</v>
      </c>
      <c r="G17" s="101" t="s">
        <v>5</v>
      </c>
      <c r="H17" s="101" t="s">
        <v>6</v>
      </c>
      <c r="I17" s="101" t="s">
        <v>7</v>
      </c>
      <c r="J17" s="101" t="s">
        <v>8</v>
      </c>
      <c r="K17" s="101" t="s">
        <v>9</v>
      </c>
      <c r="L17" s="101" t="s">
        <v>10</v>
      </c>
      <c r="M17" s="101" t="s">
        <v>11</v>
      </c>
      <c r="N17" s="101" t="s">
        <v>12</v>
      </c>
      <c r="O17" s="101" t="s">
        <v>13</v>
      </c>
      <c r="P17" s="102" t="s">
        <v>14</v>
      </c>
      <c r="Q17" s="509" t="s">
        <v>28</v>
      </c>
      <c r="R17" s="604"/>
    </row>
    <row r="18" s="9" customFormat="true" ht="12" hidden="false" customHeight="true" outlineLevel="0" collapsed="false">
      <c r="A18" s="480" t="s">
        <v>29</v>
      </c>
      <c r="B18" s="480"/>
      <c r="C18" s="480"/>
      <c r="D18" s="480"/>
      <c r="E18" s="510" t="n">
        <v>27</v>
      </c>
      <c r="F18" s="483" t="n">
        <v>17</v>
      </c>
      <c r="G18" s="483" t="n">
        <v>12</v>
      </c>
      <c r="H18" s="483" t="n">
        <v>12</v>
      </c>
      <c r="I18" s="483" t="n">
        <v>22</v>
      </c>
      <c r="J18" s="483" t="n">
        <v>22</v>
      </c>
      <c r="K18" s="483" t="n">
        <v>14</v>
      </c>
      <c r="L18" s="483" t="n">
        <v>20</v>
      </c>
      <c r="M18" s="483" t="n">
        <v>22</v>
      </c>
      <c r="N18" s="483" t="n">
        <v>18</v>
      </c>
      <c r="O18" s="483" t="n">
        <v>39</v>
      </c>
      <c r="P18" s="483" t="n">
        <v>18</v>
      </c>
      <c r="Q18" s="511" t="n">
        <f aca="false">SUM(E18:P18)</f>
        <v>243</v>
      </c>
      <c r="R18" s="14"/>
    </row>
    <row r="19" s="9" customFormat="true" ht="12" hidden="false" customHeight="true" outlineLevel="0" collapsed="false">
      <c r="A19" s="512" t="s">
        <v>24</v>
      </c>
      <c r="B19" s="512"/>
      <c r="C19" s="512"/>
      <c r="D19" s="512"/>
      <c r="E19" s="513" t="n">
        <v>12</v>
      </c>
      <c r="F19" s="489" t="n">
        <v>11</v>
      </c>
      <c r="G19" s="489" t="n">
        <v>8</v>
      </c>
      <c r="H19" s="489" t="n">
        <v>3</v>
      </c>
      <c r="I19" s="489" t="n">
        <v>13</v>
      </c>
      <c r="J19" s="489" t="n">
        <v>9</v>
      </c>
      <c r="K19" s="489" t="n">
        <v>8</v>
      </c>
      <c r="L19" s="489" t="n">
        <v>11</v>
      </c>
      <c r="M19" s="489" t="n">
        <v>14</v>
      </c>
      <c r="N19" s="489" t="n">
        <v>9</v>
      </c>
      <c r="O19" s="489" t="n">
        <v>20</v>
      </c>
      <c r="P19" s="489" t="n">
        <v>5</v>
      </c>
      <c r="Q19" s="514" t="n">
        <f aca="false">SUM(E19:P19)</f>
        <v>123</v>
      </c>
      <c r="R19" s="14"/>
    </row>
    <row r="20" s="9" customFormat="true" ht="12" hidden="false" customHeight="true" outlineLevel="0" collapsed="false">
      <c r="A20" s="503" t="s">
        <v>31</v>
      </c>
      <c r="B20" s="503"/>
      <c r="C20" s="503"/>
      <c r="D20" s="503"/>
      <c r="E20" s="515" t="n">
        <f aca="false">E19/E18*100</f>
        <v>44.4444444444444</v>
      </c>
      <c r="F20" s="494" t="n">
        <f aca="false">F19/F18*100</f>
        <v>64.7058823529412</v>
      </c>
      <c r="G20" s="494" t="n">
        <f aca="false">G19/G18*100</f>
        <v>66.6666666666667</v>
      </c>
      <c r="H20" s="494" t="n">
        <f aca="false">H19/H18*100</f>
        <v>25</v>
      </c>
      <c r="I20" s="494" t="n">
        <f aca="false">I19/I18*100</f>
        <v>59.0909090909091</v>
      </c>
      <c r="J20" s="494" t="n">
        <f aca="false">J19/J18*100</f>
        <v>40.9090909090909</v>
      </c>
      <c r="K20" s="494" t="n">
        <f aca="false">K19/K18*100</f>
        <v>57.1428571428571</v>
      </c>
      <c r="L20" s="494" t="n">
        <f aca="false">L19/L18*100</f>
        <v>55</v>
      </c>
      <c r="M20" s="494" t="n">
        <f aca="false">M19/M18*100</f>
        <v>63.6363636363636</v>
      </c>
      <c r="N20" s="494" t="n">
        <f aca="false">N19/N18*100</f>
        <v>50</v>
      </c>
      <c r="O20" s="494" t="n">
        <f aca="false">O19/O18*100</f>
        <v>51.2820512820513</v>
      </c>
      <c r="P20" s="494" t="n">
        <f aca="false">P19/P18*100</f>
        <v>27.7777777777778</v>
      </c>
      <c r="Q20" s="516" t="n">
        <f aca="false">Q19/Q18*100</f>
        <v>50.6172839506173</v>
      </c>
      <c r="R20" s="14"/>
    </row>
    <row r="21" s="9" customFormat="true" ht="12" hidden="false" customHeight="true" outlineLevel="0" collapsed="false">
      <c r="A21" s="518" t="s">
        <v>16</v>
      </c>
      <c r="B21" s="519" t="s">
        <v>208</v>
      </c>
      <c r="C21" s="519"/>
      <c r="D21" s="519"/>
      <c r="E21" s="513" t="n">
        <v>5</v>
      </c>
      <c r="F21" s="489" t="n">
        <v>4</v>
      </c>
      <c r="G21" s="489" t="n">
        <v>3</v>
      </c>
      <c r="H21" s="489" t="n">
        <v>0</v>
      </c>
      <c r="I21" s="489" t="n">
        <v>5</v>
      </c>
      <c r="J21" s="489" t="n">
        <v>4</v>
      </c>
      <c r="K21" s="489" t="n">
        <v>4</v>
      </c>
      <c r="L21" s="489" t="n">
        <v>6</v>
      </c>
      <c r="M21" s="489" t="n">
        <v>9</v>
      </c>
      <c r="N21" s="489" t="n">
        <v>7</v>
      </c>
      <c r="O21" s="489" t="n">
        <v>17</v>
      </c>
      <c r="P21" s="489" t="n">
        <v>3</v>
      </c>
      <c r="Q21" s="514" t="n">
        <f aca="false">SUM(E21:P21)</f>
        <v>67</v>
      </c>
      <c r="R21" s="14"/>
    </row>
    <row r="22" s="9" customFormat="true" ht="12" hidden="false" customHeight="true" outlineLevel="0" collapsed="false">
      <c r="A22" s="518"/>
      <c r="B22" s="520" t="s">
        <v>31</v>
      </c>
      <c r="C22" s="520"/>
      <c r="D22" s="520"/>
      <c r="E22" s="515" t="n">
        <f aca="false">E21/E18*100</f>
        <v>18.5185185185185</v>
      </c>
      <c r="F22" s="494" t="n">
        <f aca="false">F21/F18*100</f>
        <v>23.5294117647059</v>
      </c>
      <c r="G22" s="494" t="n">
        <f aca="false">G21/G18*100</f>
        <v>25</v>
      </c>
      <c r="H22" s="494" t="n">
        <f aca="false">H21/H18*100</f>
        <v>0</v>
      </c>
      <c r="I22" s="494" t="n">
        <f aca="false">I21/I18*100</f>
        <v>22.7272727272727</v>
      </c>
      <c r="J22" s="494" t="n">
        <f aca="false">J21/J18*100</f>
        <v>18.1818181818182</v>
      </c>
      <c r="K22" s="494" t="n">
        <f aca="false">K21/K18*100</f>
        <v>28.5714285714286</v>
      </c>
      <c r="L22" s="494" t="n">
        <f aca="false">L21/L18*100</f>
        <v>30</v>
      </c>
      <c r="M22" s="494" t="n">
        <f aca="false">M21/M18*100</f>
        <v>40.9090909090909</v>
      </c>
      <c r="N22" s="494" t="n">
        <f aca="false">N21/N18*100</f>
        <v>38.8888888888889</v>
      </c>
      <c r="O22" s="494" t="n">
        <f aca="false">O21/O18*100</f>
        <v>43.5897435897436</v>
      </c>
      <c r="P22" s="494" t="n">
        <f aca="false">P21/P18*100</f>
        <v>16.6666666666667</v>
      </c>
      <c r="Q22" s="516" t="n">
        <f aca="false">Q21/Q18*100</f>
        <v>27.5720164609054</v>
      </c>
      <c r="R22" s="14"/>
    </row>
    <row r="23" s="27" customFormat="true" ht="10.5" hidden="false" customHeight="true" outlineLevel="0" collapsed="false">
      <c r="A23" s="518"/>
      <c r="B23" s="521" t="s">
        <v>209</v>
      </c>
      <c r="C23" s="521"/>
      <c r="D23" s="522"/>
      <c r="E23" s="513" t="n">
        <f aca="false">E18-E21</f>
        <v>22</v>
      </c>
      <c r="F23" s="489" t="n">
        <f aca="false">F18-F21</f>
        <v>13</v>
      </c>
      <c r="G23" s="489" t="n">
        <f aca="false">G18-G21</f>
        <v>9</v>
      </c>
      <c r="H23" s="489" t="n">
        <f aca="false">H18-H21</f>
        <v>12</v>
      </c>
      <c r="I23" s="489" t="n">
        <f aca="false">I18-I21</f>
        <v>17</v>
      </c>
      <c r="J23" s="489" t="n">
        <f aca="false">J18-J21</f>
        <v>18</v>
      </c>
      <c r="K23" s="489" t="n">
        <f aca="false">K18-K21</f>
        <v>10</v>
      </c>
      <c r="L23" s="489" t="n">
        <f aca="false">L18-L21</f>
        <v>14</v>
      </c>
      <c r="M23" s="489" t="n">
        <f aca="false">M18-M21</f>
        <v>13</v>
      </c>
      <c r="N23" s="489" t="n">
        <f aca="false">N18-N21</f>
        <v>11</v>
      </c>
      <c r="O23" s="489" t="n">
        <f aca="false">O18-O21</f>
        <v>22</v>
      </c>
      <c r="P23" s="489" t="n">
        <f aca="false">P18-P21</f>
        <v>15</v>
      </c>
      <c r="Q23" s="514" t="n">
        <f aca="false">SUM(E23:P23)</f>
        <v>176</v>
      </c>
      <c r="R23" s="26"/>
    </row>
    <row r="24" s="9" customFormat="true" ht="12" hidden="false" customHeight="true" outlineLevel="0" collapsed="false">
      <c r="A24" s="518"/>
      <c r="B24" s="523" t="s">
        <v>31</v>
      </c>
      <c r="C24" s="523"/>
      <c r="D24" s="524"/>
      <c r="E24" s="515" t="n">
        <f aca="false">E23/E18*100</f>
        <v>81.4814814814815</v>
      </c>
      <c r="F24" s="494" t="n">
        <f aca="false">F23/F18*100</f>
        <v>76.4705882352941</v>
      </c>
      <c r="G24" s="494" t="n">
        <f aca="false">G23/G18*100</f>
        <v>75</v>
      </c>
      <c r="H24" s="494" t="n">
        <f aca="false">H23/H18*100</f>
        <v>100</v>
      </c>
      <c r="I24" s="494" t="n">
        <f aca="false">I23/I18*100</f>
        <v>77.2727272727273</v>
      </c>
      <c r="J24" s="494" t="n">
        <f aca="false">J23/J18*100</f>
        <v>81.8181818181818</v>
      </c>
      <c r="K24" s="494" t="n">
        <f aca="false">K23/K18*100</f>
        <v>71.4285714285714</v>
      </c>
      <c r="L24" s="494" t="n">
        <f aca="false">L23/L18*100</f>
        <v>70</v>
      </c>
      <c r="M24" s="494" t="n">
        <f aca="false">M23/M18*100</f>
        <v>59.0909090909091</v>
      </c>
      <c r="N24" s="494" t="n">
        <f aca="false">N23/N18*100</f>
        <v>61.1111111111111</v>
      </c>
      <c r="O24" s="494" t="n">
        <f aca="false">O23/O18*100</f>
        <v>56.4102564102564</v>
      </c>
      <c r="P24" s="494" t="n">
        <f aca="false">P23/P18*100</f>
        <v>83.3333333333333</v>
      </c>
      <c r="Q24" s="516" t="n">
        <f aca="false">Q23/Q18*100</f>
        <v>72.4279835390947</v>
      </c>
      <c r="R24" s="14"/>
    </row>
    <row r="25" s="27" customFormat="true" ht="11.25" hidden="false" customHeight="true" outlineLevel="0" collapsed="false">
      <c r="A25" s="525" t="s">
        <v>16</v>
      </c>
      <c r="B25" s="526" t="s">
        <v>210</v>
      </c>
      <c r="C25" s="521"/>
      <c r="D25" s="522"/>
      <c r="E25" s="513" t="n">
        <v>21</v>
      </c>
      <c r="F25" s="489" t="n">
        <v>9</v>
      </c>
      <c r="G25" s="489" t="n">
        <v>10</v>
      </c>
      <c r="H25" s="489" t="n">
        <v>11</v>
      </c>
      <c r="I25" s="489" t="n">
        <v>15</v>
      </c>
      <c r="J25" s="489" t="n">
        <v>15</v>
      </c>
      <c r="K25" s="489" t="n">
        <v>10</v>
      </c>
      <c r="L25" s="489" t="n">
        <v>13</v>
      </c>
      <c r="M25" s="489" t="n">
        <v>12</v>
      </c>
      <c r="N25" s="489" t="n">
        <v>9</v>
      </c>
      <c r="O25" s="489" t="n">
        <v>21</v>
      </c>
      <c r="P25" s="489" t="n">
        <v>14</v>
      </c>
      <c r="Q25" s="514" t="n">
        <f aca="false">SUM(E25:P25)</f>
        <v>160</v>
      </c>
      <c r="R25" s="26"/>
    </row>
    <row r="26" s="508" customFormat="true" ht="12" hidden="false" customHeight="true" outlineLevel="0" collapsed="false">
      <c r="A26" s="525"/>
      <c r="B26" s="527" t="s">
        <v>31</v>
      </c>
      <c r="C26" s="523"/>
      <c r="D26" s="524"/>
      <c r="E26" s="515" t="n">
        <f aca="false">E25/E18*100</f>
        <v>77.7777777777778</v>
      </c>
      <c r="F26" s="494" t="n">
        <f aca="false">F25/F18*100</f>
        <v>52.9411764705882</v>
      </c>
      <c r="G26" s="494" t="n">
        <f aca="false">G25/G18*100</f>
        <v>83.3333333333333</v>
      </c>
      <c r="H26" s="494" t="n">
        <f aca="false">H25/H18*100</f>
        <v>91.6666666666667</v>
      </c>
      <c r="I26" s="494" t="n">
        <f aca="false">I25/I18*100</f>
        <v>68.1818181818182</v>
      </c>
      <c r="J26" s="494" t="n">
        <f aca="false">J25/J18*100</f>
        <v>68.1818181818182</v>
      </c>
      <c r="K26" s="494" t="n">
        <f aca="false">K25/K18*100</f>
        <v>71.4285714285714</v>
      </c>
      <c r="L26" s="494" t="n">
        <f aca="false">L25/L18*100</f>
        <v>65</v>
      </c>
      <c r="M26" s="494" t="n">
        <f aca="false">M25/M18*100</f>
        <v>54.5454545454545</v>
      </c>
      <c r="N26" s="494" t="n">
        <f aca="false">N25/N18*100</f>
        <v>50</v>
      </c>
      <c r="O26" s="494" t="n">
        <f aca="false">O25/O18*100</f>
        <v>53.8461538461539</v>
      </c>
      <c r="P26" s="494" t="n">
        <f aca="false">P25/P18*100</f>
        <v>77.7777777777778</v>
      </c>
      <c r="Q26" s="516" t="n">
        <f aca="false">Q25/Q18*100</f>
        <v>65.843621399177</v>
      </c>
    </row>
    <row r="27" s="508" customFormat="true" ht="12" hidden="false" customHeight="true" outlineLevel="0" collapsed="false">
      <c r="A27" s="525"/>
      <c r="B27" s="526" t="s">
        <v>21</v>
      </c>
      <c r="C27" s="521"/>
      <c r="D27" s="522"/>
      <c r="E27" s="513" t="n">
        <f aca="false">E18-E25</f>
        <v>6</v>
      </c>
      <c r="F27" s="489" t="n">
        <f aca="false">F18-F25</f>
        <v>8</v>
      </c>
      <c r="G27" s="489" t="n">
        <f aca="false">G18-G25</f>
        <v>2</v>
      </c>
      <c r="H27" s="489" t="n">
        <f aca="false">H18-H25</f>
        <v>1</v>
      </c>
      <c r="I27" s="489" t="n">
        <f aca="false">I18-I25</f>
        <v>7</v>
      </c>
      <c r="J27" s="489" t="n">
        <f aca="false">J18-J25</f>
        <v>7</v>
      </c>
      <c r="K27" s="489" t="n">
        <f aca="false">K18-K25</f>
        <v>4</v>
      </c>
      <c r="L27" s="489" t="n">
        <f aca="false">L18-L25</f>
        <v>7</v>
      </c>
      <c r="M27" s="489" t="n">
        <f aca="false">M18-M25</f>
        <v>10</v>
      </c>
      <c r="N27" s="489" t="n">
        <f aca="false">N18-N25</f>
        <v>9</v>
      </c>
      <c r="O27" s="489" t="n">
        <f aca="false">O18-O25</f>
        <v>18</v>
      </c>
      <c r="P27" s="489" t="n">
        <f aca="false">P18-P25</f>
        <v>4</v>
      </c>
      <c r="Q27" s="514" t="n">
        <f aca="false">SUM(E27:P27)</f>
        <v>83</v>
      </c>
    </row>
    <row r="28" customFormat="false" ht="12" hidden="false" customHeight="true" outlineLevel="0" collapsed="false">
      <c r="A28" s="525"/>
      <c r="B28" s="527" t="s">
        <v>31</v>
      </c>
      <c r="C28" s="523"/>
      <c r="D28" s="524"/>
      <c r="E28" s="515" t="n">
        <f aca="false">E27/E18*100</f>
        <v>22.2222222222222</v>
      </c>
      <c r="F28" s="494" t="n">
        <f aca="false">F27/F18*100</f>
        <v>47.0588235294118</v>
      </c>
      <c r="G28" s="494" t="n">
        <f aca="false">G27/G18*100</f>
        <v>16.6666666666667</v>
      </c>
      <c r="H28" s="494" t="n">
        <f aca="false">H27/H18*100</f>
        <v>8.33333333333333</v>
      </c>
      <c r="I28" s="494" t="n">
        <f aca="false">I27/I18*100</f>
        <v>31.8181818181818</v>
      </c>
      <c r="J28" s="494" t="n">
        <f aca="false">J27/J18*100</f>
        <v>31.8181818181818</v>
      </c>
      <c r="K28" s="494" t="n">
        <f aca="false">K27/K18*100</f>
        <v>28.5714285714286</v>
      </c>
      <c r="L28" s="494" t="n">
        <f aca="false">L27/L18*100</f>
        <v>35</v>
      </c>
      <c r="M28" s="494" t="n">
        <f aca="false">M27/M18*100</f>
        <v>45.4545454545455</v>
      </c>
      <c r="N28" s="494" t="n">
        <f aca="false">N27/N18*100</f>
        <v>50</v>
      </c>
      <c r="O28" s="494" t="n">
        <f aca="false">O27/O18*100</f>
        <v>46.1538461538462</v>
      </c>
      <c r="P28" s="494" t="n">
        <f aca="false">P27/P18*100</f>
        <v>22.2222222222222</v>
      </c>
      <c r="Q28" s="516" t="n">
        <f aca="false">Q27/Q18*100</f>
        <v>34.1563786008231</v>
      </c>
      <c r="R28" s="0"/>
    </row>
    <row r="29" customFormat="false" ht="12" hidden="false" customHeight="true" outlineLevel="0" collapsed="false">
      <c r="A29" s="32" t="s">
        <v>36</v>
      </c>
      <c r="B29" s="32"/>
      <c r="C29" s="32"/>
      <c r="D29" s="32"/>
      <c r="E29" s="36" t="n">
        <v>16</v>
      </c>
      <c r="F29" s="37" t="n">
        <v>12</v>
      </c>
      <c r="G29" s="37" t="n">
        <v>6</v>
      </c>
      <c r="H29" s="37" t="n">
        <v>4</v>
      </c>
      <c r="I29" s="37" t="n">
        <v>14</v>
      </c>
      <c r="J29" s="37" t="n">
        <v>11</v>
      </c>
      <c r="K29" s="37" t="n">
        <v>6</v>
      </c>
      <c r="L29" s="37" t="n">
        <v>10</v>
      </c>
      <c r="M29" s="37" t="n">
        <v>14</v>
      </c>
      <c r="N29" s="37" t="n">
        <v>12</v>
      </c>
      <c r="O29" s="37" t="n">
        <v>28</v>
      </c>
      <c r="P29" s="37" t="n">
        <v>7</v>
      </c>
      <c r="Q29" s="514" t="n">
        <f aca="false">SUM(E29:P29)</f>
        <v>140</v>
      </c>
      <c r="R29" s="0"/>
    </row>
    <row r="30" s="517" customFormat="true" ht="10.5" hidden="false" customHeight="true" outlineLevel="0" collapsed="false">
      <c r="A30" s="503" t="s">
        <v>31</v>
      </c>
      <c r="B30" s="503"/>
      <c r="C30" s="503"/>
      <c r="D30" s="503"/>
      <c r="E30" s="528" t="n">
        <f aca="false">E29/E18*100</f>
        <v>59.2592592592593</v>
      </c>
      <c r="F30" s="25" t="n">
        <f aca="false">F29/F18*100</f>
        <v>70.5882352941177</v>
      </c>
      <c r="G30" s="25" t="n">
        <f aca="false">G29/G18*100</f>
        <v>50</v>
      </c>
      <c r="H30" s="25" t="n">
        <f aca="false">H29/H18*100</f>
        <v>33.3333333333333</v>
      </c>
      <c r="I30" s="25" t="n">
        <f aca="false">I29/I18*100</f>
        <v>63.6363636363636</v>
      </c>
      <c r="J30" s="25" t="n">
        <f aca="false">J29/J18*100</f>
        <v>50</v>
      </c>
      <c r="K30" s="529" t="n">
        <f aca="false">K29/K18*100</f>
        <v>42.8571428571429</v>
      </c>
      <c r="L30" s="529" t="n">
        <f aca="false">L29/L18*100</f>
        <v>50</v>
      </c>
      <c r="M30" s="529" t="n">
        <f aca="false">M29/M18*100</f>
        <v>63.6363636363636</v>
      </c>
      <c r="N30" s="529" t="n">
        <f aca="false">N29/N18*100</f>
        <v>66.6666666666667</v>
      </c>
      <c r="O30" s="529" t="n">
        <f aca="false">O29/O18*100</f>
        <v>71.7948717948718</v>
      </c>
      <c r="P30" s="529" t="n">
        <f aca="false">P29/P18*100</f>
        <v>38.8888888888889</v>
      </c>
      <c r="Q30" s="533" t="n">
        <f aca="false">Q29/Q18*100</f>
        <v>57.6131687242798</v>
      </c>
    </row>
    <row r="31" customFormat="false" ht="12" hidden="false" customHeight="true" outlineLevel="0" collapsed="false">
      <c r="A31" s="530" t="s">
        <v>37</v>
      </c>
      <c r="B31" s="531"/>
      <c r="C31" s="531"/>
      <c r="D31" s="532"/>
      <c r="E31" s="19" t="n">
        <v>3</v>
      </c>
      <c r="F31" s="20" t="n">
        <v>0</v>
      </c>
      <c r="G31" s="20" t="n">
        <v>0</v>
      </c>
      <c r="H31" s="20" t="n">
        <v>0</v>
      </c>
      <c r="I31" s="20" t="n">
        <v>4</v>
      </c>
      <c r="J31" s="20" t="n">
        <v>0</v>
      </c>
      <c r="K31" s="20" t="n">
        <v>1</v>
      </c>
      <c r="L31" s="20" t="n">
        <v>1</v>
      </c>
      <c r="M31" s="20" t="n">
        <v>0</v>
      </c>
      <c r="N31" s="20" t="n">
        <v>0</v>
      </c>
      <c r="O31" s="20" t="n">
        <v>3</v>
      </c>
      <c r="P31" s="20" t="n">
        <v>1</v>
      </c>
      <c r="Q31" s="514" t="n">
        <f aca="false">SUM(E31:P31)</f>
        <v>13</v>
      </c>
      <c r="R31" s="0"/>
    </row>
    <row r="32" s="517" customFormat="true" ht="10.5" hidden="false" customHeight="true" outlineLevel="0" collapsed="false">
      <c r="A32" s="503" t="s">
        <v>31</v>
      </c>
      <c r="B32" s="503"/>
      <c r="C32" s="503"/>
      <c r="D32" s="503"/>
      <c r="E32" s="528" t="n">
        <f aca="false">E31/E18*100</f>
        <v>11.1111111111111</v>
      </c>
      <c r="F32" s="529" t="n">
        <f aca="false">F31/F18*100</f>
        <v>0</v>
      </c>
      <c r="G32" s="529" t="n">
        <f aca="false">G31/G18*100</f>
        <v>0</v>
      </c>
      <c r="H32" s="529" t="n">
        <f aca="false">H31/H18*100</f>
        <v>0</v>
      </c>
      <c r="I32" s="529" t="n">
        <f aca="false">I31/I18*100</f>
        <v>18.1818181818182</v>
      </c>
      <c r="J32" s="529" t="n">
        <f aca="false">J31/J18*100</f>
        <v>0</v>
      </c>
      <c r="K32" s="529" t="n">
        <f aca="false">K31/K18*100</f>
        <v>7.14285714285714</v>
      </c>
      <c r="L32" s="529" t="n">
        <f aca="false">L31/L18*100</f>
        <v>5</v>
      </c>
      <c r="M32" s="529" t="n">
        <f aca="false">M31/M18*100</f>
        <v>0</v>
      </c>
      <c r="N32" s="529" t="n">
        <f aca="false">N31/N18*100</f>
        <v>0</v>
      </c>
      <c r="O32" s="529" t="n">
        <f aca="false">O31/O18*100</f>
        <v>7.69230769230769</v>
      </c>
      <c r="P32" s="529" t="n">
        <f aca="false">P31/P18*100</f>
        <v>5.55555555555556</v>
      </c>
      <c r="Q32" s="533" t="n">
        <f aca="false">Q31/Q18*100</f>
        <v>5.34979423868313</v>
      </c>
    </row>
    <row r="33" customFormat="false" ht="12" hidden="false" customHeight="true" outlineLevel="0" collapsed="false">
      <c r="A33" s="32" t="s">
        <v>38</v>
      </c>
      <c r="B33" s="32"/>
      <c r="C33" s="32"/>
      <c r="D33" s="32"/>
      <c r="E33" s="19" t="n">
        <v>8</v>
      </c>
      <c r="F33" s="20" t="n">
        <v>1</v>
      </c>
      <c r="G33" s="20" t="n">
        <v>1</v>
      </c>
      <c r="H33" s="20" t="n">
        <v>5</v>
      </c>
      <c r="I33" s="20" t="n">
        <v>1</v>
      </c>
      <c r="J33" s="20" t="n">
        <v>4</v>
      </c>
      <c r="K33" s="20" t="n">
        <v>0</v>
      </c>
      <c r="L33" s="20" t="n">
        <v>3</v>
      </c>
      <c r="M33" s="20" t="n">
        <v>2</v>
      </c>
      <c r="N33" s="20" t="n">
        <v>2</v>
      </c>
      <c r="O33" s="20" t="n">
        <v>9</v>
      </c>
      <c r="P33" s="20" t="n">
        <v>3</v>
      </c>
      <c r="Q33" s="514" t="n">
        <f aca="false">SUM(E33:P33)</f>
        <v>39</v>
      </c>
      <c r="R33" s="0"/>
    </row>
    <row r="34" s="517" customFormat="true" ht="10.5" hidden="false" customHeight="true" outlineLevel="0" collapsed="false">
      <c r="A34" s="503" t="s">
        <v>31</v>
      </c>
      <c r="B34" s="503"/>
      <c r="C34" s="503"/>
      <c r="D34" s="503"/>
      <c r="E34" s="528" t="n">
        <f aca="false">E33/E18*100</f>
        <v>29.6296296296296</v>
      </c>
      <c r="F34" s="529" t="n">
        <f aca="false">F33/F18*100</f>
        <v>5.88235294117647</v>
      </c>
      <c r="G34" s="529" t="n">
        <f aca="false">G33/G18*100</f>
        <v>8.33333333333333</v>
      </c>
      <c r="H34" s="529" t="n">
        <f aca="false">H33/H18*100</f>
        <v>41.6666666666667</v>
      </c>
      <c r="I34" s="529" t="n">
        <f aca="false">I33/I18*100</f>
        <v>4.54545454545455</v>
      </c>
      <c r="J34" s="529" t="n">
        <f aca="false">J33/J18*100</f>
        <v>18.1818181818182</v>
      </c>
      <c r="K34" s="529" t="n">
        <f aca="false">K33/K18*100</f>
        <v>0</v>
      </c>
      <c r="L34" s="529" t="n">
        <f aca="false">L33/L18*100</f>
        <v>15</v>
      </c>
      <c r="M34" s="529" t="n">
        <f aca="false">M33/M18*100</f>
        <v>9.09090909090909</v>
      </c>
      <c r="N34" s="529" t="n">
        <f aca="false">N33/N18*100</f>
        <v>11.1111111111111</v>
      </c>
      <c r="O34" s="529" t="n">
        <f aca="false">O33/O18*100</f>
        <v>23.0769230769231</v>
      </c>
      <c r="P34" s="529" t="n">
        <f aca="false">P33/P18*100</f>
        <v>16.6666666666667</v>
      </c>
      <c r="Q34" s="533" t="n">
        <f aca="false">Q33/Q18*100</f>
        <v>16.0493827160494</v>
      </c>
    </row>
    <row r="35" customFormat="false" ht="12" hidden="false" customHeight="true" outlineLevel="0" collapsed="false">
      <c r="A35" s="401" t="s">
        <v>39</v>
      </c>
      <c r="B35" s="402"/>
      <c r="C35" s="402"/>
      <c r="D35" s="403"/>
      <c r="E35" s="538" t="n">
        <v>2</v>
      </c>
      <c r="F35" s="78" t="n">
        <v>2</v>
      </c>
      <c r="G35" s="78" t="n">
        <v>1</v>
      </c>
      <c r="H35" s="78" t="n">
        <v>0</v>
      </c>
      <c r="I35" s="78" t="n">
        <v>0</v>
      </c>
      <c r="J35" s="78" t="n">
        <v>1</v>
      </c>
      <c r="K35" s="78" t="n">
        <v>0</v>
      </c>
      <c r="L35" s="78" t="n">
        <v>1</v>
      </c>
      <c r="M35" s="78" t="n">
        <v>0</v>
      </c>
      <c r="N35" s="78" t="n">
        <v>0</v>
      </c>
      <c r="O35" s="78" t="n">
        <v>1</v>
      </c>
      <c r="P35" s="78" t="n">
        <v>0</v>
      </c>
      <c r="Q35" s="514" t="n">
        <f aca="false">SUM(E35:P35)</f>
        <v>8</v>
      </c>
      <c r="R35" s="0"/>
    </row>
    <row r="36" s="517" customFormat="true" ht="10.5" hidden="false" customHeight="true" outlineLevel="0" collapsed="false">
      <c r="A36" s="503" t="s">
        <v>31</v>
      </c>
      <c r="B36" s="503"/>
      <c r="C36" s="503"/>
      <c r="D36" s="503"/>
      <c r="E36" s="528" t="n">
        <f aca="false">E35/E18*100</f>
        <v>7.40740740740741</v>
      </c>
      <c r="F36" s="529" t="n">
        <f aca="false">F35/F18*100</f>
        <v>11.7647058823529</v>
      </c>
      <c r="G36" s="529" t="n">
        <f aca="false">G35/G18*100</f>
        <v>8.33333333333333</v>
      </c>
      <c r="H36" s="529" t="n">
        <f aca="false">H35/H18*100</f>
        <v>0</v>
      </c>
      <c r="I36" s="529" t="n">
        <f aca="false">I35/I18*100</f>
        <v>0</v>
      </c>
      <c r="J36" s="529" t="n">
        <f aca="false">J35/J18*100</f>
        <v>4.54545454545455</v>
      </c>
      <c r="K36" s="529" t="n">
        <f aca="false">K35/K18*100</f>
        <v>0</v>
      </c>
      <c r="L36" s="529" t="n">
        <f aca="false">L35/L18*100</f>
        <v>5</v>
      </c>
      <c r="M36" s="529" t="n">
        <f aca="false">M35/M18*100</f>
        <v>0</v>
      </c>
      <c r="N36" s="529" t="n">
        <f aca="false">N35/N18*100</f>
        <v>0</v>
      </c>
      <c r="O36" s="529" t="n">
        <f aca="false">O35/O18*100</f>
        <v>2.56410256410256</v>
      </c>
      <c r="P36" s="529" t="n">
        <f aca="false">P35/P18*100</f>
        <v>0</v>
      </c>
      <c r="Q36" s="533" t="n">
        <f aca="false">Q35/Q18*100</f>
        <v>3.29218106995885</v>
      </c>
    </row>
    <row r="37" customFormat="false" ht="12" hidden="false" customHeight="true" outlineLevel="0" collapsed="false">
      <c r="A37" s="32" t="s">
        <v>187</v>
      </c>
      <c r="B37" s="32"/>
      <c r="C37" s="32"/>
      <c r="D37" s="32"/>
      <c r="E37" s="539" t="n">
        <v>0</v>
      </c>
      <c r="F37" s="540" t="n">
        <v>1</v>
      </c>
      <c r="G37" s="540" t="n">
        <v>2</v>
      </c>
      <c r="H37" s="540" t="n">
        <v>2</v>
      </c>
      <c r="I37" s="540" t="n">
        <v>4</v>
      </c>
      <c r="J37" s="540" t="n">
        <v>0</v>
      </c>
      <c r="K37" s="540" t="n">
        <v>2</v>
      </c>
      <c r="L37" s="540" t="n">
        <v>0</v>
      </c>
      <c r="M37" s="540" t="n">
        <v>0</v>
      </c>
      <c r="N37" s="540" t="n">
        <v>0</v>
      </c>
      <c r="O37" s="540" t="n">
        <v>2</v>
      </c>
      <c r="P37" s="540" t="n">
        <v>2</v>
      </c>
      <c r="Q37" s="514" t="n">
        <f aca="false">SUM(E37:P37)</f>
        <v>15</v>
      </c>
      <c r="R37" s="0"/>
    </row>
    <row r="38" s="517" customFormat="true" ht="9.75" hidden="false" customHeight="true" outlineLevel="0" collapsed="false">
      <c r="A38" s="503" t="s">
        <v>31</v>
      </c>
      <c r="B38" s="503"/>
      <c r="C38" s="503"/>
      <c r="D38" s="503"/>
      <c r="E38" s="528" t="n">
        <f aca="false">E37/E18*100</f>
        <v>0</v>
      </c>
      <c r="F38" s="529" t="n">
        <f aca="false">F37/F18*100</f>
        <v>5.88235294117647</v>
      </c>
      <c r="G38" s="529" t="n">
        <f aca="false">G37/G18*100</f>
        <v>16.6666666666667</v>
      </c>
      <c r="H38" s="529" t="n">
        <f aca="false">H37/H18*100</f>
        <v>16.6666666666667</v>
      </c>
      <c r="I38" s="529" t="n">
        <f aca="false">I37/I18*100</f>
        <v>18.1818181818182</v>
      </c>
      <c r="J38" s="529" t="n">
        <f aca="false">J37/J18*100</f>
        <v>0</v>
      </c>
      <c r="K38" s="529" t="n">
        <f aca="false">K37/K18*100</f>
        <v>14.2857142857143</v>
      </c>
      <c r="L38" s="529" t="n">
        <f aca="false">L37/L18*100</f>
        <v>0</v>
      </c>
      <c r="M38" s="529" t="n">
        <f aca="false">M37/M18*100</f>
        <v>0</v>
      </c>
      <c r="N38" s="529" t="n">
        <f aca="false">N37/N18*100</f>
        <v>0</v>
      </c>
      <c r="O38" s="529" t="n">
        <f aca="false">O37/O18*100</f>
        <v>5.12820512820513</v>
      </c>
      <c r="P38" s="529" t="n">
        <f aca="false">P37/P18*100</f>
        <v>11.1111111111111</v>
      </c>
      <c r="Q38" s="533" t="n">
        <f aca="false">Q37/Q18*100</f>
        <v>6.17283950617284</v>
      </c>
    </row>
    <row r="39" s="27" customFormat="true" ht="11.25" hidden="false" customHeight="true" outlineLevel="0" collapsed="false">
      <c r="A39" s="35" t="s">
        <v>258</v>
      </c>
      <c r="B39" s="35"/>
      <c r="C39" s="35"/>
      <c r="D39" s="35"/>
      <c r="E39" s="539" t="n">
        <v>2</v>
      </c>
      <c r="F39" s="78" t="n">
        <v>4</v>
      </c>
      <c r="G39" s="78" t="n">
        <v>2</v>
      </c>
      <c r="H39" s="78" t="n">
        <v>2</v>
      </c>
      <c r="I39" s="78" t="n">
        <v>2</v>
      </c>
      <c r="J39" s="78" t="n">
        <v>0</v>
      </c>
      <c r="K39" s="78" t="n">
        <v>2</v>
      </c>
      <c r="L39" s="78" t="n">
        <v>2</v>
      </c>
      <c r="M39" s="78" t="n">
        <v>4</v>
      </c>
      <c r="N39" s="78" t="n">
        <v>2</v>
      </c>
      <c r="O39" s="78" t="n">
        <v>3</v>
      </c>
      <c r="P39" s="78" t="n">
        <v>2</v>
      </c>
      <c r="Q39" s="514" t="n">
        <f aca="false">SUM(E39:P39)</f>
        <v>27</v>
      </c>
      <c r="R39" s="26"/>
    </row>
    <row r="40" s="535" customFormat="true" ht="11.25" hidden="false" customHeight="true" outlineLevel="0" collapsed="false">
      <c r="A40" s="503" t="s">
        <v>31</v>
      </c>
      <c r="B40" s="503"/>
      <c r="C40" s="503"/>
      <c r="D40" s="503"/>
      <c r="E40" s="528" t="n">
        <f aca="false">E39/E18*100</f>
        <v>7.40740740740741</v>
      </c>
      <c r="F40" s="529" t="n">
        <f aca="false">F39/F18*100</f>
        <v>23.5294117647059</v>
      </c>
      <c r="G40" s="529" t="n">
        <f aca="false">G39/G18*100</f>
        <v>16.6666666666667</v>
      </c>
      <c r="H40" s="529" t="n">
        <f aca="false">H39/H18*100</f>
        <v>16.6666666666667</v>
      </c>
      <c r="I40" s="529" t="n">
        <f aca="false">I39/I18*100</f>
        <v>9.09090909090909</v>
      </c>
      <c r="J40" s="529" t="n">
        <f aca="false">J39/J18*100</f>
        <v>0</v>
      </c>
      <c r="K40" s="529" t="n">
        <f aca="false">K39/K18*100</f>
        <v>14.2857142857143</v>
      </c>
      <c r="L40" s="529" t="n">
        <f aca="false">L39/L18*100</f>
        <v>10</v>
      </c>
      <c r="M40" s="529" t="n">
        <f aca="false">M39/M18*100</f>
        <v>18.1818181818182</v>
      </c>
      <c r="N40" s="529" t="n">
        <f aca="false">N39/N18*100</f>
        <v>11.1111111111111</v>
      </c>
      <c r="O40" s="529" t="n">
        <f aca="false">O39/O18*100</f>
        <v>7.69230769230769</v>
      </c>
      <c r="P40" s="529" t="n">
        <f aca="false">P39/P18*100</f>
        <v>11.1111111111111</v>
      </c>
      <c r="Q40" s="533" t="n">
        <f aca="false">Q39/Q18*100</f>
        <v>11.1111111111111</v>
      </c>
      <c r="R40" s="534"/>
    </row>
    <row r="41" s="9" customFormat="true" ht="12" hidden="false" customHeight="true" outlineLevel="0" collapsed="false">
      <c r="A41" s="91" t="s">
        <v>42</v>
      </c>
      <c r="B41" s="16"/>
      <c r="C41" s="17"/>
      <c r="D41" s="404"/>
      <c r="E41" s="538" t="n">
        <v>13</v>
      </c>
      <c r="F41" s="78" t="n">
        <v>9</v>
      </c>
      <c r="G41" s="78" t="n">
        <v>4</v>
      </c>
      <c r="H41" s="78" t="n">
        <v>2</v>
      </c>
      <c r="I41" s="78" t="n">
        <v>9</v>
      </c>
      <c r="J41" s="78" t="n">
        <v>7</v>
      </c>
      <c r="K41" s="78" t="n">
        <v>5</v>
      </c>
      <c r="L41" s="78" t="n">
        <v>8</v>
      </c>
      <c r="M41" s="78" t="n">
        <v>11</v>
      </c>
      <c r="N41" s="78" t="n">
        <v>11</v>
      </c>
      <c r="O41" s="78" t="n">
        <v>21</v>
      </c>
      <c r="P41" s="78" t="n">
        <v>5</v>
      </c>
      <c r="Q41" s="514" t="n">
        <f aca="false">SUM(E41:P41)</f>
        <v>105</v>
      </c>
      <c r="R41" s="14"/>
    </row>
    <row r="42" s="537" customFormat="true" ht="12" hidden="false" customHeight="true" outlineLevel="0" collapsed="false">
      <c r="A42" s="503" t="s">
        <v>31</v>
      </c>
      <c r="B42" s="503"/>
      <c r="C42" s="503"/>
      <c r="D42" s="503"/>
      <c r="E42" s="528" t="n">
        <f aca="false">E41/E18*100</f>
        <v>48.1481481481481</v>
      </c>
      <c r="F42" s="529" t="n">
        <f aca="false">F41/F18*100</f>
        <v>52.9411764705882</v>
      </c>
      <c r="G42" s="529" t="n">
        <f aca="false">G41/G18*100</f>
        <v>33.3333333333333</v>
      </c>
      <c r="H42" s="529" t="n">
        <f aca="false">H41/H18*100</f>
        <v>16.6666666666667</v>
      </c>
      <c r="I42" s="529" t="n">
        <f aca="false">I41/I18*100</f>
        <v>40.9090909090909</v>
      </c>
      <c r="J42" s="529" t="n">
        <f aca="false">J41/J18*100</f>
        <v>31.8181818181818</v>
      </c>
      <c r="K42" s="529" t="n">
        <f aca="false">K41/K18*100</f>
        <v>35.7142857142857</v>
      </c>
      <c r="L42" s="529" t="n">
        <f aca="false">L41/L18*100</f>
        <v>40</v>
      </c>
      <c r="M42" s="529" t="n">
        <f aca="false">M41/M18*100</f>
        <v>50</v>
      </c>
      <c r="N42" s="529" t="n">
        <f aca="false">N41/N18*100</f>
        <v>61.1111111111111</v>
      </c>
      <c r="O42" s="529" t="n">
        <f aca="false">O41/O18*100</f>
        <v>53.8461538461539</v>
      </c>
      <c r="P42" s="529" t="n">
        <f aca="false">P41/P18*100</f>
        <v>27.7777777777778</v>
      </c>
      <c r="Q42" s="533" t="n">
        <f aca="false">Q41/Q18*100</f>
        <v>43.2098765432099</v>
      </c>
      <c r="R42" s="536"/>
    </row>
    <row r="43" s="9" customFormat="true" ht="12" hidden="false" customHeight="true" outlineLevel="0" collapsed="false">
      <c r="A43" s="405" t="s">
        <v>43</v>
      </c>
      <c r="B43" s="86"/>
      <c r="C43" s="406"/>
      <c r="D43" s="404"/>
      <c r="E43" s="539" t="n">
        <v>9</v>
      </c>
      <c r="F43" s="540" t="n">
        <v>6</v>
      </c>
      <c r="G43" s="540" t="n">
        <v>4</v>
      </c>
      <c r="H43" s="540" t="n">
        <v>6</v>
      </c>
      <c r="I43" s="540" t="n">
        <v>5</v>
      </c>
      <c r="J43" s="540" t="n">
        <v>8</v>
      </c>
      <c r="K43" s="540" t="n">
        <v>5</v>
      </c>
      <c r="L43" s="540" t="n">
        <v>5</v>
      </c>
      <c r="M43" s="540" t="n">
        <v>6</v>
      </c>
      <c r="N43" s="540" t="n">
        <v>6</v>
      </c>
      <c r="O43" s="540" t="n">
        <v>9</v>
      </c>
      <c r="P43" s="540" t="n">
        <v>6</v>
      </c>
      <c r="Q43" s="514" t="n">
        <f aca="false">SUM(E43:P43)</f>
        <v>75</v>
      </c>
      <c r="R43" s="14"/>
    </row>
    <row r="44" s="537" customFormat="true" ht="12" hidden="false" customHeight="true" outlineLevel="0" collapsed="false">
      <c r="A44" s="503" t="s">
        <v>31</v>
      </c>
      <c r="B44" s="503"/>
      <c r="C44" s="503"/>
      <c r="D44" s="503"/>
      <c r="E44" s="528" t="n">
        <f aca="false">E43/E18*100</f>
        <v>33.3333333333333</v>
      </c>
      <c r="F44" s="529" t="n">
        <f aca="false">F43/F18*100</f>
        <v>35.2941176470588</v>
      </c>
      <c r="G44" s="529" t="n">
        <f aca="false">G43/G18*100</f>
        <v>33.3333333333333</v>
      </c>
      <c r="H44" s="529" t="n">
        <f aca="false">H43/H18*100</f>
        <v>50</v>
      </c>
      <c r="I44" s="529" t="n">
        <f aca="false">I43/I18*100</f>
        <v>22.7272727272727</v>
      </c>
      <c r="J44" s="529" t="n">
        <f aca="false">J43/J18*100</f>
        <v>36.3636363636364</v>
      </c>
      <c r="K44" s="529" t="n">
        <f aca="false">K43/K18*100</f>
        <v>35.7142857142857</v>
      </c>
      <c r="L44" s="529" t="n">
        <f aca="false">L43/L18*100</f>
        <v>25</v>
      </c>
      <c r="M44" s="529" t="n">
        <f aca="false">M43/M18*100</f>
        <v>27.2727272727273</v>
      </c>
      <c r="N44" s="529" t="n">
        <f aca="false">N43/N18*100</f>
        <v>33.3333333333333</v>
      </c>
      <c r="O44" s="529" t="n">
        <f aca="false">O43/O18*100</f>
        <v>23.0769230769231</v>
      </c>
      <c r="P44" s="529" t="n">
        <f aca="false">P43/P18*100</f>
        <v>33.3333333333333</v>
      </c>
      <c r="Q44" s="533" t="n">
        <f aca="false">Q43/Q18*100</f>
        <v>30.8641975308642</v>
      </c>
      <c r="R44" s="536"/>
    </row>
    <row r="45" s="543" customFormat="true" ht="12" hidden="false" customHeight="true" outlineLevel="0" collapsed="false">
      <c r="A45" s="405" t="s">
        <v>188</v>
      </c>
      <c r="B45" s="407"/>
      <c r="C45" s="408"/>
      <c r="D45" s="404"/>
      <c r="E45" s="538" t="n">
        <v>1</v>
      </c>
      <c r="F45" s="78" t="n">
        <v>0</v>
      </c>
      <c r="G45" s="78" t="n">
        <v>1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1</v>
      </c>
      <c r="M45" s="78" t="n">
        <v>2</v>
      </c>
      <c r="N45" s="78" t="n">
        <v>0</v>
      </c>
      <c r="O45" s="78" t="n">
        <v>2</v>
      </c>
      <c r="P45" s="78" t="n">
        <v>0</v>
      </c>
      <c r="Q45" s="514" t="n">
        <f aca="false">SUM(E45:P45)</f>
        <v>7</v>
      </c>
    </row>
    <row r="46" s="517" customFormat="true" ht="12" hidden="false" customHeight="true" outlineLevel="0" collapsed="false">
      <c r="A46" s="503" t="s">
        <v>31</v>
      </c>
      <c r="B46" s="503"/>
      <c r="C46" s="503"/>
      <c r="D46" s="503"/>
      <c r="E46" s="528" t="n">
        <f aca="false">E45/E18*100</f>
        <v>3.7037037037037</v>
      </c>
      <c r="F46" s="529" t="n">
        <f aca="false">F45/F18*100</f>
        <v>0</v>
      </c>
      <c r="G46" s="529" t="n">
        <f aca="false">G45/G18*100</f>
        <v>8.33333333333333</v>
      </c>
      <c r="H46" s="529" t="n">
        <f aca="false">H45/H18*100</f>
        <v>0</v>
      </c>
      <c r="I46" s="529" t="n">
        <f aca="false">I45/I18*100</f>
        <v>0</v>
      </c>
      <c r="J46" s="529" t="n">
        <f aca="false">J45/J18*100</f>
        <v>0</v>
      </c>
      <c r="K46" s="529" t="n">
        <f aca="false">K45/K18*100</f>
        <v>0</v>
      </c>
      <c r="L46" s="529" t="n">
        <f aca="false">L45/L18*100</f>
        <v>5</v>
      </c>
      <c r="M46" s="529" t="n">
        <f aca="false">M45/M18*100</f>
        <v>9.09090909090909</v>
      </c>
      <c r="N46" s="529" t="n">
        <f aca="false">N45/N18*100</f>
        <v>0</v>
      </c>
      <c r="O46" s="529" t="n">
        <f aca="false">O45/O18*100</f>
        <v>5.12820512820513</v>
      </c>
      <c r="P46" s="529" t="n">
        <f aca="false">P45/P18*100</f>
        <v>0</v>
      </c>
      <c r="Q46" s="533" t="n">
        <f aca="false">Q45/Q18*100</f>
        <v>2.88065843621399</v>
      </c>
    </row>
    <row r="47" s="545" customFormat="true" ht="11.25" hidden="false" customHeight="true" outlineLevel="0" collapsed="false">
      <c r="A47" s="60" t="s">
        <v>189</v>
      </c>
      <c r="B47" s="60"/>
      <c r="C47" s="60"/>
      <c r="D47" s="60"/>
      <c r="E47" s="539" t="n">
        <v>0</v>
      </c>
      <c r="F47" s="540" t="n">
        <v>0</v>
      </c>
      <c r="G47" s="540" t="n">
        <v>0</v>
      </c>
      <c r="H47" s="540" t="n">
        <v>0</v>
      </c>
      <c r="I47" s="540" t="n">
        <v>0</v>
      </c>
      <c r="J47" s="540" t="n">
        <v>0</v>
      </c>
      <c r="K47" s="540" t="n">
        <v>0</v>
      </c>
      <c r="L47" s="540" t="n">
        <v>0</v>
      </c>
      <c r="M47" s="540" t="n">
        <v>0</v>
      </c>
      <c r="N47" s="540" t="n">
        <v>0</v>
      </c>
      <c r="O47" s="540" t="n">
        <v>0</v>
      </c>
      <c r="P47" s="540" t="n">
        <v>0</v>
      </c>
      <c r="Q47" s="514" t="n">
        <f aca="false">SUM(E47:P47)</f>
        <v>0</v>
      </c>
    </row>
    <row r="48" s="517" customFormat="true" ht="10.5" hidden="false" customHeight="true" outlineLevel="0" collapsed="false">
      <c r="A48" s="503" t="s">
        <v>31</v>
      </c>
      <c r="B48" s="503"/>
      <c r="C48" s="503"/>
      <c r="D48" s="503"/>
      <c r="E48" s="528" t="n">
        <f aca="false">E47/E18*100</f>
        <v>0</v>
      </c>
      <c r="F48" s="529" t="n">
        <f aca="false">F47/F18*100</f>
        <v>0</v>
      </c>
      <c r="G48" s="529" t="n">
        <f aca="false">G47/G18*100</f>
        <v>0</v>
      </c>
      <c r="H48" s="529" t="n">
        <f aca="false">H47/H18*100</f>
        <v>0</v>
      </c>
      <c r="I48" s="529" t="n">
        <f aca="false">I47/I18*100</f>
        <v>0</v>
      </c>
      <c r="J48" s="529" t="n">
        <f aca="false">J47/J18*100</f>
        <v>0</v>
      </c>
      <c r="K48" s="529" t="n">
        <f aca="false">K47/K18*100</f>
        <v>0</v>
      </c>
      <c r="L48" s="529" t="n">
        <f aca="false">L47/L18*100</f>
        <v>0</v>
      </c>
      <c r="M48" s="529" t="n">
        <f aca="false">M47/M18*100</f>
        <v>0</v>
      </c>
      <c r="N48" s="529" t="n">
        <f aca="false">N47/N18*100</f>
        <v>0</v>
      </c>
      <c r="O48" s="529" t="n">
        <f aca="false">O47/O18*100</f>
        <v>0</v>
      </c>
      <c r="P48" s="529" t="n">
        <f aca="false">P47/P18*100</f>
        <v>0</v>
      </c>
      <c r="Q48" s="533" t="n">
        <f aca="false">Q47/Q18*100</f>
        <v>0</v>
      </c>
    </row>
    <row r="49" s="27" customFormat="true" ht="10.5" hidden="false" customHeight="true" outlineLevel="0" collapsed="false">
      <c r="A49" s="32" t="s">
        <v>46</v>
      </c>
      <c r="B49" s="32"/>
      <c r="C49" s="32"/>
      <c r="D49" s="32"/>
      <c r="E49" s="36" t="n">
        <v>2</v>
      </c>
      <c r="F49" s="37" t="n">
        <v>0</v>
      </c>
      <c r="G49" s="37" t="n">
        <v>0</v>
      </c>
      <c r="H49" s="37" t="n">
        <v>1</v>
      </c>
      <c r="I49" s="37" t="n">
        <v>1</v>
      </c>
      <c r="J49" s="37" t="n">
        <v>1</v>
      </c>
      <c r="K49" s="37" t="n">
        <v>2</v>
      </c>
      <c r="L49" s="37" t="n">
        <v>1</v>
      </c>
      <c r="M49" s="20" t="n">
        <v>0</v>
      </c>
      <c r="N49" s="20" t="n">
        <v>0</v>
      </c>
      <c r="O49" s="20" t="n">
        <v>2</v>
      </c>
      <c r="P49" s="20" t="n">
        <v>3</v>
      </c>
      <c r="Q49" s="552" t="n">
        <f aca="false">SUM(E49:P49)</f>
        <v>13</v>
      </c>
      <c r="R49" s="26"/>
    </row>
    <row r="50" s="535" customFormat="true" ht="11.25" hidden="false" customHeight="true" outlineLevel="0" collapsed="false">
      <c r="A50" s="556" t="s">
        <v>31</v>
      </c>
      <c r="B50" s="556"/>
      <c r="C50" s="556"/>
      <c r="D50" s="556"/>
      <c r="E50" s="505" t="n">
        <f aca="false">E49/E18*100</f>
        <v>7.40740740740741</v>
      </c>
      <c r="F50" s="506" t="n">
        <f aca="false">F49/F18*100</f>
        <v>0</v>
      </c>
      <c r="G50" s="506" t="n">
        <f aca="false">G49/G18*100</f>
        <v>0</v>
      </c>
      <c r="H50" s="506" t="n">
        <f aca="false">H49/H18*100</f>
        <v>8.33333333333333</v>
      </c>
      <c r="I50" s="506" t="n">
        <f aca="false">I49/I18*100</f>
        <v>4.54545454545455</v>
      </c>
      <c r="J50" s="506" t="n">
        <f aca="false">J49/J18*100</f>
        <v>4.54545454545455</v>
      </c>
      <c r="K50" s="506" t="n">
        <f aca="false">K49/K18*100</f>
        <v>14.2857142857143</v>
      </c>
      <c r="L50" s="506" t="n">
        <f aca="false">L49/L18*100</f>
        <v>5</v>
      </c>
      <c r="M50" s="506" t="n">
        <f aca="false">M49/M18*100</f>
        <v>0</v>
      </c>
      <c r="N50" s="506" t="n">
        <f aca="false">N49/N18*100</f>
        <v>0</v>
      </c>
      <c r="O50" s="506" t="n">
        <f aca="false">O49/O18*100</f>
        <v>5.12820512820513</v>
      </c>
      <c r="P50" s="506" t="n">
        <f aca="false">P49/P18*100</f>
        <v>16.6666666666667</v>
      </c>
      <c r="Q50" s="542" t="n">
        <f aca="false">Q49/Q18*100</f>
        <v>5.34979423868313</v>
      </c>
      <c r="R50" s="534"/>
    </row>
    <row r="51" s="9" customFormat="true" ht="12" hidden="false" customHeight="true" outlineLevel="0" collapsed="false">
      <c r="A51" s="590" t="s">
        <v>259</v>
      </c>
      <c r="B51" s="590"/>
      <c r="C51" s="590"/>
      <c r="D51" s="590"/>
      <c r="E51" s="590"/>
      <c r="F51" s="590"/>
      <c r="G51" s="590"/>
      <c r="H51" s="590"/>
      <c r="I51" s="590"/>
      <c r="J51" s="590"/>
      <c r="K51" s="590"/>
      <c r="L51" s="590"/>
      <c r="M51" s="590"/>
      <c r="N51" s="590"/>
      <c r="O51" s="590"/>
      <c r="P51" s="590"/>
      <c r="Q51" s="590"/>
      <c r="R51" s="605"/>
    </row>
    <row r="52" s="27" customFormat="true" ht="10.5" hidden="false" customHeight="true" outlineLevel="0" collapsed="false">
      <c r="A52" s="480" t="s">
        <v>48</v>
      </c>
      <c r="B52" s="480"/>
      <c r="C52" s="480"/>
      <c r="D52" s="480"/>
      <c r="E52" s="544" t="n">
        <v>24</v>
      </c>
      <c r="F52" s="483" t="n">
        <v>23</v>
      </c>
      <c r="G52" s="483" t="n">
        <v>13</v>
      </c>
      <c r="H52" s="483" t="n">
        <v>24</v>
      </c>
      <c r="I52" s="483" t="n">
        <v>24</v>
      </c>
      <c r="J52" s="483" t="n">
        <v>26</v>
      </c>
      <c r="K52" s="483" t="n">
        <v>20</v>
      </c>
      <c r="L52" s="483" t="n">
        <v>12</v>
      </c>
      <c r="M52" s="483" t="n">
        <v>32</v>
      </c>
      <c r="N52" s="483" t="n">
        <v>17</v>
      </c>
      <c r="O52" s="483" t="n">
        <v>29</v>
      </c>
      <c r="P52" s="483" t="n">
        <v>17</v>
      </c>
      <c r="Q52" s="511" t="n">
        <f aca="false">SUM(E52:P52)</f>
        <v>261</v>
      </c>
      <c r="R52" s="604"/>
    </row>
    <row r="53" s="9" customFormat="true" ht="12" hidden="false" customHeight="true" outlineLevel="0" collapsed="false">
      <c r="A53" s="546" t="s">
        <v>212</v>
      </c>
      <c r="B53" s="546"/>
      <c r="C53" s="546"/>
      <c r="D53" s="546"/>
      <c r="E53" s="547" t="n">
        <v>11</v>
      </c>
      <c r="F53" s="489" t="n">
        <v>9</v>
      </c>
      <c r="G53" s="489" t="n">
        <v>6</v>
      </c>
      <c r="H53" s="489" t="n">
        <v>14</v>
      </c>
      <c r="I53" s="489" t="n">
        <v>12</v>
      </c>
      <c r="J53" s="489" t="n">
        <v>15</v>
      </c>
      <c r="K53" s="489" t="n">
        <v>12</v>
      </c>
      <c r="L53" s="489" t="n">
        <v>8</v>
      </c>
      <c r="M53" s="489" t="n">
        <v>20</v>
      </c>
      <c r="N53" s="489" t="n">
        <v>8</v>
      </c>
      <c r="O53" s="489" t="n">
        <v>17</v>
      </c>
      <c r="P53" s="489" t="n">
        <v>11</v>
      </c>
      <c r="Q53" s="514" t="n">
        <f aca="false">SUM(E53:P53)</f>
        <v>143</v>
      </c>
      <c r="R53" s="605"/>
    </row>
    <row r="54" s="9" customFormat="true" ht="12" hidden="false" customHeight="true" outlineLevel="0" collapsed="false">
      <c r="A54" s="503" t="s">
        <v>50</v>
      </c>
      <c r="B54" s="503"/>
      <c r="C54" s="503"/>
      <c r="D54" s="503"/>
      <c r="E54" s="548" t="n">
        <f aca="false">E53/E52*100</f>
        <v>45.8333333333333</v>
      </c>
      <c r="F54" s="494" t="n">
        <f aca="false">F53/F52*100</f>
        <v>39.1304347826087</v>
      </c>
      <c r="G54" s="494" t="n">
        <f aca="false">G53/G52*100</f>
        <v>46.1538461538462</v>
      </c>
      <c r="H54" s="494" t="n">
        <f aca="false">H53/H52*100</f>
        <v>58.3333333333333</v>
      </c>
      <c r="I54" s="494" t="n">
        <f aca="false">I53/I52*100</f>
        <v>50</v>
      </c>
      <c r="J54" s="494" t="n">
        <f aca="false">J53/J52*100</f>
        <v>57.6923076923077</v>
      </c>
      <c r="K54" s="494" t="n">
        <f aca="false">K53/K52*100</f>
        <v>60</v>
      </c>
      <c r="L54" s="494" t="n">
        <f aca="false">L53/L52*100</f>
        <v>66.6666666666667</v>
      </c>
      <c r="M54" s="494" t="n">
        <f aca="false">M53/M52*100</f>
        <v>62.5</v>
      </c>
      <c r="N54" s="494" t="n">
        <f aca="false">N53/N52*100</f>
        <v>47.0588235294118</v>
      </c>
      <c r="O54" s="494" t="n">
        <f aca="false">O53/O52*100</f>
        <v>58.6206896551724</v>
      </c>
      <c r="P54" s="494" t="n">
        <f aca="false">P53/P52*100</f>
        <v>64.7058823529412</v>
      </c>
      <c r="Q54" s="516" t="n">
        <f aca="false">Q53/Q52*100</f>
        <v>54.7892720306513</v>
      </c>
      <c r="R54" s="605"/>
    </row>
    <row r="55" s="545" customFormat="true" ht="12" hidden="false" customHeight="false" outlineLevel="0" collapsed="false">
      <c r="A55" s="549" t="s">
        <v>36</v>
      </c>
      <c r="B55" s="549"/>
      <c r="C55" s="549"/>
      <c r="D55" s="549"/>
      <c r="E55" s="550" t="n">
        <v>15</v>
      </c>
      <c r="F55" s="37" t="n">
        <v>15</v>
      </c>
      <c r="G55" s="37" t="n">
        <v>5</v>
      </c>
      <c r="H55" s="37" t="n">
        <v>12</v>
      </c>
      <c r="I55" s="37" t="n">
        <v>13</v>
      </c>
      <c r="J55" s="37" t="n">
        <v>11</v>
      </c>
      <c r="K55" s="37" t="n">
        <v>13</v>
      </c>
      <c r="L55" s="37" t="n">
        <v>6</v>
      </c>
      <c r="M55" s="37" t="n">
        <v>14</v>
      </c>
      <c r="N55" s="37" t="n">
        <v>7</v>
      </c>
      <c r="O55" s="37" t="n">
        <v>12</v>
      </c>
      <c r="P55" s="37" t="n">
        <v>13</v>
      </c>
      <c r="Q55" s="514" t="n">
        <f aca="false">SUM(E55:P55)</f>
        <v>136</v>
      </c>
      <c r="R55" s="294"/>
    </row>
    <row r="56" s="517" customFormat="true" ht="9" hidden="false" customHeight="true" outlineLevel="0" collapsed="false">
      <c r="A56" s="503" t="s">
        <v>50</v>
      </c>
      <c r="B56" s="503"/>
      <c r="C56" s="503"/>
      <c r="D56" s="503"/>
      <c r="E56" s="551" t="n">
        <f aca="false">E55/E52*100</f>
        <v>62.5</v>
      </c>
      <c r="F56" s="529" t="n">
        <f aca="false">F55/F52*100</f>
        <v>65.2173913043478</v>
      </c>
      <c r="G56" s="529" t="n">
        <f aca="false">G55/G52*100</f>
        <v>38.4615384615385</v>
      </c>
      <c r="H56" s="529" t="n">
        <f aca="false">H55/H52*100</f>
        <v>50</v>
      </c>
      <c r="I56" s="529" t="n">
        <f aca="false">I55/I52*100</f>
        <v>54.1666666666667</v>
      </c>
      <c r="J56" s="529" t="n">
        <f aca="false">J55/J52*100</f>
        <v>42.3076923076923</v>
      </c>
      <c r="K56" s="529" t="n">
        <f aca="false">K55/K52*100</f>
        <v>65</v>
      </c>
      <c r="L56" s="529" t="n">
        <f aca="false">L55/L52*100</f>
        <v>50</v>
      </c>
      <c r="M56" s="529" t="n">
        <f aca="false">M55/M52*100</f>
        <v>43.75</v>
      </c>
      <c r="N56" s="529" t="n">
        <f aca="false">N55/N52*100</f>
        <v>41.1764705882353</v>
      </c>
      <c r="O56" s="529" t="n">
        <f aca="false">O55/O52*100</f>
        <v>41.3793103448276</v>
      </c>
      <c r="P56" s="529" t="n">
        <f aca="false">P55/P52*100</f>
        <v>76.4705882352941</v>
      </c>
      <c r="Q56" s="533" t="n">
        <f aca="false">Q55/Q52*100</f>
        <v>52.1072796934866</v>
      </c>
      <c r="R56" s="606"/>
    </row>
    <row r="57" s="545" customFormat="true" ht="12" hidden="false" customHeight="false" outlineLevel="0" collapsed="false">
      <c r="A57" s="549" t="s">
        <v>38</v>
      </c>
      <c r="B57" s="549"/>
      <c r="C57" s="549"/>
      <c r="D57" s="549"/>
      <c r="E57" s="14" t="n">
        <v>6</v>
      </c>
      <c r="F57" s="20" t="n">
        <v>10</v>
      </c>
      <c r="G57" s="20" t="n">
        <v>4</v>
      </c>
      <c r="H57" s="20" t="n">
        <v>9</v>
      </c>
      <c r="I57" s="20" t="n">
        <v>7</v>
      </c>
      <c r="J57" s="20" t="n">
        <v>7</v>
      </c>
      <c r="K57" s="20" t="n">
        <v>3</v>
      </c>
      <c r="L57" s="20" t="n">
        <v>2</v>
      </c>
      <c r="M57" s="20" t="n">
        <v>11</v>
      </c>
      <c r="N57" s="20" t="n">
        <v>2</v>
      </c>
      <c r="O57" s="20" t="n">
        <v>8</v>
      </c>
      <c r="P57" s="20" t="n">
        <v>5</v>
      </c>
      <c r="Q57" s="514" t="n">
        <f aca="false">SUM(E57:P57)</f>
        <v>74</v>
      </c>
      <c r="R57" s="294"/>
    </row>
    <row r="58" s="517" customFormat="true" ht="8.25" hidden="false" customHeight="true" outlineLevel="0" collapsed="false">
      <c r="A58" s="503" t="s">
        <v>50</v>
      </c>
      <c r="B58" s="503"/>
      <c r="C58" s="503"/>
      <c r="D58" s="503"/>
      <c r="E58" s="551" t="n">
        <f aca="false">E57/E52*100</f>
        <v>25</v>
      </c>
      <c r="F58" s="529" t="n">
        <f aca="false">F57/F52*100</f>
        <v>43.4782608695652</v>
      </c>
      <c r="G58" s="529" t="n">
        <f aca="false">G57/G52*100</f>
        <v>30.7692307692308</v>
      </c>
      <c r="H58" s="529" t="n">
        <f aca="false">H57/H52*100</f>
        <v>37.5</v>
      </c>
      <c r="I58" s="529" t="n">
        <f aca="false">I57/I52*100</f>
        <v>29.1666666666667</v>
      </c>
      <c r="J58" s="529" t="n">
        <f aca="false">J57/J52*100</f>
        <v>26.9230769230769</v>
      </c>
      <c r="K58" s="529" t="n">
        <f aca="false">K57/K52*100</f>
        <v>15</v>
      </c>
      <c r="L58" s="529" t="n">
        <f aca="false">L57/L52*100</f>
        <v>16.6666666666667</v>
      </c>
      <c r="M58" s="529" t="n">
        <f aca="false">M57/M52*100</f>
        <v>34.375</v>
      </c>
      <c r="N58" s="529" t="n">
        <f aca="false">N57/N52*100</f>
        <v>11.7647058823529</v>
      </c>
      <c r="O58" s="529" t="n">
        <f aca="false">O57/O52*100</f>
        <v>27.5862068965517</v>
      </c>
      <c r="P58" s="529" t="n">
        <f aca="false">P57/P52*100</f>
        <v>29.4117647058824</v>
      </c>
      <c r="Q58" s="533" t="n">
        <f aca="false">Q57/Q52*100</f>
        <v>28.3524904214559</v>
      </c>
      <c r="R58" s="606"/>
    </row>
    <row r="59" s="545" customFormat="true" ht="12" hidden="false" customHeight="true" outlineLevel="0" collapsed="false">
      <c r="A59" s="549" t="s">
        <v>187</v>
      </c>
      <c r="B59" s="549"/>
      <c r="C59" s="549"/>
      <c r="D59" s="549"/>
      <c r="E59" s="550" t="n">
        <v>0</v>
      </c>
      <c r="F59" s="37" t="n">
        <v>0</v>
      </c>
      <c r="G59" s="37" t="n">
        <v>1</v>
      </c>
      <c r="H59" s="37" t="n">
        <v>3</v>
      </c>
      <c r="I59" s="37" t="n">
        <v>2</v>
      </c>
      <c r="J59" s="37" t="n">
        <v>4</v>
      </c>
      <c r="K59" s="37" t="n">
        <v>1</v>
      </c>
      <c r="L59" s="37" t="n">
        <v>1</v>
      </c>
      <c r="M59" s="37" t="n">
        <v>2</v>
      </c>
      <c r="N59" s="37" t="n">
        <v>1</v>
      </c>
      <c r="O59" s="37" t="n">
        <v>1</v>
      </c>
      <c r="P59" s="37" t="n">
        <v>1</v>
      </c>
      <c r="Q59" s="552" t="n">
        <f aca="false">SUM(E59:P59)</f>
        <v>17</v>
      </c>
      <c r="R59" s="294"/>
    </row>
    <row r="60" s="517" customFormat="true" ht="9" hidden="false" customHeight="true" outlineLevel="0" collapsed="false">
      <c r="A60" s="503" t="s">
        <v>50</v>
      </c>
      <c r="B60" s="503"/>
      <c r="C60" s="503"/>
      <c r="D60" s="503"/>
      <c r="E60" s="553" t="n">
        <f aca="false">E59/E52*100</f>
        <v>0</v>
      </c>
      <c r="F60" s="554" t="n">
        <f aca="false">F59/F52*100</f>
        <v>0</v>
      </c>
      <c r="G60" s="554" t="n">
        <f aca="false">G59/G52*100</f>
        <v>7.69230769230769</v>
      </c>
      <c r="H60" s="554" t="n">
        <f aca="false">H59/H52*100</f>
        <v>12.5</v>
      </c>
      <c r="I60" s="554" t="n">
        <f aca="false">I59/I52*100</f>
        <v>8.33333333333333</v>
      </c>
      <c r="J60" s="554" t="n">
        <f aca="false">J59/J52*100</f>
        <v>15.3846153846154</v>
      </c>
      <c r="K60" s="554" t="n">
        <f aca="false">K59/K52*100</f>
        <v>5</v>
      </c>
      <c r="L60" s="554" t="n">
        <f aca="false">L59/L52*100</f>
        <v>8.33333333333333</v>
      </c>
      <c r="M60" s="554" t="n">
        <f aca="false">M59/M52*100</f>
        <v>6.25</v>
      </c>
      <c r="N60" s="554" t="n">
        <f aca="false">N59/N52*100</f>
        <v>5.88235294117647</v>
      </c>
      <c r="O60" s="554" t="n">
        <f aca="false">O59/O52*100</f>
        <v>3.44827586206897</v>
      </c>
      <c r="P60" s="554" t="n">
        <f aca="false">P59/P52*100</f>
        <v>5.88235294117647</v>
      </c>
      <c r="Q60" s="555" t="n">
        <f aca="false">Q59/Q52*100</f>
        <v>6.51340996168582</v>
      </c>
      <c r="R60" s="606"/>
    </row>
    <row r="61" s="545" customFormat="true" ht="12.75" hidden="false" customHeight="false" outlineLevel="0" collapsed="false">
      <c r="A61" s="512" t="s">
        <v>213</v>
      </c>
      <c r="B61" s="512"/>
      <c r="C61" s="512"/>
      <c r="D61" s="512"/>
      <c r="E61" s="547" t="n">
        <v>16</v>
      </c>
      <c r="F61" s="489" t="n">
        <v>4</v>
      </c>
      <c r="G61" s="489" t="n">
        <v>4</v>
      </c>
      <c r="H61" s="489" t="n">
        <v>8</v>
      </c>
      <c r="I61" s="489" t="n">
        <v>7</v>
      </c>
      <c r="J61" s="489" t="n">
        <v>14</v>
      </c>
      <c r="K61" s="489" t="n">
        <v>9</v>
      </c>
      <c r="L61" s="489" t="n">
        <v>5</v>
      </c>
      <c r="M61" s="489" t="n">
        <v>10</v>
      </c>
      <c r="N61" s="489" t="n">
        <v>7</v>
      </c>
      <c r="O61" s="489" t="n">
        <v>12</v>
      </c>
      <c r="P61" s="489" t="n">
        <v>3</v>
      </c>
      <c r="Q61" s="514" t="n">
        <f aca="false">SUM(E61:P61)</f>
        <v>99</v>
      </c>
      <c r="R61" s="294"/>
    </row>
    <row r="62" s="475" customFormat="true" ht="9.75" hidden="false" customHeight="true" outlineLevel="0" collapsed="false">
      <c r="A62" s="503" t="s">
        <v>50</v>
      </c>
      <c r="B62" s="503"/>
      <c r="C62" s="503"/>
      <c r="D62" s="503"/>
      <c r="E62" s="548" t="n">
        <f aca="false">E61/E52*100</f>
        <v>66.6666666666667</v>
      </c>
      <c r="F62" s="494" t="n">
        <f aca="false">F61/F52*100</f>
        <v>17.3913043478261</v>
      </c>
      <c r="G62" s="494" t="n">
        <f aca="false">G61/G52*100</f>
        <v>30.7692307692308</v>
      </c>
      <c r="H62" s="494" t="n">
        <f aca="false">H61/H52*100</f>
        <v>33.3333333333333</v>
      </c>
      <c r="I62" s="494" t="n">
        <f aca="false">I61/I52*100</f>
        <v>29.1666666666667</v>
      </c>
      <c r="J62" s="494" t="n">
        <f aca="false">J61/J52*100</f>
        <v>53.8461538461539</v>
      </c>
      <c r="K62" s="494" t="n">
        <f aca="false">K61/K52*100</f>
        <v>45</v>
      </c>
      <c r="L62" s="494" t="n">
        <f aca="false">L61/L52*100</f>
        <v>41.6666666666667</v>
      </c>
      <c r="M62" s="494" t="n">
        <f aca="false">M61/M52*100</f>
        <v>31.25</v>
      </c>
      <c r="N62" s="494" t="n">
        <f aca="false">N61/N52*100</f>
        <v>41.1764705882353</v>
      </c>
      <c r="O62" s="494" t="n">
        <f aca="false">O61/O52*100</f>
        <v>41.3793103448276</v>
      </c>
      <c r="P62" s="494" t="n">
        <f aca="false">P61/P52*100</f>
        <v>17.6470588235294</v>
      </c>
      <c r="Q62" s="516" t="n">
        <f aca="false">Q61/Q52*100</f>
        <v>37.9310344827586</v>
      </c>
      <c r="R62" s="607"/>
    </row>
    <row r="63" s="545" customFormat="true" ht="12" hidden="false" customHeight="true" outlineLevel="0" collapsed="false">
      <c r="A63" s="546" t="s">
        <v>214</v>
      </c>
      <c r="B63" s="546"/>
      <c r="C63" s="546"/>
      <c r="D63" s="546"/>
      <c r="E63" s="547" t="n">
        <v>8</v>
      </c>
      <c r="F63" s="489" t="n">
        <v>2</v>
      </c>
      <c r="G63" s="489" t="n">
        <v>1</v>
      </c>
      <c r="H63" s="489" t="n">
        <v>6</v>
      </c>
      <c r="I63" s="489" t="n">
        <v>4</v>
      </c>
      <c r="J63" s="489" t="n">
        <v>6</v>
      </c>
      <c r="K63" s="489" t="n">
        <v>4</v>
      </c>
      <c r="L63" s="489" t="n">
        <v>2</v>
      </c>
      <c r="M63" s="489" t="n">
        <v>6</v>
      </c>
      <c r="N63" s="489" t="n">
        <v>2</v>
      </c>
      <c r="O63" s="489" t="n">
        <v>8</v>
      </c>
      <c r="P63" s="489" t="n">
        <v>2</v>
      </c>
      <c r="Q63" s="514" t="n">
        <f aca="false">SUM(E63:P63)</f>
        <v>51</v>
      </c>
      <c r="R63" s="294"/>
    </row>
    <row r="64" s="517" customFormat="true" ht="10.5" hidden="false" customHeight="true" outlineLevel="0" collapsed="false">
      <c r="A64" s="556" t="s">
        <v>50</v>
      </c>
      <c r="B64" s="556"/>
      <c r="C64" s="556"/>
      <c r="D64" s="556"/>
      <c r="E64" s="557" t="n">
        <f aca="false">E63/E52*100</f>
        <v>33.3333333333333</v>
      </c>
      <c r="F64" s="558" t="n">
        <f aca="false">F63/F52*100</f>
        <v>8.69565217391304</v>
      </c>
      <c r="G64" s="558" t="n">
        <f aca="false">G63/G52*100</f>
        <v>7.69230769230769</v>
      </c>
      <c r="H64" s="558" t="n">
        <f aca="false">H63/H52*100</f>
        <v>25</v>
      </c>
      <c r="I64" s="558" t="n">
        <f aca="false">I63/I52*100</f>
        <v>16.6666666666667</v>
      </c>
      <c r="J64" s="558" t="n">
        <f aca="false">J63/J52*100</f>
        <v>23.0769230769231</v>
      </c>
      <c r="K64" s="558" t="n">
        <f aca="false">K63/K52*100</f>
        <v>20</v>
      </c>
      <c r="L64" s="558" t="n">
        <f aca="false">L63/L52*100</f>
        <v>16.6666666666667</v>
      </c>
      <c r="M64" s="558" t="n">
        <f aca="false">M63/M52*100</f>
        <v>18.75</v>
      </c>
      <c r="N64" s="558" t="n">
        <f aca="false">N63/N52*100</f>
        <v>11.7647058823529</v>
      </c>
      <c r="O64" s="558" t="n">
        <f aca="false">O63/O52*100</f>
        <v>27.5862068965517</v>
      </c>
      <c r="P64" s="558" t="n">
        <f aca="false">P63/P52*100</f>
        <v>11.7647058823529</v>
      </c>
      <c r="Q64" s="559" t="n">
        <f aca="false">Q63/Q52*100</f>
        <v>19.5402298850575</v>
      </c>
      <c r="R64" s="606"/>
    </row>
    <row r="65" s="545" customFormat="true" ht="12" hidden="false" customHeight="true" outlineLevel="0" collapsed="false">
      <c r="A65" s="560" t="s">
        <v>16</v>
      </c>
      <c r="B65" s="561" t="s">
        <v>215</v>
      </c>
      <c r="C65" s="561"/>
      <c r="D65" s="561"/>
      <c r="E65" s="562" t="n">
        <v>12</v>
      </c>
      <c r="F65" s="563" t="n">
        <v>3</v>
      </c>
      <c r="G65" s="563" t="n">
        <v>2</v>
      </c>
      <c r="H65" s="563" t="n">
        <v>5</v>
      </c>
      <c r="I65" s="563" t="n">
        <v>6</v>
      </c>
      <c r="J65" s="563" t="n">
        <v>6</v>
      </c>
      <c r="K65" s="563" t="n">
        <v>7</v>
      </c>
      <c r="L65" s="563" t="n">
        <v>5</v>
      </c>
      <c r="M65" s="563" t="n">
        <v>6</v>
      </c>
      <c r="N65" s="563" t="n">
        <v>5</v>
      </c>
      <c r="O65" s="563" t="n">
        <v>8</v>
      </c>
      <c r="P65" s="563" t="n">
        <v>2</v>
      </c>
      <c r="Q65" s="564" t="n">
        <f aca="false">SUM(E65:P65)</f>
        <v>67</v>
      </c>
      <c r="R65" s="294"/>
    </row>
    <row r="66" s="517" customFormat="true" ht="9" hidden="false" customHeight="true" outlineLevel="0" collapsed="false">
      <c r="A66" s="560"/>
      <c r="B66" s="565" t="s">
        <v>216</v>
      </c>
      <c r="C66" s="565"/>
      <c r="D66" s="565"/>
      <c r="E66" s="548" t="n">
        <f aca="false">E65/E52*100</f>
        <v>50</v>
      </c>
      <c r="F66" s="494" t="n">
        <f aca="false">F65/F52*100</f>
        <v>13.0434782608696</v>
      </c>
      <c r="G66" s="494" t="n">
        <f aca="false">G65/G52*100</f>
        <v>15.3846153846154</v>
      </c>
      <c r="H66" s="494" t="n">
        <f aca="false">H65/H52*100</f>
        <v>20.8333333333333</v>
      </c>
      <c r="I66" s="494" t="n">
        <f aca="false">I65/I52*100</f>
        <v>25</v>
      </c>
      <c r="J66" s="494" t="n">
        <f aca="false">J65/J52*100</f>
        <v>23.0769230769231</v>
      </c>
      <c r="K66" s="494" t="n">
        <f aca="false">K65/K52*100</f>
        <v>35</v>
      </c>
      <c r="L66" s="494" t="n">
        <f aca="false">L65/L52*100</f>
        <v>41.6666666666667</v>
      </c>
      <c r="M66" s="494" t="n">
        <f aca="false">M65/M52*100</f>
        <v>18.75</v>
      </c>
      <c r="N66" s="494" t="n">
        <f aca="false">N65/N52*100</f>
        <v>29.4117647058824</v>
      </c>
      <c r="O66" s="494" t="n">
        <f aca="false">O65/O52*100</f>
        <v>27.5862068965517</v>
      </c>
      <c r="P66" s="494" t="n">
        <f aca="false">P65/P52*100</f>
        <v>11.7647058823529</v>
      </c>
      <c r="Q66" s="516" t="n">
        <f aca="false">Q65/Q52*100</f>
        <v>25.6704980842912</v>
      </c>
      <c r="R66" s="606"/>
    </row>
    <row r="67" s="545" customFormat="true" ht="10.5" hidden="false" customHeight="true" outlineLevel="0" collapsed="false">
      <c r="A67" s="560"/>
      <c r="B67" s="566" t="s">
        <v>217</v>
      </c>
      <c r="C67" s="566"/>
      <c r="D67" s="566"/>
      <c r="E67" s="567" t="n">
        <f aca="false">E61-E65</f>
        <v>4</v>
      </c>
      <c r="F67" s="500" t="n">
        <f aca="false">F61-F65</f>
        <v>1</v>
      </c>
      <c r="G67" s="500" t="n">
        <f aca="false">G61-G65</f>
        <v>2</v>
      </c>
      <c r="H67" s="500" t="n">
        <f aca="false">H61-H65</f>
        <v>3</v>
      </c>
      <c r="I67" s="500" t="n">
        <f aca="false">I61-I65</f>
        <v>1</v>
      </c>
      <c r="J67" s="500" t="n">
        <f aca="false">J61-J65</f>
        <v>8</v>
      </c>
      <c r="K67" s="500" t="n">
        <f aca="false">K61-K65</f>
        <v>2</v>
      </c>
      <c r="L67" s="500" t="n">
        <f aca="false">L61-L65</f>
        <v>0</v>
      </c>
      <c r="M67" s="500" t="n">
        <f aca="false">M61-M65</f>
        <v>4</v>
      </c>
      <c r="N67" s="500" t="n">
        <f aca="false">N61-N65</f>
        <v>2</v>
      </c>
      <c r="O67" s="500" t="n">
        <f aca="false">O61-O65</f>
        <v>4</v>
      </c>
      <c r="P67" s="500" t="n">
        <f aca="false">P61-P65</f>
        <v>1</v>
      </c>
      <c r="Q67" s="552" t="n">
        <f aca="false">SUM(E67:P67)</f>
        <v>32</v>
      </c>
      <c r="R67" s="294"/>
    </row>
    <row r="68" s="517" customFormat="true" ht="9.75" hidden="false" customHeight="true" outlineLevel="0" collapsed="false">
      <c r="A68" s="560"/>
      <c r="B68" s="568" t="s">
        <v>216</v>
      </c>
      <c r="C68" s="568"/>
      <c r="D68" s="568"/>
      <c r="E68" s="591" t="n">
        <f aca="false">E67/E52*100</f>
        <v>16.6666666666667</v>
      </c>
      <c r="F68" s="592" t="n">
        <f aca="false">F67/F52*100</f>
        <v>4.34782608695652</v>
      </c>
      <c r="G68" s="592" t="n">
        <f aca="false">G67/G52*100</f>
        <v>15.3846153846154</v>
      </c>
      <c r="H68" s="592" t="n">
        <f aca="false">H67/H52*100</f>
        <v>12.5</v>
      </c>
      <c r="I68" s="592" t="n">
        <f aca="false">I67/I52*100</f>
        <v>4.16666666666667</v>
      </c>
      <c r="J68" s="592" t="n">
        <f aca="false">J67/J52*100</f>
        <v>30.7692307692308</v>
      </c>
      <c r="K68" s="570" t="n">
        <f aca="false">K67/K52*100</f>
        <v>10</v>
      </c>
      <c r="L68" s="570" t="n">
        <f aca="false">L67/L52*100</f>
        <v>0</v>
      </c>
      <c r="M68" s="570" t="n">
        <f aca="false">M67/M52*100</f>
        <v>12.5</v>
      </c>
      <c r="N68" s="570" t="n">
        <f aca="false">N67/N52*100</f>
        <v>11.7647058823529</v>
      </c>
      <c r="O68" s="570" t="n">
        <f aca="false">O67/O52*100</f>
        <v>13.7931034482759</v>
      </c>
      <c r="P68" s="570" t="n">
        <f aca="false">P67/P52*100</f>
        <v>5.88235294117647</v>
      </c>
      <c r="Q68" s="571" t="n">
        <f aca="false">Q67/Q52*100</f>
        <v>12.2605363984674</v>
      </c>
      <c r="R68" s="606"/>
    </row>
    <row r="69" s="517" customFormat="true" ht="9.75" hidden="false" customHeight="true" outlineLevel="0" collapsed="false">
      <c r="A69" s="572"/>
      <c r="B69" s="560" t="s">
        <v>16</v>
      </c>
      <c r="C69" s="573" t="s">
        <v>218</v>
      </c>
      <c r="D69" s="573"/>
      <c r="E69" s="562" t="n">
        <f aca="false">E67-E71</f>
        <v>1</v>
      </c>
      <c r="F69" s="563" t="n">
        <f aca="false">F67-F71</f>
        <v>0</v>
      </c>
      <c r="G69" s="563" t="n">
        <f aca="false">G67-G71</f>
        <v>0</v>
      </c>
      <c r="H69" s="563" t="n">
        <f aca="false">H67-H71</f>
        <v>0</v>
      </c>
      <c r="I69" s="563" t="n">
        <f aca="false">I67-I71</f>
        <v>0</v>
      </c>
      <c r="J69" s="563" t="n">
        <f aca="false">J67-J71</f>
        <v>0</v>
      </c>
      <c r="K69" s="563" t="n">
        <f aca="false">K67-K71</f>
        <v>0</v>
      </c>
      <c r="L69" s="563" t="n">
        <f aca="false">L67-L71</f>
        <v>0</v>
      </c>
      <c r="M69" s="563" t="n">
        <f aca="false">M67-M71</f>
        <v>0</v>
      </c>
      <c r="N69" s="563" t="n">
        <f aca="false">N67-N71</f>
        <v>0</v>
      </c>
      <c r="O69" s="563" t="n">
        <f aca="false">O67-O71</f>
        <v>0</v>
      </c>
      <c r="P69" s="563" t="n">
        <f aca="false">P67-P71</f>
        <v>0</v>
      </c>
      <c r="Q69" s="564" t="n">
        <f aca="false">SUM(E69:P69)</f>
        <v>1</v>
      </c>
      <c r="R69" s="606"/>
    </row>
    <row r="70" s="517" customFormat="true" ht="9.75" hidden="false" customHeight="true" outlineLevel="0" collapsed="false">
      <c r="A70" s="574"/>
      <c r="B70" s="560"/>
      <c r="C70" s="491" t="s">
        <v>219</v>
      </c>
      <c r="D70" s="491"/>
      <c r="E70" s="548" t="n">
        <f aca="false">E69/E52*100</f>
        <v>4.16666666666667</v>
      </c>
      <c r="F70" s="494" t="n">
        <f aca="false">F69/F52*100</f>
        <v>0</v>
      </c>
      <c r="G70" s="494" t="n">
        <f aca="false">G69/G52*100</f>
        <v>0</v>
      </c>
      <c r="H70" s="494" t="n">
        <f aca="false">H69/H52*100</f>
        <v>0</v>
      </c>
      <c r="I70" s="494" t="n">
        <f aca="false">I69/I52*100</f>
        <v>0</v>
      </c>
      <c r="J70" s="494" t="n">
        <f aca="false">J69/J52*100</f>
        <v>0</v>
      </c>
      <c r="K70" s="494" t="n">
        <f aca="false">K69/K52*100</f>
        <v>0</v>
      </c>
      <c r="L70" s="494" t="n">
        <f aca="false">L69/L52*100</f>
        <v>0</v>
      </c>
      <c r="M70" s="494" t="n">
        <f aca="false">M69/M52*100</f>
        <v>0</v>
      </c>
      <c r="N70" s="494" t="n">
        <f aca="false">N69/N52*100</f>
        <v>0</v>
      </c>
      <c r="O70" s="494" t="n">
        <f aca="false">O69/O52*100</f>
        <v>0</v>
      </c>
      <c r="P70" s="494" t="n">
        <f aca="false">P69/P52*100</f>
        <v>0</v>
      </c>
      <c r="Q70" s="516" t="n">
        <f aca="false">Q69/Q52*100</f>
        <v>0.383141762452107</v>
      </c>
      <c r="R70" s="606"/>
    </row>
    <row r="71" s="545" customFormat="true" ht="12.75" hidden="false" customHeight="true" outlineLevel="0" collapsed="false">
      <c r="A71" s="572"/>
      <c r="B71" s="560"/>
      <c r="C71" s="575" t="s">
        <v>220</v>
      </c>
      <c r="D71" s="575"/>
      <c r="E71" s="547" t="n">
        <f aca="false">E73+E77+E79</f>
        <v>3</v>
      </c>
      <c r="F71" s="489" t="n">
        <f aca="false">F73+F77+F79</f>
        <v>1</v>
      </c>
      <c r="G71" s="489" t="n">
        <f aca="false">G73+G77+G79</f>
        <v>2</v>
      </c>
      <c r="H71" s="489" t="n">
        <f aca="false">H73+H77+H79</f>
        <v>3</v>
      </c>
      <c r="I71" s="489" t="n">
        <f aca="false">I73+I77+I79</f>
        <v>1</v>
      </c>
      <c r="J71" s="489" t="n">
        <f aca="false">J73+J75+J77+J79</f>
        <v>8</v>
      </c>
      <c r="K71" s="489" t="n">
        <f aca="false">K73+K75+K77+K79</f>
        <v>2</v>
      </c>
      <c r="L71" s="489" t="n">
        <f aca="false">L73+L75+L77+L79</f>
        <v>0</v>
      </c>
      <c r="M71" s="489" t="n">
        <f aca="false">M73+M75+M77+M79</f>
        <v>4</v>
      </c>
      <c r="N71" s="489" t="n">
        <f aca="false">N73+N75+N77+N79</f>
        <v>2</v>
      </c>
      <c r="O71" s="489" t="n">
        <f aca="false">O73+O75+O77+O79</f>
        <v>4</v>
      </c>
      <c r="P71" s="489" t="n">
        <f aca="false">P73+P75+P77+P79</f>
        <v>1</v>
      </c>
      <c r="Q71" s="514" t="n">
        <f aca="false">SUM(E71:P71)</f>
        <v>31</v>
      </c>
      <c r="R71" s="294"/>
    </row>
    <row r="72" s="517" customFormat="true" ht="9.75" hidden="false" customHeight="true" outlineLevel="0" collapsed="false">
      <c r="A72" s="574"/>
      <c r="B72" s="560"/>
      <c r="C72" s="576" t="s">
        <v>219</v>
      </c>
      <c r="D72" s="576"/>
      <c r="E72" s="569" t="n">
        <f aca="false">E71/E52*100</f>
        <v>12.5</v>
      </c>
      <c r="F72" s="570" t="n">
        <f aca="false">F71/F52*100</f>
        <v>4.34782608695652</v>
      </c>
      <c r="G72" s="570" t="n">
        <f aca="false">G71/G52*100</f>
        <v>15.3846153846154</v>
      </c>
      <c r="H72" s="570" t="n">
        <f aca="false">H71/H52*100</f>
        <v>12.5</v>
      </c>
      <c r="I72" s="570" t="n">
        <f aca="false">I71/I52*100</f>
        <v>4.16666666666667</v>
      </c>
      <c r="J72" s="570" t="n">
        <f aca="false">J71/J52*100</f>
        <v>30.7692307692308</v>
      </c>
      <c r="K72" s="570" t="n">
        <f aca="false">K71/K52*100</f>
        <v>10</v>
      </c>
      <c r="L72" s="570" t="n">
        <f aca="false">L71/L52*100</f>
        <v>0</v>
      </c>
      <c r="M72" s="570" t="n">
        <f aca="false">M71/M52*100</f>
        <v>12.5</v>
      </c>
      <c r="N72" s="570" t="n">
        <f aca="false">N71/N52*100</f>
        <v>11.7647058823529</v>
      </c>
      <c r="O72" s="570" t="n">
        <f aca="false">O71/O52*100</f>
        <v>13.7931034482759</v>
      </c>
      <c r="P72" s="570" t="n">
        <f aca="false">P71/P52*100</f>
        <v>5.88235294117647</v>
      </c>
      <c r="Q72" s="577" t="n">
        <f aca="false">Q71/Q52*100</f>
        <v>11.8773946360153</v>
      </c>
      <c r="R72" s="606"/>
    </row>
    <row r="73" s="475" customFormat="true" ht="10.5" hidden="false" customHeight="true" outlineLevel="0" collapsed="false">
      <c r="A73" s="572"/>
      <c r="B73" s="578"/>
      <c r="C73" s="560" t="s">
        <v>16</v>
      </c>
      <c r="D73" s="579" t="s">
        <v>221</v>
      </c>
      <c r="E73" s="547" t="n">
        <v>3</v>
      </c>
      <c r="F73" s="489" t="n">
        <v>1</v>
      </c>
      <c r="G73" s="489" t="n">
        <v>0</v>
      </c>
      <c r="H73" s="489" t="n">
        <v>1</v>
      </c>
      <c r="I73" s="489" t="n">
        <v>0</v>
      </c>
      <c r="J73" s="489" t="n">
        <v>2</v>
      </c>
      <c r="K73" s="489" t="n">
        <v>0</v>
      </c>
      <c r="L73" s="489" t="n">
        <v>0</v>
      </c>
      <c r="M73" s="489" t="n">
        <v>1</v>
      </c>
      <c r="N73" s="489" t="n">
        <v>0</v>
      </c>
      <c r="O73" s="489" t="n">
        <v>0</v>
      </c>
      <c r="P73" s="489" t="n">
        <v>0</v>
      </c>
      <c r="Q73" s="514" t="n">
        <f aca="false">SUM(E73:P73)</f>
        <v>8</v>
      </c>
      <c r="R73" s="607"/>
    </row>
    <row r="74" s="517" customFormat="true" ht="10.5" hidden="false" customHeight="true" outlineLevel="0" collapsed="false">
      <c r="A74" s="574"/>
      <c r="B74" s="578"/>
      <c r="C74" s="560"/>
      <c r="D74" s="520" t="s">
        <v>222</v>
      </c>
      <c r="E74" s="548" t="n">
        <f aca="false">E73/E52*100</f>
        <v>12.5</v>
      </c>
      <c r="F74" s="494" t="n">
        <f aca="false">F73/F52*100</f>
        <v>4.34782608695652</v>
      </c>
      <c r="G74" s="494" t="n">
        <f aca="false">G73/G52*100</f>
        <v>0</v>
      </c>
      <c r="H74" s="494" t="n">
        <f aca="false">H73/H52*100</f>
        <v>4.16666666666667</v>
      </c>
      <c r="I74" s="494" t="n">
        <f aca="false">I73/I52*100</f>
        <v>0</v>
      </c>
      <c r="J74" s="494" t="n">
        <f aca="false">J73/J52*100</f>
        <v>7.69230769230769</v>
      </c>
      <c r="K74" s="494" t="n">
        <f aca="false">K73/K52*100</f>
        <v>0</v>
      </c>
      <c r="L74" s="494" t="n">
        <f aca="false">L73/L52*100</f>
        <v>0</v>
      </c>
      <c r="M74" s="494" t="n">
        <f aca="false">M73/M52*100</f>
        <v>3.125</v>
      </c>
      <c r="N74" s="494" t="n">
        <f aca="false">N73/N52*100</f>
        <v>0</v>
      </c>
      <c r="O74" s="494" t="n">
        <f aca="false">O73/O52*100</f>
        <v>0</v>
      </c>
      <c r="P74" s="494" t="n">
        <f aca="false">P73/P52*100</f>
        <v>0</v>
      </c>
      <c r="Q74" s="516" t="n">
        <f aca="false">Q73/Q52*100</f>
        <v>3.06513409961686</v>
      </c>
      <c r="R74" s="606"/>
    </row>
    <row r="75" s="517" customFormat="true" ht="12" hidden="false" customHeight="true" outlineLevel="0" collapsed="false">
      <c r="A75" s="574"/>
      <c r="B75" s="578"/>
      <c r="C75" s="560"/>
      <c r="D75" s="580" t="s">
        <v>223</v>
      </c>
      <c r="E75" s="488" t="n">
        <v>0</v>
      </c>
      <c r="F75" s="489" t="n">
        <v>0</v>
      </c>
      <c r="G75" s="489" t="n">
        <v>0</v>
      </c>
      <c r="H75" s="489" t="n">
        <v>0</v>
      </c>
      <c r="I75" s="489" t="n">
        <v>0</v>
      </c>
      <c r="J75" s="489" t="n">
        <v>5</v>
      </c>
      <c r="K75" s="489" t="n">
        <v>0</v>
      </c>
      <c r="L75" s="489" t="n">
        <v>0</v>
      </c>
      <c r="M75" s="489" t="n">
        <v>0</v>
      </c>
      <c r="N75" s="489" t="n">
        <v>0</v>
      </c>
      <c r="O75" s="489" t="n">
        <v>1</v>
      </c>
      <c r="P75" s="489" t="n">
        <v>0</v>
      </c>
      <c r="Q75" s="514" t="n">
        <f aca="false">SUM(E75:P75)</f>
        <v>6</v>
      </c>
      <c r="R75" s="606"/>
    </row>
    <row r="76" s="517" customFormat="true" ht="9" hidden="false" customHeight="true" outlineLevel="0" collapsed="false">
      <c r="A76" s="574"/>
      <c r="B76" s="578"/>
      <c r="C76" s="560"/>
      <c r="D76" s="520" t="s">
        <v>222</v>
      </c>
      <c r="E76" s="493" t="n">
        <f aca="false">E75/E52*100</f>
        <v>0</v>
      </c>
      <c r="F76" s="494" t="n">
        <f aca="false">F75/F52*100</f>
        <v>0</v>
      </c>
      <c r="G76" s="494" t="n">
        <f aca="false">G75/G52*100</f>
        <v>0</v>
      </c>
      <c r="H76" s="494" t="n">
        <f aca="false">H75/H52*100</f>
        <v>0</v>
      </c>
      <c r="I76" s="494" t="n">
        <f aca="false">I75/I52*100</f>
        <v>0</v>
      </c>
      <c r="J76" s="494" t="n">
        <f aca="false">J75/J52*100</f>
        <v>19.2307692307692</v>
      </c>
      <c r="K76" s="494" t="n">
        <f aca="false">K75/K52*100</f>
        <v>0</v>
      </c>
      <c r="L76" s="494" t="n">
        <f aca="false">L75/L52*100</f>
        <v>0</v>
      </c>
      <c r="M76" s="494" t="n">
        <f aca="false">M75/M52*100</f>
        <v>0</v>
      </c>
      <c r="N76" s="494" t="n">
        <f aca="false">N75/N52*100</f>
        <v>0</v>
      </c>
      <c r="O76" s="494" t="n">
        <f aca="false">O75/O52*100</f>
        <v>3.44827586206897</v>
      </c>
      <c r="P76" s="494" t="n">
        <f aca="false">P75/P52*100</f>
        <v>0</v>
      </c>
      <c r="Q76" s="516" t="n">
        <f aca="false">Q75/Q52*100</f>
        <v>2.29885057471264</v>
      </c>
      <c r="R76" s="606"/>
    </row>
    <row r="77" s="545" customFormat="true" ht="9.75" hidden="false" customHeight="true" outlineLevel="0" collapsed="false">
      <c r="A77" s="572"/>
      <c r="B77" s="578"/>
      <c r="C77" s="560"/>
      <c r="D77" s="580" t="s">
        <v>224</v>
      </c>
      <c r="E77" s="547" t="n">
        <v>0</v>
      </c>
      <c r="F77" s="489" t="n">
        <v>0</v>
      </c>
      <c r="G77" s="489" t="n">
        <v>1</v>
      </c>
      <c r="H77" s="489" t="n">
        <v>0</v>
      </c>
      <c r="I77" s="489" t="n">
        <v>1</v>
      </c>
      <c r="J77" s="489" t="n">
        <v>1</v>
      </c>
      <c r="K77" s="489" t="n">
        <v>2</v>
      </c>
      <c r="L77" s="489" t="n">
        <v>0</v>
      </c>
      <c r="M77" s="489" t="n">
        <v>2</v>
      </c>
      <c r="N77" s="489" t="n">
        <v>2</v>
      </c>
      <c r="O77" s="489" t="n">
        <v>3</v>
      </c>
      <c r="P77" s="489" t="n">
        <v>1</v>
      </c>
      <c r="Q77" s="514" t="n">
        <f aca="false">SUM(E77:P77)</f>
        <v>13</v>
      </c>
      <c r="R77" s="294"/>
    </row>
    <row r="78" s="517" customFormat="true" ht="9.75" hidden="false" customHeight="true" outlineLevel="0" collapsed="false">
      <c r="A78" s="574"/>
      <c r="B78" s="578"/>
      <c r="C78" s="560"/>
      <c r="D78" s="520" t="s">
        <v>222</v>
      </c>
      <c r="E78" s="548" t="n">
        <f aca="false">E77/E52*100</f>
        <v>0</v>
      </c>
      <c r="F78" s="494" t="n">
        <f aca="false">F77/F52*100</f>
        <v>0</v>
      </c>
      <c r="G78" s="494" t="n">
        <f aca="false">G77/G52*100</f>
        <v>7.69230769230769</v>
      </c>
      <c r="H78" s="494" t="n">
        <f aca="false">H77/H52*100</f>
        <v>0</v>
      </c>
      <c r="I78" s="494" t="n">
        <f aca="false">I77/I52*100</f>
        <v>4.16666666666667</v>
      </c>
      <c r="J78" s="494" t="n">
        <f aca="false">J77/J52*100</f>
        <v>3.84615384615385</v>
      </c>
      <c r="K78" s="494" t="n">
        <f aca="false">K77/K52*100</f>
        <v>10</v>
      </c>
      <c r="L78" s="494" t="n">
        <f aca="false">L77/L52*100</f>
        <v>0</v>
      </c>
      <c r="M78" s="494" t="n">
        <f aca="false">M77/M52*100</f>
        <v>6.25</v>
      </c>
      <c r="N78" s="494" t="n">
        <f aca="false">N77/N52*100</f>
        <v>11.7647058823529</v>
      </c>
      <c r="O78" s="494" t="n">
        <f aca="false">O77/O52*100</f>
        <v>10.3448275862069</v>
      </c>
      <c r="P78" s="494" t="n">
        <f aca="false">P77/P52*100</f>
        <v>5.88235294117647</v>
      </c>
      <c r="Q78" s="516" t="n">
        <f aca="false">Q77/Q52*100</f>
        <v>4.98084291187739</v>
      </c>
      <c r="R78" s="606"/>
    </row>
    <row r="79" s="545" customFormat="true" ht="10.5" hidden="false" customHeight="true" outlineLevel="0" collapsed="false">
      <c r="A79" s="581"/>
      <c r="B79" s="578"/>
      <c r="C79" s="560"/>
      <c r="D79" s="582" t="s">
        <v>225</v>
      </c>
      <c r="E79" s="547" t="n">
        <v>0</v>
      </c>
      <c r="F79" s="489" t="n">
        <v>0</v>
      </c>
      <c r="G79" s="489" t="n">
        <v>1</v>
      </c>
      <c r="H79" s="489" t="n">
        <v>2</v>
      </c>
      <c r="I79" s="489" t="n">
        <v>0</v>
      </c>
      <c r="J79" s="489" t="n">
        <v>0</v>
      </c>
      <c r="K79" s="489" t="n">
        <v>0</v>
      </c>
      <c r="L79" s="489" t="n">
        <v>0</v>
      </c>
      <c r="M79" s="489" t="n">
        <v>1</v>
      </c>
      <c r="N79" s="489" t="n">
        <v>0</v>
      </c>
      <c r="O79" s="489" t="n">
        <v>0</v>
      </c>
      <c r="P79" s="489" t="n">
        <v>0</v>
      </c>
      <c r="Q79" s="514" t="n">
        <f aca="false">SUM(E79:P79)</f>
        <v>4</v>
      </c>
      <c r="R79" s="294"/>
    </row>
    <row r="80" s="517" customFormat="true" ht="9.75" hidden="false" customHeight="true" outlineLevel="0" collapsed="false">
      <c r="A80" s="583"/>
      <c r="B80" s="584"/>
      <c r="C80" s="560"/>
      <c r="D80" s="576" t="s">
        <v>222</v>
      </c>
      <c r="E80" s="569" t="n">
        <f aca="false">E79/E52*100</f>
        <v>0</v>
      </c>
      <c r="F80" s="570" t="n">
        <f aca="false">F79/F52*100</f>
        <v>0</v>
      </c>
      <c r="G80" s="570" t="n">
        <f aca="false">G79/G52*100</f>
        <v>7.69230769230769</v>
      </c>
      <c r="H80" s="570" t="n">
        <f aca="false">H79/H52*100</f>
        <v>8.33333333333333</v>
      </c>
      <c r="I80" s="570" t="n">
        <f aca="false">I79/I52*100</f>
        <v>0</v>
      </c>
      <c r="J80" s="570" t="n">
        <f aca="false">J79/J52*100</f>
        <v>0</v>
      </c>
      <c r="K80" s="570" t="n">
        <f aca="false">K79/K52*100</f>
        <v>0</v>
      </c>
      <c r="L80" s="570" t="n">
        <f aca="false">L79/L52*100</f>
        <v>0</v>
      </c>
      <c r="M80" s="570" t="n">
        <f aca="false">M79/M52*100</f>
        <v>3.125</v>
      </c>
      <c r="N80" s="570" t="n">
        <f aca="false">N79/N52*100</f>
        <v>0</v>
      </c>
      <c r="O80" s="570" t="n">
        <f aca="false">O79/O52*100</f>
        <v>0</v>
      </c>
      <c r="P80" s="570" t="n">
        <f aca="false">P79/P52*100</f>
        <v>0</v>
      </c>
      <c r="Q80" s="577" t="n">
        <f aca="false">Q79/Q52*100</f>
        <v>1.53256704980843</v>
      </c>
      <c r="R80" s="606"/>
    </row>
    <row r="81" s="545" customFormat="true" ht="11.25" hidden="false" customHeight="true" outlineLevel="0" collapsed="false">
      <c r="A81" s="502" t="s">
        <v>226</v>
      </c>
      <c r="B81" s="502"/>
      <c r="C81" s="502"/>
      <c r="D81" s="502"/>
      <c r="E81" s="547" t="n">
        <v>1</v>
      </c>
      <c r="F81" s="489" t="n">
        <v>0</v>
      </c>
      <c r="G81" s="489" t="n">
        <v>1</v>
      </c>
      <c r="H81" s="489" t="n">
        <v>2</v>
      </c>
      <c r="I81" s="489" t="n">
        <v>2</v>
      </c>
      <c r="J81" s="489" t="n">
        <v>3</v>
      </c>
      <c r="K81" s="489" t="n">
        <v>2</v>
      </c>
      <c r="L81" s="489" t="n">
        <v>0</v>
      </c>
      <c r="M81" s="489" t="n">
        <v>3</v>
      </c>
      <c r="N81" s="489" t="n">
        <v>1</v>
      </c>
      <c r="O81" s="489" t="n">
        <v>2</v>
      </c>
      <c r="P81" s="489" t="n">
        <v>1</v>
      </c>
      <c r="Q81" s="514" t="n">
        <f aca="false">SUM(E81:P81)</f>
        <v>18</v>
      </c>
      <c r="R81" s="294"/>
    </row>
    <row r="82" s="517" customFormat="true" ht="10.5" hidden="false" customHeight="false" outlineLevel="0" collapsed="false">
      <c r="A82" s="503" t="s">
        <v>50</v>
      </c>
      <c r="B82" s="503"/>
      <c r="C82" s="503"/>
      <c r="D82" s="503"/>
      <c r="E82" s="548" t="n">
        <f aca="false">E81/E52*100</f>
        <v>4.16666666666667</v>
      </c>
      <c r="F82" s="494" t="n">
        <f aca="false">F81/F52*100</f>
        <v>0</v>
      </c>
      <c r="G82" s="494" t="n">
        <f aca="false">G81/G52*100</f>
        <v>7.69230769230769</v>
      </c>
      <c r="H82" s="494" t="n">
        <f aca="false">H81/H52*100</f>
        <v>8.33333333333333</v>
      </c>
      <c r="I82" s="494" t="n">
        <f aca="false">I81/I52*100</f>
        <v>8.33333333333333</v>
      </c>
      <c r="J82" s="494" t="n">
        <f aca="false">J81/J52*100</f>
        <v>11.5384615384615</v>
      </c>
      <c r="K82" s="494" t="n">
        <f aca="false">K81/K52*100</f>
        <v>10</v>
      </c>
      <c r="L82" s="494" t="n">
        <f aca="false">L81/L52*100</f>
        <v>0</v>
      </c>
      <c r="M82" s="494" t="n">
        <f aca="false">M81/M52*100</f>
        <v>9.375</v>
      </c>
      <c r="N82" s="494" t="n">
        <f aca="false">N81/N52*100</f>
        <v>5.88235294117647</v>
      </c>
      <c r="O82" s="494" t="n">
        <f aca="false">O81/O52*100</f>
        <v>6.89655172413793</v>
      </c>
      <c r="P82" s="494" t="n">
        <f aca="false">P81/P52*100</f>
        <v>5.88235294117647</v>
      </c>
      <c r="Q82" s="516" t="n">
        <f aca="false">Q81/Q52*100</f>
        <v>6.89655172413793</v>
      </c>
      <c r="R82" s="606"/>
    </row>
    <row r="83" s="545" customFormat="true" ht="11.25" hidden="false" customHeight="true" outlineLevel="0" collapsed="false">
      <c r="A83" s="502" t="s">
        <v>227</v>
      </c>
      <c r="B83" s="502"/>
      <c r="C83" s="502"/>
      <c r="D83" s="502"/>
      <c r="E83" s="547" t="n">
        <v>3</v>
      </c>
      <c r="F83" s="489" t="n">
        <v>2</v>
      </c>
      <c r="G83" s="489" t="n">
        <v>1</v>
      </c>
      <c r="H83" s="489" t="n">
        <v>3</v>
      </c>
      <c r="I83" s="489" t="n">
        <v>2</v>
      </c>
      <c r="J83" s="489" t="n">
        <v>4</v>
      </c>
      <c r="K83" s="489" t="n">
        <v>3</v>
      </c>
      <c r="L83" s="489" t="n">
        <v>1</v>
      </c>
      <c r="M83" s="489" t="n">
        <v>2</v>
      </c>
      <c r="N83" s="489" t="n">
        <v>1</v>
      </c>
      <c r="O83" s="489" t="n">
        <v>3</v>
      </c>
      <c r="P83" s="489" t="n">
        <v>5</v>
      </c>
      <c r="Q83" s="514" t="n">
        <f aca="false">SUM(E83:P83)</f>
        <v>30</v>
      </c>
      <c r="R83" s="294"/>
    </row>
    <row r="84" s="517" customFormat="true" ht="9.75" hidden="false" customHeight="true" outlineLevel="0" collapsed="false">
      <c r="A84" s="503" t="s">
        <v>50</v>
      </c>
      <c r="B84" s="503"/>
      <c r="C84" s="503"/>
      <c r="D84" s="503"/>
      <c r="E84" s="548" t="n">
        <f aca="false">E83/E52*100</f>
        <v>12.5</v>
      </c>
      <c r="F84" s="494" t="n">
        <f aca="false">F83/F52*100</f>
        <v>8.69565217391304</v>
      </c>
      <c r="G84" s="494" t="n">
        <f aca="false">G83/G52*100</f>
        <v>7.69230769230769</v>
      </c>
      <c r="H84" s="494" t="n">
        <f aca="false">H83/H52*100</f>
        <v>12.5</v>
      </c>
      <c r="I84" s="494" t="n">
        <f aca="false">I83/I52*100</f>
        <v>8.33333333333333</v>
      </c>
      <c r="J84" s="494" t="n">
        <f aca="false">J83/J52*100</f>
        <v>15.3846153846154</v>
      </c>
      <c r="K84" s="494" t="n">
        <f aca="false">K83/K52*100</f>
        <v>15</v>
      </c>
      <c r="L84" s="494" t="n">
        <f aca="false">L83/L52*100</f>
        <v>8.33333333333333</v>
      </c>
      <c r="M84" s="494" t="n">
        <f aca="false">M83/M52*100</f>
        <v>6.25</v>
      </c>
      <c r="N84" s="494" t="n">
        <f aca="false">N83/N52*100</f>
        <v>5.88235294117647</v>
      </c>
      <c r="O84" s="494" t="n">
        <f aca="false">O83/O52*100</f>
        <v>10.3448275862069</v>
      </c>
      <c r="P84" s="494" t="n">
        <f aca="false">P83/P52*100</f>
        <v>29.4117647058824</v>
      </c>
      <c r="Q84" s="516" t="n">
        <f aca="false">Q83/Q52*100</f>
        <v>11.4942528735632</v>
      </c>
      <c r="R84" s="606"/>
    </row>
    <row r="85" s="545" customFormat="true" ht="11.25" hidden="false" customHeight="true" outlineLevel="0" collapsed="false">
      <c r="A85" s="502" t="s">
        <v>59</v>
      </c>
      <c r="B85" s="502"/>
      <c r="C85" s="502"/>
      <c r="D85" s="502"/>
      <c r="E85" s="547" t="n">
        <v>0</v>
      </c>
      <c r="F85" s="489" t="n">
        <v>0</v>
      </c>
      <c r="G85" s="489" t="n">
        <v>0</v>
      </c>
      <c r="H85" s="489" t="n">
        <v>0</v>
      </c>
      <c r="I85" s="489" t="n">
        <v>2</v>
      </c>
      <c r="J85" s="489" t="n">
        <v>1</v>
      </c>
      <c r="K85" s="489" t="n">
        <v>0</v>
      </c>
      <c r="L85" s="489" t="n">
        <v>1</v>
      </c>
      <c r="M85" s="489" t="n">
        <v>1</v>
      </c>
      <c r="N85" s="489" t="n">
        <v>0</v>
      </c>
      <c r="O85" s="489" t="n">
        <v>0</v>
      </c>
      <c r="P85" s="489" t="n">
        <v>1</v>
      </c>
      <c r="Q85" s="514" t="n">
        <f aca="false">SUM(E85:P85)</f>
        <v>6</v>
      </c>
      <c r="R85" s="294"/>
    </row>
    <row r="86" s="517" customFormat="true" ht="9" hidden="false" customHeight="true" outlineLevel="0" collapsed="false">
      <c r="A86" s="503" t="s">
        <v>50</v>
      </c>
      <c r="B86" s="503"/>
      <c r="C86" s="503"/>
      <c r="D86" s="503"/>
      <c r="E86" s="548" t="n">
        <f aca="false">E85/E52*100</f>
        <v>0</v>
      </c>
      <c r="F86" s="494" t="n">
        <f aca="false">F85/F52*100</f>
        <v>0</v>
      </c>
      <c r="G86" s="494" t="n">
        <f aca="false">G85/G52*100</f>
        <v>0</v>
      </c>
      <c r="H86" s="494" t="n">
        <f aca="false">H85/H52*100</f>
        <v>0</v>
      </c>
      <c r="I86" s="494" t="n">
        <f aca="false">I85/I52*100</f>
        <v>8.33333333333333</v>
      </c>
      <c r="J86" s="494" t="n">
        <f aca="false">J85/J52*100</f>
        <v>3.84615384615385</v>
      </c>
      <c r="K86" s="494" t="n">
        <f aca="false">K85/K52*100</f>
        <v>0</v>
      </c>
      <c r="L86" s="494" t="n">
        <f aca="false">L85/L52*100</f>
        <v>8.33333333333333</v>
      </c>
      <c r="M86" s="494" t="n">
        <f aca="false">M85/M52*100</f>
        <v>3.125</v>
      </c>
      <c r="N86" s="494" t="n">
        <f aca="false">N85/N52*100</f>
        <v>0</v>
      </c>
      <c r="O86" s="494" t="n">
        <f aca="false">O85/O52*100</f>
        <v>0</v>
      </c>
      <c r="P86" s="494" t="n">
        <f aca="false">P85/P52*100</f>
        <v>5.88235294117647</v>
      </c>
      <c r="Q86" s="516" t="n">
        <f aca="false">Q85/Q52*100</f>
        <v>2.29885057471264</v>
      </c>
      <c r="R86" s="606"/>
    </row>
    <row r="87" s="545" customFormat="true" ht="10.5" hidden="false" customHeight="true" outlineLevel="0" collapsed="false">
      <c r="A87" s="91" t="s">
        <v>60</v>
      </c>
      <c r="B87" s="16"/>
      <c r="C87" s="17"/>
      <c r="D87" s="585"/>
      <c r="E87" s="547" t="n">
        <v>0</v>
      </c>
      <c r="F87" s="489" t="n">
        <v>0</v>
      </c>
      <c r="G87" s="489" t="n">
        <v>5</v>
      </c>
      <c r="H87" s="489" t="n">
        <v>0</v>
      </c>
      <c r="I87" s="489" t="n">
        <v>1</v>
      </c>
      <c r="J87" s="489" t="n">
        <v>1</v>
      </c>
      <c r="K87" s="489" t="n">
        <v>0</v>
      </c>
      <c r="L87" s="489" t="n">
        <v>0</v>
      </c>
      <c r="M87" s="489" t="n">
        <v>0</v>
      </c>
      <c r="N87" s="489" t="n">
        <v>0</v>
      </c>
      <c r="O87" s="489" t="n">
        <v>0</v>
      </c>
      <c r="P87" s="489" t="n">
        <v>0</v>
      </c>
      <c r="Q87" s="514" t="n">
        <f aca="false">SUM(E87:P87)</f>
        <v>7</v>
      </c>
    </row>
    <row r="88" s="517" customFormat="true" ht="10.5" hidden="false" customHeight="true" outlineLevel="0" collapsed="false">
      <c r="A88" s="503" t="s">
        <v>50</v>
      </c>
      <c r="B88" s="503"/>
      <c r="C88" s="503"/>
      <c r="D88" s="503"/>
      <c r="E88" s="548" t="n">
        <f aca="false">E87/E52*100</f>
        <v>0</v>
      </c>
      <c r="F88" s="494" t="n">
        <f aca="false">F87/F52*100</f>
        <v>0</v>
      </c>
      <c r="G88" s="494" t="n">
        <f aca="false">G87/G52*100</f>
        <v>38.4615384615385</v>
      </c>
      <c r="H88" s="494" t="n">
        <f aca="false">H87/H52*100</f>
        <v>0</v>
      </c>
      <c r="I88" s="494" t="n">
        <f aca="false">I87/I52*100</f>
        <v>4.16666666666667</v>
      </c>
      <c r="J88" s="494" t="n">
        <f aca="false">J87/J52*100</f>
        <v>3.84615384615385</v>
      </c>
      <c r="K88" s="494" t="n">
        <f aca="false">K87/K52*100</f>
        <v>0</v>
      </c>
      <c r="L88" s="494" t="n">
        <f aca="false">L87/L52*100</f>
        <v>0</v>
      </c>
      <c r="M88" s="494" t="n">
        <f aca="false">M87/M52*100</f>
        <v>0</v>
      </c>
      <c r="N88" s="494" t="n">
        <f aca="false">N87/N52*100</f>
        <v>0</v>
      </c>
      <c r="O88" s="494" t="n">
        <f aca="false">O87/O52*100</f>
        <v>0</v>
      </c>
      <c r="P88" s="494" t="n">
        <f aca="false">P87/P52*100</f>
        <v>0</v>
      </c>
      <c r="Q88" s="516" t="n">
        <f aca="false">Q87/Q52*100</f>
        <v>2.68199233716475</v>
      </c>
    </row>
    <row r="89" customFormat="false" ht="10.5" hidden="false" customHeight="true" outlineLevel="0" collapsed="false">
      <c r="A89" s="502" t="s">
        <v>228</v>
      </c>
      <c r="B89" s="502"/>
      <c r="C89" s="502"/>
      <c r="D89" s="502"/>
      <c r="E89" s="547" t="n">
        <v>3</v>
      </c>
      <c r="F89" s="489" t="n">
        <v>10</v>
      </c>
      <c r="G89" s="489" t="n">
        <v>2</v>
      </c>
      <c r="H89" s="489" t="n">
        <v>6</v>
      </c>
      <c r="I89" s="489" t="n">
        <v>6</v>
      </c>
      <c r="J89" s="489" t="n">
        <v>2</v>
      </c>
      <c r="K89" s="489" t="n">
        <v>3</v>
      </c>
      <c r="L89" s="489" t="n">
        <v>1</v>
      </c>
      <c r="M89" s="489" t="n">
        <v>4</v>
      </c>
      <c r="N89" s="489" t="n">
        <v>5</v>
      </c>
      <c r="O89" s="489" t="n">
        <v>8</v>
      </c>
      <c r="P89" s="489" t="n">
        <v>5</v>
      </c>
      <c r="Q89" s="514" t="n">
        <f aca="false">SUM(E89:P89)</f>
        <v>55</v>
      </c>
      <c r="R89" s="0"/>
    </row>
    <row r="90" customFormat="false" ht="9.75" hidden="false" customHeight="true" outlineLevel="0" collapsed="false">
      <c r="A90" s="503" t="s">
        <v>50</v>
      </c>
      <c r="B90" s="503"/>
      <c r="C90" s="503"/>
      <c r="D90" s="503"/>
      <c r="E90" s="548" t="n">
        <f aca="false">E89/E52*100</f>
        <v>12.5</v>
      </c>
      <c r="F90" s="494" t="n">
        <f aca="false">F89/F52*100</f>
        <v>43.4782608695652</v>
      </c>
      <c r="G90" s="494" t="n">
        <f aca="false">G89/G52*100</f>
        <v>15.3846153846154</v>
      </c>
      <c r="H90" s="494" t="n">
        <f aca="false">H89/H52*100</f>
        <v>25</v>
      </c>
      <c r="I90" s="494" t="n">
        <f aca="false">I89/I52*100</f>
        <v>25</v>
      </c>
      <c r="J90" s="494" t="n">
        <f aca="false">J89/J52*100</f>
        <v>7.69230769230769</v>
      </c>
      <c r="K90" s="494" t="n">
        <f aca="false">K89/K52*100</f>
        <v>15</v>
      </c>
      <c r="L90" s="494" t="n">
        <f aca="false">L89/L52*100</f>
        <v>8.33333333333333</v>
      </c>
      <c r="M90" s="494" t="n">
        <f aca="false">M89/M52*100</f>
        <v>12.5</v>
      </c>
      <c r="N90" s="494" t="n">
        <f aca="false">N89/N52*100</f>
        <v>29.4117647058824</v>
      </c>
      <c r="O90" s="494" t="n">
        <f aca="false">O89/O52*100</f>
        <v>27.5862068965517</v>
      </c>
      <c r="P90" s="494" t="n">
        <f aca="false">P89/P52*100</f>
        <v>29.4117647058824</v>
      </c>
      <c r="Q90" s="516" t="n">
        <f aca="false">Q89/Q52*100</f>
        <v>21.0727969348659</v>
      </c>
      <c r="R90" s="0"/>
    </row>
    <row r="91" customFormat="false" ht="12.75" hidden="false" customHeight="false" outlineLevel="0" collapsed="false">
      <c r="A91" s="502" t="s">
        <v>229</v>
      </c>
      <c r="B91" s="502"/>
      <c r="C91" s="502"/>
      <c r="D91" s="502"/>
      <c r="E91" s="547" t="n">
        <v>1</v>
      </c>
      <c r="F91" s="489" t="n">
        <v>1</v>
      </c>
      <c r="G91" s="489" t="n">
        <v>0</v>
      </c>
      <c r="H91" s="489" t="n">
        <v>2</v>
      </c>
      <c r="I91" s="489" t="n">
        <v>1</v>
      </c>
      <c r="J91" s="489" t="n">
        <v>1</v>
      </c>
      <c r="K91" s="489" t="n">
        <v>2</v>
      </c>
      <c r="L91" s="489" t="n">
        <v>2</v>
      </c>
      <c r="M91" s="489" t="n">
        <v>4</v>
      </c>
      <c r="N91" s="489" t="n">
        <v>2</v>
      </c>
      <c r="O91" s="489" t="n">
        <v>4</v>
      </c>
      <c r="P91" s="489" t="n">
        <v>1</v>
      </c>
      <c r="Q91" s="514" t="n">
        <f aca="false">SUM(E91:P91)</f>
        <v>21</v>
      </c>
    </row>
    <row r="92" customFormat="false" ht="12.75" hidden="false" customHeight="false" outlineLevel="0" collapsed="false">
      <c r="A92" s="503" t="s">
        <v>50</v>
      </c>
      <c r="B92" s="503"/>
      <c r="C92" s="503"/>
      <c r="D92" s="503"/>
      <c r="E92" s="548" t="n">
        <f aca="false">E91/E52*100</f>
        <v>4.16666666666667</v>
      </c>
      <c r="F92" s="494" t="n">
        <f aca="false">F91/F52*100</f>
        <v>4.34782608695652</v>
      </c>
      <c r="G92" s="494" t="n">
        <f aca="false">G91/G52*100</f>
        <v>0</v>
      </c>
      <c r="H92" s="494" t="n">
        <f aca="false">H91/H52*100</f>
        <v>8.33333333333333</v>
      </c>
      <c r="I92" s="494" t="n">
        <f aca="false">I91/I52*100</f>
        <v>4.16666666666667</v>
      </c>
      <c r="J92" s="494" t="n">
        <f aca="false">J91/J52*100</f>
        <v>3.84615384615385</v>
      </c>
      <c r="K92" s="494" t="n">
        <f aca="false">K91/K52*100</f>
        <v>10</v>
      </c>
      <c r="L92" s="494" t="n">
        <f aca="false">L91/L52*100</f>
        <v>16.6666666666667</v>
      </c>
      <c r="M92" s="494" t="n">
        <f aca="false">M91/M52*100</f>
        <v>12.5</v>
      </c>
      <c r="N92" s="494" t="n">
        <f aca="false">N91/N52*100</f>
        <v>11.7647058823529</v>
      </c>
      <c r="O92" s="494" t="n">
        <f aca="false">O91/O52*100</f>
        <v>13.7931034482759</v>
      </c>
      <c r="P92" s="494" t="n">
        <f aca="false">P91/P52*100</f>
        <v>5.88235294117647</v>
      </c>
      <c r="Q92" s="516" t="n">
        <f aca="false">Q91/Q52*100</f>
        <v>8.04597701149425</v>
      </c>
    </row>
    <row r="93" customFormat="false" ht="12.75" hidden="false" customHeight="false" outlineLevel="0" collapsed="false">
      <c r="A93" s="586" t="s">
        <v>230</v>
      </c>
      <c r="B93" s="586"/>
      <c r="C93" s="586"/>
      <c r="D93" s="586"/>
      <c r="E93" s="567" t="n">
        <v>0</v>
      </c>
      <c r="F93" s="500" t="n">
        <v>1</v>
      </c>
      <c r="G93" s="500" t="n">
        <v>0</v>
      </c>
      <c r="H93" s="500" t="n">
        <v>0</v>
      </c>
      <c r="I93" s="500" t="n">
        <v>0</v>
      </c>
      <c r="J93" s="500" t="n">
        <v>0</v>
      </c>
      <c r="K93" s="500" t="n">
        <v>0</v>
      </c>
      <c r="L93" s="500" t="n">
        <v>1</v>
      </c>
      <c r="M93" s="500" t="n">
        <v>0</v>
      </c>
      <c r="N93" s="500" t="n">
        <v>0</v>
      </c>
      <c r="O93" s="500" t="n">
        <v>0</v>
      </c>
      <c r="P93" s="500" t="n">
        <v>0</v>
      </c>
      <c r="Q93" s="552" t="n">
        <f aca="false">SUM(E93:P93)</f>
        <v>2</v>
      </c>
    </row>
    <row r="94" customFormat="false" ht="12.75" hidden="false" customHeight="false" outlineLevel="0" collapsed="false">
      <c r="A94" s="503" t="s">
        <v>50</v>
      </c>
      <c r="B94" s="503"/>
      <c r="C94" s="503"/>
      <c r="D94" s="503"/>
      <c r="E94" s="548" t="n">
        <f aca="false">E93/E52*100</f>
        <v>0</v>
      </c>
      <c r="F94" s="494" t="n">
        <f aca="false">F93/F52*100</f>
        <v>4.34782608695652</v>
      </c>
      <c r="G94" s="494" t="n">
        <f aca="false">G93/G52*100</f>
        <v>0</v>
      </c>
      <c r="H94" s="494" t="n">
        <f aca="false">H93/H52*100</f>
        <v>0</v>
      </c>
      <c r="I94" s="494" t="n">
        <f aca="false">I93/I52*100</f>
        <v>0</v>
      </c>
      <c r="J94" s="494" t="n">
        <f aca="false">J93/J52*100</f>
        <v>0</v>
      </c>
      <c r="K94" s="494" t="n">
        <f aca="false">K93/K52*100</f>
        <v>0</v>
      </c>
      <c r="L94" s="494" t="n">
        <f aca="false">L93/L52*100</f>
        <v>8.33333333333333</v>
      </c>
      <c r="M94" s="494" t="n">
        <f aca="false">M93/M52*100</f>
        <v>0</v>
      </c>
      <c r="N94" s="494" t="n">
        <f aca="false">N93/N52*100</f>
        <v>0</v>
      </c>
      <c r="O94" s="494" t="n">
        <f aca="false">O93/O52*100</f>
        <v>0</v>
      </c>
      <c r="P94" s="494" t="n">
        <f aca="false">P93/P52*100</f>
        <v>0</v>
      </c>
      <c r="Q94" s="516" t="n">
        <f aca="false">Q93/Q52*100</f>
        <v>0.766283524904215</v>
      </c>
    </row>
    <row r="95" customFormat="false" ht="12.75" hidden="false" customHeight="false" outlineLevel="0" collapsed="false">
      <c r="A95" s="502" t="s">
        <v>231</v>
      </c>
      <c r="B95" s="502"/>
      <c r="C95" s="502"/>
      <c r="D95" s="502"/>
      <c r="E95" s="547" t="n">
        <f aca="false">E52-E61-E81-E83-E85-E87-E89-E91-E93</f>
        <v>0</v>
      </c>
      <c r="F95" s="489" t="n">
        <f aca="false">F52-F61-F81-F83-F85-F87-F89-F91-F93</f>
        <v>5</v>
      </c>
      <c r="G95" s="489" t="n">
        <f aca="false">G52-G61-G81-G83-G85-G87-G89-G91-G93</f>
        <v>0</v>
      </c>
      <c r="H95" s="489" t="n">
        <f aca="false">H52-H61-H81-H83-H85-H87-H89-H91-H93</f>
        <v>3</v>
      </c>
      <c r="I95" s="489" t="n">
        <f aca="false">I52-I61-I81-I83-I85-I87-I89-I91-I93</f>
        <v>3</v>
      </c>
      <c r="J95" s="489" t="n">
        <f aca="false">J52-J61-J81-J83-J85-J87-J89-J91-J93</f>
        <v>0</v>
      </c>
      <c r="K95" s="489" t="n">
        <f aca="false">K52-K61-K81-K83-K85-K87-K89-K91-K93</f>
        <v>1</v>
      </c>
      <c r="L95" s="489" t="n">
        <f aca="false">L52-L61-L81-L83-L85-L87-L89-L91-L93</f>
        <v>1</v>
      </c>
      <c r="M95" s="489" t="n">
        <f aca="false">M52-M61-M81-M83-M85-M87-M89-M91-M93</f>
        <v>8</v>
      </c>
      <c r="N95" s="489" t="n">
        <f aca="false">N52-N61-N81-N83-N85-N87-N89-N91-N93</f>
        <v>1</v>
      </c>
      <c r="O95" s="489" t="n">
        <f aca="false">O52-O61-O81-O83-O85-O87-O89-O91-O93</f>
        <v>0</v>
      </c>
      <c r="P95" s="489" t="n">
        <f aca="false">P52-P61-P81-P83-P85-P87-P89-P91-P93</f>
        <v>1</v>
      </c>
      <c r="Q95" s="514" t="n">
        <f aca="false">SUM(E95:P95)</f>
        <v>23</v>
      </c>
    </row>
    <row r="96" customFormat="false" ht="13.5" hidden="false" customHeight="false" outlineLevel="0" collapsed="false">
      <c r="A96" s="556" t="s">
        <v>50</v>
      </c>
      <c r="B96" s="556"/>
      <c r="C96" s="556"/>
      <c r="D96" s="556"/>
      <c r="E96" s="569" t="n">
        <f aca="false">E95/E52*100</f>
        <v>0</v>
      </c>
      <c r="F96" s="570" t="n">
        <f aca="false">F95/F52*100</f>
        <v>21.7391304347826</v>
      </c>
      <c r="G96" s="570" t="n">
        <f aca="false">G95/G52*100</f>
        <v>0</v>
      </c>
      <c r="H96" s="570" t="n">
        <f aca="false">H95/H52*100</f>
        <v>12.5</v>
      </c>
      <c r="I96" s="570" t="n">
        <f aca="false">I95/I52*100</f>
        <v>12.5</v>
      </c>
      <c r="J96" s="570" t="n">
        <f aca="false">J95/J52*100</f>
        <v>0</v>
      </c>
      <c r="K96" s="570" t="n">
        <f aca="false">K95/K52*100</f>
        <v>5</v>
      </c>
      <c r="L96" s="570" t="n">
        <f aca="false">L95/L52*100</f>
        <v>8.33333333333333</v>
      </c>
      <c r="M96" s="570" t="n">
        <f aca="false">M95/M52*100</f>
        <v>25</v>
      </c>
      <c r="N96" s="570" t="n">
        <f aca="false">N95/N52*100</f>
        <v>5.88235294117647</v>
      </c>
      <c r="O96" s="570" t="n">
        <f aca="false">O95/O52*100</f>
        <v>0</v>
      </c>
      <c r="P96" s="570" t="n">
        <f aca="false">P95/P52*100</f>
        <v>5.88235294117647</v>
      </c>
      <c r="Q96" s="577" t="n">
        <f aca="false">Q95/Q52*100</f>
        <v>8.81226053639847</v>
      </c>
    </row>
    <row r="98" customFormat="false" ht="12.75" hidden="false" customHeight="false" outlineLevel="0" collapsed="false">
      <c r="B98" s="587"/>
      <c r="C98" s="587"/>
      <c r="D98" s="588"/>
      <c r="E98" s="589"/>
    </row>
  </sheetData>
  <mergeCells count="83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D12"/>
    <mergeCell ref="A13:D13"/>
    <mergeCell ref="A14:D14"/>
    <mergeCell ref="A15:D15"/>
    <mergeCell ref="A16:Q16"/>
    <mergeCell ref="A17:D17"/>
    <mergeCell ref="A18:D18"/>
    <mergeCell ref="A19:D19"/>
    <mergeCell ref="A20:D20"/>
    <mergeCell ref="A21:A24"/>
    <mergeCell ref="B21:D21"/>
    <mergeCell ref="B22:D22"/>
    <mergeCell ref="A25:A28"/>
    <mergeCell ref="A29:D29"/>
    <mergeCell ref="A30:D30"/>
    <mergeCell ref="A32:D32"/>
    <mergeCell ref="A33:D33"/>
    <mergeCell ref="A34:D34"/>
    <mergeCell ref="A36:D36"/>
    <mergeCell ref="A37:D37"/>
    <mergeCell ref="A38:D38"/>
    <mergeCell ref="A39:D39"/>
    <mergeCell ref="A40:D40"/>
    <mergeCell ref="A42:D42"/>
    <mergeCell ref="A44:D44"/>
    <mergeCell ref="A46:D46"/>
    <mergeCell ref="A47:D47"/>
    <mergeCell ref="A48:D48"/>
    <mergeCell ref="A49:D49"/>
    <mergeCell ref="A50:D50"/>
    <mergeCell ref="A51:Q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A68"/>
    <mergeCell ref="B65:D65"/>
    <mergeCell ref="B66:D66"/>
    <mergeCell ref="B67:D67"/>
    <mergeCell ref="B68:D68"/>
    <mergeCell ref="B69:B72"/>
    <mergeCell ref="C69:D69"/>
    <mergeCell ref="C70:D70"/>
    <mergeCell ref="C71:D71"/>
    <mergeCell ref="C72:D72"/>
    <mergeCell ref="C73:C80"/>
    <mergeCell ref="A81:D81"/>
    <mergeCell ref="A82:D82"/>
    <mergeCell ref="A83:D83"/>
    <mergeCell ref="A84:D84"/>
    <mergeCell ref="A85:D85"/>
    <mergeCell ref="A86:D86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</mergeCells>
  <printOptions headings="false" gridLines="false" gridLinesSet="true" horizontalCentered="false" verticalCentered="false"/>
  <pageMargins left="0.747916666666667" right="0.140277777777778" top="0.15" bottom="0.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25.56"/>
    <col collapsed="false" customWidth="true" hidden="false" outlineLevel="0" max="16" min="4" style="1" width="6.28"/>
    <col collapsed="false" customWidth="false" hidden="false" outlineLevel="0" max="257" min="17" style="1" width="7.99"/>
  </cols>
  <sheetData>
    <row r="1" s="3" customFormat="true" ht="20.25" hidden="false" customHeight="true" outlineLevel="0" collapsed="false">
      <c r="A1" s="81" t="s">
        <v>6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s="9" customFormat="true" ht="1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5" t="s">
        <v>14</v>
      </c>
      <c r="Q2" s="8"/>
    </row>
    <row r="3" s="9" customFormat="true" ht="15" hidden="false" customHeight="true" outlineLevel="0" collapsed="false">
      <c r="A3" s="82" t="s">
        <v>68</v>
      </c>
      <c r="B3" s="82"/>
      <c r="C3" s="82"/>
      <c r="D3" s="83" t="n">
        <v>1848</v>
      </c>
      <c r="E3" s="44" t="n">
        <v>1898</v>
      </c>
      <c r="F3" s="45" t="n">
        <v>1837</v>
      </c>
      <c r="G3" s="45" t="n">
        <v>1709</v>
      </c>
      <c r="H3" s="45" t="n">
        <v>1644</v>
      </c>
      <c r="I3" s="45" t="n">
        <v>1589</v>
      </c>
      <c r="J3" s="45" t="n">
        <v>1471</v>
      </c>
      <c r="K3" s="45" t="n">
        <v>1466</v>
      </c>
      <c r="L3" s="45" t="n">
        <v>1509</v>
      </c>
      <c r="M3" s="45" t="n">
        <v>1413</v>
      </c>
      <c r="N3" s="45" t="n">
        <v>1386</v>
      </c>
      <c r="O3" s="45" t="n">
        <v>1447</v>
      </c>
      <c r="P3" s="84" t="n">
        <v>1463</v>
      </c>
      <c r="Q3" s="14"/>
    </row>
    <row r="4" s="9" customFormat="true" ht="12" hidden="false" customHeight="true" outlineLevel="0" collapsed="false">
      <c r="A4" s="85" t="s">
        <v>16</v>
      </c>
      <c r="B4" s="86" t="s">
        <v>17</v>
      </c>
      <c r="C4" s="86"/>
      <c r="D4" s="87" t="n">
        <v>1429</v>
      </c>
      <c r="E4" s="19" t="n">
        <v>1465</v>
      </c>
      <c r="F4" s="20" t="n">
        <v>1423</v>
      </c>
      <c r="G4" s="20" t="n">
        <v>1343</v>
      </c>
      <c r="H4" s="20" t="n">
        <v>1299</v>
      </c>
      <c r="I4" s="20" t="n">
        <v>1254</v>
      </c>
      <c r="J4" s="20" t="n">
        <v>1160</v>
      </c>
      <c r="K4" s="20" t="n">
        <v>1134</v>
      </c>
      <c r="L4" s="20" t="n">
        <v>1138</v>
      </c>
      <c r="M4" s="20" t="n">
        <v>1055</v>
      </c>
      <c r="N4" s="20" t="n">
        <v>1030</v>
      </c>
      <c r="O4" s="20" t="n">
        <v>1082</v>
      </c>
      <c r="P4" s="88" t="n">
        <v>1091</v>
      </c>
      <c r="Q4" s="14"/>
    </row>
    <row r="5" s="27" customFormat="true" ht="9.75" hidden="false" customHeight="true" outlineLevel="0" collapsed="false">
      <c r="A5" s="85"/>
      <c r="B5" s="21" t="s">
        <v>18</v>
      </c>
      <c r="C5" s="21"/>
      <c r="D5" s="89" t="n">
        <f aca="false">D4/D3*100</f>
        <v>77.3268398268398</v>
      </c>
      <c r="E5" s="24" t="n">
        <f aca="false">E4/E3*100</f>
        <v>77.186512118019</v>
      </c>
      <c r="F5" s="25" t="n">
        <f aca="false">F4/F3*100</f>
        <v>77.4632553075667</v>
      </c>
      <c r="G5" s="25" t="n">
        <f aca="false">G4/G3*100</f>
        <v>78.5839672322996</v>
      </c>
      <c r="H5" s="25" t="n">
        <f aca="false">H4/H3*100</f>
        <v>79.014598540146</v>
      </c>
      <c r="I5" s="25" t="n">
        <f aca="false">I4/I3*100</f>
        <v>78.9175582127124</v>
      </c>
      <c r="J5" s="25" t="n">
        <f aca="false">J4/J3*100</f>
        <v>78.8579197824609</v>
      </c>
      <c r="K5" s="25" t="n">
        <f aca="false">K4/K3*100</f>
        <v>77.3533424283765</v>
      </c>
      <c r="L5" s="25" t="n">
        <f aca="false">L4/L3*100</f>
        <v>75.4141815772034</v>
      </c>
      <c r="M5" s="25" t="n">
        <f aca="false">M4/M3*100</f>
        <v>74.6638358103326</v>
      </c>
      <c r="N5" s="25" t="n">
        <f aca="false">N4/N3*100</f>
        <v>74.3145743145743</v>
      </c>
      <c r="O5" s="25" t="n">
        <f aca="false">O4/O3*100</f>
        <v>74.775397373877</v>
      </c>
      <c r="P5" s="90" t="n">
        <f aca="false">P4/P3*100</f>
        <v>74.5727956254272</v>
      </c>
      <c r="Q5" s="26"/>
    </row>
    <row r="6" s="9" customFormat="true" ht="12" hidden="false" customHeight="true" outlineLevel="0" collapsed="false">
      <c r="A6" s="85"/>
      <c r="B6" s="28" t="s">
        <v>19</v>
      </c>
      <c r="C6" s="16" t="s">
        <v>69</v>
      </c>
      <c r="D6" s="87" t="n">
        <v>111</v>
      </c>
      <c r="E6" s="19" t="n">
        <v>106</v>
      </c>
      <c r="F6" s="20" t="n">
        <v>103</v>
      </c>
      <c r="G6" s="20" t="n">
        <v>103</v>
      </c>
      <c r="H6" s="20" t="n">
        <v>92</v>
      </c>
      <c r="I6" s="20" t="n">
        <v>80</v>
      </c>
      <c r="J6" s="20" t="n">
        <v>77</v>
      </c>
      <c r="K6" s="20" t="n">
        <v>71</v>
      </c>
      <c r="L6" s="20" t="n">
        <v>65</v>
      </c>
      <c r="M6" s="20" t="n">
        <v>58</v>
      </c>
      <c r="N6" s="20" t="n">
        <v>57</v>
      </c>
      <c r="O6" s="20" t="n">
        <v>55</v>
      </c>
      <c r="P6" s="88" t="n">
        <v>52</v>
      </c>
      <c r="Q6" s="14"/>
    </row>
    <row r="7" s="27" customFormat="true" ht="10.5" hidden="false" customHeight="true" outlineLevel="0" collapsed="false">
      <c r="A7" s="85"/>
      <c r="B7" s="28"/>
      <c r="C7" s="21" t="s">
        <v>18</v>
      </c>
      <c r="D7" s="89" t="n">
        <f aca="false">D6/D3*100</f>
        <v>6.00649350649351</v>
      </c>
      <c r="E7" s="24" t="n">
        <f aca="false">E6/E3*100</f>
        <v>5.58482613277134</v>
      </c>
      <c r="F7" s="25" t="n">
        <f aca="false">F6/F3*100</f>
        <v>5.60696788241698</v>
      </c>
      <c r="G7" s="25" t="n">
        <f aca="false">G6/G3*100</f>
        <v>6.02691632533645</v>
      </c>
      <c r="H7" s="25" t="n">
        <f aca="false">H6/H3*100</f>
        <v>5.59610705596107</v>
      </c>
      <c r="I7" s="25" t="n">
        <f aca="false">I6/I3*100</f>
        <v>5.03461296412838</v>
      </c>
      <c r="J7" s="25" t="n">
        <f aca="false">J6/J3*100</f>
        <v>5.23453433038749</v>
      </c>
      <c r="K7" s="25" t="n">
        <f aca="false">K6/K3*100</f>
        <v>4.8431105047749</v>
      </c>
      <c r="L7" s="25" t="n">
        <f aca="false">L6/L3*100</f>
        <v>4.30748840291584</v>
      </c>
      <c r="M7" s="25" t="n">
        <f aca="false">M6/M3*100</f>
        <v>4.10474168435952</v>
      </c>
      <c r="N7" s="25" t="n">
        <f aca="false">N6/N3*100</f>
        <v>4.11255411255411</v>
      </c>
      <c r="O7" s="25" t="n">
        <f aca="false">O6/O3*100</f>
        <v>3.80096751900484</v>
      </c>
      <c r="P7" s="90" t="n">
        <f aca="false">P6/P3*100</f>
        <v>3.55434039644566</v>
      </c>
      <c r="Q7" s="26"/>
    </row>
    <row r="8" s="9" customFormat="true" ht="12" hidden="false" customHeight="true" outlineLevel="0" collapsed="false">
      <c r="A8" s="85"/>
      <c r="B8" s="16" t="s">
        <v>21</v>
      </c>
      <c r="C8" s="16"/>
      <c r="D8" s="87" t="n">
        <f aca="false">D3-D4</f>
        <v>419</v>
      </c>
      <c r="E8" s="19" t="n">
        <f aca="false">E3-E4</f>
        <v>433</v>
      </c>
      <c r="F8" s="20" t="n">
        <f aca="false">F3-F4</f>
        <v>414</v>
      </c>
      <c r="G8" s="20" t="n">
        <f aca="false">G3-G4</f>
        <v>366</v>
      </c>
      <c r="H8" s="20" t="n">
        <f aca="false">H3-H4</f>
        <v>345</v>
      </c>
      <c r="I8" s="20" t="n">
        <f aca="false">I3-I4</f>
        <v>335</v>
      </c>
      <c r="J8" s="20" t="n">
        <f aca="false">J3-J4</f>
        <v>311</v>
      </c>
      <c r="K8" s="20" t="n">
        <f aca="false">K3-K4</f>
        <v>332</v>
      </c>
      <c r="L8" s="20" t="n">
        <f aca="false">L3-L4</f>
        <v>371</v>
      </c>
      <c r="M8" s="20" t="n">
        <f aca="false">M3-M4</f>
        <v>358</v>
      </c>
      <c r="N8" s="20" t="n">
        <f aca="false">N3-N4</f>
        <v>356</v>
      </c>
      <c r="O8" s="20" t="n">
        <f aca="false">O3-O4</f>
        <v>365</v>
      </c>
      <c r="P8" s="88" t="n">
        <f aca="false">P3-P4</f>
        <v>372</v>
      </c>
      <c r="Q8" s="14"/>
    </row>
    <row r="9" s="27" customFormat="true" ht="10.5" hidden="false" customHeight="true" outlineLevel="0" collapsed="false">
      <c r="A9" s="85"/>
      <c r="B9" s="21" t="s">
        <v>18</v>
      </c>
      <c r="C9" s="21"/>
      <c r="D9" s="89" t="n">
        <f aca="false">D8/D3*100</f>
        <v>22.6731601731602</v>
      </c>
      <c r="E9" s="24" t="n">
        <f aca="false">E8/E3*100</f>
        <v>22.813487881981</v>
      </c>
      <c r="F9" s="25" t="n">
        <f aca="false">F8/F3*100</f>
        <v>22.5367446924333</v>
      </c>
      <c r="G9" s="25" t="n">
        <f aca="false">G8/G3*100</f>
        <v>21.4160327677004</v>
      </c>
      <c r="H9" s="25" t="n">
        <f aca="false">H8/H3*100</f>
        <v>20.985401459854</v>
      </c>
      <c r="I9" s="25" t="n">
        <f aca="false">I8/I3*100</f>
        <v>21.0824417872876</v>
      </c>
      <c r="J9" s="25" t="n">
        <f aca="false">J8/J3*100</f>
        <v>21.1420802175391</v>
      </c>
      <c r="K9" s="25" t="n">
        <f aca="false">K8/K3*100</f>
        <v>22.6466575716235</v>
      </c>
      <c r="L9" s="25" t="n">
        <f aca="false">L8/L3*100</f>
        <v>24.5858184227966</v>
      </c>
      <c r="M9" s="25" t="n">
        <f aca="false">M8/M3*100</f>
        <v>25.3361641896674</v>
      </c>
      <c r="N9" s="25" t="n">
        <f aca="false">N8/N3*100</f>
        <v>25.6854256854257</v>
      </c>
      <c r="O9" s="25" t="n">
        <f aca="false">O8/O3*100</f>
        <v>25.224602626123</v>
      </c>
      <c r="P9" s="90" t="n">
        <f aca="false">P8/P3*100</f>
        <v>25.4272043745728</v>
      </c>
      <c r="Q9" s="26"/>
    </row>
    <row r="10" s="9" customFormat="true" ht="12" hidden="false" customHeight="true" outlineLevel="0" collapsed="false">
      <c r="A10" s="29" t="s">
        <v>16</v>
      </c>
      <c r="B10" s="16" t="s">
        <v>22</v>
      </c>
      <c r="C10" s="91"/>
      <c r="D10" s="87" t="n">
        <v>207</v>
      </c>
      <c r="E10" s="19" t="n">
        <v>208</v>
      </c>
      <c r="F10" s="20" t="n">
        <v>198</v>
      </c>
      <c r="G10" s="20" t="n">
        <v>189</v>
      </c>
      <c r="H10" s="20" t="n">
        <v>184</v>
      </c>
      <c r="I10" s="20" t="n">
        <v>168</v>
      </c>
      <c r="J10" s="20" t="n">
        <v>166</v>
      </c>
      <c r="K10" s="20" t="n">
        <v>159</v>
      </c>
      <c r="L10" s="20" t="n">
        <v>169</v>
      </c>
      <c r="M10" s="20" t="n">
        <v>166</v>
      </c>
      <c r="N10" s="20" t="n">
        <v>173</v>
      </c>
      <c r="O10" s="20" t="n">
        <v>195</v>
      </c>
      <c r="P10" s="88" t="n">
        <v>196</v>
      </c>
      <c r="Q10" s="14"/>
    </row>
    <row r="11" s="27" customFormat="true" ht="10.5" hidden="false" customHeight="true" outlineLevel="0" collapsed="false">
      <c r="A11" s="29"/>
      <c r="B11" s="21" t="s">
        <v>18</v>
      </c>
      <c r="C11" s="51"/>
      <c r="D11" s="89" t="n">
        <f aca="false">D10/D3*100</f>
        <v>11.2012987012987</v>
      </c>
      <c r="E11" s="24" t="n">
        <f aca="false">E10/E3*100</f>
        <v>10.958904109589</v>
      </c>
      <c r="F11" s="25" t="n">
        <f aca="false">F10/F3*100</f>
        <v>10.7784431137725</v>
      </c>
      <c r="G11" s="25" t="n">
        <f aca="false">G10/G3*100</f>
        <v>11.0590988882387</v>
      </c>
      <c r="H11" s="25" t="n">
        <f aca="false">H10/H3*100</f>
        <v>11.1922141119221</v>
      </c>
      <c r="I11" s="25" t="n">
        <f aca="false">I10/I3*100</f>
        <v>10.5726872246696</v>
      </c>
      <c r="J11" s="25" t="n">
        <f aca="false">J10/J3*100</f>
        <v>11.2848402447315</v>
      </c>
      <c r="K11" s="25" t="n">
        <f aca="false">K10/K3*100</f>
        <v>10.8458390177353</v>
      </c>
      <c r="L11" s="25" t="n">
        <f aca="false">L10/L3*100</f>
        <v>11.1994698475812</v>
      </c>
      <c r="M11" s="25" t="n">
        <f aca="false">M10/M3*100</f>
        <v>11.7480537862703</v>
      </c>
      <c r="N11" s="25" t="n">
        <f aca="false">N10/N3*100</f>
        <v>12.4819624819625</v>
      </c>
      <c r="O11" s="25" t="n">
        <f aca="false">O10/O3*100</f>
        <v>13.4761575673808</v>
      </c>
      <c r="P11" s="90" t="n">
        <f aca="false">P10/P3*100</f>
        <v>13.3971291866029</v>
      </c>
      <c r="Q11" s="26"/>
    </row>
    <row r="12" s="9" customFormat="true" ht="12" hidden="false" customHeight="true" outlineLevel="0" collapsed="false">
      <c r="A12" s="29"/>
      <c r="B12" s="16" t="s">
        <v>23</v>
      </c>
      <c r="C12" s="91"/>
      <c r="D12" s="87" t="n">
        <f aca="false">D3-D10</f>
        <v>1641</v>
      </c>
      <c r="E12" s="19" t="n">
        <f aca="false">E3-E10</f>
        <v>1690</v>
      </c>
      <c r="F12" s="20" t="n">
        <f aca="false">F3-F10</f>
        <v>1639</v>
      </c>
      <c r="G12" s="20" t="n">
        <f aca="false">G3-G10</f>
        <v>1520</v>
      </c>
      <c r="H12" s="20" t="n">
        <f aca="false">H3-H10</f>
        <v>1460</v>
      </c>
      <c r="I12" s="20" t="n">
        <f aca="false">I3-I10</f>
        <v>1421</v>
      </c>
      <c r="J12" s="20" t="n">
        <f aca="false">J3-J10</f>
        <v>1305</v>
      </c>
      <c r="K12" s="20" t="n">
        <f aca="false">K3-K10</f>
        <v>1307</v>
      </c>
      <c r="L12" s="20" t="n">
        <f aca="false">L3-L10</f>
        <v>1340</v>
      </c>
      <c r="M12" s="20" t="n">
        <f aca="false">M3-M10</f>
        <v>1247</v>
      </c>
      <c r="N12" s="20" t="n">
        <f aca="false">N3-N10</f>
        <v>1213</v>
      </c>
      <c r="O12" s="20" t="n">
        <f aca="false">O3-O10</f>
        <v>1252</v>
      </c>
      <c r="P12" s="88" t="n">
        <f aca="false">P3-P10</f>
        <v>1267</v>
      </c>
      <c r="Q12" s="14"/>
    </row>
    <row r="13" s="27" customFormat="true" ht="10.5" hidden="false" customHeight="true" outlineLevel="0" collapsed="false">
      <c r="A13" s="29"/>
      <c r="B13" s="21" t="s">
        <v>18</v>
      </c>
      <c r="C13" s="51"/>
      <c r="D13" s="89" t="n">
        <f aca="false">D12/D3*100</f>
        <v>88.7987012987013</v>
      </c>
      <c r="E13" s="24" t="n">
        <f aca="false">E12/E3*100</f>
        <v>89.041095890411</v>
      </c>
      <c r="F13" s="25" t="n">
        <f aca="false">F12/F3*100</f>
        <v>89.2215568862276</v>
      </c>
      <c r="G13" s="25" t="n">
        <f aca="false">G12/G3*100</f>
        <v>88.9409011117613</v>
      </c>
      <c r="H13" s="25" t="n">
        <f aca="false">H12/H3*100</f>
        <v>88.8077858880779</v>
      </c>
      <c r="I13" s="25" t="n">
        <f aca="false">I12/I3*100</f>
        <v>89.4273127753304</v>
      </c>
      <c r="J13" s="25" t="n">
        <f aca="false">J12/J3*100</f>
        <v>88.7151597552685</v>
      </c>
      <c r="K13" s="25" t="n">
        <f aca="false">K12/K3*100</f>
        <v>89.1541609822647</v>
      </c>
      <c r="L13" s="25" t="n">
        <f aca="false">L12/L3*100</f>
        <v>88.8005301524188</v>
      </c>
      <c r="M13" s="25" t="n">
        <f aca="false">M12/M3*100</f>
        <v>88.2519462137297</v>
      </c>
      <c r="N13" s="25" t="n">
        <f aca="false">N12/N3*100</f>
        <v>87.5180375180375</v>
      </c>
      <c r="O13" s="25" t="n">
        <f aca="false">O12/O3*100</f>
        <v>86.5238424326192</v>
      </c>
      <c r="P13" s="90" t="n">
        <f aca="false">P12/P3*100</f>
        <v>86.6028708133971</v>
      </c>
      <c r="Q13" s="26"/>
    </row>
    <row r="14" s="9" customFormat="true" ht="12" hidden="false" customHeight="true" outlineLevel="0" collapsed="false">
      <c r="A14" s="76" t="s">
        <v>70</v>
      </c>
      <c r="B14" s="76"/>
      <c r="C14" s="76"/>
      <c r="D14" s="87" t="n">
        <v>1159</v>
      </c>
      <c r="E14" s="19" t="n">
        <v>1204</v>
      </c>
      <c r="F14" s="20" t="n">
        <v>1158</v>
      </c>
      <c r="G14" s="20" t="n">
        <v>1058</v>
      </c>
      <c r="H14" s="20" t="n">
        <v>996</v>
      </c>
      <c r="I14" s="20" t="n">
        <v>967</v>
      </c>
      <c r="J14" s="20" t="n">
        <v>889</v>
      </c>
      <c r="K14" s="20" t="n">
        <v>894</v>
      </c>
      <c r="L14" s="20" t="n">
        <v>927</v>
      </c>
      <c r="M14" s="20" t="n">
        <v>889</v>
      </c>
      <c r="N14" s="20" t="n">
        <v>879</v>
      </c>
      <c r="O14" s="20" t="n">
        <v>924</v>
      </c>
      <c r="P14" s="88" t="n">
        <v>928</v>
      </c>
      <c r="Q14" s="14"/>
    </row>
    <row r="15" s="27" customFormat="true" ht="11.25" hidden="false" customHeight="true" outlineLevel="0" collapsed="false">
      <c r="A15" s="92" t="s">
        <v>18</v>
      </c>
      <c r="B15" s="92"/>
      <c r="C15" s="92"/>
      <c r="D15" s="93" t="n">
        <f aca="false">D14/D3*100</f>
        <v>62.7164502164502</v>
      </c>
      <c r="E15" s="40" t="n">
        <f aca="false">E14/E3*100</f>
        <v>63.4351949420443</v>
      </c>
      <c r="F15" s="41" t="n">
        <f aca="false">F14/F3*100</f>
        <v>63.0375612411541</v>
      </c>
      <c r="G15" s="41" t="n">
        <f aca="false">G14/G3*100</f>
        <v>61.9075482738444</v>
      </c>
      <c r="H15" s="41" t="n">
        <f aca="false">H14/H3*100</f>
        <v>60.5839416058394</v>
      </c>
      <c r="I15" s="41" t="n">
        <f aca="false">I14/I3*100</f>
        <v>60.8558842039018</v>
      </c>
      <c r="J15" s="41" t="n">
        <f aca="false">J14/J3*100</f>
        <v>60.4350781781101</v>
      </c>
      <c r="K15" s="41" t="n">
        <f aca="false">K14/K3*100</f>
        <v>60.9822646657572</v>
      </c>
      <c r="L15" s="41" t="n">
        <f aca="false">L14/L3*100</f>
        <v>61.4314115308151</v>
      </c>
      <c r="M15" s="41" t="n">
        <f aca="false">M14/M3*100</f>
        <v>62.9157820240623</v>
      </c>
      <c r="N15" s="41" t="n">
        <f aca="false">N14/N3*100</f>
        <v>63.4199134199134</v>
      </c>
      <c r="O15" s="41" t="n">
        <f aca="false">O14/O3*100</f>
        <v>63.8562543192813</v>
      </c>
      <c r="P15" s="94" t="n">
        <f aca="false">P14/P3*100</f>
        <v>63.4313055365687</v>
      </c>
      <c r="Q15" s="26"/>
    </row>
    <row r="16" s="9" customFormat="true" ht="20.25" hidden="false" customHeight="true" outlineLevel="0" collapsed="false">
      <c r="A16" s="81" t="s">
        <v>71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s="9" customFormat="true" ht="15.75" hidden="false" customHeight="true" outlineLevel="0" collapsed="false">
      <c r="A17" s="4" t="s">
        <v>1</v>
      </c>
      <c r="B17" s="4"/>
      <c r="C17" s="4"/>
      <c r="D17" s="6" t="s">
        <v>3</v>
      </c>
      <c r="E17" s="7" t="s">
        <v>4</v>
      </c>
      <c r="F17" s="7" t="s">
        <v>5</v>
      </c>
      <c r="G17" s="7" t="s">
        <v>6</v>
      </c>
      <c r="H17" s="7" t="s">
        <v>7</v>
      </c>
      <c r="I17" s="7" t="s">
        <v>8</v>
      </c>
      <c r="J17" s="7" t="s">
        <v>9</v>
      </c>
      <c r="K17" s="7" t="s">
        <v>10</v>
      </c>
      <c r="L17" s="7" t="s">
        <v>11</v>
      </c>
      <c r="M17" s="7" t="s">
        <v>12</v>
      </c>
      <c r="N17" s="7" t="s">
        <v>13</v>
      </c>
      <c r="O17" s="5" t="s">
        <v>14</v>
      </c>
      <c r="P17" s="42" t="s">
        <v>28</v>
      </c>
    </row>
    <row r="18" s="9" customFormat="true" ht="15.75" hidden="false" customHeight="true" outlineLevel="0" collapsed="false">
      <c r="A18" s="43" t="s">
        <v>72</v>
      </c>
      <c r="B18" s="43"/>
      <c r="C18" s="43"/>
      <c r="D18" s="95" t="n">
        <v>239</v>
      </c>
      <c r="E18" s="45" t="n">
        <v>172</v>
      </c>
      <c r="F18" s="45" t="n">
        <v>121</v>
      </c>
      <c r="G18" s="45" t="n">
        <v>151</v>
      </c>
      <c r="H18" s="45" t="n">
        <v>190</v>
      </c>
      <c r="I18" s="45" t="n">
        <v>197</v>
      </c>
      <c r="J18" s="45" t="n">
        <v>237</v>
      </c>
      <c r="K18" s="45" t="n">
        <v>290</v>
      </c>
      <c r="L18" s="45" t="n">
        <v>332</v>
      </c>
      <c r="M18" s="45" t="n">
        <v>274</v>
      </c>
      <c r="N18" s="45" t="n">
        <v>292</v>
      </c>
      <c r="O18" s="45" t="n">
        <v>216</v>
      </c>
      <c r="P18" s="46" t="n">
        <f aca="false">SUM(D18:O18)</f>
        <v>2711</v>
      </c>
    </row>
    <row r="19" s="9" customFormat="true" ht="12" hidden="false" customHeight="false" outlineLevel="0" collapsed="false">
      <c r="A19" s="29" t="s">
        <v>16</v>
      </c>
      <c r="B19" s="47" t="s">
        <v>30</v>
      </c>
      <c r="C19" s="47"/>
      <c r="D19" s="96" t="n">
        <v>50</v>
      </c>
      <c r="E19" s="20" t="n">
        <v>39</v>
      </c>
      <c r="F19" s="20" t="n">
        <v>23</v>
      </c>
      <c r="G19" s="20" t="n">
        <v>30</v>
      </c>
      <c r="H19" s="20" t="n">
        <v>47</v>
      </c>
      <c r="I19" s="20" t="n">
        <v>54</v>
      </c>
      <c r="J19" s="20" t="n">
        <v>80</v>
      </c>
      <c r="K19" s="20" t="n">
        <v>92</v>
      </c>
      <c r="L19" s="20" t="n">
        <v>125</v>
      </c>
      <c r="M19" s="20" t="n">
        <v>85</v>
      </c>
      <c r="N19" s="20" t="n">
        <v>54</v>
      </c>
      <c r="O19" s="20" t="n">
        <v>40</v>
      </c>
      <c r="P19" s="48" t="n">
        <f aca="false">SUM(D19:O19)</f>
        <v>719</v>
      </c>
    </row>
    <row r="20" s="27" customFormat="true" ht="9.75" hidden="false" customHeight="true" outlineLevel="0" collapsed="false">
      <c r="A20" s="29"/>
      <c r="B20" s="49" t="s">
        <v>31</v>
      </c>
      <c r="C20" s="49"/>
      <c r="D20" s="97" t="n">
        <f aca="false">D19/D18*100</f>
        <v>20.9205020920502</v>
      </c>
      <c r="E20" s="25" t="n">
        <f aca="false">E19/E18*100</f>
        <v>22.6744186046512</v>
      </c>
      <c r="F20" s="25" t="n">
        <f aca="false">F19/F18*100</f>
        <v>19.0082644628099</v>
      </c>
      <c r="G20" s="25" t="n">
        <f aca="false">G19/G18*100</f>
        <v>19.8675496688742</v>
      </c>
      <c r="H20" s="25" t="n">
        <f aca="false">H19/H18*100</f>
        <v>24.7368421052632</v>
      </c>
      <c r="I20" s="25" t="n">
        <f aca="false">I19/I18*100</f>
        <v>27.4111675126904</v>
      </c>
      <c r="J20" s="25" t="n">
        <f aca="false">J19/J18*100</f>
        <v>33.7552742616034</v>
      </c>
      <c r="K20" s="25" t="n">
        <f aca="false">K19/K18*100</f>
        <v>31.7241379310345</v>
      </c>
      <c r="L20" s="25" t="n">
        <f aca="false">L19/L18*100</f>
        <v>37.6506024096386</v>
      </c>
      <c r="M20" s="25" t="n">
        <f aca="false">M19/M18*100</f>
        <v>31.021897810219</v>
      </c>
      <c r="N20" s="25" t="n">
        <f aca="false">N19/N18*100</f>
        <v>18.4931506849315</v>
      </c>
      <c r="O20" s="25" t="n">
        <f aca="false">O19/O18*100</f>
        <v>18.5185185185185</v>
      </c>
      <c r="P20" s="50" t="n">
        <f aca="false">P19/P18*100</f>
        <v>26.5215787532276</v>
      </c>
    </row>
    <row r="21" s="9" customFormat="true" ht="12" hidden="false" customHeight="false" outlineLevel="0" collapsed="false">
      <c r="A21" s="29"/>
      <c r="B21" s="47" t="s">
        <v>32</v>
      </c>
      <c r="C21" s="47"/>
      <c r="D21" s="96" t="n">
        <f aca="false">D18-D19</f>
        <v>189</v>
      </c>
      <c r="E21" s="20" t="n">
        <f aca="false">E18-E19</f>
        <v>133</v>
      </c>
      <c r="F21" s="20" t="n">
        <f aca="false">F18-F19</f>
        <v>98</v>
      </c>
      <c r="G21" s="20" t="n">
        <f aca="false">G18-G19</f>
        <v>121</v>
      </c>
      <c r="H21" s="20" t="n">
        <f aca="false">H18-H19</f>
        <v>143</v>
      </c>
      <c r="I21" s="20" t="n">
        <f aca="false">I18-I19</f>
        <v>143</v>
      </c>
      <c r="J21" s="20" t="n">
        <f aca="false">J18-J19</f>
        <v>157</v>
      </c>
      <c r="K21" s="20" t="n">
        <f aca="false">K18-K19</f>
        <v>198</v>
      </c>
      <c r="L21" s="20" t="n">
        <f aca="false">L18-L19</f>
        <v>207</v>
      </c>
      <c r="M21" s="20" t="n">
        <f aca="false">M18-M19</f>
        <v>189</v>
      </c>
      <c r="N21" s="20" t="n">
        <f aca="false">N18-N19</f>
        <v>238</v>
      </c>
      <c r="O21" s="20" t="n">
        <f aca="false">O18-O19</f>
        <v>176</v>
      </c>
      <c r="P21" s="48" t="n">
        <f aca="false">SUM(D21:O21)</f>
        <v>1992</v>
      </c>
    </row>
    <row r="22" s="27" customFormat="true" ht="9.75" hidden="false" customHeight="true" outlineLevel="0" collapsed="false">
      <c r="A22" s="29"/>
      <c r="B22" s="49" t="s">
        <v>33</v>
      </c>
      <c r="C22" s="49"/>
      <c r="D22" s="97" t="n">
        <f aca="false">D21/D18*100</f>
        <v>79.0794979079498</v>
      </c>
      <c r="E22" s="25" t="n">
        <f aca="false">E21/E18*100</f>
        <v>77.3255813953489</v>
      </c>
      <c r="F22" s="25" t="n">
        <f aca="false">F21/F18*100</f>
        <v>80.9917355371901</v>
      </c>
      <c r="G22" s="25" t="n">
        <f aca="false">G21/G18*100</f>
        <v>80.1324503311258</v>
      </c>
      <c r="H22" s="25" t="n">
        <f aca="false">H21/H18*100</f>
        <v>75.2631578947369</v>
      </c>
      <c r="I22" s="25" t="n">
        <f aca="false">I21/I18*100</f>
        <v>72.5888324873097</v>
      </c>
      <c r="J22" s="25" t="n">
        <f aca="false">J21/J18*100</f>
        <v>66.2447257383966</v>
      </c>
      <c r="K22" s="25" t="n">
        <f aca="false">K21/K18*100</f>
        <v>68.2758620689655</v>
      </c>
      <c r="L22" s="25" t="n">
        <f aca="false">L21/L18*100</f>
        <v>62.3493975903614</v>
      </c>
      <c r="M22" s="25" t="n">
        <f aca="false">M21/M18*100</f>
        <v>68.978102189781</v>
      </c>
      <c r="N22" s="25" t="n">
        <f aca="false">N21/N18*100</f>
        <v>81.5068493150685</v>
      </c>
      <c r="O22" s="25" t="n">
        <f aca="false">O21/O18*100</f>
        <v>81.4814814814815</v>
      </c>
      <c r="P22" s="50" t="n">
        <f aca="false">P21/P18*100</f>
        <v>73.4784212467724</v>
      </c>
    </row>
    <row r="23" s="9" customFormat="true" ht="12" hidden="false" customHeight="false" outlineLevel="0" collapsed="false">
      <c r="A23" s="15" t="s">
        <v>16</v>
      </c>
      <c r="B23" s="47" t="s">
        <v>17</v>
      </c>
      <c r="C23" s="47"/>
      <c r="D23" s="96" t="n">
        <v>164</v>
      </c>
      <c r="E23" s="20" t="n">
        <v>126</v>
      </c>
      <c r="F23" s="20" t="n">
        <v>99</v>
      </c>
      <c r="G23" s="20" t="n">
        <v>117</v>
      </c>
      <c r="H23" s="20" t="n">
        <v>121</v>
      </c>
      <c r="I23" s="20" t="n">
        <v>125</v>
      </c>
      <c r="J23" s="20" t="n">
        <v>145</v>
      </c>
      <c r="K23" s="20" t="n">
        <v>182</v>
      </c>
      <c r="L23" s="20" t="n">
        <v>207</v>
      </c>
      <c r="M23" s="20" t="n">
        <v>177</v>
      </c>
      <c r="N23" s="20" t="n">
        <v>209</v>
      </c>
      <c r="O23" s="20" t="n">
        <v>147</v>
      </c>
      <c r="P23" s="48" t="n">
        <f aca="false">SUM(D23:O23)</f>
        <v>1819</v>
      </c>
    </row>
    <row r="24" s="27" customFormat="true" ht="9" hidden="false" customHeight="true" outlineLevel="0" collapsed="false">
      <c r="A24" s="15"/>
      <c r="B24" s="49" t="s">
        <v>33</v>
      </c>
      <c r="C24" s="49"/>
      <c r="D24" s="97" t="n">
        <f aca="false">D23/D18*100</f>
        <v>68.6192468619247</v>
      </c>
      <c r="E24" s="25" t="n">
        <f aca="false">E23/E18*100</f>
        <v>73.2558139534884</v>
      </c>
      <c r="F24" s="25" t="n">
        <f aca="false">F23/F18*100</f>
        <v>81.8181818181818</v>
      </c>
      <c r="G24" s="25" t="n">
        <f aca="false">G23/G18*100</f>
        <v>77.4834437086093</v>
      </c>
      <c r="H24" s="25" t="n">
        <f aca="false">H23/H18*100</f>
        <v>63.6842105263158</v>
      </c>
      <c r="I24" s="25" t="n">
        <f aca="false">I23/I18*100</f>
        <v>63.4517766497462</v>
      </c>
      <c r="J24" s="25" t="n">
        <f aca="false">J23/J18*100</f>
        <v>61.1814345991561</v>
      </c>
      <c r="K24" s="25" t="n">
        <f aca="false">K23/K18*100</f>
        <v>62.7586206896552</v>
      </c>
      <c r="L24" s="25" t="n">
        <f aca="false">L23/L18*100</f>
        <v>62.3493975903614</v>
      </c>
      <c r="M24" s="25" t="n">
        <f aca="false">M23/M18*100</f>
        <v>64.5985401459854</v>
      </c>
      <c r="N24" s="25" t="n">
        <f aca="false">N23/N18*100</f>
        <v>71.5753424657534</v>
      </c>
      <c r="O24" s="25" t="n">
        <f aca="false">O23/O18*100</f>
        <v>68.0555555555556</v>
      </c>
      <c r="P24" s="50" t="n">
        <f aca="false">P23/P18*100</f>
        <v>67.09701217263</v>
      </c>
    </row>
    <row r="25" s="9" customFormat="true" ht="12" hidden="false" customHeight="false" outlineLevel="0" collapsed="false">
      <c r="A25" s="15"/>
      <c r="B25" s="28" t="s">
        <v>19</v>
      </c>
      <c r="C25" s="47" t="s">
        <v>34</v>
      </c>
      <c r="D25" s="96" t="n">
        <v>5</v>
      </c>
      <c r="E25" s="20" t="n">
        <v>3</v>
      </c>
      <c r="F25" s="20" t="n">
        <v>3</v>
      </c>
      <c r="G25" s="20" t="n">
        <v>1</v>
      </c>
      <c r="H25" s="20" t="n">
        <v>3</v>
      </c>
      <c r="I25" s="20" t="n">
        <v>5</v>
      </c>
      <c r="J25" s="20" t="n">
        <v>1</v>
      </c>
      <c r="K25" s="20" t="n">
        <v>8</v>
      </c>
      <c r="L25" s="20" t="n">
        <v>7</v>
      </c>
      <c r="M25" s="20" t="n">
        <v>3</v>
      </c>
      <c r="N25" s="20" t="n">
        <v>5</v>
      </c>
      <c r="O25" s="20" t="n">
        <v>3</v>
      </c>
      <c r="P25" s="48" t="n">
        <f aca="false">SUM(D25:O25)</f>
        <v>47</v>
      </c>
    </row>
    <row r="26" s="27" customFormat="true" ht="9" hidden="false" customHeight="true" outlineLevel="0" collapsed="false">
      <c r="A26" s="15"/>
      <c r="B26" s="28"/>
      <c r="C26" s="49" t="s">
        <v>33</v>
      </c>
      <c r="D26" s="97" t="n">
        <f aca="false">D25/D18*100</f>
        <v>2.09205020920502</v>
      </c>
      <c r="E26" s="25" t="n">
        <f aca="false">E25/E18*100</f>
        <v>1.74418604651163</v>
      </c>
      <c r="F26" s="25" t="n">
        <f aca="false">F25/F18*100</f>
        <v>2.47933884297521</v>
      </c>
      <c r="G26" s="25" t="n">
        <f aca="false">G25/G18*100</f>
        <v>0.662251655629139</v>
      </c>
      <c r="H26" s="25" t="n">
        <f aca="false">H25/H18*100</f>
        <v>1.57894736842105</v>
      </c>
      <c r="I26" s="25" t="n">
        <f aca="false">I25/I18*100</f>
        <v>2.53807106598985</v>
      </c>
      <c r="J26" s="25" t="n">
        <f aca="false">J25/J18*100</f>
        <v>0.421940928270042</v>
      </c>
      <c r="K26" s="25" t="n">
        <f aca="false">K25/K18*100</f>
        <v>2.75862068965517</v>
      </c>
      <c r="L26" s="25" t="n">
        <f aca="false">L25/L18*100</f>
        <v>2.10843373493976</v>
      </c>
      <c r="M26" s="25" t="n">
        <f aca="false">M25/M18*100</f>
        <v>1.09489051094891</v>
      </c>
      <c r="N26" s="25" t="n">
        <f aca="false">N25/N18*100</f>
        <v>1.71232876712329</v>
      </c>
      <c r="O26" s="25" t="n">
        <f aca="false">O25/O18*100</f>
        <v>1.38888888888889</v>
      </c>
      <c r="P26" s="50" t="n">
        <f aca="false">P25/P18*100</f>
        <v>1.7336776097381</v>
      </c>
    </row>
    <row r="27" s="9" customFormat="true" ht="12" hidden="false" customHeight="false" outlineLevel="0" collapsed="false">
      <c r="A27" s="15"/>
      <c r="B27" s="47" t="s">
        <v>21</v>
      </c>
      <c r="C27" s="47"/>
      <c r="D27" s="96" t="n">
        <f aca="false">D18-D23</f>
        <v>75</v>
      </c>
      <c r="E27" s="20" t="n">
        <f aca="false">E18-E23</f>
        <v>46</v>
      </c>
      <c r="F27" s="20" t="n">
        <f aca="false">F18-F23</f>
        <v>22</v>
      </c>
      <c r="G27" s="20" t="n">
        <f aca="false">G18-G23</f>
        <v>34</v>
      </c>
      <c r="H27" s="20" t="n">
        <f aca="false">H18-H23</f>
        <v>69</v>
      </c>
      <c r="I27" s="20" t="n">
        <f aca="false">I18-I23</f>
        <v>72</v>
      </c>
      <c r="J27" s="20" t="n">
        <f aca="false">J18-J23</f>
        <v>92</v>
      </c>
      <c r="K27" s="20" t="n">
        <f aca="false">K18-K23</f>
        <v>108</v>
      </c>
      <c r="L27" s="20" t="n">
        <f aca="false">L18-L23</f>
        <v>125</v>
      </c>
      <c r="M27" s="20" t="n">
        <f aca="false">M18-M23</f>
        <v>97</v>
      </c>
      <c r="N27" s="20" t="n">
        <f aca="false">N18-N23</f>
        <v>83</v>
      </c>
      <c r="O27" s="20" t="n">
        <f aca="false">O18-O23</f>
        <v>69</v>
      </c>
      <c r="P27" s="48" t="n">
        <f aca="false">SUM(D27:O27)</f>
        <v>892</v>
      </c>
    </row>
    <row r="28" s="27" customFormat="true" ht="9.75" hidden="false" customHeight="true" outlineLevel="0" collapsed="false">
      <c r="A28" s="15"/>
      <c r="B28" s="49" t="s">
        <v>33</v>
      </c>
      <c r="C28" s="49"/>
      <c r="D28" s="97" t="n">
        <f aca="false">D27/D18*100</f>
        <v>31.3807531380753</v>
      </c>
      <c r="E28" s="25" t="n">
        <f aca="false">E27/E18*100</f>
        <v>26.7441860465116</v>
      </c>
      <c r="F28" s="25" t="n">
        <f aca="false">F27/F18*100</f>
        <v>18.1818181818182</v>
      </c>
      <c r="G28" s="25" t="n">
        <f aca="false">G27/G18*100</f>
        <v>22.5165562913907</v>
      </c>
      <c r="H28" s="25" t="n">
        <f aca="false">H27/H18*100</f>
        <v>36.3157894736842</v>
      </c>
      <c r="I28" s="25" t="n">
        <f aca="false">I27/I18*100</f>
        <v>36.5482233502538</v>
      </c>
      <c r="J28" s="25" t="n">
        <f aca="false">J27/J18*100</f>
        <v>38.8185654008439</v>
      </c>
      <c r="K28" s="25" t="n">
        <f aca="false">K27/K18*100</f>
        <v>37.2413793103448</v>
      </c>
      <c r="L28" s="25" t="n">
        <f aca="false">L27/L18*100</f>
        <v>37.6506024096386</v>
      </c>
      <c r="M28" s="25" t="n">
        <f aca="false">M27/M18*100</f>
        <v>35.4014598540146</v>
      </c>
      <c r="N28" s="25" t="n">
        <f aca="false">N27/N18*100</f>
        <v>28.4246575342466</v>
      </c>
      <c r="O28" s="25" t="n">
        <f aca="false">O27/O18*100</f>
        <v>31.9444444444444</v>
      </c>
      <c r="P28" s="50" t="n">
        <f aca="false">P27/P18*100</f>
        <v>32.90298782737</v>
      </c>
    </row>
    <row r="29" s="9" customFormat="true" ht="12" hidden="false" customHeight="false" outlineLevel="0" collapsed="false">
      <c r="A29" s="32" t="s">
        <v>35</v>
      </c>
      <c r="B29" s="32"/>
      <c r="C29" s="32"/>
      <c r="D29" s="96" t="n">
        <v>49</v>
      </c>
      <c r="E29" s="20" t="n">
        <v>47</v>
      </c>
      <c r="F29" s="20" t="n">
        <v>22</v>
      </c>
      <c r="G29" s="20" t="n">
        <v>20</v>
      </c>
      <c r="H29" s="20" t="n">
        <v>43</v>
      </c>
      <c r="I29" s="20" t="n">
        <v>53</v>
      </c>
      <c r="J29" s="20" t="n">
        <v>61</v>
      </c>
      <c r="K29" s="20" t="n">
        <v>80</v>
      </c>
      <c r="L29" s="20" t="n">
        <v>112</v>
      </c>
      <c r="M29" s="20" t="n">
        <v>74</v>
      </c>
      <c r="N29" s="20" t="n">
        <v>52</v>
      </c>
      <c r="O29" s="20" t="n">
        <v>43</v>
      </c>
      <c r="P29" s="48" t="n">
        <f aca="false">SUM(D29:O29)</f>
        <v>656</v>
      </c>
    </row>
    <row r="30" s="27" customFormat="true" ht="9.75" hidden="false" customHeight="true" outlineLevel="0" collapsed="false">
      <c r="A30" s="33" t="s">
        <v>33</v>
      </c>
      <c r="B30" s="33"/>
      <c r="C30" s="33"/>
      <c r="D30" s="97" t="n">
        <f aca="false">D29/D18*100</f>
        <v>20.5020920502092</v>
      </c>
      <c r="E30" s="25" t="n">
        <f aca="false">E29/E18*100</f>
        <v>27.3255813953488</v>
      </c>
      <c r="F30" s="25" t="n">
        <f aca="false">F29/F18*100</f>
        <v>18.1818181818182</v>
      </c>
      <c r="G30" s="25" t="n">
        <f aca="false">G29/G18*100</f>
        <v>13.2450331125828</v>
      </c>
      <c r="H30" s="25" t="n">
        <f aca="false">H29/H18*100</f>
        <v>22.6315789473684</v>
      </c>
      <c r="I30" s="25" t="n">
        <f aca="false">I29/I18*100</f>
        <v>26.9035532994924</v>
      </c>
      <c r="J30" s="25" t="n">
        <f aca="false">J29/J18*100</f>
        <v>25.7383966244726</v>
      </c>
      <c r="K30" s="25" t="n">
        <f aca="false">K29/K18*100</f>
        <v>27.5862068965517</v>
      </c>
      <c r="L30" s="25" t="n">
        <f aca="false">L29/L18*100</f>
        <v>33.7349397590361</v>
      </c>
      <c r="M30" s="25" t="n">
        <f aca="false">M29/M18*100</f>
        <v>27.007299270073</v>
      </c>
      <c r="N30" s="25" t="n">
        <f aca="false">N29/N18*100</f>
        <v>17.8082191780822</v>
      </c>
      <c r="O30" s="25" t="n">
        <f aca="false">O29/O18*100</f>
        <v>19.9074074074074</v>
      </c>
      <c r="P30" s="50" t="n">
        <f aca="false">P29/P18*100</f>
        <v>24.1977130210255</v>
      </c>
    </row>
    <row r="31" s="27" customFormat="true" ht="11.25" hidden="false" customHeight="true" outlineLevel="0" collapsed="false">
      <c r="A31" s="32" t="s">
        <v>36</v>
      </c>
      <c r="B31" s="32"/>
      <c r="C31" s="32"/>
      <c r="D31" s="19" t="n">
        <v>117</v>
      </c>
      <c r="E31" s="20" t="n">
        <v>98</v>
      </c>
      <c r="F31" s="20" t="n">
        <v>44</v>
      </c>
      <c r="G31" s="20" t="n">
        <v>67</v>
      </c>
      <c r="H31" s="20" t="n">
        <v>112</v>
      </c>
      <c r="I31" s="20" t="n">
        <v>105</v>
      </c>
      <c r="J31" s="20" t="n">
        <v>123</v>
      </c>
      <c r="K31" s="20" t="n">
        <v>146</v>
      </c>
      <c r="L31" s="20" t="n">
        <v>187</v>
      </c>
      <c r="M31" s="20" t="n">
        <v>168</v>
      </c>
      <c r="N31" s="20" t="n">
        <v>124</v>
      </c>
      <c r="O31" s="20" t="n">
        <v>118</v>
      </c>
      <c r="P31" s="48" t="n">
        <f aca="false">SUM(D31:O31)</f>
        <v>1409</v>
      </c>
      <c r="Q31" s="14"/>
    </row>
    <row r="32" s="27" customFormat="true" ht="11.25" hidden="false" customHeight="true" outlineLevel="0" collapsed="false">
      <c r="A32" s="51" t="s">
        <v>18</v>
      </c>
      <c r="B32" s="21"/>
      <c r="C32" s="22"/>
      <c r="D32" s="24" t="n">
        <f aca="false">D31/D18*100</f>
        <v>48.9539748953975</v>
      </c>
      <c r="E32" s="25" t="n">
        <f aca="false">E31/E18*100</f>
        <v>56.9767441860465</v>
      </c>
      <c r="F32" s="25" t="n">
        <f aca="false">F31/F18*100</f>
        <v>36.3636363636364</v>
      </c>
      <c r="G32" s="25" t="n">
        <f aca="false">G31/G18*100</f>
        <v>44.3708609271523</v>
      </c>
      <c r="H32" s="25" t="n">
        <f aca="false">H31/H18*100</f>
        <v>58.9473684210526</v>
      </c>
      <c r="I32" s="25" t="n">
        <f aca="false">I31/I18*100</f>
        <v>53.2994923857868</v>
      </c>
      <c r="J32" s="25" t="n">
        <f aca="false">J31/J18*100</f>
        <v>51.8987341772152</v>
      </c>
      <c r="K32" s="25" t="n">
        <f aca="false">K31/K18*100</f>
        <v>50.3448275862069</v>
      </c>
      <c r="L32" s="25" t="n">
        <f aca="false">L31/L18*100</f>
        <v>56.3253012048193</v>
      </c>
      <c r="M32" s="25" t="n">
        <f aca="false">M31/M18*100</f>
        <v>61.3138686131387</v>
      </c>
      <c r="N32" s="25" t="n">
        <f aca="false">N31/N18*100</f>
        <v>42.4657534246575</v>
      </c>
      <c r="O32" s="25" t="n">
        <f aca="false">O31/O18*100</f>
        <v>54.6296296296296</v>
      </c>
      <c r="P32" s="50" t="n">
        <f aca="false">P31/P18*100</f>
        <v>51.9734415344891</v>
      </c>
      <c r="Q32" s="26"/>
    </row>
    <row r="33" s="27" customFormat="true" ht="11.25" hidden="false" customHeight="true" outlineLevel="0" collapsed="false">
      <c r="A33" s="52" t="s">
        <v>37</v>
      </c>
      <c r="B33" s="52"/>
      <c r="C33" s="52"/>
      <c r="D33" s="53" t="n">
        <v>16</v>
      </c>
      <c r="E33" s="54" t="n">
        <v>11</v>
      </c>
      <c r="F33" s="54" t="n">
        <v>6</v>
      </c>
      <c r="G33" s="54" t="n">
        <v>5</v>
      </c>
      <c r="H33" s="54" t="n">
        <v>14</v>
      </c>
      <c r="I33" s="54" t="n">
        <v>11</v>
      </c>
      <c r="J33" s="54" t="n">
        <v>24</v>
      </c>
      <c r="K33" s="54" t="n">
        <v>30</v>
      </c>
      <c r="L33" s="54" t="n">
        <v>19</v>
      </c>
      <c r="M33" s="54" t="n">
        <v>17</v>
      </c>
      <c r="N33" s="54" t="n">
        <v>14</v>
      </c>
      <c r="O33" s="54" t="n">
        <v>13</v>
      </c>
      <c r="P33" s="48" t="n">
        <f aca="false">SUM(D33:O33)</f>
        <v>180</v>
      </c>
      <c r="Q33" s="26"/>
    </row>
    <row r="34" s="27" customFormat="true" ht="11.25" hidden="false" customHeight="true" outlineLevel="0" collapsed="false">
      <c r="A34" s="33" t="s">
        <v>18</v>
      </c>
      <c r="B34" s="33"/>
      <c r="C34" s="33"/>
      <c r="D34" s="24" t="n">
        <f aca="false">D33/D18*100</f>
        <v>6.69456066945607</v>
      </c>
      <c r="E34" s="25" t="n">
        <f aca="false">E33/E18*100</f>
        <v>6.3953488372093</v>
      </c>
      <c r="F34" s="25" t="n">
        <f aca="false">F33/F18*100</f>
        <v>4.95867768595041</v>
      </c>
      <c r="G34" s="25" t="n">
        <f aca="false">G33/G18*100</f>
        <v>3.3112582781457</v>
      </c>
      <c r="H34" s="25" t="n">
        <f aca="false">H33/H18*100</f>
        <v>7.36842105263158</v>
      </c>
      <c r="I34" s="25" t="n">
        <f aca="false">I33/I18*100</f>
        <v>5.58375634517767</v>
      </c>
      <c r="J34" s="25" t="n">
        <f aca="false">J33/J18*100</f>
        <v>10.126582278481</v>
      </c>
      <c r="K34" s="25" t="n">
        <f aca="false">K33/K18*100</f>
        <v>10.3448275862069</v>
      </c>
      <c r="L34" s="25" t="n">
        <f aca="false">L33/L18*100</f>
        <v>5.72289156626506</v>
      </c>
      <c r="M34" s="25" t="n">
        <f aca="false">M33/M18*100</f>
        <v>6.2043795620438</v>
      </c>
      <c r="N34" s="25" t="n">
        <f aca="false">N33/N18*100</f>
        <v>4.79452054794521</v>
      </c>
      <c r="O34" s="25" t="n">
        <f aca="false">O33/O18*100</f>
        <v>6.01851851851852</v>
      </c>
      <c r="P34" s="50" t="n">
        <f aca="false">P33/P18*100</f>
        <v>6.6396163777204</v>
      </c>
      <c r="Q34" s="26"/>
    </row>
    <row r="35" s="9" customFormat="true" ht="12" hidden="false" customHeight="true" outlineLevel="0" collapsed="false">
      <c r="A35" s="32" t="s">
        <v>38</v>
      </c>
      <c r="B35" s="32"/>
      <c r="C35" s="32"/>
      <c r="D35" s="19" t="n">
        <v>94</v>
      </c>
      <c r="E35" s="20" t="n">
        <v>53</v>
      </c>
      <c r="F35" s="20" t="n">
        <v>47</v>
      </c>
      <c r="G35" s="20" t="n">
        <v>62</v>
      </c>
      <c r="H35" s="20" t="n">
        <v>63</v>
      </c>
      <c r="I35" s="20" t="n">
        <v>51</v>
      </c>
      <c r="J35" s="20" t="n">
        <v>59</v>
      </c>
      <c r="K35" s="20" t="n">
        <v>80</v>
      </c>
      <c r="L35" s="20" t="n">
        <v>73</v>
      </c>
      <c r="M35" s="20" t="n">
        <v>61</v>
      </c>
      <c r="N35" s="20" t="n">
        <v>91</v>
      </c>
      <c r="O35" s="20" t="n">
        <v>59</v>
      </c>
      <c r="P35" s="48" t="n">
        <f aca="false">SUM(D35:O35)</f>
        <v>793</v>
      </c>
      <c r="Q35" s="14"/>
    </row>
    <row r="36" s="27" customFormat="true" ht="10.5" hidden="false" customHeight="true" outlineLevel="0" collapsed="false">
      <c r="A36" s="33" t="s">
        <v>18</v>
      </c>
      <c r="B36" s="33"/>
      <c r="C36" s="33"/>
      <c r="D36" s="24" t="n">
        <f aca="false">D35/D18*100</f>
        <v>39.3305439330544</v>
      </c>
      <c r="E36" s="25" t="n">
        <f aca="false">E35/E18*100</f>
        <v>30.8139534883721</v>
      </c>
      <c r="F36" s="25" t="n">
        <f aca="false">F35/F18*100</f>
        <v>38.8429752066116</v>
      </c>
      <c r="G36" s="25" t="n">
        <f aca="false">G35/G18*100</f>
        <v>41.0596026490066</v>
      </c>
      <c r="H36" s="25" t="n">
        <f aca="false">H35/H18*100</f>
        <v>33.1578947368421</v>
      </c>
      <c r="I36" s="25" t="n">
        <f aca="false">I35/I18*100</f>
        <v>25.8883248730964</v>
      </c>
      <c r="J36" s="25" t="n">
        <f aca="false">J35/J18*100</f>
        <v>24.8945147679325</v>
      </c>
      <c r="K36" s="25" t="n">
        <f aca="false">K35/K18*100</f>
        <v>27.5862068965517</v>
      </c>
      <c r="L36" s="25" t="n">
        <f aca="false">L35/L18*100</f>
        <v>21.9879518072289</v>
      </c>
      <c r="M36" s="25" t="n">
        <f aca="false">M35/M18*100</f>
        <v>22.2627737226277</v>
      </c>
      <c r="N36" s="25" t="n">
        <f aca="false">N35/N18*100</f>
        <v>31.1643835616438</v>
      </c>
      <c r="O36" s="25" t="n">
        <f aca="false">O35/O18*100</f>
        <v>27.3148148148148</v>
      </c>
      <c r="P36" s="50" t="n">
        <f aca="false">P35/P18*100</f>
        <v>29.2511988196238</v>
      </c>
      <c r="Q36" s="26"/>
    </row>
    <row r="37" s="9" customFormat="true" ht="12" hidden="false" customHeight="true" outlineLevel="0" collapsed="false">
      <c r="A37" s="32" t="s">
        <v>39</v>
      </c>
      <c r="B37" s="32"/>
      <c r="C37" s="32"/>
      <c r="D37" s="55" t="n">
        <v>31</v>
      </c>
      <c r="E37" s="56" t="n">
        <v>13</v>
      </c>
      <c r="F37" s="56" t="n">
        <v>6</v>
      </c>
      <c r="G37" s="56" t="n">
        <v>13</v>
      </c>
      <c r="H37" s="56" t="n">
        <v>10</v>
      </c>
      <c r="I37" s="56" t="n">
        <v>16</v>
      </c>
      <c r="J37" s="56" t="n">
        <v>7</v>
      </c>
      <c r="K37" s="56" t="n">
        <v>15</v>
      </c>
      <c r="L37" s="56" t="n">
        <v>20</v>
      </c>
      <c r="M37" s="56" t="n">
        <v>24</v>
      </c>
      <c r="N37" s="56" t="n">
        <v>23</v>
      </c>
      <c r="O37" s="56" t="n">
        <v>11</v>
      </c>
      <c r="P37" s="48" t="n">
        <f aca="false">SUM(D37:O37)</f>
        <v>189</v>
      </c>
      <c r="Q37" s="14"/>
    </row>
    <row r="38" s="27" customFormat="true" ht="10.5" hidden="false" customHeight="true" outlineLevel="0" collapsed="false">
      <c r="A38" s="33" t="s">
        <v>18</v>
      </c>
      <c r="B38" s="33"/>
      <c r="C38" s="33"/>
      <c r="D38" s="24" t="n">
        <f aca="false">D37/D18*100</f>
        <v>12.9707112970711</v>
      </c>
      <c r="E38" s="25" t="n">
        <f aca="false">E37/E18*100</f>
        <v>7.55813953488372</v>
      </c>
      <c r="F38" s="25" t="n">
        <f aca="false">F37/F18*100</f>
        <v>4.95867768595041</v>
      </c>
      <c r="G38" s="25" t="n">
        <f aca="false">G37/G18*100</f>
        <v>8.60927152317881</v>
      </c>
      <c r="H38" s="25" t="n">
        <f aca="false">H37/H18*100</f>
        <v>5.26315789473684</v>
      </c>
      <c r="I38" s="25" t="n">
        <f aca="false">I37/I18*100</f>
        <v>8.12182741116751</v>
      </c>
      <c r="J38" s="25" t="n">
        <f aca="false">J37/J18*100</f>
        <v>2.9535864978903</v>
      </c>
      <c r="K38" s="25" t="n">
        <f aca="false">K37/K18*100</f>
        <v>5.17241379310345</v>
      </c>
      <c r="L38" s="25" t="n">
        <f aca="false">L37/L18*100</f>
        <v>6.02409638554217</v>
      </c>
      <c r="M38" s="25" t="n">
        <f aca="false">M37/M18*100</f>
        <v>8.75912408759124</v>
      </c>
      <c r="N38" s="25" t="n">
        <f aca="false">N37/N18*100</f>
        <v>7.87671232876712</v>
      </c>
      <c r="O38" s="25" t="n">
        <f aca="false">O37/O18*100</f>
        <v>5.09259259259259</v>
      </c>
      <c r="P38" s="50" t="n">
        <f aca="false">P37/P18*100</f>
        <v>6.97159719660642</v>
      </c>
      <c r="Q38" s="26"/>
    </row>
    <row r="39" s="9" customFormat="true" ht="12" hidden="false" customHeight="true" outlineLevel="0" collapsed="false">
      <c r="A39" s="32" t="s">
        <v>40</v>
      </c>
      <c r="B39" s="32"/>
      <c r="C39" s="32"/>
      <c r="D39" s="55" t="n">
        <v>14</v>
      </c>
      <c r="E39" s="56" t="n">
        <v>12</v>
      </c>
      <c r="F39" s="56" t="n">
        <v>15</v>
      </c>
      <c r="G39" s="56" t="n">
        <v>12</v>
      </c>
      <c r="H39" s="56" t="n">
        <v>15</v>
      </c>
      <c r="I39" s="56" t="n">
        <v>13</v>
      </c>
      <c r="J39" s="56" t="n">
        <v>13</v>
      </c>
      <c r="K39" s="56" t="n">
        <v>17</v>
      </c>
      <c r="L39" s="56" t="n">
        <v>14</v>
      </c>
      <c r="M39" s="56" t="n">
        <v>7</v>
      </c>
      <c r="N39" s="56" t="n">
        <v>23</v>
      </c>
      <c r="O39" s="56" t="n">
        <v>10</v>
      </c>
      <c r="P39" s="48" t="n">
        <f aca="false">SUM(D39:O39)</f>
        <v>165</v>
      </c>
      <c r="Q39" s="14"/>
    </row>
    <row r="40" s="9" customFormat="true" ht="12" hidden="false" customHeight="true" outlineLevel="0" collapsed="false">
      <c r="A40" s="33" t="s">
        <v>18</v>
      </c>
      <c r="B40" s="33"/>
      <c r="C40" s="33"/>
      <c r="D40" s="57" t="n">
        <f aca="false">D39/D18*100</f>
        <v>5.85774058577406</v>
      </c>
      <c r="E40" s="58" t="n">
        <f aca="false">E39/E18*100</f>
        <v>6.97674418604651</v>
      </c>
      <c r="F40" s="58" t="n">
        <f aca="false">F39/F18*100</f>
        <v>12.396694214876</v>
      </c>
      <c r="G40" s="58" t="n">
        <f aca="false">G39/G18*100</f>
        <v>7.94701986754967</v>
      </c>
      <c r="H40" s="58" t="n">
        <f aca="false">H39/H18*100</f>
        <v>7.89473684210526</v>
      </c>
      <c r="I40" s="58" t="n">
        <f aca="false">I39/I18*100</f>
        <v>6.59898477157361</v>
      </c>
      <c r="J40" s="58" t="n">
        <f aca="false">J39/J18*100</f>
        <v>5.48523206751055</v>
      </c>
      <c r="K40" s="58" t="n">
        <f aca="false">K39/K18*100</f>
        <v>5.86206896551724</v>
      </c>
      <c r="L40" s="58" t="n">
        <f aca="false">L39/L18*100</f>
        <v>4.21686746987952</v>
      </c>
      <c r="M40" s="58" t="n">
        <f aca="false">M39/M18*100</f>
        <v>2.55474452554745</v>
      </c>
      <c r="N40" s="58" t="n">
        <f aca="false">N39/N18*100</f>
        <v>7.87671232876712</v>
      </c>
      <c r="O40" s="58" t="n">
        <f aca="false">O39/O18*100</f>
        <v>4.62962962962963</v>
      </c>
      <c r="P40" s="50" t="n">
        <f aca="false">P39/P18*100</f>
        <v>6.08631501291037</v>
      </c>
      <c r="Q40" s="14"/>
    </row>
    <row r="41" s="9" customFormat="true" ht="12" hidden="false" customHeight="true" outlineLevel="0" collapsed="false">
      <c r="A41" s="32" t="s">
        <v>41</v>
      </c>
      <c r="B41" s="32"/>
      <c r="C41" s="32"/>
      <c r="D41" s="55" t="n">
        <v>40</v>
      </c>
      <c r="E41" s="56" t="n">
        <v>33</v>
      </c>
      <c r="F41" s="56" t="n">
        <v>24</v>
      </c>
      <c r="G41" s="56" t="n">
        <v>27</v>
      </c>
      <c r="H41" s="56" t="n">
        <v>31</v>
      </c>
      <c r="I41" s="56" t="n">
        <v>41</v>
      </c>
      <c r="J41" s="56" t="n">
        <v>40</v>
      </c>
      <c r="K41" s="56" t="n">
        <v>40</v>
      </c>
      <c r="L41" s="56" t="n">
        <v>49</v>
      </c>
      <c r="M41" s="56" t="n">
        <v>48</v>
      </c>
      <c r="N41" s="56" t="n">
        <v>52</v>
      </c>
      <c r="O41" s="56" t="n">
        <v>41</v>
      </c>
      <c r="P41" s="48" t="n">
        <f aca="false">SUM(D41:O41)</f>
        <v>466</v>
      </c>
      <c r="Q41" s="14"/>
    </row>
    <row r="42" s="9" customFormat="true" ht="12" hidden="false" customHeight="true" outlineLevel="0" collapsed="false">
      <c r="A42" s="33" t="s">
        <v>18</v>
      </c>
      <c r="B42" s="33"/>
      <c r="C42" s="33"/>
      <c r="D42" s="57" t="n">
        <f aca="false">D41/D18*100</f>
        <v>16.7364016736402</v>
      </c>
      <c r="E42" s="58" t="n">
        <f aca="false">E41/E18*100</f>
        <v>19.1860465116279</v>
      </c>
      <c r="F42" s="58" t="n">
        <f aca="false">F41/F18*100</f>
        <v>19.8347107438017</v>
      </c>
      <c r="G42" s="58" t="n">
        <f aca="false">G41/G18*100</f>
        <v>17.8807947019868</v>
      </c>
      <c r="H42" s="58" t="n">
        <f aca="false">H41/H18*100</f>
        <v>16.3157894736842</v>
      </c>
      <c r="I42" s="58" t="n">
        <f aca="false">I41/I18*100</f>
        <v>20.8121827411168</v>
      </c>
      <c r="J42" s="58" t="n">
        <f aca="false">J41/J18*100</f>
        <v>16.8776371308017</v>
      </c>
      <c r="K42" s="58" t="n">
        <f aca="false">K41/K18*100</f>
        <v>13.7931034482759</v>
      </c>
      <c r="L42" s="58" t="n">
        <f aca="false">L41/L18*100</f>
        <v>14.7590361445783</v>
      </c>
      <c r="M42" s="58" t="n">
        <f aca="false">M41/M18*100</f>
        <v>17.5182481751825</v>
      </c>
      <c r="N42" s="58" t="n">
        <f aca="false">N41/N18*100</f>
        <v>17.8082191780822</v>
      </c>
      <c r="O42" s="58" t="n">
        <f aca="false">O41/O18*100</f>
        <v>18.9814814814815</v>
      </c>
      <c r="P42" s="50" t="n">
        <f aca="false">P41/P18*100</f>
        <v>17.189229066765</v>
      </c>
      <c r="Q42" s="14"/>
    </row>
    <row r="43" s="9" customFormat="true" ht="12" hidden="false" customHeight="true" outlineLevel="0" collapsed="false">
      <c r="A43" s="32" t="s">
        <v>42</v>
      </c>
      <c r="B43" s="32"/>
      <c r="C43" s="32"/>
      <c r="D43" s="55" t="n">
        <v>112</v>
      </c>
      <c r="E43" s="56" t="n">
        <v>85</v>
      </c>
      <c r="F43" s="56" t="n">
        <v>38</v>
      </c>
      <c r="G43" s="56" t="n">
        <v>50</v>
      </c>
      <c r="H43" s="56" t="n">
        <v>86</v>
      </c>
      <c r="I43" s="56" t="n">
        <v>89</v>
      </c>
      <c r="J43" s="56" t="n">
        <v>111</v>
      </c>
      <c r="K43" s="56" t="n">
        <v>131</v>
      </c>
      <c r="L43" s="56" t="n">
        <v>150</v>
      </c>
      <c r="M43" s="56" t="n">
        <v>120</v>
      </c>
      <c r="N43" s="56" t="n">
        <v>106</v>
      </c>
      <c r="O43" s="56" t="n">
        <v>90</v>
      </c>
      <c r="P43" s="48" t="n">
        <f aca="false">SUM(D43:O43)</f>
        <v>1168</v>
      </c>
      <c r="Q43" s="14"/>
    </row>
    <row r="44" s="9" customFormat="true" ht="12" hidden="false" customHeight="true" outlineLevel="0" collapsed="false">
      <c r="A44" s="33" t="s">
        <v>18</v>
      </c>
      <c r="B44" s="33"/>
      <c r="C44" s="33"/>
      <c r="D44" s="24" t="n">
        <f aca="false">D43/D18*100</f>
        <v>46.8619246861925</v>
      </c>
      <c r="E44" s="25" t="n">
        <f aca="false">E43/E18*100</f>
        <v>49.4186046511628</v>
      </c>
      <c r="F44" s="25" t="n">
        <f aca="false">F43/F18*100</f>
        <v>31.404958677686</v>
      </c>
      <c r="G44" s="25" t="n">
        <f aca="false">G43/G18*100</f>
        <v>33.112582781457</v>
      </c>
      <c r="H44" s="25" t="n">
        <f aca="false">H43/H18*100</f>
        <v>45.2631578947368</v>
      </c>
      <c r="I44" s="25" t="n">
        <f aca="false">I43/I18*100</f>
        <v>45.1776649746193</v>
      </c>
      <c r="J44" s="25" t="n">
        <f aca="false">J43/J18*100</f>
        <v>46.8354430379747</v>
      </c>
      <c r="K44" s="25" t="n">
        <f aca="false">K43/K18*100</f>
        <v>45.1724137931035</v>
      </c>
      <c r="L44" s="25" t="n">
        <f aca="false">L43/L18*100</f>
        <v>45.1807228915663</v>
      </c>
      <c r="M44" s="25" t="n">
        <f aca="false">M43/M18*100</f>
        <v>43.7956204379562</v>
      </c>
      <c r="N44" s="25" t="n">
        <f aca="false">N43/N18*100</f>
        <v>36.3013698630137</v>
      </c>
      <c r="O44" s="25" t="n">
        <f aca="false">O43/O18*100</f>
        <v>41.6666666666667</v>
      </c>
      <c r="P44" s="50" t="n">
        <f aca="false">P43/P18*100</f>
        <v>43.0837329398746</v>
      </c>
      <c r="Q44" s="14"/>
    </row>
    <row r="45" s="9" customFormat="true" ht="12" hidden="false" customHeight="true" outlineLevel="0" collapsed="false">
      <c r="A45" s="32" t="s">
        <v>43</v>
      </c>
      <c r="B45" s="32"/>
      <c r="C45" s="32"/>
      <c r="D45" s="55" t="n">
        <v>70</v>
      </c>
      <c r="E45" s="56" t="n">
        <v>51</v>
      </c>
      <c r="F45" s="56" t="n">
        <v>41</v>
      </c>
      <c r="G45" s="56" t="n">
        <v>59</v>
      </c>
      <c r="H45" s="56" t="n">
        <v>57</v>
      </c>
      <c r="I45" s="56" t="n">
        <v>48</v>
      </c>
      <c r="J45" s="56" t="n">
        <v>51</v>
      </c>
      <c r="K45" s="56" t="n">
        <v>77</v>
      </c>
      <c r="L45" s="56" t="n">
        <v>93</v>
      </c>
      <c r="M45" s="56" t="n">
        <v>68</v>
      </c>
      <c r="N45" s="56" t="n">
        <v>106</v>
      </c>
      <c r="O45" s="56" t="n">
        <v>73</v>
      </c>
      <c r="P45" s="48" t="n">
        <f aca="false">SUM(D45:O45)</f>
        <v>794</v>
      </c>
      <c r="Q45" s="14"/>
    </row>
    <row r="46" s="9" customFormat="true" ht="12" hidden="false" customHeight="true" outlineLevel="0" collapsed="false">
      <c r="A46" s="33" t="s">
        <v>18</v>
      </c>
      <c r="B46" s="33"/>
      <c r="C46" s="33"/>
      <c r="D46" s="24" t="n">
        <f aca="false">D45/D18*100</f>
        <v>29.2887029288703</v>
      </c>
      <c r="E46" s="25" t="n">
        <f aca="false">E45/E18*100</f>
        <v>29.6511627906977</v>
      </c>
      <c r="F46" s="25" t="n">
        <f aca="false">F45/F18*100</f>
        <v>33.8842975206612</v>
      </c>
      <c r="G46" s="25" t="n">
        <f aca="false">G45/G18*100</f>
        <v>39.0728476821192</v>
      </c>
      <c r="H46" s="25" t="n">
        <f aca="false">H45/H18*100</f>
        <v>30</v>
      </c>
      <c r="I46" s="25" t="n">
        <f aca="false">I45/I18*100</f>
        <v>24.3654822335025</v>
      </c>
      <c r="J46" s="25" t="n">
        <f aca="false">J45/J18*100</f>
        <v>21.5189873417722</v>
      </c>
      <c r="K46" s="25" t="n">
        <f aca="false">K45/K18*100</f>
        <v>26.551724137931</v>
      </c>
      <c r="L46" s="25" t="n">
        <f aca="false">L45/L18*100</f>
        <v>28.0120481927711</v>
      </c>
      <c r="M46" s="25" t="n">
        <f aca="false">M45/M18*100</f>
        <v>24.8175182481752</v>
      </c>
      <c r="N46" s="25" t="n">
        <f aca="false">N45/N18*100</f>
        <v>36.3013698630137</v>
      </c>
      <c r="O46" s="25" t="n">
        <f aca="false">O45/O18*100</f>
        <v>33.7962962962963</v>
      </c>
      <c r="P46" s="50" t="n">
        <f aca="false">P45/P18*100</f>
        <v>29.2880855772778</v>
      </c>
      <c r="Q46" s="14"/>
    </row>
    <row r="47" s="9" customFormat="true" ht="12" hidden="false" customHeight="true" outlineLevel="0" collapsed="false">
      <c r="A47" s="59" t="s">
        <v>73</v>
      </c>
      <c r="B47" s="59"/>
      <c r="C47" s="59"/>
      <c r="D47" s="55" t="n">
        <v>9</v>
      </c>
      <c r="E47" s="56" t="n">
        <v>9</v>
      </c>
      <c r="F47" s="56" t="n">
        <v>10</v>
      </c>
      <c r="G47" s="56" t="n">
        <v>7</v>
      </c>
      <c r="H47" s="56" t="n">
        <v>5</v>
      </c>
      <c r="I47" s="56" t="n">
        <v>9</v>
      </c>
      <c r="J47" s="56" t="n">
        <v>7</v>
      </c>
      <c r="K47" s="56" t="n">
        <v>13</v>
      </c>
      <c r="L47" s="56" t="n">
        <v>13</v>
      </c>
      <c r="M47" s="56" t="n">
        <v>14</v>
      </c>
      <c r="N47" s="56" t="n">
        <v>15</v>
      </c>
      <c r="O47" s="56" t="n">
        <v>14</v>
      </c>
      <c r="P47" s="48" t="n">
        <f aca="false">SUM(D47:O47)</f>
        <v>125</v>
      </c>
      <c r="Q47" s="14"/>
    </row>
    <row r="48" s="27" customFormat="true" ht="10.5" hidden="false" customHeight="true" outlineLevel="0" collapsed="false">
      <c r="A48" s="33" t="s">
        <v>18</v>
      </c>
      <c r="B48" s="33"/>
      <c r="C48" s="33"/>
      <c r="D48" s="24" t="n">
        <f aca="false">D47/D18*100</f>
        <v>3.76569037656904</v>
      </c>
      <c r="E48" s="25" t="n">
        <f aca="false">E47/E18*100</f>
        <v>5.23255813953488</v>
      </c>
      <c r="F48" s="25" t="n">
        <f aca="false">F47/F18*100</f>
        <v>8.26446280991736</v>
      </c>
      <c r="G48" s="25" t="n">
        <f aca="false">G47/G18*100</f>
        <v>4.63576158940397</v>
      </c>
      <c r="H48" s="25" t="n">
        <f aca="false">H47/H18*100</f>
        <v>2.63157894736842</v>
      </c>
      <c r="I48" s="25" t="n">
        <f aca="false">I47/I18*100</f>
        <v>4.56852791878173</v>
      </c>
      <c r="J48" s="25" t="n">
        <f aca="false">J47/J18*100</f>
        <v>2.9535864978903</v>
      </c>
      <c r="K48" s="25" t="n">
        <f aca="false">K47/K18*100</f>
        <v>4.48275862068966</v>
      </c>
      <c r="L48" s="25" t="n">
        <f aca="false">L47/L18*100</f>
        <v>3.91566265060241</v>
      </c>
      <c r="M48" s="25" t="n">
        <f aca="false">M47/M18*100</f>
        <v>5.10948905109489</v>
      </c>
      <c r="N48" s="25" t="n">
        <f aca="false">N47/N18*100</f>
        <v>5.13698630136986</v>
      </c>
      <c r="O48" s="25" t="n">
        <f aca="false">O47/O18*100</f>
        <v>6.48148148148148</v>
      </c>
      <c r="P48" s="50" t="n">
        <f aca="false">P47/P18*100</f>
        <v>4.61084470675028</v>
      </c>
      <c r="Q48" s="26"/>
    </row>
    <row r="49" s="9" customFormat="true" ht="12" hidden="false" customHeight="true" outlineLevel="0" collapsed="false">
      <c r="A49" s="60" t="s">
        <v>45</v>
      </c>
      <c r="B49" s="60"/>
      <c r="C49" s="60"/>
      <c r="D49" s="55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48" t="n">
        <f aca="false">SUM(D49:O49)</f>
        <v>0</v>
      </c>
      <c r="Q49" s="14"/>
    </row>
    <row r="50" s="27" customFormat="true" ht="10.5" hidden="false" customHeight="true" outlineLevel="0" collapsed="false">
      <c r="A50" s="33" t="s">
        <v>18</v>
      </c>
      <c r="B50" s="33"/>
      <c r="C50" s="33"/>
      <c r="D50" s="24" t="n">
        <f aca="false">D49/D18*100</f>
        <v>0</v>
      </c>
      <c r="E50" s="25" t="n">
        <f aca="false">E49/E18*100</f>
        <v>0</v>
      </c>
      <c r="F50" s="25" t="n">
        <f aca="false">F49/F18*100</f>
        <v>0</v>
      </c>
      <c r="G50" s="25" t="n">
        <f aca="false">G49/G18*100</f>
        <v>0</v>
      </c>
      <c r="H50" s="25" t="n">
        <f aca="false">H49/H18*100</f>
        <v>0</v>
      </c>
      <c r="I50" s="25" t="n">
        <f aca="false">I49/I18*100</f>
        <v>0</v>
      </c>
      <c r="J50" s="25" t="n">
        <f aca="false">J49/J18*100</f>
        <v>0</v>
      </c>
      <c r="K50" s="25" t="n">
        <f aca="false">K49/K18*100</f>
        <v>0</v>
      </c>
      <c r="L50" s="25" t="n">
        <f aca="false">L49/L18*100</f>
        <v>0</v>
      </c>
      <c r="M50" s="25" t="n">
        <f aca="false">M49/M18*100</f>
        <v>0</v>
      </c>
      <c r="N50" s="25" t="n">
        <f aca="false">N49/N18*100</f>
        <v>0</v>
      </c>
      <c r="O50" s="25" t="n">
        <f aca="false">O49/O18*100</f>
        <v>0</v>
      </c>
      <c r="P50" s="50" t="n">
        <f aca="false">P49/P18*100</f>
        <v>0</v>
      </c>
      <c r="Q50" s="26"/>
    </row>
    <row r="51" s="9" customFormat="true" ht="12" hidden="false" customHeight="true" outlineLevel="0" collapsed="false">
      <c r="A51" s="32" t="s">
        <v>46</v>
      </c>
      <c r="B51" s="32"/>
      <c r="C51" s="32"/>
      <c r="D51" s="19" t="n">
        <v>12</v>
      </c>
      <c r="E51" s="20" t="n">
        <v>8</v>
      </c>
      <c r="F51" s="20" t="n">
        <v>7</v>
      </c>
      <c r="G51" s="20" t="n">
        <v>9</v>
      </c>
      <c r="H51" s="20" t="n">
        <v>13</v>
      </c>
      <c r="I51" s="20" t="n">
        <v>13</v>
      </c>
      <c r="J51" s="20" t="n">
        <v>11</v>
      </c>
      <c r="K51" s="20" t="n">
        <v>15</v>
      </c>
      <c r="L51" s="20" t="n">
        <v>14</v>
      </c>
      <c r="M51" s="20" t="n">
        <v>16</v>
      </c>
      <c r="N51" s="20" t="n">
        <v>15</v>
      </c>
      <c r="O51" s="20" t="n">
        <v>19</v>
      </c>
      <c r="P51" s="48" t="n">
        <f aca="false">SUM(D51:O51)</f>
        <v>152</v>
      </c>
      <c r="Q51" s="14"/>
    </row>
    <row r="52" s="27" customFormat="true" ht="11.25" hidden="false" customHeight="true" outlineLevel="0" collapsed="false">
      <c r="A52" s="38" t="s">
        <v>18</v>
      </c>
      <c r="B52" s="38"/>
      <c r="C52" s="38"/>
      <c r="D52" s="40" t="n">
        <f aca="false">D51/D18*100</f>
        <v>5.02092050209205</v>
      </c>
      <c r="E52" s="41" t="n">
        <f aca="false">E51/E18*100</f>
        <v>4.65116279069768</v>
      </c>
      <c r="F52" s="41" t="n">
        <f aca="false">F51/F18*100</f>
        <v>5.78512396694215</v>
      </c>
      <c r="G52" s="41" t="n">
        <f aca="false">G51/G18*100</f>
        <v>5.96026490066225</v>
      </c>
      <c r="H52" s="41" t="n">
        <f aca="false">H51/H18*100</f>
        <v>6.8421052631579</v>
      </c>
      <c r="I52" s="41" t="n">
        <f aca="false">I51/I18*100</f>
        <v>6.59898477157361</v>
      </c>
      <c r="J52" s="41" t="n">
        <f aca="false">J51/J18*100</f>
        <v>4.64135021097046</v>
      </c>
      <c r="K52" s="41" t="n">
        <f aca="false">K51/K18*100</f>
        <v>5.17241379310345</v>
      </c>
      <c r="L52" s="41" t="n">
        <f aca="false">L51/L18*100</f>
        <v>4.21686746987952</v>
      </c>
      <c r="M52" s="41" t="n">
        <f aca="false">M51/M18*100</f>
        <v>5.83941605839416</v>
      </c>
      <c r="N52" s="41" t="n">
        <f aca="false">N51/N18*100</f>
        <v>5.13698630136986</v>
      </c>
      <c r="O52" s="41" t="n">
        <f aca="false">O51/O18*100</f>
        <v>8.7962962962963</v>
      </c>
      <c r="P52" s="61" t="n">
        <f aca="false">P51/P18*100</f>
        <v>5.60678716340834</v>
      </c>
      <c r="Q52" s="26"/>
    </row>
    <row r="53" s="9" customFormat="true" ht="20.25" hidden="false" customHeight="true" outlineLevel="0" collapsed="false">
      <c r="A53" s="81" t="s">
        <v>74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</row>
    <row r="54" s="9" customFormat="true" ht="15" hidden="false" customHeight="true" outlineLevel="0" collapsed="false">
      <c r="A54" s="43" t="s">
        <v>75</v>
      </c>
      <c r="B54" s="43"/>
      <c r="C54" s="43"/>
      <c r="D54" s="44" t="n">
        <v>189</v>
      </c>
      <c r="E54" s="45" t="n">
        <v>233</v>
      </c>
      <c r="F54" s="45" t="n">
        <v>249</v>
      </c>
      <c r="G54" s="45" t="n">
        <v>216</v>
      </c>
      <c r="H54" s="45" t="n">
        <v>245</v>
      </c>
      <c r="I54" s="45" t="n">
        <v>315</v>
      </c>
      <c r="J54" s="45" t="n">
        <v>242</v>
      </c>
      <c r="K54" s="45" t="n">
        <v>247</v>
      </c>
      <c r="L54" s="45" t="n">
        <v>428</v>
      </c>
      <c r="M54" s="45" t="n">
        <v>301</v>
      </c>
      <c r="N54" s="45" t="n">
        <v>231</v>
      </c>
      <c r="O54" s="45" t="n">
        <v>200</v>
      </c>
      <c r="P54" s="46" t="n">
        <f aca="false">SUM(D54:O54)</f>
        <v>3096</v>
      </c>
    </row>
    <row r="55" s="9" customFormat="true" ht="12.75" hidden="false" customHeight="true" outlineLevel="0" collapsed="false">
      <c r="A55" s="64" t="s">
        <v>49</v>
      </c>
      <c r="B55" s="64"/>
      <c r="C55" s="64"/>
      <c r="D55" s="65" t="n">
        <v>109</v>
      </c>
      <c r="E55" s="65" t="n">
        <v>111</v>
      </c>
      <c r="F55" s="65" t="n">
        <v>98</v>
      </c>
      <c r="G55" s="65" t="n">
        <v>91</v>
      </c>
      <c r="H55" s="65" t="n">
        <v>97</v>
      </c>
      <c r="I55" s="65" t="n">
        <v>101</v>
      </c>
      <c r="J55" s="65" t="n">
        <v>76</v>
      </c>
      <c r="K55" s="65" t="n">
        <v>86</v>
      </c>
      <c r="L55" s="65" t="n">
        <v>147</v>
      </c>
      <c r="M55" s="65" t="n">
        <v>126</v>
      </c>
      <c r="N55" s="65" t="n">
        <v>86</v>
      </c>
      <c r="O55" s="65" t="n">
        <v>105</v>
      </c>
      <c r="P55" s="48" t="n">
        <f aca="false">SUM(D55:O55)</f>
        <v>1233</v>
      </c>
    </row>
    <row r="56" s="9" customFormat="true" ht="11.25" hidden="false" customHeight="true" outlineLevel="0" collapsed="false">
      <c r="A56" s="33" t="s">
        <v>50</v>
      </c>
      <c r="B56" s="33"/>
      <c r="C56" s="33"/>
      <c r="D56" s="66" t="n">
        <f aca="false">D55/D54*100</f>
        <v>57.6719576719577</v>
      </c>
      <c r="E56" s="66" t="n">
        <f aca="false">E55/E54*100</f>
        <v>47.6394849785408</v>
      </c>
      <c r="F56" s="66" t="n">
        <f aca="false">F55/F54*100</f>
        <v>39.3574297188755</v>
      </c>
      <c r="G56" s="66" t="n">
        <f aca="false">G55/G54*100</f>
        <v>42.1296296296296</v>
      </c>
      <c r="H56" s="66" t="n">
        <f aca="false">H55/H54*100</f>
        <v>39.5918367346939</v>
      </c>
      <c r="I56" s="66" t="n">
        <f aca="false">I55/I54*100</f>
        <v>32.0634920634921</v>
      </c>
      <c r="J56" s="66" t="n">
        <f aca="false">J55/J54*100</f>
        <v>31.404958677686</v>
      </c>
      <c r="K56" s="66" t="n">
        <f aca="false">K55/K54*100</f>
        <v>34.8178137651822</v>
      </c>
      <c r="L56" s="66" t="n">
        <f aca="false">L55/L54*100</f>
        <v>34.3457943925234</v>
      </c>
      <c r="M56" s="66" t="n">
        <f aca="false">M55/M54*100</f>
        <v>41.8604651162791</v>
      </c>
      <c r="N56" s="66" t="n">
        <f aca="false">N55/N54*100</f>
        <v>37.2294372294372</v>
      </c>
      <c r="O56" s="66" t="n">
        <f aca="false">O55/O54*100</f>
        <v>52.5</v>
      </c>
      <c r="P56" s="50" t="n">
        <f aca="false">P55/P54*100</f>
        <v>39.8255813953488</v>
      </c>
    </row>
    <row r="57" s="9" customFormat="true" ht="12.75" hidden="false" customHeight="true" outlineLevel="0" collapsed="false">
      <c r="A57" s="29" t="s">
        <v>16</v>
      </c>
      <c r="B57" s="67" t="s">
        <v>51</v>
      </c>
      <c r="C57" s="67"/>
      <c r="D57" s="65" t="n">
        <v>99</v>
      </c>
      <c r="E57" s="65" t="n">
        <v>90</v>
      </c>
      <c r="F57" s="65" t="n">
        <v>82</v>
      </c>
      <c r="G57" s="65" t="n">
        <v>76</v>
      </c>
      <c r="H57" s="65" t="n">
        <v>73</v>
      </c>
      <c r="I57" s="65" t="n">
        <v>77</v>
      </c>
      <c r="J57" s="65" t="n">
        <v>56</v>
      </c>
      <c r="K57" s="65" t="n">
        <v>61</v>
      </c>
      <c r="L57" s="65" t="n">
        <v>130</v>
      </c>
      <c r="M57" s="65" t="n">
        <v>109</v>
      </c>
      <c r="N57" s="65" t="n">
        <v>67</v>
      </c>
      <c r="O57" s="65" t="n">
        <v>66</v>
      </c>
      <c r="P57" s="48" t="n">
        <f aca="false">SUM(D57:O57)</f>
        <v>986</v>
      </c>
    </row>
    <row r="58" s="9" customFormat="true" ht="11.25" hidden="false" customHeight="true" outlineLevel="0" collapsed="false">
      <c r="A58" s="29"/>
      <c r="B58" s="68" t="s">
        <v>52</v>
      </c>
      <c r="C58" s="68"/>
      <c r="D58" s="66" t="n">
        <f aca="false">D57/D54*100</f>
        <v>52.3809523809524</v>
      </c>
      <c r="E58" s="66" t="n">
        <f aca="false">E57/E54*100</f>
        <v>38.6266094420601</v>
      </c>
      <c r="F58" s="66" t="n">
        <f aca="false">F57/F54*100</f>
        <v>32.9317269076305</v>
      </c>
      <c r="G58" s="66" t="n">
        <f aca="false">G57/G54*100</f>
        <v>35.1851851851852</v>
      </c>
      <c r="H58" s="66" t="n">
        <f aca="false">H57/H54*100</f>
        <v>29.7959183673469</v>
      </c>
      <c r="I58" s="66" t="n">
        <f aca="false">I57/I54*100</f>
        <v>24.4444444444444</v>
      </c>
      <c r="J58" s="66" t="n">
        <f aca="false">J57/J54*100</f>
        <v>23.1404958677686</v>
      </c>
      <c r="K58" s="66" t="n">
        <f aca="false">K57/K54*100</f>
        <v>24.6963562753036</v>
      </c>
      <c r="L58" s="66" t="n">
        <f aca="false">L57/L54*100</f>
        <v>30.3738317757009</v>
      </c>
      <c r="M58" s="66" t="n">
        <f aca="false">M57/M54*100</f>
        <v>36.2126245847176</v>
      </c>
      <c r="N58" s="66" t="n">
        <f aca="false">N57/N54*100</f>
        <v>29.004329004329</v>
      </c>
      <c r="O58" s="66" t="n">
        <f aca="false">O57/O54*100</f>
        <v>33</v>
      </c>
      <c r="P58" s="50" t="n">
        <f aca="false">P57/P54*100</f>
        <v>31.8475452196382</v>
      </c>
    </row>
    <row r="59" s="9" customFormat="true" ht="12" hidden="false" customHeight="true" outlineLevel="0" collapsed="false">
      <c r="A59" s="29"/>
      <c r="B59" s="69" t="s">
        <v>53</v>
      </c>
      <c r="C59" s="69"/>
      <c r="D59" s="65" t="n">
        <f aca="false">D55-D57</f>
        <v>10</v>
      </c>
      <c r="E59" s="65" t="n">
        <f aca="false">E55-E57</f>
        <v>21</v>
      </c>
      <c r="F59" s="65" t="n">
        <f aca="false">F55-F57</f>
        <v>16</v>
      </c>
      <c r="G59" s="65" t="n">
        <f aca="false">G55-G57</f>
        <v>15</v>
      </c>
      <c r="H59" s="65" t="n">
        <f aca="false">H55-H57</f>
        <v>24</v>
      </c>
      <c r="I59" s="65" t="n">
        <f aca="false">I55-I57</f>
        <v>24</v>
      </c>
      <c r="J59" s="65" t="n">
        <f aca="false">J55-J57</f>
        <v>20</v>
      </c>
      <c r="K59" s="65" t="n">
        <f aca="false">K55-K57</f>
        <v>25</v>
      </c>
      <c r="L59" s="65" t="n">
        <f aca="false">L55-L57</f>
        <v>17</v>
      </c>
      <c r="M59" s="65" t="n">
        <f aca="false">M55-M57</f>
        <v>17</v>
      </c>
      <c r="N59" s="65" t="n">
        <f aca="false">N55-N57</f>
        <v>19</v>
      </c>
      <c r="O59" s="65" t="n">
        <f aca="false">O55-O57</f>
        <v>39</v>
      </c>
      <c r="P59" s="48" t="n">
        <f aca="false">SUM(D59:O59)</f>
        <v>247</v>
      </c>
    </row>
    <row r="60" s="27" customFormat="true" ht="11.25" hidden="false" customHeight="false" outlineLevel="0" collapsed="false">
      <c r="A60" s="29"/>
      <c r="B60" s="68" t="s">
        <v>52</v>
      </c>
      <c r="C60" s="68"/>
      <c r="D60" s="66" t="n">
        <f aca="false">D59/D54*100</f>
        <v>5.29100529100529</v>
      </c>
      <c r="E60" s="66" t="n">
        <f aca="false">E59/E54*100</f>
        <v>9.01287553648069</v>
      </c>
      <c r="F60" s="66" t="n">
        <f aca="false">F59/F54*100</f>
        <v>6.42570281124498</v>
      </c>
      <c r="G60" s="66" t="n">
        <f aca="false">G59/G54*100</f>
        <v>6.94444444444445</v>
      </c>
      <c r="H60" s="66" t="n">
        <f aca="false">H59/H54*100</f>
        <v>9.79591836734694</v>
      </c>
      <c r="I60" s="66" t="n">
        <f aca="false">I59/I54*100</f>
        <v>7.61904761904762</v>
      </c>
      <c r="J60" s="66" t="n">
        <f aca="false">J59/J54*100</f>
        <v>8.26446280991736</v>
      </c>
      <c r="K60" s="66" t="n">
        <f aca="false">K59/K54*100</f>
        <v>10.1214574898785</v>
      </c>
      <c r="L60" s="66" t="n">
        <f aca="false">L59/L54*100</f>
        <v>3.97196261682243</v>
      </c>
      <c r="M60" s="66" t="n">
        <f aca="false">M59/M54*100</f>
        <v>5.64784053156146</v>
      </c>
      <c r="N60" s="66" t="n">
        <f aca="false">N59/N54*100</f>
        <v>8.22510822510823</v>
      </c>
      <c r="O60" s="66" t="n">
        <f aca="false">O59/O54*100</f>
        <v>19.5</v>
      </c>
      <c r="P60" s="50" t="n">
        <f aca="false">P59/P54*100</f>
        <v>7.97803617571059</v>
      </c>
    </row>
    <row r="61" s="9" customFormat="true" ht="12" hidden="false" customHeight="false" outlineLevel="0" collapsed="false">
      <c r="A61" s="70"/>
      <c r="B61" s="71" t="s">
        <v>16</v>
      </c>
      <c r="C61" s="67" t="s">
        <v>54</v>
      </c>
      <c r="D61" s="65" t="n">
        <v>10</v>
      </c>
      <c r="E61" s="65" t="n">
        <v>21</v>
      </c>
      <c r="F61" s="65" t="n">
        <v>16</v>
      </c>
      <c r="G61" s="65" t="n">
        <v>15</v>
      </c>
      <c r="H61" s="65" t="n">
        <v>24</v>
      </c>
      <c r="I61" s="65" t="n">
        <v>23</v>
      </c>
      <c r="J61" s="65" t="n">
        <v>19</v>
      </c>
      <c r="K61" s="65" t="n">
        <v>23</v>
      </c>
      <c r="L61" s="65" t="n">
        <v>15</v>
      </c>
      <c r="M61" s="65" t="n">
        <v>17</v>
      </c>
      <c r="N61" s="65" t="n">
        <v>19</v>
      </c>
      <c r="O61" s="65" t="n">
        <v>37</v>
      </c>
      <c r="P61" s="48" t="n">
        <f aca="false">SUM(D61:O61)</f>
        <v>239</v>
      </c>
    </row>
    <row r="62" s="27" customFormat="true" ht="9" hidden="false" customHeight="true" outlineLevel="0" collapsed="false">
      <c r="A62" s="72"/>
      <c r="B62" s="71"/>
      <c r="C62" s="49" t="s">
        <v>55</v>
      </c>
      <c r="D62" s="66" t="n">
        <f aca="false">D61/D54*100</f>
        <v>5.29100529100529</v>
      </c>
      <c r="E62" s="66" t="n">
        <f aca="false">E61/E54*100</f>
        <v>9.01287553648069</v>
      </c>
      <c r="F62" s="66" t="n">
        <f aca="false">F61/F54*100</f>
        <v>6.42570281124498</v>
      </c>
      <c r="G62" s="66" t="n">
        <f aca="false">G61/G54*100</f>
        <v>6.94444444444445</v>
      </c>
      <c r="H62" s="66" t="n">
        <f aca="false">H61/H54*100</f>
        <v>9.79591836734694</v>
      </c>
      <c r="I62" s="66" t="n">
        <f aca="false">I61/I54*100</f>
        <v>7.3015873015873</v>
      </c>
      <c r="J62" s="66" t="n">
        <f aca="false">J61/J54*100</f>
        <v>7.85123966942149</v>
      </c>
      <c r="K62" s="66" t="n">
        <f aca="false">K61/K54*100</f>
        <v>9.31174089068826</v>
      </c>
      <c r="L62" s="66" t="n">
        <f aca="false">L61/L54*100</f>
        <v>3.50467289719626</v>
      </c>
      <c r="M62" s="66" t="n">
        <f aca="false">M61/M54*100</f>
        <v>5.64784053156146</v>
      </c>
      <c r="N62" s="66" t="n">
        <f aca="false">N61/N54*100</f>
        <v>8.22510822510823</v>
      </c>
      <c r="O62" s="66" t="n">
        <f aca="false">O61/O54*100</f>
        <v>18.5</v>
      </c>
      <c r="P62" s="50" t="n">
        <f aca="false">P61/P54*100</f>
        <v>7.71963824289406</v>
      </c>
    </row>
    <row r="63" s="9" customFormat="true" ht="12" hidden="false" customHeight="false" outlineLevel="0" collapsed="false">
      <c r="A63" s="70"/>
      <c r="B63" s="71"/>
      <c r="C63" s="67" t="s">
        <v>56</v>
      </c>
      <c r="D63" s="65" t="n">
        <f aca="false">D59-D61</f>
        <v>0</v>
      </c>
      <c r="E63" s="65" t="n">
        <f aca="false">E59-E61</f>
        <v>0</v>
      </c>
      <c r="F63" s="65" t="n">
        <f aca="false">F59-F61</f>
        <v>0</v>
      </c>
      <c r="G63" s="65" t="n">
        <f aca="false">G59-G61</f>
        <v>0</v>
      </c>
      <c r="H63" s="65" t="n">
        <f aca="false">H59-H61</f>
        <v>0</v>
      </c>
      <c r="I63" s="65" t="n">
        <f aca="false">I59-I61</f>
        <v>1</v>
      </c>
      <c r="J63" s="65" t="n">
        <f aca="false">J59-J61</f>
        <v>1</v>
      </c>
      <c r="K63" s="65" t="n">
        <f aca="false">K59-K61</f>
        <v>2</v>
      </c>
      <c r="L63" s="65" t="n">
        <f aca="false">L59-L61</f>
        <v>2</v>
      </c>
      <c r="M63" s="65" t="n">
        <f aca="false">M59-M61</f>
        <v>0</v>
      </c>
      <c r="N63" s="65" t="n">
        <f aca="false">N59-N61</f>
        <v>0</v>
      </c>
      <c r="O63" s="65" t="n">
        <f aca="false">O59-O61</f>
        <v>2</v>
      </c>
      <c r="P63" s="48" t="n">
        <f aca="false">SUM(D63:O63)</f>
        <v>8</v>
      </c>
    </row>
    <row r="64" s="27" customFormat="true" ht="9" hidden="false" customHeight="true" outlineLevel="0" collapsed="false">
      <c r="A64" s="73"/>
      <c r="B64" s="71"/>
      <c r="C64" s="49" t="s">
        <v>55</v>
      </c>
      <c r="D64" s="66" t="n">
        <f aca="false">D63/D54*100</f>
        <v>0</v>
      </c>
      <c r="E64" s="66" t="n">
        <f aca="false">E63/E54*100</f>
        <v>0</v>
      </c>
      <c r="F64" s="66" t="n">
        <f aca="false">F63/F54*100</f>
        <v>0</v>
      </c>
      <c r="G64" s="66" t="n">
        <f aca="false">G63/G54*100</f>
        <v>0</v>
      </c>
      <c r="H64" s="66" t="n">
        <f aca="false">H63/H54*100</f>
        <v>0</v>
      </c>
      <c r="I64" s="66" t="n">
        <f aca="false">I63/I54*100</f>
        <v>0.317460317460317</v>
      </c>
      <c r="J64" s="66" t="n">
        <f aca="false">J63/J54*100</f>
        <v>0.413223140495868</v>
      </c>
      <c r="K64" s="66" t="n">
        <f aca="false">K63/K54*100</f>
        <v>0.809716599190283</v>
      </c>
      <c r="L64" s="66" t="n">
        <f aca="false">L63/L54*100</f>
        <v>0.467289719626168</v>
      </c>
      <c r="M64" s="66" t="n">
        <f aca="false">M63/M54*100</f>
        <v>0</v>
      </c>
      <c r="N64" s="66" t="n">
        <f aca="false">N63/N54*100</f>
        <v>0</v>
      </c>
      <c r="O64" s="66" t="n">
        <f aca="false">O63/O54*100</f>
        <v>1</v>
      </c>
      <c r="P64" s="50" t="n">
        <f aca="false">P63/P54*100</f>
        <v>0.258397932816538</v>
      </c>
    </row>
    <row r="65" s="9" customFormat="true" ht="12" hidden="false" customHeight="false" outlineLevel="0" collapsed="false">
      <c r="A65" s="32" t="s">
        <v>57</v>
      </c>
      <c r="B65" s="32"/>
      <c r="C65" s="32"/>
      <c r="D65" s="65" t="n">
        <v>4</v>
      </c>
      <c r="E65" s="65" t="n">
        <v>1</v>
      </c>
      <c r="F65" s="65" t="n">
        <v>2</v>
      </c>
      <c r="G65" s="65" t="n">
        <v>1</v>
      </c>
      <c r="H65" s="65" t="n">
        <v>34</v>
      </c>
      <c r="I65" s="65" t="n">
        <v>42</v>
      </c>
      <c r="J65" s="65" t="n">
        <v>25</v>
      </c>
      <c r="K65" s="65" t="n">
        <v>21</v>
      </c>
      <c r="L65" s="65" t="n">
        <v>17</v>
      </c>
      <c r="M65" s="65" t="n">
        <v>18</v>
      </c>
      <c r="N65" s="65" t="n">
        <v>19</v>
      </c>
      <c r="O65" s="65" t="n">
        <v>2</v>
      </c>
      <c r="P65" s="48" t="n">
        <f aca="false">SUM(D65:O65)</f>
        <v>186</v>
      </c>
    </row>
    <row r="66" s="27" customFormat="true" ht="9" hidden="false" customHeight="true" outlineLevel="0" collapsed="false">
      <c r="A66" s="33" t="s">
        <v>52</v>
      </c>
      <c r="B66" s="33"/>
      <c r="C66" s="33"/>
      <c r="D66" s="66" t="n">
        <f aca="false">D65/D54*100</f>
        <v>2.11640211640212</v>
      </c>
      <c r="E66" s="66" t="n">
        <f aca="false">E65/E54*100</f>
        <v>0.429184549356223</v>
      </c>
      <c r="F66" s="66" t="n">
        <f aca="false">F65/F54*100</f>
        <v>0.803212851405622</v>
      </c>
      <c r="G66" s="66" t="n">
        <f aca="false">G65/G54*100</f>
        <v>0.462962962962963</v>
      </c>
      <c r="H66" s="66" t="n">
        <f aca="false">H65/H54*100</f>
        <v>13.8775510204082</v>
      </c>
      <c r="I66" s="66" t="n">
        <f aca="false">I65/I54*100</f>
        <v>13.3333333333333</v>
      </c>
      <c r="J66" s="66" t="n">
        <f aca="false">J65/J54*100</f>
        <v>10.3305785123967</v>
      </c>
      <c r="K66" s="66" t="n">
        <f aca="false">K65/K54*100</f>
        <v>8.50202429149798</v>
      </c>
      <c r="L66" s="66" t="n">
        <f aca="false">L65/L54*100</f>
        <v>3.97196261682243</v>
      </c>
      <c r="M66" s="66" t="n">
        <f aca="false">M65/M54*100</f>
        <v>5.98006644518272</v>
      </c>
      <c r="N66" s="66" t="n">
        <f aca="false">N65/N54*100</f>
        <v>8.22510822510823</v>
      </c>
      <c r="O66" s="66" t="n">
        <f aca="false">O65/O54*100</f>
        <v>1</v>
      </c>
      <c r="P66" s="50" t="n">
        <f aca="false">P65/P54*100</f>
        <v>6.0077519379845</v>
      </c>
    </row>
    <row r="67" s="27" customFormat="true" ht="12" hidden="false" customHeight="true" outlineLevel="0" collapsed="false">
      <c r="A67" s="32" t="s">
        <v>58</v>
      </c>
      <c r="B67" s="32"/>
      <c r="C67" s="32"/>
      <c r="D67" s="65" t="n">
        <v>17</v>
      </c>
      <c r="E67" s="65" t="n">
        <v>39</v>
      </c>
      <c r="F67" s="65" t="n">
        <v>22</v>
      </c>
      <c r="G67" s="65" t="n">
        <v>24</v>
      </c>
      <c r="H67" s="65" t="n">
        <v>14</v>
      </c>
      <c r="I67" s="65" t="n">
        <v>50</v>
      </c>
      <c r="J67" s="65" t="n">
        <v>30</v>
      </c>
      <c r="K67" s="65" t="n">
        <v>20</v>
      </c>
      <c r="L67" s="65" t="n">
        <v>46</v>
      </c>
      <c r="M67" s="65" t="n">
        <v>31</v>
      </c>
      <c r="N67" s="65" t="n">
        <v>29</v>
      </c>
      <c r="O67" s="65" t="n">
        <v>22</v>
      </c>
      <c r="P67" s="48" t="n">
        <f aca="false">SUM(D67:O67)</f>
        <v>344</v>
      </c>
    </row>
    <row r="68" s="27" customFormat="true" ht="9" hidden="false" customHeight="true" outlineLevel="0" collapsed="false">
      <c r="A68" s="33" t="s">
        <v>52</v>
      </c>
      <c r="B68" s="33"/>
      <c r="C68" s="33"/>
      <c r="D68" s="66" t="n">
        <f aca="false">D67/D54*100</f>
        <v>8.99470899470899</v>
      </c>
      <c r="E68" s="66" t="n">
        <f aca="false">E67/E54*100</f>
        <v>16.7381974248927</v>
      </c>
      <c r="F68" s="66" t="n">
        <f aca="false">F67/F54*100</f>
        <v>8.83534136546185</v>
      </c>
      <c r="G68" s="66" t="n">
        <f aca="false">G67/G54*100</f>
        <v>11.1111111111111</v>
      </c>
      <c r="H68" s="66" t="n">
        <f aca="false">H67/H54*100</f>
        <v>5.71428571428571</v>
      </c>
      <c r="I68" s="66" t="n">
        <f aca="false">I67/I54*100</f>
        <v>15.8730158730159</v>
      </c>
      <c r="J68" s="66" t="n">
        <f aca="false">J67/J54*100</f>
        <v>12.396694214876</v>
      </c>
      <c r="K68" s="66" t="n">
        <f aca="false">K67/K54*100</f>
        <v>8.09716599190283</v>
      </c>
      <c r="L68" s="66" t="n">
        <f aca="false">L67/L54*100</f>
        <v>10.7476635514019</v>
      </c>
      <c r="M68" s="66" t="n">
        <f aca="false">M67/M54*100</f>
        <v>10.2990033222591</v>
      </c>
      <c r="N68" s="66" t="n">
        <f aca="false">N67/N54*100</f>
        <v>12.5541125541126</v>
      </c>
      <c r="O68" s="66" t="n">
        <f aca="false">O67/O54*100</f>
        <v>11</v>
      </c>
      <c r="P68" s="50" t="n">
        <f aca="false">P67/P54*100</f>
        <v>11.1111111111111</v>
      </c>
    </row>
    <row r="69" s="9" customFormat="true" ht="12.75" hidden="false" customHeight="true" outlineLevel="0" collapsed="false">
      <c r="A69" s="32" t="s">
        <v>59</v>
      </c>
      <c r="B69" s="32"/>
      <c r="C69" s="32"/>
      <c r="D69" s="65" t="n">
        <v>7</v>
      </c>
      <c r="E69" s="65" t="n">
        <v>11</v>
      </c>
      <c r="F69" s="65" t="n">
        <v>1</v>
      </c>
      <c r="G69" s="65" t="n">
        <v>14</v>
      </c>
      <c r="H69" s="65" t="n">
        <v>10</v>
      </c>
      <c r="I69" s="65" t="n">
        <v>11</v>
      </c>
      <c r="J69" s="65" t="n">
        <v>13</v>
      </c>
      <c r="K69" s="65" t="n">
        <v>2</v>
      </c>
      <c r="L69" s="65" t="n">
        <v>22</v>
      </c>
      <c r="M69" s="65" t="n">
        <v>13</v>
      </c>
      <c r="N69" s="65" t="n">
        <v>7</v>
      </c>
      <c r="O69" s="65" t="n">
        <v>9</v>
      </c>
      <c r="P69" s="48" t="n">
        <f aca="false">SUM(D69:O69)</f>
        <v>120</v>
      </c>
    </row>
    <row r="70" s="27" customFormat="true" ht="9.75" hidden="false" customHeight="true" outlineLevel="0" collapsed="false">
      <c r="A70" s="33" t="s">
        <v>52</v>
      </c>
      <c r="B70" s="33"/>
      <c r="C70" s="33"/>
      <c r="D70" s="66" t="n">
        <f aca="false">D69/D54*100</f>
        <v>3.7037037037037</v>
      </c>
      <c r="E70" s="66" t="n">
        <f aca="false">E69/E54*100</f>
        <v>4.72103004291846</v>
      </c>
      <c r="F70" s="66" t="n">
        <f aca="false">F69/F54*100</f>
        <v>0.401606425702811</v>
      </c>
      <c r="G70" s="66" t="n">
        <f aca="false">G69/G54*100</f>
        <v>6.48148148148148</v>
      </c>
      <c r="H70" s="66" t="n">
        <f aca="false">H69/H54*100</f>
        <v>4.08163265306123</v>
      </c>
      <c r="I70" s="66" t="n">
        <f aca="false">I69/I54*100</f>
        <v>3.49206349206349</v>
      </c>
      <c r="J70" s="66" t="n">
        <f aca="false">J69/J54*100</f>
        <v>5.37190082644628</v>
      </c>
      <c r="K70" s="66" t="n">
        <f aca="false">K69/K54*100</f>
        <v>0.809716599190283</v>
      </c>
      <c r="L70" s="66" t="n">
        <f aca="false">L69/L54*100</f>
        <v>5.14018691588785</v>
      </c>
      <c r="M70" s="66" t="n">
        <f aca="false">M69/M54*100</f>
        <v>4.31893687707641</v>
      </c>
      <c r="N70" s="66" t="n">
        <f aca="false">N69/N54*100</f>
        <v>3.03030303030303</v>
      </c>
      <c r="O70" s="66" t="n">
        <f aca="false">O69/O54*100</f>
        <v>4.5</v>
      </c>
      <c r="P70" s="50" t="n">
        <f aca="false">P69/P54*100</f>
        <v>3.87596899224806</v>
      </c>
    </row>
    <row r="71" s="27" customFormat="true" ht="9.75" hidden="false" customHeight="true" outlineLevel="0" collapsed="false">
      <c r="A71" s="32" t="s">
        <v>60</v>
      </c>
      <c r="B71" s="32"/>
      <c r="C71" s="32"/>
      <c r="D71" s="65" t="n">
        <v>0</v>
      </c>
      <c r="E71" s="65" t="n">
        <v>0</v>
      </c>
      <c r="F71" s="65" t="n">
        <v>28</v>
      </c>
      <c r="G71" s="65" t="n">
        <v>26</v>
      </c>
      <c r="H71" s="65" t="n">
        <v>16</v>
      </c>
      <c r="I71" s="65" t="n">
        <v>7</v>
      </c>
      <c r="J71" s="65" t="n">
        <v>4</v>
      </c>
      <c r="K71" s="65" t="n">
        <v>1</v>
      </c>
      <c r="L71" s="65" t="n">
        <v>1</v>
      </c>
      <c r="M71" s="65" t="n">
        <v>0</v>
      </c>
      <c r="N71" s="65" t="n">
        <v>2</v>
      </c>
      <c r="O71" s="65" t="n">
        <v>0</v>
      </c>
      <c r="P71" s="48" t="n">
        <f aca="false">SUM(D71:O71)</f>
        <v>85</v>
      </c>
    </row>
    <row r="72" s="27" customFormat="true" ht="9.75" hidden="false" customHeight="true" outlineLevel="0" collapsed="false">
      <c r="A72" s="33" t="s">
        <v>52</v>
      </c>
      <c r="B72" s="33"/>
      <c r="C72" s="33"/>
      <c r="D72" s="66" t="n">
        <f aca="false">D71/D54*100</f>
        <v>0</v>
      </c>
      <c r="E72" s="66" t="n">
        <f aca="false">E71/E54*100</f>
        <v>0</v>
      </c>
      <c r="F72" s="66" t="n">
        <f aca="false">F71/F54*100</f>
        <v>11.2449799196787</v>
      </c>
      <c r="G72" s="66" t="n">
        <f aca="false">G71/G54*100</f>
        <v>12.037037037037</v>
      </c>
      <c r="H72" s="66" t="n">
        <f aca="false">H71/H54*100</f>
        <v>6.53061224489796</v>
      </c>
      <c r="I72" s="66" t="n">
        <f aca="false">I71/I54*100</f>
        <v>2.22222222222222</v>
      </c>
      <c r="J72" s="66" t="n">
        <f aca="false">J71/J54*100</f>
        <v>1.65289256198347</v>
      </c>
      <c r="K72" s="66" t="n">
        <f aca="false">K71/K54*100</f>
        <v>0.404858299595142</v>
      </c>
      <c r="L72" s="66" t="n">
        <f aca="false">L71/L54*100</f>
        <v>0.233644859813084</v>
      </c>
      <c r="M72" s="66" t="n">
        <f aca="false">M71/M54*100</f>
        <v>0</v>
      </c>
      <c r="N72" s="66" t="n">
        <f aca="false">N71/N54*100</f>
        <v>0.865800865800866</v>
      </c>
      <c r="O72" s="66" t="n">
        <f aca="false">O71/O54*100</f>
        <v>0</v>
      </c>
      <c r="P72" s="50" t="n">
        <f aca="false">P71/P54*100</f>
        <v>2.74547803617571</v>
      </c>
    </row>
    <row r="73" s="9" customFormat="true" ht="12" hidden="false" customHeight="false" outlineLevel="0" collapsed="false">
      <c r="A73" s="32" t="s">
        <v>61</v>
      </c>
      <c r="B73" s="32"/>
      <c r="C73" s="32"/>
      <c r="D73" s="65" t="n">
        <v>19</v>
      </c>
      <c r="E73" s="65" t="n">
        <v>39</v>
      </c>
      <c r="F73" s="65" t="n">
        <v>67</v>
      </c>
      <c r="G73" s="65" t="n">
        <v>28</v>
      </c>
      <c r="H73" s="65" t="n">
        <v>33</v>
      </c>
      <c r="I73" s="65" t="n">
        <v>58</v>
      </c>
      <c r="J73" s="65" t="n">
        <v>36</v>
      </c>
      <c r="K73" s="65" t="n">
        <v>42</v>
      </c>
      <c r="L73" s="65" t="n">
        <v>76</v>
      </c>
      <c r="M73" s="65" t="n">
        <v>47</v>
      </c>
      <c r="N73" s="65" t="n">
        <v>50</v>
      </c>
      <c r="O73" s="65" t="n">
        <v>32</v>
      </c>
      <c r="P73" s="48" t="n">
        <f aca="false">SUM(D73:O73)</f>
        <v>527</v>
      </c>
      <c r="Q73" s="75"/>
      <c r="R73" s="14"/>
      <c r="S73" s="14"/>
      <c r="T73" s="14"/>
      <c r="U73" s="14"/>
      <c r="V73" s="14"/>
    </row>
    <row r="74" s="27" customFormat="true" ht="11.25" hidden="false" customHeight="false" outlineLevel="0" collapsed="false">
      <c r="A74" s="33" t="s">
        <v>52</v>
      </c>
      <c r="B74" s="33"/>
      <c r="C74" s="33"/>
      <c r="D74" s="66" t="n">
        <f aca="false">D73/D54*100</f>
        <v>10.0529100529101</v>
      </c>
      <c r="E74" s="66" t="n">
        <f aca="false">E73/E54*100</f>
        <v>16.7381974248927</v>
      </c>
      <c r="F74" s="66" t="n">
        <f aca="false">F73/F54*100</f>
        <v>26.9076305220884</v>
      </c>
      <c r="G74" s="66" t="n">
        <f aca="false">G73/G54*100</f>
        <v>12.962962962963</v>
      </c>
      <c r="H74" s="66" t="n">
        <f aca="false">H73/H54*100</f>
        <v>13.469387755102</v>
      </c>
      <c r="I74" s="66" t="n">
        <f aca="false">I73/I54*100</f>
        <v>18.4126984126984</v>
      </c>
      <c r="J74" s="66" t="n">
        <f aca="false">J73/J54*100</f>
        <v>14.8760330578512</v>
      </c>
      <c r="K74" s="66" t="n">
        <f aca="false">K73/K54*100</f>
        <v>17.004048582996</v>
      </c>
      <c r="L74" s="66" t="n">
        <f aca="false">L73/L54*100</f>
        <v>17.7570093457944</v>
      </c>
      <c r="M74" s="66" t="n">
        <f aca="false">M73/M54*100</f>
        <v>15.6146179401993</v>
      </c>
      <c r="N74" s="66" t="n">
        <f aca="false">N73/N54*100</f>
        <v>21.6450216450216</v>
      </c>
      <c r="O74" s="66" t="n">
        <f aca="false">O73/O54*100</f>
        <v>16</v>
      </c>
      <c r="P74" s="50" t="n">
        <f aca="false">P73/P54*100</f>
        <v>17.0219638242894</v>
      </c>
    </row>
    <row r="75" s="9" customFormat="true" ht="12" hidden="false" customHeight="false" outlineLevel="0" collapsed="false">
      <c r="A75" s="32" t="s">
        <v>62</v>
      </c>
      <c r="B75" s="32"/>
      <c r="C75" s="32"/>
      <c r="D75" s="65" t="n">
        <v>14</v>
      </c>
      <c r="E75" s="65" t="n">
        <v>21</v>
      </c>
      <c r="F75" s="65" t="n">
        <v>19</v>
      </c>
      <c r="G75" s="65" t="n">
        <v>20</v>
      </c>
      <c r="H75" s="65" t="n">
        <v>21</v>
      </c>
      <c r="I75" s="65" t="n">
        <v>25</v>
      </c>
      <c r="J75" s="65" t="n">
        <v>34</v>
      </c>
      <c r="K75" s="65" t="n">
        <v>58</v>
      </c>
      <c r="L75" s="65" t="n">
        <v>61</v>
      </c>
      <c r="M75" s="65" t="n">
        <v>38</v>
      </c>
      <c r="N75" s="65" t="n">
        <v>28</v>
      </c>
      <c r="O75" s="65" t="n">
        <v>16</v>
      </c>
      <c r="P75" s="48" t="n">
        <f aca="false">SUM(D75:O75)</f>
        <v>355</v>
      </c>
    </row>
    <row r="76" s="27" customFormat="true" ht="9" hidden="false" customHeight="true" outlineLevel="0" collapsed="false">
      <c r="A76" s="33" t="s">
        <v>52</v>
      </c>
      <c r="B76" s="33"/>
      <c r="C76" s="33"/>
      <c r="D76" s="66" t="n">
        <f aca="false">D75/D54*100</f>
        <v>7.40740740740741</v>
      </c>
      <c r="E76" s="66" t="n">
        <f aca="false">E75/E54*100</f>
        <v>9.01287553648069</v>
      </c>
      <c r="F76" s="66" t="n">
        <f aca="false">F75/F54*100</f>
        <v>7.63052208835341</v>
      </c>
      <c r="G76" s="66" t="n">
        <f aca="false">G75/G54*100</f>
        <v>9.25925925925926</v>
      </c>
      <c r="H76" s="66" t="n">
        <f aca="false">H75/H54*100</f>
        <v>8.57142857142857</v>
      </c>
      <c r="I76" s="66" t="n">
        <f aca="false">I75/I54*100</f>
        <v>7.93650793650794</v>
      </c>
      <c r="J76" s="66" t="n">
        <f aca="false">J75/J54*100</f>
        <v>14.0495867768595</v>
      </c>
      <c r="K76" s="66" t="n">
        <f aca="false">K75/K54*100</f>
        <v>23.4817813765182</v>
      </c>
      <c r="L76" s="66" t="n">
        <f aca="false">L75/L54*100</f>
        <v>14.2523364485981</v>
      </c>
      <c r="M76" s="66" t="n">
        <f aca="false">M75/M54*100</f>
        <v>12.624584717608</v>
      </c>
      <c r="N76" s="66" t="n">
        <f aca="false">N75/N54*100</f>
        <v>12.1212121212121</v>
      </c>
      <c r="O76" s="66" t="n">
        <f aca="false">O75/O54*100</f>
        <v>8</v>
      </c>
      <c r="P76" s="50" t="n">
        <f aca="false">P75/P54*100</f>
        <v>11.4664082687339</v>
      </c>
    </row>
    <row r="77" s="9" customFormat="true" ht="11.25" hidden="false" customHeight="true" outlineLevel="0" collapsed="false">
      <c r="A77" s="32" t="s">
        <v>63</v>
      </c>
      <c r="B77" s="32"/>
      <c r="C77" s="32"/>
      <c r="D77" s="65" t="n">
        <v>0</v>
      </c>
      <c r="E77" s="65" t="n">
        <v>0</v>
      </c>
      <c r="F77" s="65" t="n">
        <v>0</v>
      </c>
      <c r="G77" s="65" t="n">
        <v>0</v>
      </c>
      <c r="H77" s="65" t="n">
        <v>0</v>
      </c>
      <c r="I77" s="65" t="n">
        <v>0</v>
      </c>
      <c r="J77" s="65" t="n">
        <v>0</v>
      </c>
      <c r="K77" s="65" t="n">
        <v>1</v>
      </c>
      <c r="L77" s="65" t="n">
        <v>0</v>
      </c>
      <c r="M77" s="65" t="n">
        <v>0</v>
      </c>
      <c r="N77" s="65" t="n">
        <v>0</v>
      </c>
      <c r="O77" s="65" t="n">
        <v>0</v>
      </c>
      <c r="P77" s="48" t="n">
        <f aca="false">SUM(D77:O77)</f>
        <v>1</v>
      </c>
    </row>
    <row r="78" s="27" customFormat="true" ht="9.75" hidden="false" customHeight="true" outlineLevel="0" collapsed="false">
      <c r="A78" s="33" t="s">
        <v>52</v>
      </c>
      <c r="B78" s="33"/>
      <c r="C78" s="33"/>
      <c r="D78" s="66" t="n">
        <f aca="false">D77/D54*100</f>
        <v>0</v>
      </c>
      <c r="E78" s="66" t="n">
        <f aca="false">E77/E54*100</f>
        <v>0</v>
      </c>
      <c r="F78" s="66" t="n">
        <f aca="false">F77/F54*100</f>
        <v>0</v>
      </c>
      <c r="G78" s="66" t="n">
        <f aca="false">G77/G54*100</f>
        <v>0</v>
      </c>
      <c r="H78" s="66" t="n">
        <f aca="false">H77/H54*100</f>
        <v>0</v>
      </c>
      <c r="I78" s="66" t="n">
        <f aca="false">I77/I54*100</f>
        <v>0</v>
      </c>
      <c r="J78" s="66" t="n">
        <f aca="false">J77/J54*100</f>
        <v>0</v>
      </c>
      <c r="K78" s="66" t="n">
        <f aca="false">K77/K54*100</f>
        <v>0.404858299595142</v>
      </c>
      <c r="L78" s="66" t="n">
        <f aca="false">L77/L54*100</f>
        <v>0</v>
      </c>
      <c r="M78" s="66" t="n">
        <f aca="false">M77/M54*100</f>
        <v>0</v>
      </c>
      <c r="N78" s="66" t="n">
        <f aca="false">N77/N54*100</f>
        <v>0</v>
      </c>
      <c r="O78" s="66" t="n">
        <f aca="false">O77/O54*100</f>
        <v>0</v>
      </c>
      <c r="P78" s="50" t="n">
        <f aca="false">P77/P54*100</f>
        <v>0.0322997416020672</v>
      </c>
    </row>
    <row r="79" s="9" customFormat="true" ht="10.5" hidden="false" customHeight="true" outlineLevel="0" collapsed="false">
      <c r="A79" s="76" t="s">
        <v>76</v>
      </c>
      <c r="B79" s="77"/>
      <c r="C79" s="47"/>
      <c r="D79" s="65" t="n">
        <v>0</v>
      </c>
      <c r="E79" s="65" t="n">
        <v>0</v>
      </c>
      <c r="F79" s="65" t="n">
        <v>0</v>
      </c>
      <c r="G79" s="65" t="n">
        <v>0</v>
      </c>
      <c r="H79" s="65" t="n">
        <v>0</v>
      </c>
      <c r="I79" s="65" t="n">
        <v>0</v>
      </c>
      <c r="J79" s="65" t="n">
        <v>0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  <c r="P79" s="48" t="n">
        <f aca="false">SUM(D79:O79)</f>
        <v>0</v>
      </c>
    </row>
    <row r="80" s="27" customFormat="true" ht="10.5" hidden="false" customHeight="true" outlineLevel="0" collapsed="false">
      <c r="A80" s="33" t="s">
        <v>52</v>
      </c>
      <c r="B80" s="33"/>
      <c r="C80" s="33"/>
      <c r="D80" s="66" t="n">
        <f aca="false">D79/D54*100</f>
        <v>0</v>
      </c>
      <c r="E80" s="66" t="n">
        <f aca="false">E79/E54*100</f>
        <v>0</v>
      </c>
      <c r="F80" s="66" t="n">
        <f aca="false">F79/F54*100</f>
        <v>0</v>
      </c>
      <c r="G80" s="66" t="n">
        <f aca="false">G79/G54*100</f>
        <v>0</v>
      </c>
      <c r="H80" s="66" t="n">
        <f aca="false">H79/H54*100</f>
        <v>0</v>
      </c>
      <c r="I80" s="66" t="n">
        <f aca="false">I79/I54*100</f>
        <v>0</v>
      </c>
      <c r="J80" s="66" t="n">
        <f aca="false">J79/J54*100</f>
        <v>0</v>
      </c>
      <c r="K80" s="66" t="n">
        <f aca="false">K79/K54*100</f>
        <v>0</v>
      </c>
      <c r="L80" s="66" t="n">
        <f aca="false">L79/L54*100</f>
        <v>0</v>
      </c>
      <c r="M80" s="66" t="n">
        <f aca="false">M79/M54*100</f>
        <v>0</v>
      </c>
      <c r="N80" s="66" t="n">
        <f aca="false">N79/N54*100</f>
        <v>0</v>
      </c>
      <c r="O80" s="66" t="n">
        <f aca="false">O79/O54*100</f>
        <v>0</v>
      </c>
      <c r="P80" s="50" t="n">
        <f aca="false">P79/P54*100</f>
        <v>0</v>
      </c>
    </row>
    <row r="81" s="9" customFormat="true" ht="12" hidden="false" customHeight="false" outlineLevel="0" collapsed="false">
      <c r="A81" s="32" t="s">
        <v>65</v>
      </c>
      <c r="B81" s="32"/>
      <c r="C81" s="32"/>
      <c r="D81" s="65" t="n">
        <v>0</v>
      </c>
      <c r="E81" s="65" t="n">
        <v>3</v>
      </c>
      <c r="F81" s="65" t="n">
        <v>1</v>
      </c>
      <c r="G81" s="65" t="n">
        <v>0</v>
      </c>
      <c r="H81" s="65" t="n">
        <v>2</v>
      </c>
      <c r="I81" s="65" t="n">
        <v>3</v>
      </c>
      <c r="J81" s="65" t="n">
        <v>2</v>
      </c>
      <c r="K81" s="65" t="n">
        <v>1</v>
      </c>
      <c r="L81" s="65" t="n">
        <v>2</v>
      </c>
      <c r="M81" s="65" t="n">
        <v>0</v>
      </c>
      <c r="N81" s="65" t="n">
        <v>1</v>
      </c>
      <c r="O81" s="65" t="n">
        <v>1</v>
      </c>
      <c r="P81" s="48" t="n">
        <f aca="false">SUM(D81:O81)</f>
        <v>16</v>
      </c>
    </row>
    <row r="82" s="27" customFormat="true" ht="9" hidden="false" customHeight="true" outlineLevel="0" collapsed="false">
      <c r="A82" s="33" t="s">
        <v>52</v>
      </c>
      <c r="B82" s="33"/>
      <c r="C82" s="33"/>
      <c r="D82" s="66" t="n">
        <f aca="false">D81/D54*100</f>
        <v>0</v>
      </c>
      <c r="E82" s="66" t="n">
        <f aca="false">E81/E54*100</f>
        <v>1.28755364806867</v>
      </c>
      <c r="F82" s="66" t="n">
        <f aca="false">F81/F54*100</f>
        <v>0.401606425702811</v>
      </c>
      <c r="G82" s="66" t="n">
        <f aca="false">G81/G54*100</f>
        <v>0</v>
      </c>
      <c r="H82" s="66" t="n">
        <f aca="false">H81/H54*100</f>
        <v>0.816326530612245</v>
      </c>
      <c r="I82" s="66" t="n">
        <f aca="false">I81/I54*100</f>
        <v>0.952380952380952</v>
      </c>
      <c r="J82" s="66" t="n">
        <f aca="false">J81/J54*100</f>
        <v>0.826446280991736</v>
      </c>
      <c r="K82" s="66" t="n">
        <f aca="false">K81/K54*100</f>
        <v>0.404858299595142</v>
      </c>
      <c r="L82" s="66" t="n">
        <f aca="false">L81/L54*100</f>
        <v>0.467289719626168</v>
      </c>
      <c r="M82" s="66" t="n">
        <f aca="false">M81/M54*100</f>
        <v>0</v>
      </c>
      <c r="N82" s="66" t="n">
        <f aca="false">N81/N54*100</f>
        <v>0.432900432900433</v>
      </c>
      <c r="O82" s="66" t="n">
        <f aca="false">O81/O54*100</f>
        <v>0.5</v>
      </c>
      <c r="P82" s="50" t="n">
        <f aca="false">P81/P54*100</f>
        <v>0.516795865633075</v>
      </c>
    </row>
    <row r="83" s="9" customFormat="true" ht="11.25" hidden="false" customHeight="true" outlineLevel="0" collapsed="false">
      <c r="A83" s="32" t="s">
        <v>66</v>
      </c>
      <c r="B83" s="32"/>
      <c r="C83" s="32"/>
      <c r="D83" s="78" t="n">
        <f aca="false">D54-D55-D65-D67-D69-D71-D73-D75-D77-D79-D81</f>
        <v>19</v>
      </c>
      <c r="E83" s="78" t="n">
        <f aca="false">E54-E55-E65-E67-E69-E71-E73-E75-E77-E79-E81</f>
        <v>8</v>
      </c>
      <c r="F83" s="78" t="n">
        <f aca="false">F54-F55-F65-F67-F69-F71-F73-F75-F77-F79-F81</f>
        <v>11</v>
      </c>
      <c r="G83" s="78" t="n">
        <f aca="false">G54-G55-G65-G67-G69-G71-G73-G75-G77-G79-G81</f>
        <v>12</v>
      </c>
      <c r="H83" s="78" t="n">
        <f aca="false">H54-H55-H65-H67-H69-H71-H73-H75-H77-H79-H81</f>
        <v>18</v>
      </c>
      <c r="I83" s="78" t="n">
        <f aca="false">I54-I55-I65-I67-I69-I71-I73-I75-I77-I79-I81</f>
        <v>18</v>
      </c>
      <c r="J83" s="78" t="n">
        <f aca="false">J54-J55-J65-J67-J69-J71-J73-J75-J77-J79-J81</f>
        <v>22</v>
      </c>
      <c r="K83" s="78" t="n">
        <f aca="false">K54-K55-K65-K67-K69-K71-K73-K75-K77-K79-K81</f>
        <v>15</v>
      </c>
      <c r="L83" s="78" t="n">
        <f aca="false">L54-L55-L65-L67-L69-L71-L73-L75-L77-L79-L81</f>
        <v>56</v>
      </c>
      <c r="M83" s="78" t="n">
        <f aca="false">M54-M55-M65-M67-M69-M71-M73-M75-M77-M79-M81</f>
        <v>28</v>
      </c>
      <c r="N83" s="78" t="n">
        <f aca="false">N54-N55-N65-N67-N69-N71-N73-N75-N77-N79-N81</f>
        <v>9</v>
      </c>
      <c r="O83" s="78" t="n">
        <f aca="false">O54-O55-O65-O67-O69-O71-O73-O75-O77-O79-O81</f>
        <v>13</v>
      </c>
      <c r="P83" s="48" t="n">
        <f aca="false">SUM(D83:O83)</f>
        <v>229</v>
      </c>
    </row>
    <row r="84" s="27" customFormat="true" ht="10.5" hidden="false" customHeight="true" outlineLevel="0" collapsed="false">
      <c r="A84" s="38" t="s">
        <v>52</v>
      </c>
      <c r="B84" s="38"/>
      <c r="C84" s="38"/>
      <c r="D84" s="79" t="n">
        <f aca="false">D83/D54*100</f>
        <v>10.0529100529101</v>
      </c>
      <c r="E84" s="79" t="n">
        <f aca="false">E83/E54*100</f>
        <v>3.43347639484979</v>
      </c>
      <c r="F84" s="79" t="n">
        <f aca="false">F83/F54*100</f>
        <v>4.41767068273092</v>
      </c>
      <c r="G84" s="79" t="n">
        <f aca="false">G83/G54*100</f>
        <v>5.55555555555556</v>
      </c>
      <c r="H84" s="79" t="n">
        <f aca="false">H83/H54*100</f>
        <v>7.34693877551021</v>
      </c>
      <c r="I84" s="79" t="n">
        <f aca="false">I83/I54*100</f>
        <v>5.71428571428571</v>
      </c>
      <c r="J84" s="79" t="n">
        <f aca="false">J83/J54*100</f>
        <v>9.09090909090909</v>
      </c>
      <c r="K84" s="79" t="n">
        <f aca="false">K83/K54*100</f>
        <v>6.07287449392713</v>
      </c>
      <c r="L84" s="79" t="n">
        <f aca="false">L83/L54*100</f>
        <v>13.0841121495327</v>
      </c>
      <c r="M84" s="79" t="n">
        <f aca="false">M83/M54*100</f>
        <v>9.30232558139535</v>
      </c>
      <c r="N84" s="79" t="n">
        <f aca="false">N83/N54*100</f>
        <v>3.8961038961039</v>
      </c>
      <c r="O84" s="79" t="n">
        <f aca="false">O83/O54*100</f>
        <v>6.5</v>
      </c>
      <c r="P84" s="61" t="n">
        <f aca="false">P83/P54*100</f>
        <v>7.39664082687339</v>
      </c>
    </row>
    <row r="85" customFormat="false" ht="12.75" hidden="false" customHeight="false" outlineLevel="0" collapsed="false">
      <c r="A85" s="9"/>
    </row>
  </sheetData>
  <mergeCells count="74">
    <mergeCell ref="A1:P1"/>
    <mergeCell ref="A2:C2"/>
    <mergeCell ref="A3:C3"/>
    <mergeCell ref="A4:A9"/>
    <mergeCell ref="B6:B7"/>
    <mergeCell ref="A10:A13"/>
    <mergeCell ref="A14:C14"/>
    <mergeCell ref="A15:C15"/>
    <mergeCell ref="A16:P16"/>
    <mergeCell ref="A17:C17"/>
    <mergeCell ref="A18:C18"/>
    <mergeCell ref="A19:A22"/>
    <mergeCell ref="B19:C19"/>
    <mergeCell ref="B20:C20"/>
    <mergeCell ref="B21:C21"/>
    <mergeCell ref="B22:C22"/>
    <mergeCell ref="A23:A28"/>
    <mergeCell ref="B23:C23"/>
    <mergeCell ref="B24:C24"/>
    <mergeCell ref="B25:B26"/>
    <mergeCell ref="B27:C27"/>
    <mergeCell ref="B28:C28"/>
    <mergeCell ref="A29:C29"/>
    <mergeCell ref="A30:C30"/>
    <mergeCell ref="A31:C31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P53"/>
    <mergeCell ref="A54:C54"/>
    <mergeCell ref="A55:C55"/>
    <mergeCell ref="A56:C56"/>
    <mergeCell ref="A57:A60"/>
    <mergeCell ref="B57:C57"/>
    <mergeCell ref="B58:C58"/>
    <mergeCell ref="B59:C59"/>
    <mergeCell ref="B60:C60"/>
    <mergeCell ref="B61:B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80:C80"/>
    <mergeCell ref="A81:C81"/>
    <mergeCell ref="A82:C82"/>
    <mergeCell ref="A83:C83"/>
    <mergeCell ref="A84:C84"/>
  </mergeCells>
  <printOptions headings="false" gridLines="false" gridLinesSet="true" horizontalCentered="false" verticalCentered="false"/>
  <pageMargins left="0.729861111111111" right="0.129861111111111" top="0.25" bottom="0.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8" activeCellId="0" sqref="I48"/>
    </sheetView>
  </sheetViews>
  <sheetFormatPr defaultColWidth="7.9921875" defaultRowHeight="12.75" zeroHeight="false" outlineLevelRow="0" outlineLevelCol="0"/>
  <cols>
    <col collapsed="false" customWidth="true" hidden="false" outlineLevel="0" max="1" min="1" style="9" width="4.14"/>
    <col collapsed="false" customWidth="true" hidden="false" outlineLevel="0" max="2" min="2" style="9" width="4.99"/>
    <col collapsed="false" customWidth="true" hidden="false" outlineLevel="0" max="3" min="3" style="9" width="38.28"/>
    <col collapsed="false" customWidth="true" hidden="false" outlineLevel="0" max="16" min="4" style="80" width="5.41"/>
    <col collapsed="false" customWidth="false" hidden="false" outlineLevel="0" max="257" min="17" style="1" width="7.99"/>
  </cols>
  <sheetData>
    <row r="1" s="80" customFormat="true" ht="22.5" hidden="false" customHeight="true" outlineLevel="0" collapsed="false">
      <c r="A1" s="98" t="s">
        <v>7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s="104" customFormat="true" ht="19.5" hidden="false" customHeight="true" outlineLevel="0" collapsed="false">
      <c r="A2" s="99" t="s">
        <v>1</v>
      </c>
      <c r="B2" s="99"/>
      <c r="C2" s="99"/>
      <c r="D2" s="100" t="s">
        <v>3</v>
      </c>
      <c r="E2" s="101" t="s">
        <v>4</v>
      </c>
      <c r="F2" s="101" t="s">
        <v>5</v>
      </c>
      <c r="G2" s="101" t="s">
        <v>6</v>
      </c>
      <c r="H2" s="101" t="s">
        <v>7</v>
      </c>
      <c r="I2" s="101" t="s">
        <v>8</v>
      </c>
      <c r="J2" s="101" t="s">
        <v>9</v>
      </c>
      <c r="K2" s="101" t="s">
        <v>10</v>
      </c>
      <c r="L2" s="101" t="s">
        <v>11</v>
      </c>
      <c r="M2" s="101" t="s">
        <v>12</v>
      </c>
      <c r="N2" s="101" t="s">
        <v>13</v>
      </c>
      <c r="O2" s="102" t="s">
        <v>14</v>
      </c>
      <c r="P2" s="103" t="s">
        <v>78</v>
      </c>
    </row>
    <row r="3" s="80" customFormat="true" ht="18" hidden="false" customHeight="true" outlineLevel="0" collapsed="false">
      <c r="A3" s="105" t="s">
        <v>79</v>
      </c>
      <c r="B3" s="105"/>
      <c r="C3" s="105"/>
      <c r="D3" s="106" t="n">
        <v>109</v>
      </c>
      <c r="E3" s="107" t="n">
        <v>117</v>
      </c>
      <c r="F3" s="107" t="n">
        <v>49</v>
      </c>
      <c r="G3" s="107" t="n">
        <v>111</v>
      </c>
      <c r="H3" s="107" t="n">
        <v>136</v>
      </c>
      <c r="I3" s="107" t="n">
        <v>124</v>
      </c>
      <c r="J3" s="107" t="n">
        <v>99</v>
      </c>
      <c r="K3" s="107" t="n">
        <v>65</v>
      </c>
      <c r="L3" s="107" t="n">
        <v>121</v>
      </c>
      <c r="M3" s="107" t="n">
        <v>105</v>
      </c>
      <c r="N3" s="107" t="n">
        <v>64</v>
      </c>
      <c r="O3" s="107" t="n">
        <v>34</v>
      </c>
      <c r="P3" s="108" t="n">
        <f aca="false">SUM(D3:O3)</f>
        <v>1134</v>
      </c>
    </row>
    <row r="4" s="80" customFormat="true" ht="18" hidden="false" customHeight="true" outlineLevel="0" collapsed="false">
      <c r="A4" s="105" t="s">
        <v>80</v>
      </c>
      <c r="B4" s="105"/>
      <c r="C4" s="105"/>
      <c r="D4" s="109" t="n">
        <v>107</v>
      </c>
      <c r="E4" s="110" t="n">
        <v>88</v>
      </c>
      <c r="F4" s="110" t="n">
        <v>62</v>
      </c>
      <c r="G4" s="110" t="n">
        <v>65</v>
      </c>
      <c r="H4" s="110" t="n">
        <v>54</v>
      </c>
      <c r="I4" s="110" t="n">
        <v>69</v>
      </c>
      <c r="J4" s="110" t="n">
        <v>128</v>
      </c>
      <c r="K4" s="110" t="n">
        <v>234</v>
      </c>
      <c r="L4" s="110" t="n">
        <v>274</v>
      </c>
      <c r="M4" s="110" t="n">
        <v>216</v>
      </c>
      <c r="N4" s="110" t="n">
        <v>301</v>
      </c>
      <c r="O4" s="110" t="n">
        <v>234</v>
      </c>
      <c r="P4" s="108" t="n">
        <f aca="false">SUM(D4:O4)</f>
        <v>1832</v>
      </c>
    </row>
    <row r="5" s="80" customFormat="true" ht="18" hidden="false" customHeight="true" outlineLevel="0" collapsed="false">
      <c r="A5" s="105" t="s">
        <v>81</v>
      </c>
      <c r="B5" s="105"/>
      <c r="C5" s="105"/>
      <c r="D5" s="109" t="n">
        <v>147</v>
      </c>
      <c r="E5" s="110" t="n">
        <v>90</v>
      </c>
      <c r="F5" s="110" t="n">
        <v>45</v>
      </c>
      <c r="G5" s="110" t="n">
        <v>52</v>
      </c>
      <c r="H5" s="110" t="n">
        <v>44</v>
      </c>
      <c r="I5" s="110" t="n">
        <v>67</v>
      </c>
      <c r="J5" s="110" t="n">
        <v>57</v>
      </c>
      <c r="K5" s="110" t="n">
        <v>77</v>
      </c>
      <c r="L5" s="110" t="n">
        <v>67</v>
      </c>
      <c r="M5" s="110" t="n">
        <v>60</v>
      </c>
      <c r="N5" s="110" t="n">
        <v>69</v>
      </c>
      <c r="O5" s="110" t="n">
        <v>78</v>
      </c>
      <c r="P5" s="108" t="n">
        <f aca="false">SUM(D5:O5)</f>
        <v>853</v>
      </c>
    </row>
    <row r="6" s="80" customFormat="true" ht="36" hidden="false" customHeight="true" outlineLevel="0" collapsed="false">
      <c r="A6" s="105" t="s">
        <v>82</v>
      </c>
      <c r="B6" s="105"/>
      <c r="C6" s="105"/>
      <c r="D6" s="109" t="n">
        <v>37</v>
      </c>
      <c r="E6" s="110" t="n">
        <v>49</v>
      </c>
      <c r="F6" s="110" t="n">
        <v>36</v>
      </c>
      <c r="G6" s="110" t="n">
        <v>23</v>
      </c>
      <c r="H6" s="110" t="n">
        <v>28</v>
      </c>
      <c r="I6" s="110" t="n">
        <v>42</v>
      </c>
      <c r="J6" s="110" t="n">
        <v>23</v>
      </c>
      <c r="K6" s="110" t="n">
        <v>59</v>
      </c>
      <c r="L6" s="110" t="n">
        <v>27</v>
      </c>
      <c r="M6" s="110" t="n">
        <v>64</v>
      </c>
      <c r="N6" s="110" t="n">
        <v>38</v>
      </c>
      <c r="O6" s="110" t="n">
        <v>36</v>
      </c>
      <c r="P6" s="108" t="n">
        <f aca="false">SUM(D6:O6)</f>
        <v>462</v>
      </c>
    </row>
    <row r="7" s="80" customFormat="true" ht="23.25" hidden="false" customHeight="true" outlineLevel="0" collapsed="false">
      <c r="A7" s="105" t="s">
        <v>83</v>
      </c>
      <c r="B7" s="105"/>
      <c r="C7" s="105"/>
      <c r="D7" s="109" t="n">
        <v>140</v>
      </c>
      <c r="E7" s="110" t="n">
        <v>313</v>
      </c>
      <c r="F7" s="110" t="n">
        <v>0</v>
      </c>
      <c r="G7" s="110" t="n">
        <v>75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223</v>
      </c>
      <c r="P7" s="108" t="n">
        <f aca="false">SUM(D7:O7)</f>
        <v>751</v>
      </c>
    </row>
    <row r="8" s="80" customFormat="true" ht="18" hidden="false" customHeight="true" outlineLevel="0" collapsed="false">
      <c r="A8" s="105" t="s">
        <v>84</v>
      </c>
      <c r="B8" s="105"/>
      <c r="C8" s="105"/>
      <c r="D8" s="109" t="n">
        <v>10</v>
      </c>
      <c r="E8" s="110" t="n">
        <v>4</v>
      </c>
      <c r="F8" s="110" t="n">
        <v>6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08" t="n">
        <f aca="false">SUM(D8:O8)</f>
        <v>20</v>
      </c>
    </row>
    <row r="9" s="80" customFormat="true" ht="38.25" hidden="false" customHeight="true" outlineLevel="0" collapsed="false">
      <c r="A9" s="105" t="s">
        <v>85</v>
      </c>
      <c r="B9" s="105"/>
      <c r="C9" s="105"/>
      <c r="D9" s="109" t="n">
        <v>5</v>
      </c>
      <c r="E9" s="110" t="n">
        <v>4</v>
      </c>
      <c r="F9" s="110" t="n">
        <v>0</v>
      </c>
      <c r="G9" s="110" t="n">
        <v>3</v>
      </c>
      <c r="H9" s="110" t="n">
        <v>0</v>
      </c>
      <c r="I9" s="110" t="n">
        <v>0</v>
      </c>
      <c r="J9" s="110" t="n">
        <v>0</v>
      </c>
      <c r="K9" s="110" t="n">
        <v>10</v>
      </c>
      <c r="L9" s="110" t="n">
        <v>23</v>
      </c>
      <c r="M9" s="110" t="n">
        <v>39</v>
      </c>
      <c r="N9" s="110" t="n">
        <v>43</v>
      </c>
      <c r="O9" s="110" t="n">
        <v>27</v>
      </c>
      <c r="P9" s="108" t="n">
        <f aca="false">SUM(D9:O9)</f>
        <v>154</v>
      </c>
    </row>
    <row r="10" s="80" customFormat="true" ht="18" hidden="false" customHeight="true" outlineLevel="0" collapsed="false">
      <c r="A10" s="105" t="s">
        <v>86</v>
      </c>
      <c r="B10" s="105"/>
      <c r="C10" s="105"/>
      <c r="D10" s="109" t="n">
        <v>36</v>
      </c>
      <c r="E10" s="110" t="n">
        <v>35</v>
      </c>
      <c r="F10" s="110" t="n">
        <v>32</v>
      </c>
      <c r="G10" s="110" t="n">
        <v>29</v>
      </c>
      <c r="H10" s="110" t="n">
        <v>22</v>
      </c>
      <c r="I10" s="110" t="n">
        <v>31</v>
      </c>
      <c r="J10" s="110" t="n">
        <v>18</v>
      </c>
      <c r="K10" s="110" t="n">
        <v>22</v>
      </c>
      <c r="L10" s="110" t="n">
        <v>25</v>
      </c>
      <c r="M10" s="110" t="n">
        <v>34</v>
      </c>
      <c r="N10" s="110" t="n">
        <v>21</v>
      </c>
      <c r="O10" s="110" t="n">
        <v>15</v>
      </c>
      <c r="P10" s="108" t="n">
        <f aca="false">SUM(D10:O10)</f>
        <v>320</v>
      </c>
    </row>
    <row r="11" s="80" customFormat="true" ht="18" hidden="false" customHeight="true" outlineLevel="0" collapsed="false">
      <c r="A11" s="105" t="s">
        <v>87</v>
      </c>
      <c r="B11" s="105"/>
      <c r="C11" s="105"/>
      <c r="D11" s="109" t="n">
        <v>5</v>
      </c>
      <c r="E11" s="110" t="n">
        <v>6</v>
      </c>
      <c r="F11" s="110" t="n">
        <v>5</v>
      </c>
      <c r="G11" s="110" t="n">
        <v>4</v>
      </c>
      <c r="H11" s="110" t="n">
        <v>0</v>
      </c>
      <c r="I11" s="110" t="n">
        <v>0</v>
      </c>
      <c r="J11" s="110" t="n">
        <v>0</v>
      </c>
      <c r="K11" s="110" t="n">
        <v>8</v>
      </c>
      <c r="L11" s="110" t="n">
        <v>13</v>
      </c>
      <c r="M11" s="110" t="n">
        <v>14</v>
      </c>
      <c r="N11" s="110" t="n">
        <v>11</v>
      </c>
      <c r="O11" s="110" t="n">
        <v>0</v>
      </c>
      <c r="P11" s="108" t="n">
        <f aca="false">SUM(D11:O11)</f>
        <v>66</v>
      </c>
    </row>
    <row r="12" s="80" customFormat="true" ht="18" hidden="false" customHeight="true" outlineLevel="0" collapsed="false">
      <c r="A12" s="105" t="s">
        <v>88</v>
      </c>
      <c r="B12" s="105"/>
      <c r="C12" s="105"/>
      <c r="D12" s="109" t="n">
        <v>0</v>
      </c>
      <c r="E12" s="110" t="n">
        <v>0</v>
      </c>
      <c r="F12" s="110" t="n">
        <v>0</v>
      </c>
      <c r="G12" s="110" t="n">
        <v>34</v>
      </c>
      <c r="H12" s="110" t="n">
        <v>43</v>
      </c>
      <c r="I12" s="110" t="n">
        <v>42</v>
      </c>
      <c r="J12" s="110" t="n">
        <v>7</v>
      </c>
      <c r="K12" s="110" t="n">
        <v>20</v>
      </c>
      <c r="L12" s="110" t="n">
        <v>30</v>
      </c>
      <c r="M12" s="110" t="n">
        <v>42</v>
      </c>
      <c r="N12" s="110" t="n">
        <v>9</v>
      </c>
      <c r="O12" s="110" t="n">
        <v>0</v>
      </c>
      <c r="P12" s="108" t="n">
        <f aca="false">SUM(D12:O12)</f>
        <v>227</v>
      </c>
    </row>
    <row r="13" s="80" customFormat="true" ht="24" hidden="false" customHeight="true" outlineLevel="0" collapsed="false">
      <c r="A13" s="111" t="s">
        <v>89</v>
      </c>
      <c r="B13" s="111"/>
      <c r="C13" s="111"/>
      <c r="D13" s="109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41</v>
      </c>
      <c r="N13" s="110" t="n">
        <v>26</v>
      </c>
      <c r="O13" s="110" t="n">
        <v>43</v>
      </c>
      <c r="P13" s="108" t="n">
        <f aca="false">SUM(D13:O13)</f>
        <v>110</v>
      </c>
    </row>
    <row r="14" s="80" customFormat="true" ht="18" hidden="false" customHeight="true" outlineLevel="0" collapsed="false">
      <c r="A14" s="111" t="s">
        <v>90</v>
      </c>
      <c r="B14" s="111"/>
      <c r="C14" s="111"/>
      <c r="D14" s="109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12</v>
      </c>
      <c r="O14" s="110" t="n">
        <v>0</v>
      </c>
      <c r="P14" s="108" t="n">
        <f aca="false">SUM(D14:O14)</f>
        <v>12</v>
      </c>
    </row>
    <row r="15" s="80" customFormat="true" ht="24" hidden="false" customHeight="true" outlineLevel="0" collapsed="false">
      <c r="A15" s="111" t="s">
        <v>91</v>
      </c>
      <c r="B15" s="111"/>
      <c r="C15" s="111"/>
      <c r="D15" s="109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13</v>
      </c>
      <c r="N15" s="110" t="n">
        <v>0</v>
      </c>
      <c r="O15" s="110" t="n">
        <v>0</v>
      </c>
      <c r="P15" s="108" t="n">
        <f aca="false">SUM(D15:O15)</f>
        <v>13</v>
      </c>
    </row>
    <row r="16" s="116" customFormat="true" ht="21" hidden="false" customHeight="true" outlineLevel="0" collapsed="false">
      <c r="A16" s="112" t="s">
        <v>92</v>
      </c>
      <c r="B16" s="112"/>
      <c r="C16" s="112"/>
      <c r="D16" s="113" t="n">
        <f aca="false">SUM(D3:D15)</f>
        <v>596</v>
      </c>
      <c r="E16" s="114" t="n">
        <f aca="false">SUM(E3:E15)</f>
        <v>706</v>
      </c>
      <c r="F16" s="114" t="n">
        <f aca="false">SUM(F3:F15)</f>
        <v>235</v>
      </c>
      <c r="G16" s="114" t="n">
        <f aca="false">SUM(G3:G15)</f>
        <v>396</v>
      </c>
      <c r="H16" s="114" t="n">
        <f aca="false">SUM(H3:H15)</f>
        <v>327</v>
      </c>
      <c r="I16" s="114" t="n">
        <f aca="false">SUM(I3:I15)</f>
        <v>375</v>
      </c>
      <c r="J16" s="114" t="n">
        <f aca="false">SUM(J3:J15)</f>
        <v>332</v>
      </c>
      <c r="K16" s="114" t="n">
        <f aca="false">SUM(K3:K15)</f>
        <v>495</v>
      </c>
      <c r="L16" s="114" t="n">
        <f aca="false">SUM(L3:L15)</f>
        <v>580</v>
      </c>
      <c r="M16" s="114" t="n">
        <f aca="false">SUM(M3:M15)</f>
        <v>628</v>
      </c>
      <c r="N16" s="114" t="n">
        <f aca="false">SUM(N3:N15)</f>
        <v>594</v>
      </c>
      <c r="O16" s="114" t="n">
        <f aca="false">SUM(O3:O15)</f>
        <v>690</v>
      </c>
      <c r="P16" s="115" t="n">
        <f aca="false">SUM(P3:P15)</f>
        <v>5954</v>
      </c>
    </row>
    <row r="17" customFormat="false" ht="6" hidden="false" customHeight="true" outlineLevel="0" collapsed="false">
      <c r="A17" s="117" t="s">
        <v>93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</row>
    <row r="18" customFormat="false" ht="14.25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</row>
    <row r="19" s="118" customFormat="true" ht="19.5" hidden="false" customHeight="true" outlineLevel="0" collapsed="false">
      <c r="A19" s="99" t="s">
        <v>1</v>
      </c>
      <c r="B19" s="99"/>
      <c r="C19" s="99"/>
      <c r="D19" s="100" t="s">
        <v>3</v>
      </c>
      <c r="E19" s="101" t="s">
        <v>4</v>
      </c>
      <c r="F19" s="101" t="s">
        <v>5</v>
      </c>
      <c r="G19" s="101" t="s">
        <v>6</v>
      </c>
      <c r="H19" s="101" t="s">
        <v>7</v>
      </c>
      <c r="I19" s="101" t="s">
        <v>8</v>
      </c>
      <c r="J19" s="101" t="s">
        <v>9</v>
      </c>
      <c r="K19" s="101" t="s">
        <v>10</v>
      </c>
      <c r="L19" s="101" t="s">
        <v>11</v>
      </c>
      <c r="M19" s="101" t="s">
        <v>12</v>
      </c>
      <c r="N19" s="101" t="s">
        <v>13</v>
      </c>
      <c r="O19" s="102" t="s">
        <v>14</v>
      </c>
      <c r="P19" s="103" t="s">
        <v>78</v>
      </c>
    </row>
    <row r="20" s="125" customFormat="true" ht="18" hidden="false" customHeight="true" outlineLevel="0" collapsed="false">
      <c r="A20" s="119" t="s">
        <v>94</v>
      </c>
      <c r="B20" s="119"/>
      <c r="C20" s="119"/>
      <c r="D20" s="120" t="n">
        <v>66</v>
      </c>
      <c r="E20" s="121" t="n">
        <v>55</v>
      </c>
      <c r="F20" s="122" t="n">
        <v>60</v>
      </c>
      <c r="G20" s="122" t="n">
        <v>93</v>
      </c>
      <c r="H20" s="122" t="n">
        <v>60</v>
      </c>
      <c r="I20" s="122" t="n">
        <v>65</v>
      </c>
      <c r="J20" s="122" t="n">
        <v>40</v>
      </c>
      <c r="K20" s="122" t="n">
        <v>40</v>
      </c>
      <c r="L20" s="122" t="n">
        <v>45</v>
      </c>
      <c r="M20" s="122" t="n">
        <v>67</v>
      </c>
      <c r="N20" s="122" t="n">
        <v>107</v>
      </c>
      <c r="O20" s="123" t="n">
        <v>46</v>
      </c>
      <c r="P20" s="124" t="n">
        <f aca="false">SUM(D20:O20)</f>
        <v>744</v>
      </c>
    </row>
    <row r="21" s="125" customFormat="true" ht="18" hidden="false" customHeight="true" outlineLevel="0" collapsed="false">
      <c r="A21" s="111" t="s">
        <v>95</v>
      </c>
      <c r="B21" s="111"/>
      <c r="C21" s="111"/>
      <c r="D21" s="126" t="n">
        <v>45</v>
      </c>
      <c r="E21" s="127" t="n">
        <v>68</v>
      </c>
      <c r="F21" s="128" t="n">
        <v>59</v>
      </c>
      <c r="G21" s="128" t="n">
        <v>71</v>
      </c>
      <c r="H21" s="128" t="n">
        <v>52</v>
      </c>
      <c r="I21" s="128" t="n">
        <v>69</v>
      </c>
      <c r="J21" s="128" t="n">
        <v>33</v>
      </c>
      <c r="K21" s="128" t="n">
        <v>21</v>
      </c>
      <c r="L21" s="128" t="n">
        <v>32</v>
      </c>
      <c r="M21" s="128" t="n">
        <v>40</v>
      </c>
      <c r="N21" s="128" t="n">
        <v>94</v>
      </c>
      <c r="O21" s="129" t="n">
        <v>89</v>
      </c>
      <c r="P21" s="130" t="n">
        <f aca="false">SUM(D21:O21)</f>
        <v>673</v>
      </c>
    </row>
    <row r="22" s="125" customFormat="true" ht="18" hidden="false" customHeight="true" outlineLevel="0" collapsed="false">
      <c r="A22" s="111" t="s">
        <v>96</v>
      </c>
      <c r="B22" s="111"/>
      <c r="C22" s="111"/>
      <c r="D22" s="126" t="n">
        <v>31</v>
      </c>
      <c r="E22" s="127" t="n">
        <v>47</v>
      </c>
      <c r="F22" s="128" t="n">
        <v>49</v>
      </c>
      <c r="G22" s="128" t="n">
        <v>69</v>
      </c>
      <c r="H22" s="128" t="n">
        <v>56</v>
      </c>
      <c r="I22" s="128" t="n">
        <v>58</v>
      </c>
      <c r="J22" s="128" t="n">
        <v>21</v>
      </c>
      <c r="K22" s="128" t="n">
        <v>23</v>
      </c>
      <c r="L22" s="128" t="n">
        <v>38</v>
      </c>
      <c r="M22" s="128" t="n">
        <v>57</v>
      </c>
      <c r="N22" s="128" t="n">
        <v>71</v>
      </c>
      <c r="O22" s="129" t="n">
        <v>63</v>
      </c>
      <c r="P22" s="130" t="n">
        <f aca="false">SUM(D22:O22)</f>
        <v>583</v>
      </c>
    </row>
    <row r="23" s="125" customFormat="true" ht="18" hidden="false" customHeight="true" outlineLevel="0" collapsed="false">
      <c r="A23" s="111" t="s">
        <v>97</v>
      </c>
      <c r="B23" s="111"/>
      <c r="C23" s="111"/>
      <c r="D23" s="126" t="n">
        <v>13</v>
      </c>
      <c r="E23" s="127" t="n">
        <v>10</v>
      </c>
      <c r="F23" s="128" t="n">
        <v>9</v>
      </c>
      <c r="G23" s="128" t="n">
        <v>29</v>
      </c>
      <c r="H23" s="128" t="n">
        <v>13</v>
      </c>
      <c r="I23" s="128" t="n">
        <v>12</v>
      </c>
      <c r="J23" s="128" t="n">
        <v>12</v>
      </c>
      <c r="K23" s="128" t="n">
        <v>10</v>
      </c>
      <c r="L23" s="128" t="n">
        <v>9</v>
      </c>
      <c r="M23" s="128" t="n">
        <v>8</v>
      </c>
      <c r="N23" s="128" t="n">
        <v>33</v>
      </c>
      <c r="O23" s="129" t="n">
        <v>9</v>
      </c>
      <c r="P23" s="130" t="n">
        <f aca="false">SUM(D23:O23)</f>
        <v>167</v>
      </c>
    </row>
    <row r="24" s="125" customFormat="true" ht="18" hidden="false" customHeight="true" outlineLevel="0" collapsed="false">
      <c r="A24" s="131" t="s">
        <v>98</v>
      </c>
      <c r="B24" s="131"/>
      <c r="C24" s="131"/>
      <c r="D24" s="120" t="n">
        <v>21</v>
      </c>
      <c r="E24" s="132" t="n">
        <v>49</v>
      </c>
      <c r="F24" s="122" t="n">
        <v>48</v>
      </c>
      <c r="G24" s="122" t="n">
        <f aca="false">G25+G26</f>
        <v>80</v>
      </c>
      <c r="H24" s="122" t="n">
        <v>62</v>
      </c>
      <c r="I24" s="122" t="n">
        <v>55</v>
      </c>
      <c r="J24" s="122" t="n">
        <v>39</v>
      </c>
      <c r="K24" s="122" t="n">
        <f aca="false">K25+K26</f>
        <v>37</v>
      </c>
      <c r="L24" s="122" t="n">
        <f aca="false">L25+L26</f>
        <v>49</v>
      </c>
      <c r="M24" s="122" t="n">
        <v>65</v>
      </c>
      <c r="N24" s="122" t="n">
        <v>48</v>
      </c>
      <c r="O24" s="123" t="n">
        <v>35</v>
      </c>
      <c r="P24" s="124" t="n">
        <f aca="false">SUM(D24:O24)</f>
        <v>588</v>
      </c>
    </row>
    <row r="25" customFormat="false" ht="25.5" hidden="false" customHeight="true" outlineLevel="0" collapsed="false">
      <c r="A25" s="133" t="s">
        <v>99</v>
      </c>
      <c r="B25" s="133"/>
      <c r="C25" s="134" t="s">
        <v>100</v>
      </c>
      <c r="D25" s="135" t="n">
        <v>21</v>
      </c>
      <c r="E25" s="136" t="n">
        <v>49</v>
      </c>
      <c r="F25" s="137" t="n">
        <v>48</v>
      </c>
      <c r="G25" s="137" t="n">
        <v>63</v>
      </c>
      <c r="H25" s="137" t="n">
        <v>37</v>
      </c>
      <c r="I25" s="137" t="n">
        <v>43</v>
      </c>
      <c r="J25" s="137" t="n">
        <v>31</v>
      </c>
      <c r="K25" s="137" t="n">
        <v>24</v>
      </c>
      <c r="L25" s="137" t="n">
        <v>36</v>
      </c>
      <c r="M25" s="137" t="n">
        <v>56</v>
      </c>
      <c r="N25" s="137" t="n">
        <f aca="false">N24-N26</f>
        <v>37</v>
      </c>
      <c r="O25" s="138" t="n">
        <v>32</v>
      </c>
      <c r="P25" s="139" t="n">
        <f aca="false">SUM(D25:O25)</f>
        <v>477</v>
      </c>
    </row>
    <row r="26" customFormat="false" ht="25.5" hidden="false" customHeight="true" outlineLevel="0" collapsed="false">
      <c r="A26" s="133"/>
      <c r="B26" s="133"/>
      <c r="C26" s="134" t="s">
        <v>101</v>
      </c>
      <c r="D26" s="135" t="n">
        <v>0</v>
      </c>
      <c r="E26" s="136" t="n">
        <v>0</v>
      </c>
      <c r="F26" s="137" t="n">
        <v>0</v>
      </c>
      <c r="G26" s="137" t="n">
        <v>17</v>
      </c>
      <c r="H26" s="137" t="n">
        <v>25</v>
      </c>
      <c r="I26" s="137" t="n">
        <v>12</v>
      </c>
      <c r="J26" s="137" t="n">
        <v>8</v>
      </c>
      <c r="K26" s="137" t="n">
        <v>13</v>
      </c>
      <c r="L26" s="137" t="n">
        <v>13</v>
      </c>
      <c r="M26" s="137" t="n">
        <v>9</v>
      </c>
      <c r="N26" s="137" t="n">
        <v>11</v>
      </c>
      <c r="O26" s="138" t="n">
        <v>3</v>
      </c>
      <c r="P26" s="139" t="n">
        <f aca="false">SUM(D26:O26)</f>
        <v>111</v>
      </c>
    </row>
    <row r="27" customFormat="false" ht="19.5" hidden="false" customHeight="true" outlineLevel="0" collapsed="false">
      <c r="A27" s="140" t="s">
        <v>102</v>
      </c>
      <c r="B27" s="140"/>
      <c r="C27" s="140"/>
      <c r="D27" s="141" t="n">
        <f aca="false">D28+D30+D31</f>
        <v>98</v>
      </c>
      <c r="E27" s="142" t="n">
        <f aca="false">E28+E30+E31</f>
        <v>133</v>
      </c>
      <c r="F27" s="142" t="n">
        <f aca="false">F28+F30+F31</f>
        <v>129</v>
      </c>
      <c r="G27" s="142" t="n">
        <f aca="false">G28+G30+G31</f>
        <v>267</v>
      </c>
      <c r="H27" s="142" t="n">
        <f aca="false">H28+H30+H31</f>
        <v>275</v>
      </c>
      <c r="I27" s="142" t="n">
        <f aca="false">I28+I30+I31</f>
        <v>195</v>
      </c>
      <c r="J27" s="142" t="n">
        <f aca="false">J28+J30+J31</f>
        <v>179</v>
      </c>
      <c r="K27" s="142" t="n">
        <f aca="false">K28+K30+K31</f>
        <v>195</v>
      </c>
      <c r="L27" s="142" t="n">
        <f aca="false">L28+L30+L31</f>
        <v>246</v>
      </c>
      <c r="M27" s="142" t="n">
        <f aca="false">M28+M30+M31</f>
        <v>222</v>
      </c>
      <c r="N27" s="142" t="n">
        <f aca="false">N28+N30+N31</f>
        <v>160</v>
      </c>
      <c r="O27" s="142" t="n">
        <f aca="false">O28+O30+O31</f>
        <v>115</v>
      </c>
      <c r="P27" s="143" t="n">
        <f aca="false">SUM(D27:O27)</f>
        <v>2214</v>
      </c>
    </row>
    <row r="28" customFormat="false" ht="18" hidden="false" customHeight="true" outlineLevel="0" collapsed="false">
      <c r="A28" s="144" t="s">
        <v>16</v>
      </c>
      <c r="B28" s="145" t="s">
        <v>103</v>
      </c>
      <c r="C28" s="145"/>
      <c r="D28" s="146" t="n">
        <v>64</v>
      </c>
      <c r="E28" s="147" t="n">
        <v>51</v>
      </c>
      <c r="F28" s="148" t="n">
        <v>45</v>
      </c>
      <c r="G28" s="147" t="n">
        <v>134</v>
      </c>
      <c r="H28" s="147" t="n">
        <v>163</v>
      </c>
      <c r="I28" s="147" t="n">
        <v>89</v>
      </c>
      <c r="J28" s="147" t="n">
        <v>89</v>
      </c>
      <c r="K28" s="147" t="n">
        <v>135</v>
      </c>
      <c r="L28" s="147" t="n">
        <v>151</v>
      </c>
      <c r="M28" s="147" t="n">
        <v>104</v>
      </c>
      <c r="N28" s="147" t="n">
        <v>101</v>
      </c>
      <c r="O28" s="148" t="n">
        <v>54</v>
      </c>
      <c r="P28" s="124" t="n">
        <f aca="false">SUM(D28:O28)</f>
        <v>1180</v>
      </c>
    </row>
    <row r="29" customFormat="false" ht="28.5" hidden="false" customHeight="true" outlineLevel="0" collapsed="false">
      <c r="A29" s="144"/>
      <c r="B29" s="149" t="s">
        <v>99</v>
      </c>
      <c r="C29" s="134" t="s">
        <v>104</v>
      </c>
      <c r="D29" s="150" t="n">
        <v>0</v>
      </c>
      <c r="E29" s="151" t="n">
        <v>0</v>
      </c>
      <c r="F29" s="152" t="n">
        <v>0</v>
      </c>
      <c r="G29" s="151" t="n">
        <v>66</v>
      </c>
      <c r="H29" s="151" t="n">
        <v>92</v>
      </c>
      <c r="I29" s="151" t="n">
        <v>48</v>
      </c>
      <c r="J29" s="151" t="n">
        <v>48</v>
      </c>
      <c r="K29" s="151" t="n">
        <v>72</v>
      </c>
      <c r="L29" s="151" t="n">
        <v>58</v>
      </c>
      <c r="M29" s="151" t="n">
        <v>35</v>
      </c>
      <c r="N29" s="151" t="n">
        <v>29</v>
      </c>
      <c r="O29" s="152" t="n">
        <v>9</v>
      </c>
      <c r="P29" s="139" t="n">
        <f aca="false">SUM(D29:O29)</f>
        <v>457</v>
      </c>
    </row>
    <row r="30" customFormat="false" ht="18" hidden="false" customHeight="true" outlineLevel="0" collapsed="false">
      <c r="A30" s="144"/>
      <c r="B30" s="153" t="s">
        <v>105</v>
      </c>
      <c r="C30" s="153"/>
      <c r="D30" s="154" t="n">
        <v>0</v>
      </c>
      <c r="E30" s="155" t="n">
        <v>1</v>
      </c>
      <c r="F30" s="156" t="n">
        <v>0</v>
      </c>
      <c r="G30" s="155" t="n">
        <v>0</v>
      </c>
      <c r="H30" s="155" t="n">
        <v>0</v>
      </c>
      <c r="I30" s="155" t="n">
        <v>2</v>
      </c>
      <c r="J30" s="155" t="n">
        <v>2</v>
      </c>
      <c r="K30" s="155" t="n">
        <v>3</v>
      </c>
      <c r="L30" s="155" t="n">
        <v>3</v>
      </c>
      <c r="M30" s="155" t="n">
        <v>2</v>
      </c>
      <c r="N30" s="155" t="n">
        <v>1</v>
      </c>
      <c r="O30" s="156" t="n">
        <v>3</v>
      </c>
      <c r="P30" s="124" t="n">
        <f aca="false">SUM(D30:O30)</f>
        <v>17</v>
      </c>
    </row>
    <row r="31" customFormat="false" ht="18" hidden="false" customHeight="true" outlineLevel="0" collapsed="false">
      <c r="A31" s="144"/>
      <c r="B31" s="157" t="s">
        <v>106</v>
      </c>
      <c r="C31" s="157"/>
      <c r="D31" s="154" t="n">
        <v>34</v>
      </c>
      <c r="E31" s="155" t="n">
        <v>81</v>
      </c>
      <c r="F31" s="156" t="n">
        <v>84</v>
      </c>
      <c r="G31" s="155" t="n">
        <v>133</v>
      </c>
      <c r="H31" s="155" t="n">
        <v>112</v>
      </c>
      <c r="I31" s="155" t="n">
        <v>104</v>
      </c>
      <c r="J31" s="155" t="n">
        <v>88</v>
      </c>
      <c r="K31" s="155" t="n">
        <v>57</v>
      </c>
      <c r="L31" s="155" t="n">
        <v>92</v>
      </c>
      <c r="M31" s="155" t="n">
        <v>116</v>
      </c>
      <c r="N31" s="155" t="n">
        <v>58</v>
      </c>
      <c r="O31" s="156" t="n">
        <v>58</v>
      </c>
      <c r="P31" s="124" t="n">
        <f aca="false">SUM(D31:O31)</f>
        <v>1017</v>
      </c>
    </row>
    <row r="32" customFormat="false" ht="18" hidden="false" customHeight="true" outlineLevel="0" collapsed="false">
      <c r="A32" s="158"/>
      <c r="B32" s="159" t="s">
        <v>16</v>
      </c>
      <c r="C32" s="160" t="s">
        <v>107</v>
      </c>
      <c r="D32" s="154" t="n">
        <v>16</v>
      </c>
      <c r="E32" s="155" t="n">
        <v>45</v>
      </c>
      <c r="F32" s="156" t="n">
        <v>27</v>
      </c>
      <c r="G32" s="155" t="n">
        <v>41</v>
      </c>
      <c r="H32" s="155" t="n">
        <v>32</v>
      </c>
      <c r="I32" s="155" t="n">
        <v>69</v>
      </c>
      <c r="J32" s="155" t="n">
        <v>36</v>
      </c>
      <c r="K32" s="155" t="n">
        <v>28</v>
      </c>
      <c r="L32" s="155" t="n">
        <v>52</v>
      </c>
      <c r="M32" s="155" t="n">
        <v>56</v>
      </c>
      <c r="N32" s="155" t="n">
        <v>35</v>
      </c>
      <c r="O32" s="156" t="n">
        <v>17</v>
      </c>
      <c r="P32" s="124" t="n">
        <f aca="false">SUM(D32:O32)</f>
        <v>454</v>
      </c>
    </row>
    <row r="33" customFormat="false" ht="18" hidden="false" customHeight="true" outlineLevel="0" collapsed="false">
      <c r="A33" s="158"/>
      <c r="B33" s="159"/>
      <c r="C33" s="161" t="s">
        <v>108</v>
      </c>
      <c r="D33" s="154" t="n">
        <v>7</v>
      </c>
      <c r="E33" s="155" t="n">
        <v>10</v>
      </c>
      <c r="F33" s="156" t="n">
        <v>7</v>
      </c>
      <c r="G33" s="155" t="n">
        <v>26</v>
      </c>
      <c r="H33" s="155" t="n">
        <v>19</v>
      </c>
      <c r="I33" s="155" t="n">
        <v>22</v>
      </c>
      <c r="J33" s="155" t="n">
        <v>11</v>
      </c>
      <c r="K33" s="155" t="n">
        <v>10</v>
      </c>
      <c r="L33" s="155" t="n">
        <v>23</v>
      </c>
      <c r="M33" s="155" t="n">
        <v>29</v>
      </c>
      <c r="N33" s="155" t="n">
        <v>15</v>
      </c>
      <c r="O33" s="156" t="n">
        <v>6</v>
      </c>
      <c r="P33" s="130" t="n">
        <f aca="false">SUM(D33:O33)</f>
        <v>185</v>
      </c>
    </row>
    <row r="34" customFormat="false" ht="18" hidden="false" customHeight="true" outlineLevel="0" collapsed="false">
      <c r="A34" s="158"/>
      <c r="B34" s="159"/>
      <c r="C34" s="162" t="s">
        <v>109</v>
      </c>
      <c r="D34" s="163" t="n">
        <v>0</v>
      </c>
      <c r="E34" s="164" t="n">
        <v>5</v>
      </c>
      <c r="F34" s="165" t="n">
        <v>35</v>
      </c>
      <c r="G34" s="165" t="n">
        <v>49</v>
      </c>
      <c r="H34" s="165" t="n">
        <v>0</v>
      </c>
      <c r="I34" s="165" t="n">
        <v>0</v>
      </c>
      <c r="J34" s="165" t="n">
        <v>5</v>
      </c>
      <c r="K34" s="165" t="n">
        <v>0</v>
      </c>
      <c r="L34" s="165" t="n">
        <v>0</v>
      </c>
      <c r="M34" s="165" t="n">
        <v>0</v>
      </c>
      <c r="N34" s="165" t="n">
        <v>0</v>
      </c>
      <c r="O34" s="165" t="n">
        <v>0</v>
      </c>
      <c r="P34" s="166" t="n">
        <f aca="false">SUM(D34:O34)</f>
        <v>94</v>
      </c>
    </row>
    <row r="35" customFormat="false" ht="19.5" hidden="false" customHeight="true" outlineLevel="0" collapsed="false">
      <c r="A35" s="140" t="s">
        <v>110</v>
      </c>
      <c r="B35" s="140"/>
      <c r="C35" s="140"/>
      <c r="D35" s="167" t="n">
        <f aca="false">D36+D40</f>
        <v>250</v>
      </c>
      <c r="E35" s="142" t="n">
        <f aca="false">E36+E40</f>
        <v>294</v>
      </c>
      <c r="F35" s="142" t="n">
        <f aca="false">F36+F40</f>
        <v>231</v>
      </c>
      <c r="G35" s="142" t="n">
        <f aca="false">G36+G40</f>
        <v>300</v>
      </c>
      <c r="H35" s="142" t="n">
        <f aca="false">H36+H40</f>
        <v>347</v>
      </c>
      <c r="I35" s="142" t="n">
        <f aca="false">I36+I40</f>
        <v>273</v>
      </c>
      <c r="J35" s="142" t="n">
        <f aca="false">J36+J40</f>
        <v>209</v>
      </c>
      <c r="K35" s="142" t="n">
        <f aca="false">K36+K40</f>
        <v>327</v>
      </c>
      <c r="L35" s="142" t="n">
        <f aca="false">L36+L40</f>
        <v>369</v>
      </c>
      <c r="M35" s="142" t="n">
        <f aca="false">M36+M40</f>
        <v>514</v>
      </c>
      <c r="N35" s="142" t="n">
        <f aca="false">N36+N40</f>
        <v>337</v>
      </c>
      <c r="O35" s="142" t="n">
        <f aca="false">O36+O40</f>
        <v>312</v>
      </c>
      <c r="P35" s="143" t="n">
        <f aca="false">SUM(D35:O35)</f>
        <v>3763</v>
      </c>
    </row>
    <row r="36" s="173" customFormat="true" ht="18" hidden="false" customHeight="true" outlineLevel="0" collapsed="false">
      <c r="A36" s="168" t="s">
        <v>16</v>
      </c>
      <c r="B36" s="169" t="s">
        <v>111</v>
      </c>
      <c r="C36" s="169"/>
      <c r="D36" s="170" t="n">
        <f aca="false">D37+D38+D39</f>
        <v>250</v>
      </c>
      <c r="E36" s="171" t="n">
        <f aca="false">E37+E38+E39</f>
        <v>294</v>
      </c>
      <c r="F36" s="171" t="n">
        <f aca="false">F37+F38+F39</f>
        <v>231</v>
      </c>
      <c r="G36" s="171" t="n">
        <f aca="false">G37+G38+G39</f>
        <v>300</v>
      </c>
      <c r="H36" s="171" t="n">
        <f aca="false">H37+H38+H39</f>
        <v>338</v>
      </c>
      <c r="I36" s="171" t="n">
        <f aca="false">I37+I38+I39</f>
        <v>262</v>
      </c>
      <c r="J36" s="171" t="n">
        <f aca="false">J37+J38+J39</f>
        <v>204</v>
      </c>
      <c r="K36" s="171" t="n">
        <f aca="false">K37+K38+K39</f>
        <v>322</v>
      </c>
      <c r="L36" s="171" t="n">
        <f aca="false">L37+L38+L39</f>
        <v>367</v>
      </c>
      <c r="M36" s="171" t="n">
        <f aca="false">M37+M38+M39</f>
        <v>510</v>
      </c>
      <c r="N36" s="171" t="n">
        <f aca="false">N37+N38+N39</f>
        <v>329</v>
      </c>
      <c r="O36" s="171" t="n">
        <f aca="false">O37+O38+O39</f>
        <v>309</v>
      </c>
      <c r="P36" s="172" t="n">
        <f aca="false">SUM(D36:O36)</f>
        <v>3716</v>
      </c>
    </row>
    <row r="37" s="173" customFormat="true" ht="18" hidden="false" customHeight="true" outlineLevel="0" collapsed="false">
      <c r="A37" s="168"/>
      <c r="B37" s="174" t="s">
        <v>16</v>
      </c>
      <c r="C37" s="175" t="s">
        <v>112</v>
      </c>
      <c r="D37" s="176" t="n">
        <v>92</v>
      </c>
      <c r="E37" s="147" t="n">
        <v>165</v>
      </c>
      <c r="F37" s="147" t="n">
        <v>114</v>
      </c>
      <c r="G37" s="147" t="n">
        <v>136</v>
      </c>
      <c r="H37" s="147" t="n">
        <v>111</v>
      </c>
      <c r="I37" s="147" t="n">
        <v>149</v>
      </c>
      <c r="J37" s="147" t="n">
        <v>121</v>
      </c>
      <c r="K37" s="147" t="n">
        <v>126</v>
      </c>
      <c r="L37" s="147" t="n">
        <v>105</v>
      </c>
      <c r="M37" s="147" t="n">
        <v>180</v>
      </c>
      <c r="N37" s="147" t="n">
        <v>82</v>
      </c>
      <c r="O37" s="148" t="n">
        <v>108</v>
      </c>
      <c r="P37" s="172" t="n">
        <f aca="false">SUM(D37:O37)</f>
        <v>1489</v>
      </c>
    </row>
    <row r="38" s="173" customFormat="true" ht="18" hidden="false" customHeight="true" outlineLevel="0" collapsed="false">
      <c r="A38" s="168"/>
      <c r="B38" s="174"/>
      <c r="C38" s="177" t="s">
        <v>113</v>
      </c>
      <c r="D38" s="178" t="n">
        <v>0</v>
      </c>
      <c r="E38" s="155" t="n">
        <v>0</v>
      </c>
      <c r="F38" s="155" t="n">
        <v>6</v>
      </c>
      <c r="G38" s="155" t="n">
        <v>1</v>
      </c>
      <c r="H38" s="155" t="n">
        <v>0</v>
      </c>
      <c r="I38" s="155" t="n">
        <v>1</v>
      </c>
      <c r="J38" s="155" t="n">
        <v>1</v>
      </c>
      <c r="K38" s="155" t="n">
        <v>2</v>
      </c>
      <c r="L38" s="155" t="n">
        <v>2</v>
      </c>
      <c r="M38" s="155" t="n">
        <v>2</v>
      </c>
      <c r="N38" s="155" t="n">
        <v>1</v>
      </c>
      <c r="O38" s="156" t="n">
        <v>4</v>
      </c>
      <c r="P38" s="172" t="n">
        <f aca="false">SUM(D38:O38)</f>
        <v>20</v>
      </c>
    </row>
    <row r="39" s="173" customFormat="true" ht="18" hidden="false" customHeight="true" outlineLevel="0" collapsed="false">
      <c r="A39" s="168"/>
      <c r="B39" s="174"/>
      <c r="C39" s="175" t="s">
        <v>114</v>
      </c>
      <c r="D39" s="179" t="n">
        <v>158</v>
      </c>
      <c r="E39" s="180" t="n">
        <v>129</v>
      </c>
      <c r="F39" s="155" t="n">
        <v>111</v>
      </c>
      <c r="G39" s="155" t="n">
        <v>163</v>
      </c>
      <c r="H39" s="155" t="n">
        <v>227</v>
      </c>
      <c r="I39" s="155" t="n">
        <v>112</v>
      </c>
      <c r="J39" s="155" t="n">
        <v>82</v>
      </c>
      <c r="K39" s="155" t="n">
        <v>194</v>
      </c>
      <c r="L39" s="155" t="n">
        <v>260</v>
      </c>
      <c r="M39" s="155" t="n">
        <v>328</v>
      </c>
      <c r="N39" s="155" t="n">
        <v>246</v>
      </c>
      <c r="O39" s="156" t="n">
        <v>197</v>
      </c>
      <c r="P39" s="172" t="n">
        <f aca="false">SUM(D39:O39)</f>
        <v>2207</v>
      </c>
    </row>
    <row r="40" s="173" customFormat="true" ht="18" hidden="false" customHeight="true" outlineLevel="0" collapsed="false">
      <c r="A40" s="168"/>
      <c r="B40" s="181" t="s">
        <v>115</v>
      </c>
      <c r="C40" s="182"/>
      <c r="D40" s="183" t="n">
        <f aca="false">D42+D41</f>
        <v>0</v>
      </c>
      <c r="E40" s="184" t="n">
        <f aca="false">E41+E42</f>
        <v>0</v>
      </c>
      <c r="F40" s="184" t="n">
        <f aca="false">F41+F42</f>
        <v>0</v>
      </c>
      <c r="G40" s="184" t="n">
        <f aca="false">G41+G42</f>
        <v>0</v>
      </c>
      <c r="H40" s="184" t="n">
        <f aca="false">H41+H42</f>
        <v>9</v>
      </c>
      <c r="I40" s="184" t="n">
        <f aca="false">I41+I42</f>
        <v>11</v>
      </c>
      <c r="J40" s="184" t="n">
        <f aca="false">J41+J42</f>
        <v>5</v>
      </c>
      <c r="K40" s="184" t="n">
        <f aca="false">K41+K42</f>
        <v>5</v>
      </c>
      <c r="L40" s="184" t="n">
        <f aca="false">L41+L42</f>
        <v>2</v>
      </c>
      <c r="M40" s="184" t="n">
        <f aca="false">M41+M42</f>
        <v>4</v>
      </c>
      <c r="N40" s="184" t="n">
        <f aca="false">N41+N42</f>
        <v>8</v>
      </c>
      <c r="O40" s="184" t="n">
        <f aca="false">O41+O42</f>
        <v>3</v>
      </c>
      <c r="P40" s="172" t="n">
        <f aca="false">SUM(D40:O40)</f>
        <v>47</v>
      </c>
    </row>
    <row r="41" s="173" customFormat="true" ht="18" hidden="false" customHeight="true" outlineLevel="0" collapsed="false">
      <c r="A41" s="168"/>
      <c r="B41" s="185"/>
      <c r="C41" s="177" t="s">
        <v>113</v>
      </c>
      <c r="D41" s="178" t="n">
        <v>0</v>
      </c>
      <c r="E41" s="155" t="n">
        <v>0</v>
      </c>
      <c r="F41" s="155" t="n">
        <v>0</v>
      </c>
      <c r="G41" s="155" t="n">
        <v>0</v>
      </c>
      <c r="H41" s="155" t="n">
        <v>9</v>
      </c>
      <c r="I41" s="155" t="n">
        <v>11</v>
      </c>
      <c r="J41" s="155" t="n">
        <v>5</v>
      </c>
      <c r="K41" s="155" t="n">
        <v>5</v>
      </c>
      <c r="L41" s="155" t="n">
        <v>2</v>
      </c>
      <c r="M41" s="155" t="n">
        <v>4</v>
      </c>
      <c r="N41" s="155" t="n">
        <v>8</v>
      </c>
      <c r="O41" s="156" t="n">
        <v>3</v>
      </c>
      <c r="P41" s="172" t="n">
        <f aca="false">SUM(D41:O41)</f>
        <v>47</v>
      </c>
    </row>
    <row r="42" s="173" customFormat="true" ht="18" hidden="false" customHeight="true" outlineLevel="0" collapsed="false">
      <c r="A42" s="168"/>
      <c r="B42" s="185"/>
      <c r="C42" s="175" t="s">
        <v>116</v>
      </c>
      <c r="D42" s="186" t="n">
        <v>0</v>
      </c>
      <c r="E42" s="165" t="n">
        <v>0</v>
      </c>
      <c r="F42" s="187" t="n">
        <v>0</v>
      </c>
      <c r="G42" s="187" t="n">
        <v>0</v>
      </c>
      <c r="H42" s="187" t="n">
        <v>0</v>
      </c>
      <c r="I42" s="187" t="n">
        <v>0</v>
      </c>
      <c r="J42" s="187" t="n">
        <v>0</v>
      </c>
      <c r="K42" s="187" t="n">
        <v>0</v>
      </c>
      <c r="L42" s="187" t="n">
        <v>0</v>
      </c>
      <c r="M42" s="187" t="n">
        <v>0</v>
      </c>
      <c r="N42" s="187" t="n">
        <v>0</v>
      </c>
      <c r="O42" s="188" t="n">
        <v>0</v>
      </c>
      <c r="P42" s="189" t="n">
        <f aca="false">SUM(D42:O42)</f>
        <v>0</v>
      </c>
    </row>
    <row r="43" s="80" customFormat="true" ht="24" hidden="false" customHeight="true" outlineLevel="0" collapsed="false">
      <c r="A43" s="140" t="s">
        <v>117</v>
      </c>
      <c r="B43" s="140"/>
      <c r="C43" s="140"/>
      <c r="D43" s="167" t="n">
        <f aca="false">D44+D48</f>
        <v>85</v>
      </c>
      <c r="E43" s="142" t="n">
        <f aca="false">E44+E48</f>
        <v>127</v>
      </c>
      <c r="F43" s="142" t="n">
        <f aca="false">F44+F48</f>
        <v>128</v>
      </c>
      <c r="G43" s="142" t="n">
        <f aca="false">G44+G48</f>
        <v>157</v>
      </c>
      <c r="H43" s="142" t="n">
        <f aca="false">H44+H48</f>
        <v>142</v>
      </c>
      <c r="I43" s="142" t="n">
        <f aca="false">I44+I48</f>
        <v>190</v>
      </c>
      <c r="J43" s="142" t="n">
        <f aca="false">J44+J48</f>
        <v>141</v>
      </c>
      <c r="K43" s="142" t="n">
        <f aca="false">K44+K48</f>
        <v>125</v>
      </c>
      <c r="L43" s="142" t="n">
        <f aca="false">L44+L48</f>
        <v>176</v>
      </c>
      <c r="M43" s="142" t="n">
        <f aca="false">M44+M48</f>
        <v>149</v>
      </c>
      <c r="N43" s="142" t="n">
        <f aca="false">N44+N48</f>
        <v>139</v>
      </c>
      <c r="O43" s="142" t="n">
        <f aca="false">O44+O48</f>
        <v>159</v>
      </c>
      <c r="P43" s="190" t="n">
        <f aca="false">SUM(D43:O43)</f>
        <v>1718</v>
      </c>
    </row>
    <row r="44" s="194" customFormat="true" ht="18" hidden="false" customHeight="true" outlineLevel="0" collapsed="false">
      <c r="A44" s="168" t="s">
        <v>16</v>
      </c>
      <c r="B44" s="169" t="s">
        <v>111</v>
      </c>
      <c r="C44" s="169"/>
      <c r="D44" s="191" t="n">
        <f aca="false">D45+D46+D47</f>
        <v>84</v>
      </c>
      <c r="E44" s="192" t="n">
        <f aca="false">E45+E46+E47</f>
        <v>127</v>
      </c>
      <c r="F44" s="192" t="n">
        <f aca="false">F45+F46+F47</f>
        <v>128</v>
      </c>
      <c r="G44" s="192" t="n">
        <f aca="false">G45+G46+G47</f>
        <v>157</v>
      </c>
      <c r="H44" s="192" t="n">
        <f aca="false">H45+H46+H47</f>
        <v>138</v>
      </c>
      <c r="I44" s="192" t="n">
        <f aca="false">I45+I46+I47</f>
        <v>180</v>
      </c>
      <c r="J44" s="192" t="n">
        <f aca="false">J45+J46+J47</f>
        <v>136</v>
      </c>
      <c r="K44" s="192" t="n">
        <f aca="false">K45+K46+K47</f>
        <v>123</v>
      </c>
      <c r="L44" s="192" t="n">
        <f aca="false">L45+L46+L47</f>
        <v>172</v>
      </c>
      <c r="M44" s="192" t="n">
        <f aca="false">M45+M46+M47</f>
        <v>145</v>
      </c>
      <c r="N44" s="192" t="n">
        <f aca="false">N45+N46+N47</f>
        <v>127</v>
      </c>
      <c r="O44" s="192" t="n">
        <f aca="false">O45+O46+O47</f>
        <v>155</v>
      </c>
      <c r="P44" s="193" t="n">
        <f aca="false">SUM(D44:O44)</f>
        <v>1672</v>
      </c>
    </row>
    <row r="45" s="194" customFormat="true" ht="24.75" hidden="false" customHeight="true" outlineLevel="0" collapsed="false">
      <c r="A45" s="168"/>
      <c r="B45" s="174" t="s">
        <v>16</v>
      </c>
      <c r="C45" s="175" t="s">
        <v>118</v>
      </c>
      <c r="D45" s="176" t="n">
        <v>41</v>
      </c>
      <c r="E45" s="147" t="n">
        <v>91</v>
      </c>
      <c r="F45" s="147" t="n">
        <v>96</v>
      </c>
      <c r="G45" s="147" t="n">
        <v>123</v>
      </c>
      <c r="H45" s="147" t="n">
        <v>95</v>
      </c>
      <c r="I45" s="147" t="n">
        <v>143</v>
      </c>
      <c r="J45" s="147" t="n">
        <v>109</v>
      </c>
      <c r="K45" s="147" t="n">
        <v>85</v>
      </c>
      <c r="L45" s="147" t="n">
        <v>120</v>
      </c>
      <c r="M45" s="147" t="n">
        <v>90</v>
      </c>
      <c r="N45" s="147" t="n">
        <v>86</v>
      </c>
      <c r="O45" s="148" t="n">
        <v>119</v>
      </c>
      <c r="P45" s="172" t="n">
        <f aca="false">SUM(D45:O45)</f>
        <v>1198</v>
      </c>
    </row>
    <row r="46" s="194" customFormat="true" ht="18" hidden="false" customHeight="true" outlineLevel="0" collapsed="false">
      <c r="A46" s="168"/>
      <c r="B46" s="174"/>
      <c r="C46" s="177" t="s">
        <v>113</v>
      </c>
      <c r="D46" s="178" t="n">
        <v>1</v>
      </c>
      <c r="E46" s="155" t="n">
        <v>0</v>
      </c>
      <c r="F46" s="155" t="n">
        <v>0</v>
      </c>
      <c r="G46" s="155" t="n">
        <v>0</v>
      </c>
      <c r="H46" s="155" t="n">
        <v>0</v>
      </c>
      <c r="I46" s="155" t="n">
        <v>1</v>
      </c>
      <c r="J46" s="155" t="n">
        <v>1</v>
      </c>
      <c r="K46" s="155" t="n">
        <v>2</v>
      </c>
      <c r="L46" s="155" t="n">
        <v>2</v>
      </c>
      <c r="M46" s="155" t="n">
        <v>0</v>
      </c>
      <c r="N46" s="155" t="n">
        <v>0</v>
      </c>
      <c r="O46" s="156" t="n">
        <v>2</v>
      </c>
      <c r="P46" s="172" t="n">
        <f aca="false">SUM(D46:O46)</f>
        <v>9</v>
      </c>
    </row>
    <row r="47" s="194" customFormat="true" ht="18" hidden="false" customHeight="true" outlineLevel="0" collapsed="false">
      <c r="A47" s="168"/>
      <c r="B47" s="174"/>
      <c r="C47" s="175" t="s">
        <v>114</v>
      </c>
      <c r="D47" s="178" t="n">
        <v>42</v>
      </c>
      <c r="E47" s="155" t="n">
        <v>36</v>
      </c>
      <c r="F47" s="155" t="n">
        <v>32</v>
      </c>
      <c r="G47" s="155" t="n">
        <v>34</v>
      </c>
      <c r="H47" s="155" t="n">
        <v>43</v>
      </c>
      <c r="I47" s="155" t="n">
        <v>36</v>
      </c>
      <c r="J47" s="155" t="n">
        <v>26</v>
      </c>
      <c r="K47" s="155" t="n">
        <v>36</v>
      </c>
      <c r="L47" s="155" t="n">
        <v>50</v>
      </c>
      <c r="M47" s="155" t="n">
        <v>55</v>
      </c>
      <c r="N47" s="155" t="n">
        <v>41</v>
      </c>
      <c r="O47" s="156" t="n">
        <v>34</v>
      </c>
      <c r="P47" s="172" t="n">
        <f aca="false">SUM(D47:O47)</f>
        <v>465</v>
      </c>
    </row>
    <row r="48" s="194" customFormat="true" ht="18" hidden="false" customHeight="true" outlineLevel="0" collapsed="false">
      <c r="A48" s="168"/>
      <c r="B48" s="181" t="s">
        <v>115</v>
      </c>
      <c r="C48" s="182"/>
      <c r="D48" s="184" t="n">
        <f aca="false">SUM(D49:D50)</f>
        <v>1</v>
      </c>
      <c r="E48" s="184" t="n">
        <f aca="false">SUM(E49:E50)</f>
        <v>0</v>
      </c>
      <c r="F48" s="184" t="n">
        <f aca="false">SUM(F49:F50)</f>
        <v>0</v>
      </c>
      <c r="G48" s="184" t="n">
        <f aca="false">SUM(G49:G50)</f>
        <v>0</v>
      </c>
      <c r="H48" s="184" t="n">
        <f aca="false">SUM(H49:H50)</f>
        <v>4</v>
      </c>
      <c r="I48" s="184" t="n">
        <f aca="false">SUM(I49:I50)</f>
        <v>10</v>
      </c>
      <c r="J48" s="184" t="n">
        <f aca="false">SUM(J49:J50)</f>
        <v>5</v>
      </c>
      <c r="K48" s="184" t="n">
        <f aca="false">SUM(K49:K50)</f>
        <v>2</v>
      </c>
      <c r="L48" s="184" t="n">
        <f aca="false">SUM(L49:L50)</f>
        <v>4</v>
      </c>
      <c r="M48" s="184" t="n">
        <f aca="false">SUM(M49:M50)</f>
        <v>4</v>
      </c>
      <c r="N48" s="184" t="n">
        <f aca="false">SUM(N49:N50)</f>
        <v>12</v>
      </c>
      <c r="O48" s="184" t="n">
        <f aca="false">SUM(O49:O50)</f>
        <v>4</v>
      </c>
      <c r="P48" s="172" t="n">
        <f aca="false">SUM(D48:O48)</f>
        <v>46</v>
      </c>
    </row>
    <row r="49" s="194" customFormat="true" ht="18" hidden="false" customHeight="true" outlineLevel="0" collapsed="false">
      <c r="A49" s="168"/>
      <c r="B49" s="185"/>
      <c r="C49" s="177" t="s">
        <v>113</v>
      </c>
      <c r="D49" s="178" t="n">
        <v>1</v>
      </c>
      <c r="E49" s="155" t="n">
        <v>0</v>
      </c>
      <c r="F49" s="155" t="n">
        <v>0</v>
      </c>
      <c r="G49" s="155" t="n">
        <v>0</v>
      </c>
      <c r="H49" s="155" t="n">
        <v>4</v>
      </c>
      <c r="I49" s="155" t="n">
        <v>10</v>
      </c>
      <c r="J49" s="155" t="n">
        <v>5</v>
      </c>
      <c r="K49" s="155" t="n">
        <v>2</v>
      </c>
      <c r="L49" s="155" t="n">
        <v>4</v>
      </c>
      <c r="M49" s="155" t="n">
        <v>4</v>
      </c>
      <c r="N49" s="155" t="n">
        <v>12</v>
      </c>
      <c r="O49" s="156" t="n">
        <v>4</v>
      </c>
      <c r="P49" s="172" t="n">
        <f aca="false">SUM(D49:O49)</f>
        <v>46</v>
      </c>
    </row>
    <row r="50" s="194" customFormat="true" ht="18" hidden="false" customHeight="true" outlineLevel="0" collapsed="false">
      <c r="A50" s="168"/>
      <c r="B50" s="185"/>
      <c r="C50" s="195" t="s">
        <v>114</v>
      </c>
      <c r="D50" s="196" t="n">
        <v>0</v>
      </c>
      <c r="E50" s="197" t="n">
        <v>0</v>
      </c>
      <c r="F50" s="198" t="n">
        <v>0</v>
      </c>
      <c r="G50" s="198" t="n">
        <v>0</v>
      </c>
      <c r="H50" s="198" t="n">
        <v>0</v>
      </c>
      <c r="I50" s="198" t="n">
        <v>0</v>
      </c>
      <c r="J50" s="198" t="n">
        <v>0</v>
      </c>
      <c r="K50" s="198" t="n">
        <v>0</v>
      </c>
      <c r="L50" s="198" t="n">
        <v>0</v>
      </c>
      <c r="M50" s="198" t="n">
        <v>0</v>
      </c>
      <c r="N50" s="198" t="n">
        <v>0</v>
      </c>
      <c r="O50" s="199" t="n">
        <v>0</v>
      </c>
      <c r="P50" s="200" t="n">
        <f aca="false">SUM(D50:O50)</f>
        <v>0</v>
      </c>
    </row>
    <row r="51" s="80" customFormat="true" ht="19.5" hidden="false" customHeight="true" outlineLevel="0" collapsed="false">
      <c r="A51" s="201" t="s">
        <v>119</v>
      </c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</row>
    <row r="52" s="116" customFormat="true" ht="18" hidden="false" customHeight="true" outlineLevel="0" collapsed="false">
      <c r="A52" s="202" t="s">
        <v>120</v>
      </c>
      <c r="B52" s="203"/>
      <c r="C52" s="204"/>
      <c r="D52" s="205" t="n">
        <v>455</v>
      </c>
      <c r="E52" s="206" t="n">
        <v>256</v>
      </c>
      <c r="F52" s="206" t="n">
        <v>39</v>
      </c>
      <c r="G52" s="206" t="n">
        <v>410</v>
      </c>
      <c r="H52" s="206" t="n">
        <v>258</v>
      </c>
      <c r="I52" s="206" t="n">
        <v>71</v>
      </c>
      <c r="J52" s="206" t="n">
        <v>338</v>
      </c>
      <c r="K52" s="206" t="n">
        <v>301</v>
      </c>
      <c r="L52" s="206" t="n">
        <v>370</v>
      </c>
      <c r="M52" s="206" t="n">
        <v>196</v>
      </c>
      <c r="N52" s="206" t="n">
        <v>36</v>
      </c>
      <c r="O52" s="206" t="n">
        <v>213</v>
      </c>
      <c r="P52" s="207" t="n">
        <f aca="false">SUM(D52:O52)</f>
        <v>2943</v>
      </c>
    </row>
    <row r="53" s="116" customFormat="true" ht="18" hidden="false" customHeight="true" outlineLevel="0" collapsed="false">
      <c r="A53" s="208" t="s">
        <v>121</v>
      </c>
      <c r="B53" s="209"/>
      <c r="C53" s="160"/>
      <c r="D53" s="210" t="n">
        <v>24</v>
      </c>
      <c r="E53" s="211" t="n">
        <v>35</v>
      </c>
      <c r="F53" s="211" t="n">
        <v>20</v>
      </c>
      <c r="G53" s="211" t="n">
        <v>21</v>
      </c>
      <c r="H53" s="211" t="n">
        <v>35</v>
      </c>
      <c r="I53" s="211" t="n">
        <v>31</v>
      </c>
      <c r="J53" s="211" t="n">
        <v>43</v>
      </c>
      <c r="K53" s="211" t="n">
        <v>90</v>
      </c>
      <c r="L53" s="211" t="n">
        <v>63</v>
      </c>
      <c r="M53" s="211" t="n">
        <v>78</v>
      </c>
      <c r="N53" s="211" t="n">
        <v>41</v>
      </c>
      <c r="O53" s="211" t="n">
        <v>23</v>
      </c>
      <c r="P53" s="124" t="n">
        <f aca="false">SUM(D53:O53)</f>
        <v>504</v>
      </c>
    </row>
    <row r="54" s="116" customFormat="true" ht="18" hidden="false" customHeight="true" outlineLevel="0" collapsed="false">
      <c r="A54" s="212" t="s">
        <v>122</v>
      </c>
      <c r="B54" s="212"/>
      <c r="C54" s="212"/>
      <c r="D54" s="213" t="n">
        <v>2</v>
      </c>
      <c r="E54" s="214" t="n">
        <v>2</v>
      </c>
      <c r="F54" s="214" t="n">
        <v>1</v>
      </c>
      <c r="G54" s="214" t="n">
        <v>0</v>
      </c>
      <c r="H54" s="214" t="n">
        <v>0</v>
      </c>
      <c r="I54" s="214" t="n">
        <v>0</v>
      </c>
      <c r="J54" s="214" t="n">
        <v>0</v>
      </c>
      <c r="K54" s="214" t="n">
        <v>0</v>
      </c>
      <c r="L54" s="214" t="n">
        <v>0</v>
      </c>
      <c r="M54" s="214" t="n">
        <v>0</v>
      </c>
      <c r="N54" s="214" t="n">
        <v>0</v>
      </c>
      <c r="O54" s="214" t="n">
        <v>0</v>
      </c>
      <c r="P54" s="215" t="n">
        <f aca="false">SUM(D54:O54)</f>
        <v>5</v>
      </c>
    </row>
  </sheetData>
  <mergeCells count="42">
    <mergeCell ref="A1:P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P18"/>
    <mergeCell ref="A19:C19"/>
    <mergeCell ref="A20:C20"/>
    <mergeCell ref="A21:C21"/>
    <mergeCell ref="A22:C22"/>
    <mergeCell ref="A23:C23"/>
    <mergeCell ref="A24:C24"/>
    <mergeCell ref="A25:B26"/>
    <mergeCell ref="A27:C27"/>
    <mergeCell ref="A28:A31"/>
    <mergeCell ref="B28:C28"/>
    <mergeCell ref="B30:C30"/>
    <mergeCell ref="B31:C31"/>
    <mergeCell ref="B32:B34"/>
    <mergeCell ref="A35:C35"/>
    <mergeCell ref="A36:A42"/>
    <mergeCell ref="B36:C36"/>
    <mergeCell ref="B37:B39"/>
    <mergeCell ref="B41:B42"/>
    <mergeCell ref="A43:C43"/>
    <mergeCell ref="A44:A50"/>
    <mergeCell ref="B44:C44"/>
    <mergeCell ref="B45:B47"/>
    <mergeCell ref="B49:B50"/>
    <mergeCell ref="A51:P51"/>
    <mergeCell ref="A54:C54"/>
  </mergeCells>
  <printOptions headings="false" gridLines="false" gridLinesSet="true" horizontalCentered="false" verticalCentered="false"/>
  <pageMargins left="0.690277777777778" right="0.315277777777778" top="0.259722222222222" bottom="0.15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" width="4.14"/>
    <col collapsed="false" customWidth="true" hidden="false" outlineLevel="0" max="2" min="2" style="9" width="3.56"/>
    <col collapsed="false" customWidth="true" hidden="false" outlineLevel="0" max="3" min="3" style="9" width="38.28"/>
    <col collapsed="false" customWidth="true" hidden="false" outlineLevel="0" max="16" min="4" style="80" width="5.41"/>
    <col collapsed="false" customWidth="false" hidden="false" outlineLevel="0" max="257" min="17" style="1" width="7.99"/>
  </cols>
  <sheetData>
    <row r="1" s="217" customFormat="true" ht="31.5" hidden="false" customHeight="true" outlineLevel="0" collapsed="false">
      <c r="A1" s="216" t="s">
        <v>123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s="217" customFormat="true" ht="25.5" hidden="false" customHeight="true" outlineLevel="0" collapsed="false">
      <c r="A2" s="99" t="s">
        <v>1</v>
      </c>
      <c r="B2" s="99"/>
      <c r="C2" s="99"/>
      <c r="D2" s="100" t="s">
        <v>3</v>
      </c>
      <c r="E2" s="101" t="s">
        <v>4</v>
      </c>
      <c r="F2" s="101" t="s">
        <v>5</v>
      </c>
      <c r="G2" s="101" t="s">
        <v>6</v>
      </c>
      <c r="H2" s="101" t="s">
        <v>7</v>
      </c>
      <c r="I2" s="101" t="s">
        <v>8</v>
      </c>
      <c r="J2" s="101" t="s">
        <v>9</v>
      </c>
      <c r="K2" s="101" t="s">
        <v>10</v>
      </c>
      <c r="L2" s="101" t="s">
        <v>11</v>
      </c>
      <c r="M2" s="101" t="s">
        <v>12</v>
      </c>
      <c r="N2" s="101" t="s">
        <v>13</v>
      </c>
      <c r="O2" s="102" t="s">
        <v>14</v>
      </c>
      <c r="P2" s="103" t="s">
        <v>78</v>
      </c>
    </row>
    <row r="3" customFormat="false" ht="23.25" hidden="false" customHeight="true" outlineLevel="0" collapsed="false">
      <c r="A3" s="218" t="s">
        <v>92</v>
      </c>
      <c r="B3" s="218"/>
      <c r="C3" s="218"/>
      <c r="D3" s="219" t="n">
        <f aca="false">D4+D11+D17+D21+D27+D32</f>
        <v>41</v>
      </c>
      <c r="E3" s="220" t="n">
        <f aca="false">E4+E7+E11+E17+E21+E27+E32</f>
        <v>91</v>
      </c>
      <c r="F3" s="220" t="n">
        <f aca="false">F4+F7+F11+F17+F21+F27+F32</f>
        <v>96</v>
      </c>
      <c r="G3" s="220" t="n">
        <f aca="false">G4+G7+G11+G17+G21+G27+G32</f>
        <v>123</v>
      </c>
      <c r="H3" s="220" t="n">
        <f aca="false">H4+H7+H11+H17+H21+H27+H32</f>
        <v>99</v>
      </c>
      <c r="I3" s="220" t="n">
        <f aca="false">I4+I7+I11+I17+I21+I27+I32</f>
        <v>152</v>
      </c>
      <c r="J3" s="220" t="n">
        <f aca="false">J4+J7+J11+J17+J21+J27+J32</f>
        <v>114</v>
      </c>
      <c r="K3" s="220" t="n">
        <f aca="false">K4+K7+K11+K17+K21+K27+K32</f>
        <v>86</v>
      </c>
      <c r="L3" s="220" t="n">
        <f aca="false">L4+L7+L11+L17+L21+L27+L32</f>
        <v>122</v>
      </c>
      <c r="M3" s="220" t="n">
        <f aca="false">M4+M7+M11+M17+M21+M27+M32</f>
        <v>92</v>
      </c>
      <c r="N3" s="220" t="n">
        <f aca="false">N4+N7+N11+N17+N21+N27+N32</f>
        <v>98</v>
      </c>
      <c r="O3" s="220" t="n">
        <f aca="false">O4+O7+O11+O17+O21+O27+O32</f>
        <v>122</v>
      </c>
      <c r="P3" s="221" t="n">
        <f aca="false">P4+P7+P11+P17+P21+P27+P32</f>
        <v>1236</v>
      </c>
    </row>
    <row r="4" customFormat="false" ht="29.25" hidden="false" customHeight="true" outlineLevel="0" collapsed="false">
      <c r="A4" s="222" t="s">
        <v>124</v>
      </c>
      <c r="B4" s="222"/>
      <c r="C4" s="222"/>
      <c r="D4" s="223" t="n">
        <v>10</v>
      </c>
      <c r="E4" s="224" t="n">
        <v>23</v>
      </c>
      <c r="F4" s="224" t="n">
        <v>12</v>
      </c>
      <c r="G4" s="224" t="n">
        <v>13</v>
      </c>
      <c r="H4" s="224" t="n">
        <v>25</v>
      </c>
      <c r="I4" s="224" t="n">
        <v>7</v>
      </c>
      <c r="J4" s="224" t="n">
        <v>5</v>
      </c>
      <c r="K4" s="224" t="n">
        <v>5</v>
      </c>
      <c r="L4" s="224" t="n">
        <v>10</v>
      </c>
      <c r="M4" s="224" t="n">
        <v>6</v>
      </c>
      <c r="N4" s="224" t="n">
        <v>6</v>
      </c>
      <c r="O4" s="225" t="n">
        <v>10</v>
      </c>
      <c r="P4" s="226" t="n">
        <f aca="false">SUM(D4:O4)</f>
        <v>132</v>
      </c>
    </row>
    <row r="5" s="233" customFormat="true" ht="19.5" hidden="false" customHeight="true" outlineLevel="0" collapsed="false">
      <c r="A5" s="227"/>
      <c r="B5" s="228" t="s">
        <v>125</v>
      </c>
      <c r="C5" s="228"/>
      <c r="D5" s="229" t="n">
        <v>0</v>
      </c>
      <c r="E5" s="230" t="n">
        <v>0</v>
      </c>
      <c r="F5" s="230" t="n">
        <v>0</v>
      </c>
      <c r="G5" s="230" t="n">
        <v>0</v>
      </c>
      <c r="H5" s="230" t="n">
        <v>9</v>
      </c>
      <c r="I5" s="230" t="n">
        <v>1</v>
      </c>
      <c r="J5" s="230" t="n">
        <v>0</v>
      </c>
      <c r="K5" s="230" t="n">
        <v>0</v>
      </c>
      <c r="L5" s="230" t="n">
        <v>0</v>
      </c>
      <c r="M5" s="230" t="n">
        <v>0</v>
      </c>
      <c r="N5" s="230" t="n">
        <v>0</v>
      </c>
      <c r="O5" s="231" t="n">
        <v>0</v>
      </c>
      <c r="P5" s="232" t="n">
        <f aca="false">SUM(D5:O5)</f>
        <v>10</v>
      </c>
    </row>
    <row r="6" s="233" customFormat="true" ht="19.5" hidden="false" customHeight="true" outlineLevel="0" collapsed="false">
      <c r="A6" s="234"/>
      <c r="B6" s="235" t="s">
        <v>126</v>
      </c>
      <c r="C6" s="235"/>
      <c r="D6" s="236" t="n">
        <v>0</v>
      </c>
      <c r="E6" s="237" t="n">
        <v>0</v>
      </c>
      <c r="F6" s="237" t="n">
        <v>0</v>
      </c>
      <c r="G6" s="237" t="n">
        <v>0</v>
      </c>
      <c r="H6" s="237" t="n">
        <v>0</v>
      </c>
      <c r="I6" s="237" t="n">
        <v>0</v>
      </c>
      <c r="J6" s="237" t="n">
        <v>1</v>
      </c>
      <c r="K6" s="237" t="n">
        <v>0</v>
      </c>
      <c r="L6" s="237" t="n">
        <v>0</v>
      </c>
      <c r="M6" s="237" t="n">
        <v>0</v>
      </c>
      <c r="N6" s="237" t="n">
        <v>0</v>
      </c>
      <c r="O6" s="238" t="n">
        <v>1</v>
      </c>
      <c r="P6" s="239" t="n">
        <f aca="false">SUM(D6:O6)</f>
        <v>2</v>
      </c>
    </row>
    <row r="7" customFormat="false" ht="19.5" hidden="false" customHeight="true" outlineLevel="0" collapsed="false">
      <c r="A7" s="240" t="s">
        <v>127</v>
      </c>
      <c r="B7" s="240"/>
      <c r="C7" s="240"/>
      <c r="D7" s="241" t="n">
        <v>0</v>
      </c>
      <c r="E7" s="242" t="n">
        <v>0</v>
      </c>
      <c r="F7" s="242" t="n">
        <v>0</v>
      </c>
      <c r="G7" s="242" t="n">
        <v>0</v>
      </c>
      <c r="H7" s="242" t="n">
        <v>7</v>
      </c>
      <c r="I7" s="242" t="n">
        <v>26</v>
      </c>
      <c r="J7" s="242" t="n">
        <v>3</v>
      </c>
      <c r="K7" s="242" t="n">
        <v>43</v>
      </c>
      <c r="L7" s="242" t="n">
        <v>3</v>
      </c>
      <c r="M7" s="242" t="n">
        <v>10</v>
      </c>
      <c r="N7" s="242" t="n">
        <v>10</v>
      </c>
      <c r="O7" s="243" t="n">
        <v>18</v>
      </c>
      <c r="P7" s="244" t="n">
        <f aca="false">SUM(D7:O7)</f>
        <v>120</v>
      </c>
    </row>
    <row r="8" s="233" customFormat="true" ht="19.5" hidden="false" customHeight="true" outlineLevel="0" collapsed="false">
      <c r="A8" s="227"/>
      <c r="B8" s="228" t="s">
        <v>125</v>
      </c>
      <c r="C8" s="228"/>
      <c r="D8" s="229" t="n">
        <v>0</v>
      </c>
      <c r="E8" s="230" t="n">
        <v>0</v>
      </c>
      <c r="F8" s="230" t="n">
        <v>0</v>
      </c>
      <c r="G8" s="230" t="n">
        <v>0</v>
      </c>
      <c r="H8" s="230" t="n">
        <v>7</v>
      </c>
      <c r="I8" s="230" t="n">
        <v>26</v>
      </c>
      <c r="J8" s="230" t="n">
        <v>3</v>
      </c>
      <c r="K8" s="230" t="n">
        <v>0</v>
      </c>
      <c r="L8" s="230" t="n">
        <v>0</v>
      </c>
      <c r="M8" s="230" t="n">
        <v>0</v>
      </c>
      <c r="N8" s="230" t="n">
        <v>0</v>
      </c>
      <c r="O8" s="231" t="n">
        <v>0</v>
      </c>
      <c r="P8" s="232" t="n">
        <f aca="false">SUM(D8:O8)</f>
        <v>36</v>
      </c>
    </row>
    <row r="9" s="233" customFormat="true" ht="19.5" hidden="false" customHeight="true" outlineLevel="0" collapsed="false">
      <c r="A9" s="227"/>
      <c r="B9" s="228" t="s">
        <v>128</v>
      </c>
      <c r="C9" s="228"/>
      <c r="D9" s="229" t="n">
        <v>0</v>
      </c>
      <c r="E9" s="230" t="n">
        <v>0</v>
      </c>
      <c r="F9" s="230" t="n">
        <v>0</v>
      </c>
      <c r="G9" s="230" t="n">
        <v>0</v>
      </c>
      <c r="H9" s="230" t="n">
        <v>0</v>
      </c>
      <c r="I9" s="230" t="n">
        <v>0</v>
      </c>
      <c r="J9" s="230" t="n">
        <v>0</v>
      </c>
      <c r="K9" s="230" t="n">
        <v>21</v>
      </c>
      <c r="L9" s="230" t="n">
        <v>1</v>
      </c>
      <c r="M9" s="230" t="n">
        <v>0</v>
      </c>
      <c r="N9" s="230" t="n">
        <v>0</v>
      </c>
      <c r="O9" s="231" t="n">
        <v>0</v>
      </c>
      <c r="P9" s="232" t="n">
        <f aca="false">SUM(D9:O9)</f>
        <v>22</v>
      </c>
    </row>
    <row r="10" s="233" customFormat="true" ht="19.5" hidden="false" customHeight="true" outlineLevel="0" collapsed="false">
      <c r="A10" s="227"/>
      <c r="B10" s="245" t="s">
        <v>129</v>
      </c>
      <c r="C10" s="245"/>
      <c r="D10" s="246" t="n">
        <v>0</v>
      </c>
      <c r="E10" s="247" t="n">
        <v>0</v>
      </c>
      <c r="F10" s="247" t="n">
        <v>0</v>
      </c>
      <c r="G10" s="247" t="n">
        <v>0</v>
      </c>
      <c r="H10" s="247" t="n">
        <v>0</v>
      </c>
      <c r="I10" s="247" t="n">
        <v>0</v>
      </c>
      <c r="J10" s="247" t="n">
        <v>0</v>
      </c>
      <c r="K10" s="247" t="n">
        <v>0</v>
      </c>
      <c r="L10" s="247" t="n">
        <v>0</v>
      </c>
      <c r="M10" s="247" t="n">
        <v>5</v>
      </c>
      <c r="N10" s="247" t="n">
        <v>10</v>
      </c>
      <c r="O10" s="248" t="n">
        <v>18</v>
      </c>
      <c r="P10" s="249" t="n">
        <f aca="false">SUM(D10:O10)</f>
        <v>33</v>
      </c>
    </row>
    <row r="11" s="250" customFormat="true" ht="62.25" hidden="false" customHeight="true" outlineLevel="0" collapsed="false">
      <c r="A11" s="222" t="s">
        <v>130</v>
      </c>
      <c r="B11" s="222"/>
      <c r="C11" s="222"/>
      <c r="D11" s="223" t="n">
        <v>0</v>
      </c>
      <c r="E11" s="224" t="n">
        <v>5</v>
      </c>
      <c r="F11" s="224" t="n">
        <v>14</v>
      </c>
      <c r="G11" s="224" t="n">
        <v>8</v>
      </c>
      <c r="H11" s="224" t="n">
        <v>7</v>
      </c>
      <c r="I11" s="224" t="n">
        <v>13</v>
      </c>
      <c r="J11" s="224" t="n">
        <v>24</v>
      </c>
      <c r="K11" s="224" t="n">
        <v>8</v>
      </c>
      <c r="L11" s="224" t="n">
        <v>12</v>
      </c>
      <c r="M11" s="224" t="n">
        <v>14</v>
      </c>
      <c r="N11" s="224" t="n">
        <v>17</v>
      </c>
      <c r="O11" s="225" t="n">
        <v>40</v>
      </c>
      <c r="P11" s="226" t="n">
        <f aca="false">SUM(D11:O11)</f>
        <v>162</v>
      </c>
    </row>
    <row r="12" s="233" customFormat="true" ht="19.5" hidden="false" customHeight="true" outlineLevel="0" collapsed="false">
      <c r="A12" s="251"/>
      <c r="B12" s="228" t="s">
        <v>131</v>
      </c>
      <c r="C12" s="228"/>
      <c r="D12" s="229" t="n">
        <v>0</v>
      </c>
      <c r="E12" s="230" t="n">
        <v>0</v>
      </c>
      <c r="F12" s="230" t="n">
        <v>1</v>
      </c>
      <c r="G12" s="230" t="n">
        <v>0</v>
      </c>
      <c r="H12" s="230" t="n">
        <v>0</v>
      </c>
      <c r="I12" s="230" t="n">
        <v>0</v>
      </c>
      <c r="J12" s="230" t="n">
        <v>0</v>
      </c>
      <c r="K12" s="230" t="n">
        <v>0</v>
      </c>
      <c r="L12" s="230" t="n">
        <v>0</v>
      </c>
      <c r="M12" s="230" t="n">
        <v>0</v>
      </c>
      <c r="N12" s="230" t="n">
        <v>0</v>
      </c>
      <c r="O12" s="231" t="n">
        <v>0</v>
      </c>
      <c r="P12" s="232" t="n">
        <f aca="false">SUM(D12:O12)</f>
        <v>1</v>
      </c>
    </row>
    <row r="13" s="233" customFormat="true" ht="19.5" hidden="false" customHeight="true" outlineLevel="0" collapsed="false">
      <c r="A13" s="251"/>
      <c r="B13" s="134" t="s">
        <v>132</v>
      </c>
      <c r="C13" s="134"/>
      <c r="D13" s="229" t="n">
        <v>0</v>
      </c>
      <c r="E13" s="230" t="n">
        <v>3</v>
      </c>
      <c r="F13" s="230" t="n">
        <v>4</v>
      </c>
      <c r="G13" s="230" t="n">
        <v>0</v>
      </c>
      <c r="H13" s="230" t="n">
        <v>0</v>
      </c>
      <c r="I13" s="230" t="n">
        <v>0</v>
      </c>
      <c r="J13" s="230" t="n">
        <v>0</v>
      </c>
      <c r="K13" s="230" t="n">
        <v>0</v>
      </c>
      <c r="L13" s="230" t="n">
        <v>0</v>
      </c>
      <c r="M13" s="230" t="n">
        <v>0</v>
      </c>
      <c r="N13" s="230" t="n">
        <v>0</v>
      </c>
      <c r="O13" s="231" t="n">
        <v>0</v>
      </c>
      <c r="P13" s="232" t="n">
        <f aca="false">SUM(D13:O13)</f>
        <v>7</v>
      </c>
    </row>
    <row r="14" s="233" customFormat="true" ht="19.5" hidden="false" customHeight="true" outlineLevel="0" collapsed="false">
      <c r="A14" s="251"/>
      <c r="B14" s="252" t="s">
        <v>133</v>
      </c>
      <c r="C14" s="252"/>
      <c r="D14" s="253" t="n">
        <v>0</v>
      </c>
      <c r="E14" s="254" t="n">
        <v>0</v>
      </c>
      <c r="F14" s="254" t="n">
        <v>0</v>
      </c>
      <c r="G14" s="254" t="n">
        <v>0</v>
      </c>
      <c r="H14" s="254" t="n">
        <v>5</v>
      </c>
      <c r="I14" s="254" t="n">
        <v>13</v>
      </c>
      <c r="J14" s="254" t="n">
        <v>23</v>
      </c>
      <c r="K14" s="254" t="n">
        <v>8</v>
      </c>
      <c r="L14" s="254" t="n">
        <v>5</v>
      </c>
      <c r="M14" s="254" t="n">
        <v>11</v>
      </c>
      <c r="N14" s="254" t="n">
        <v>13</v>
      </c>
      <c r="O14" s="254" t="n">
        <v>24</v>
      </c>
      <c r="P14" s="255" t="n">
        <f aca="false">SUM(D14:O14)</f>
        <v>102</v>
      </c>
    </row>
    <row r="15" s="9" customFormat="true" ht="19.5" hidden="false" customHeight="true" outlineLevel="0" collapsed="false">
      <c r="A15" s="251"/>
      <c r="B15" s="252" t="s">
        <v>134</v>
      </c>
      <c r="C15" s="252"/>
      <c r="D15" s="253" t="n">
        <v>0</v>
      </c>
      <c r="E15" s="254" t="n">
        <v>0</v>
      </c>
      <c r="F15" s="254" t="n">
        <v>0</v>
      </c>
      <c r="G15" s="254" t="n">
        <v>0</v>
      </c>
      <c r="H15" s="254" t="n">
        <v>0</v>
      </c>
      <c r="I15" s="254" t="n">
        <v>0</v>
      </c>
      <c r="J15" s="254" t="n">
        <v>0</v>
      </c>
      <c r="K15" s="254" t="n">
        <v>0</v>
      </c>
      <c r="L15" s="254" t="n">
        <v>7</v>
      </c>
      <c r="M15" s="254" t="n">
        <v>3</v>
      </c>
      <c r="N15" s="254" t="n">
        <v>3</v>
      </c>
      <c r="O15" s="254" t="n">
        <v>2</v>
      </c>
      <c r="P15" s="255" t="n">
        <f aca="false">SUM(D15:O15)</f>
        <v>15</v>
      </c>
    </row>
    <row r="16" s="9" customFormat="true" ht="19.5" hidden="false" customHeight="true" outlineLevel="0" collapsed="false">
      <c r="A16" s="251"/>
      <c r="B16" s="252" t="s">
        <v>135</v>
      </c>
      <c r="C16" s="252"/>
      <c r="D16" s="246" t="n">
        <v>0</v>
      </c>
      <c r="E16" s="247" t="n">
        <v>0</v>
      </c>
      <c r="F16" s="247" t="n">
        <v>0</v>
      </c>
      <c r="G16" s="247" t="n">
        <v>0</v>
      </c>
      <c r="H16" s="247" t="n">
        <v>0</v>
      </c>
      <c r="I16" s="247" t="n">
        <v>0</v>
      </c>
      <c r="J16" s="247" t="n">
        <v>0</v>
      </c>
      <c r="K16" s="247" t="n">
        <v>0</v>
      </c>
      <c r="L16" s="247" t="n">
        <v>0</v>
      </c>
      <c r="M16" s="247" t="n">
        <v>0</v>
      </c>
      <c r="N16" s="247" t="n">
        <v>0</v>
      </c>
      <c r="O16" s="248" t="n">
        <v>4</v>
      </c>
      <c r="P16" s="239" t="n">
        <f aca="false">SUM(D16:O16)</f>
        <v>4</v>
      </c>
    </row>
    <row r="17" s="256" customFormat="true" ht="30.75" hidden="false" customHeight="true" outlineLevel="0" collapsed="false">
      <c r="A17" s="222" t="s">
        <v>136</v>
      </c>
      <c r="B17" s="222"/>
      <c r="C17" s="222"/>
      <c r="D17" s="223" t="n">
        <v>4</v>
      </c>
      <c r="E17" s="224" t="n">
        <v>3</v>
      </c>
      <c r="F17" s="224" t="n">
        <v>8</v>
      </c>
      <c r="G17" s="224" t="n">
        <v>11</v>
      </c>
      <c r="H17" s="224" t="n">
        <v>6</v>
      </c>
      <c r="I17" s="224" t="n">
        <v>4</v>
      </c>
      <c r="J17" s="224" t="n">
        <v>9</v>
      </c>
      <c r="K17" s="224" t="n">
        <v>1</v>
      </c>
      <c r="L17" s="224" t="n">
        <v>14</v>
      </c>
      <c r="M17" s="224" t="n">
        <v>5</v>
      </c>
      <c r="N17" s="224" t="n">
        <v>6</v>
      </c>
      <c r="O17" s="225" t="n">
        <v>12</v>
      </c>
      <c r="P17" s="226" t="n">
        <f aca="false">SUM(D17:O17)</f>
        <v>83</v>
      </c>
    </row>
    <row r="18" s="233" customFormat="true" ht="19.5" hidden="false" customHeight="true" outlineLevel="0" collapsed="false">
      <c r="A18" s="257"/>
      <c r="B18" s="228" t="s">
        <v>128</v>
      </c>
      <c r="C18" s="228"/>
      <c r="D18" s="229" t="n">
        <v>0</v>
      </c>
      <c r="E18" s="230" t="n">
        <v>0</v>
      </c>
      <c r="F18" s="230" t="n">
        <v>0</v>
      </c>
      <c r="G18" s="230" t="n">
        <v>0</v>
      </c>
      <c r="H18" s="230" t="n">
        <v>0</v>
      </c>
      <c r="I18" s="230" t="n">
        <v>0</v>
      </c>
      <c r="J18" s="230" t="n">
        <v>0</v>
      </c>
      <c r="K18" s="230" t="n">
        <v>0</v>
      </c>
      <c r="L18" s="230" t="n">
        <v>8</v>
      </c>
      <c r="M18" s="230" t="n">
        <v>1</v>
      </c>
      <c r="N18" s="230" t="n">
        <v>5</v>
      </c>
      <c r="O18" s="231" t="n">
        <v>1</v>
      </c>
      <c r="P18" s="232" t="n">
        <f aca="false">SUM(D18:O18)</f>
        <v>15</v>
      </c>
    </row>
    <row r="19" s="233" customFormat="true" ht="19.5" hidden="false" customHeight="true" outlineLevel="0" collapsed="false">
      <c r="A19" s="257"/>
      <c r="B19" s="252" t="s">
        <v>137</v>
      </c>
      <c r="C19" s="252"/>
      <c r="D19" s="258" t="n">
        <v>0</v>
      </c>
      <c r="E19" s="254" t="n">
        <v>0</v>
      </c>
      <c r="F19" s="254" t="n">
        <v>0</v>
      </c>
      <c r="G19" s="254" t="n">
        <v>0</v>
      </c>
      <c r="H19" s="254" t="n">
        <v>0</v>
      </c>
      <c r="I19" s="254" t="n">
        <v>0</v>
      </c>
      <c r="J19" s="254" t="n">
        <v>0</v>
      </c>
      <c r="K19" s="254" t="n">
        <v>0</v>
      </c>
      <c r="L19" s="254" t="n">
        <v>0</v>
      </c>
      <c r="M19" s="254" t="n">
        <v>2</v>
      </c>
      <c r="N19" s="254" t="n">
        <v>0</v>
      </c>
      <c r="O19" s="259" t="n">
        <v>1</v>
      </c>
      <c r="P19" s="255" t="n">
        <f aca="false">SUM(D19:O19)</f>
        <v>3</v>
      </c>
    </row>
    <row r="20" s="233" customFormat="true" ht="19.5" hidden="false" customHeight="true" outlineLevel="0" collapsed="false">
      <c r="A20" s="257"/>
      <c r="B20" s="260" t="s">
        <v>135</v>
      </c>
      <c r="C20" s="260"/>
      <c r="D20" s="236" t="n">
        <v>0</v>
      </c>
      <c r="E20" s="237" t="n">
        <v>0</v>
      </c>
      <c r="F20" s="237" t="n">
        <v>0</v>
      </c>
      <c r="G20" s="237" t="n">
        <v>0</v>
      </c>
      <c r="H20" s="237" t="n">
        <v>0</v>
      </c>
      <c r="I20" s="237" t="n">
        <v>0</v>
      </c>
      <c r="J20" s="237" t="n">
        <v>0</v>
      </c>
      <c r="K20" s="237" t="n">
        <v>0</v>
      </c>
      <c r="L20" s="237" t="n">
        <v>0</v>
      </c>
      <c r="M20" s="237" t="n">
        <v>0</v>
      </c>
      <c r="N20" s="237" t="n">
        <v>0</v>
      </c>
      <c r="O20" s="238" t="n">
        <v>7</v>
      </c>
      <c r="P20" s="239" t="n">
        <v>7</v>
      </c>
    </row>
    <row r="21" s="256" customFormat="true" ht="21" hidden="false" customHeight="true" outlineLevel="0" collapsed="false">
      <c r="A21" s="240" t="s">
        <v>138</v>
      </c>
      <c r="B21" s="240"/>
      <c r="C21" s="240"/>
      <c r="D21" s="241" t="n">
        <v>20</v>
      </c>
      <c r="E21" s="242" t="n">
        <v>44</v>
      </c>
      <c r="F21" s="242" t="n">
        <v>27</v>
      </c>
      <c r="G21" s="242" t="n">
        <v>40</v>
      </c>
      <c r="H21" s="242" t="n">
        <v>20</v>
      </c>
      <c r="I21" s="242" t="n">
        <v>73</v>
      </c>
      <c r="J21" s="242" t="n">
        <v>39</v>
      </c>
      <c r="K21" s="242" t="n">
        <v>24</v>
      </c>
      <c r="L21" s="242" t="n">
        <v>57</v>
      </c>
      <c r="M21" s="242" t="n">
        <v>38</v>
      </c>
      <c r="N21" s="242" t="n">
        <v>36</v>
      </c>
      <c r="O21" s="243" t="n">
        <v>29</v>
      </c>
      <c r="P21" s="244" t="n">
        <f aca="false">SUM(D21:O21)</f>
        <v>447</v>
      </c>
    </row>
    <row r="22" s="9" customFormat="true" ht="19.5" hidden="false" customHeight="true" outlineLevel="0" collapsed="false">
      <c r="A22" s="261"/>
      <c r="B22" s="252" t="s">
        <v>133</v>
      </c>
      <c r="C22" s="252"/>
      <c r="D22" s="253" t="n">
        <v>0</v>
      </c>
      <c r="E22" s="254" t="n">
        <v>0</v>
      </c>
      <c r="F22" s="254" t="n">
        <v>0</v>
      </c>
      <c r="G22" s="254" t="n">
        <v>30</v>
      </c>
      <c r="H22" s="254" t="n">
        <v>17</v>
      </c>
      <c r="I22" s="254" t="n">
        <v>64</v>
      </c>
      <c r="J22" s="254" t="n">
        <v>30</v>
      </c>
      <c r="K22" s="254" t="n">
        <v>10</v>
      </c>
      <c r="L22" s="254" t="n">
        <v>12</v>
      </c>
      <c r="M22" s="254" t="n">
        <v>0</v>
      </c>
      <c r="N22" s="254" t="n">
        <v>0</v>
      </c>
      <c r="O22" s="254" t="n">
        <v>0</v>
      </c>
      <c r="P22" s="255" t="n">
        <f aca="false">SUM(D22:O22)</f>
        <v>163</v>
      </c>
    </row>
    <row r="23" s="9" customFormat="true" ht="19.5" hidden="false" customHeight="true" outlineLevel="0" collapsed="false">
      <c r="A23" s="261"/>
      <c r="B23" s="252" t="s">
        <v>139</v>
      </c>
      <c r="C23" s="252"/>
      <c r="D23" s="253" t="n">
        <v>0</v>
      </c>
      <c r="E23" s="254" t="n">
        <v>0</v>
      </c>
      <c r="F23" s="254" t="n">
        <v>0</v>
      </c>
      <c r="G23" s="254" t="n">
        <v>0</v>
      </c>
      <c r="H23" s="254" t="n">
        <v>0</v>
      </c>
      <c r="I23" s="254" t="n">
        <v>5</v>
      </c>
      <c r="J23" s="254" t="n">
        <v>2</v>
      </c>
      <c r="K23" s="254" t="n">
        <v>1</v>
      </c>
      <c r="L23" s="254" t="n">
        <v>3</v>
      </c>
      <c r="M23" s="254" t="n">
        <v>0</v>
      </c>
      <c r="N23" s="254" t="n">
        <v>0</v>
      </c>
      <c r="O23" s="254" t="n">
        <v>0</v>
      </c>
      <c r="P23" s="255" t="n">
        <f aca="false">SUM(D23:O23)</f>
        <v>11</v>
      </c>
    </row>
    <row r="24" s="9" customFormat="true" ht="19.5" hidden="false" customHeight="true" outlineLevel="0" collapsed="false">
      <c r="A24" s="261"/>
      <c r="B24" s="252" t="s">
        <v>126</v>
      </c>
      <c r="C24" s="252"/>
      <c r="D24" s="253" t="n">
        <v>0</v>
      </c>
      <c r="E24" s="254" t="n">
        <v>0</v>
      </c>
      <c r="F24" s="254" t="n">
        <v>0</v>
      </c>
      <c r="G24" s="254" t="n">
        <v>0</v>
      </c>
      <c r="H24" s="254" t="n">
        <v>2</v>
      </c>
      <c r="I24" s="254" t="n">
        <v>1</v>
      </c>
      <c r="J24" s="254" t="n">
        <v>0</v>
      </c>
      <c r="K24" s="254" t="n">
        <v>0</v>
      </c>
      <c r="L24" s="254" t="n">
        <v>0</v>
      </c>
      <c r="M24" s="254" t="n">
        <v>0</v>
      </c>
      <c r="N24" s="254" t="n">
        <v>0</v>
      </c>
      <c r="O24" s="254" t="n">
        <v>0</v>
      </c>
      <c r="P24" s="255" t="n">
        <f aca="false">SUM(D24:O24)</f>
        <v>3</v>
      </c>
    </row>
    <row r="25" s="9" customFormat="true" ht="19.5" hidden="false" customHeight="true" outlineLevel="0" collapsed="false">
      <c r="A25" s="261"/>
      <c r="B25" s="228" t="s">
        <v>128</v>
      </c>
      <c r="C25" s="228"/>
      <c r="D25" s="262" t="n">
        <v>0</v>
      </c>
      <c r="E25" s="230" t="n">
        <v>0</v>
      </c>
      <c r="F25" s="230" t="n">
        <v>0</v>
      </c>
      <c r="G25" s="230" t="n">
        <v>0</v>
      </c>
      <c r="H25" s="230" t="n">
        <v>0</v>
      </c>
      <c r="I25" s="230" t="n">
        <v>0</v>
      </c>
      <c r="J25" s="230" t="n">
        <v>0</v>
      </c>
      <c r="K25" s="230" t="n">
        <v>15</v>
      </c>
      <c r="L25" s="230" t="n">
        <v>0</v>
      </c>
      <c r="M25" s="230" t="n">
        <v>6</v>
      </c>
      <c r="N25" s="230" t="n">
        <v>0</v>
      </c>
      <c r="O25" s="230" t="n">
        <v>0</v>
      </c>
      <c r="P25" s="232" t="n">
        <f aca="false">SUM(D25:O25)</f>
        <v>21</v>
      </c>
    </row>
    <row r="26" s="9" customFormat="true" ht="19.5" hidden="false" customHeight="true" outlineLevel="0" collapsed="false">
      <c r="A26" s="261"/>
      <c r="B26" s="260" t="s">
        <v>135</v>
      </c>
      <c r="C26" s="260"/>
      <c r="D26" s="263" t="n">
        <v>0</v>
      </c>
      <c r="E26" s="237" t="n">
        <v>0</v>
      </c>
      <c r="F26" s="237" t="n">
        <v>0</v>
      </c>
      <c r="G26" s="237" t="n">
        <v>0</v>
      </c>
      <c r="H26" s="237" t="n">
        <v>0</v>
      </c>
      <c r="I26" s="237" t="n">
        <v>0</v>
      </c>
      <c r="J26" s="237" t="n">
        <v>0</v>
      </c>
      <c r="K26" s="237" t="n">
        <v>0</v>
      </c>
      <c r="L26" s="237" t="n">
        <v>0</v>
      </c>
      <c r="M26" s="237" t="n">
        <v>29</v>
      </c>
      <c r="N26" s="237" t="n">
        <v>21</v>
      </c>
      <c r="O26" s="237" t="n">
        <v>0</v>
      </c>
      <c r="P26" s="239" t="n">
        <f aca="false">SUM(D26:O26)</f>
        <v>50</v>
      </c>
    </row>
    <row r="27" customFormat="false" ht="31.5" hidden="false" customHeight="true" outlineLevel="0" collapsed="false">
      <c r="A27" s="222" t="s">
        <v>140</v>
      </c>
      <c r="B27" s="222"/>
      <c r="C27" s="222"/>
      <c r="D27" s="264" t="n">
        <v>7</v>
      </c>
      <c r="E27" s="224" t="n">
        <v>11</v>
      </c>
      <c r="F27" s="224" t="n">
        <v>2</v>
      </c>
      <c r="G27" s="224" t="n">
        <v>21</v>
      </c>
      <c r="H27" s="224" t="n">
        <v>12</v>
      </c>
      <c r="I27" s="224" t="n">
        <v>22</v>
      </c>
      <c r="J27" s="224" t="n">
        <v>23</v>
      </c>
      <c r="K27" s="224" t="n">
        <v>3</v>
      </c>
      <c r="L27" s="224" t="n">
        <v>25</v>
      </c>
      <c r="M27" s="224" t="n">
        <v>19</v>
      </c>
      <c r="N27" s="224" t="n">
        <v>21</v>
      </c>
      <c r="O27" s="224" t="n">
        <v>13</v>
      </c>
      <c r="P27" s="226" t="n">
        <f aca="false">SUM(D27:O27)</f>
        <v>179</v>
      </c>
    </row>
    <row r="28" s="9" customFormat="true" ht="19.5" hidden="false" customHeight="true" outlineLevel="0" collapsed="false">
      <c r="A28" s="265"/>
      <c r="B28" s="252" t="s">
        <v>133</v>
      </c>
      <c r="C28" s="252"/>
      <c r="D28" s="253" t="n">
        <v>0</v>
      </c>
      <c r="E28" s="254" t="n">
        <v>0</v>
      </c>
      <c r="F28" s="254" t="n">
        <v>0</v>
      </c>
      <c r="G28" s="254" t="n">
        <v>11</v>
      </c>
      <c r="H28" s="254" t="n">
        <v>10</v>
      </c>
      <c r="I28" s="254" t="n">
        <v>10</v>
      </c>
      <c r="J28" s="254" t="n">
        <v>19</v>
      </c>
      <c r="K28" s="254" t="n">
        <v>0</v>
      </c>
      <c r="L28" s="254" t="n">
        <v>5</v>
      </c>
      <c r="M28" s="254" t="n">
        <v>0</v>
      </c>
      <c r="N28" s="254" t="n">
        <v>0</v>
      </c>
      <c r="O28" s="254" t="n">
        <v>0</v>
      </c>
      <c r="P28" s="255" t="n">
        <f aca="false">SUM(D28:O28)</f>
        <v>55</v>
      </c>
    </row>
    <row r="29" s="9" customFormat="true" ht="19.5" hidden="false" customHeight="true" outlineLevel="0" collapsed="false">
      <c r="A29" s="265"/>
      <c r="B29" s="252" t="s">
        <v>126</v>
      </c>
      <c r="C29" s="252"/>
      <c r="D29" s="253" t="n">
        <v>0</v>
      </c>
      <c r="E29" s="254" t="n">
        <v>0</v>
      </c>
      <c r="F29" s="254" t="n">
        <v>0</v>
      </c>
      <c r="G29" s="254" t="n">
        <v>0</v>
      </c>
      <c r="H29" s="254" t="n">
        <v>2</v>
      </c>
      <c r="I29" s="254" t="n">
        <v>8</v>
      </c>
      <c r="J29" s="254" t="n">
        <v>4</v>
      </c>
      <c r="K29" s="254" t="n">
        <v>1</v>
      </c>
      <c r="L29" s="254" t="n">
        <v>2</v>
      </c>
      <c r="M29" s="254" t="n">
        <v>2</v>
      </c>
      <c r="N29" s="254" t="n">
        <v>12</v>
      </c>
      <c r="O29" s="254" t="n">
        <v>2</v>
      </c>
      <c r="P29" s="255" t="n">
        <f aca="false">SUM(D29:O29)</f>
        <v>33</v>
      </c>
    </row>
    <row r="30" s="9" customFormat="true" ht="19.5" hidden="false" customHeight="true" outlineLevel="0" collapsed="false">
      <c r="A30" s="265"/>
      <c r="B30" s="228" t="s">
        <v>128</v>
      </c>
      <c r="C30" s="228"/>
      <c r="D30" s="253" t="n">
        <v>0</v>
      </c>
      <c r="E30" s="254" t="n">
        <v>0</v>
      </c>
      <c r="F30" s="254" t="n">
        <v>0</v>
      </c>
      <c r="G30" s="254" t="n">
        <v>0</v>
      </c>
      <c r="H30" s="254" t="n">
        <v>0</v>
      </c>
      <c r="I30" s="254" t="n">
        <v>0</v>
      </c>
      <c r="J30" s="254" t="n">
        <v>0</v>
      </c>
      <c r="K30" s="254" t="n">
        <v>0</v>
      </c>
      <c r="L30" s="254" t="n">
        <v>10</v>
      </c>
      <c r="M30" s="254" t="n">
        <v>4</v>
      </c>
      <c r="N30" s="254" t="n">
        <v>2</v>
      </c>
      <c r="O30" s="254" t="n">
        <v>0</v>
      </c>
      <c r="P30" s="255" t="n">
        <f aca="false">SUM(D30:O30)</f>
        <v>16</v>
      </c>
    </row>
    <row r="31" s="9" customFormat="true" ht="19.5" hidden="false" customHeight="true" outlineLevel="0" collapsed="false">
      <c r="A31" s="265"/>
      <c r="B31" s="260" t="s">
        <v>135</v>
      </c>
      <c r="C31" s="260"/>
      <c r="D31" s="263" t="n">
        <v>0</v>
      </c>
      <c r="E31" s="237" t="n">
        <v>0</v>
      </c>
      <c r="F31" s="237" t="n">
        <v>0</v>
      </c>
      <c r="G31" s="237" t="n">
        <v>0</v>
      </c>
      <c r="H31" s="237" t="n">
        <v>0</v>
      </c>
      <c r="I31" s="237" t="n">
        <v>0</v>
      </c>
      <c r="J31" s="237" t="n">
        <v>0</v>
      </c>
      <c r="K31" s="237" t="n">
        <v>0</v>
      </c>
      <c r="L31" s="237" t="n">
        <v>0</v>
      </c>
      <c r="M31" s="237" t="n">
        <v>10</v>
      </c>
      <c r="N31" s="237" t="n">
        <v>7</v>
      </c>
      <c r="O31" s="237" t="n">
        <v>1</v>
      </c>
      <c r="P31" s="239" t="n">
        <f aca="false">SUM(D31:O31)</f>
        <v>18</v>
      </c>
    </row>
    <row r="32" s="256" customFormat="true" ht="19.5" hidden="false" customHeight="true" outlineLevel="0" collapsed="false">
      <c r="A32" s="240" t="s">
        <v>141</v>
      </c>
      <c r="B32" s="240"/>
      <c r="C32" s="240"/>
      <c r="D32" s="266" t="n">
        <v>0</v>
      </c>
      <c r="E32" s="242" t="n">
        <v>5</v>
      </c>
      <c r="F32" s="242" t="n">
        <v>33</v>
      </c>
      <c r="G32" s="242" t="n">
        <v>30</v>
      </c>
      <c r="H32" s="242" t="n">
        <v>22</v>
      </c>
      <c r="I32" s="242" t="n">
        <v>7</v>
      </c>
      <c r="J32" s="242" t="n">
        <v>11</v>
      </c>
      <c r="K32" s="242" t="n">
        <v>2</v>
      </c>
      <c r="L32" s="242" t="n">
        <v>1</v>
      </c>
      <c r="M32" s="242" t="n">
        <v>0</v>
      </c>
      <c r="N32" s="242" t="n">
        <v>2</v>
      </c>
      <c r="O32" s="242" t="n">
        <v>0</v>
      </c>
      <c r="P32" s="244" t="n">
        <f aca="false">SUM(D32:O32)</f>
        <v>113</v>
      </c>
    </row>
    <row r="33" s="268" customFormat="true" ht="27" hidden="false" customHeight="true" outlineLevel="0" collapsed="false">
      <c r="A33" s="267" t="s">
        <v>142</v>
      </c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</row>
    <row r="34" s="217" customFormat="true" ht="29.25" hidden="false" customHeight="true" outlineLevel="0" collapsed="false">
      <c r="A34" s="269" t="s">
        <v>143</v>
      </c>
      <c r="B34" s="269"/>
      <c r="C34" s="269"/>
      <c r="D34" s="270" t="n">
        <f aca="false">D35+D36</f>
        <v>2</v>
      </c>
      <c r="E34" s="271" t="n">
        <f aca="false">E35+E36</f>
        <v>0</v>
      </c>
      <c r="F34" s="271" t="n">
        <f aca="false">F35+F36</f>
        <v>0</v>
      </c>
      <c r="G34" s="271" t="n">
        <f aca="false">G35+G36</f>
        <v>0</v>
      </c>
      <c r="H34" s="271" t="n">
        <f aca="false">H35+H36</f>
        <v>0</v>
      </c>
      <c r="I34" s="271" t="n">
        <f aca="false">I35+I36</f>
        <v>2</v>
      </c>
      <c r="J34" s="271" t="n">
        <f aca="false">J35+J36</f>
        <v>1</v>
      </c>
      <c r="K34" s="271" t="n">
        <f aca="false">K35+K36</f>
        <v>3</v>
      </c>
      <c r="L34" s="271" t="n">
        <f aca="false">L35+L36</f>
        <v>4</v>
      </c>
      <c r="M34" s="271" t="n">
        <f aca="false">M35+M36</f>
        <v>2</v>
      </c>
      <c r="N34" s="271" t="n">
        <f aca="false">N35+N36</f>
        <v>0</v>
      </c>
      <c r="O34" s="272" t="n">
        <f aca="false">O35+O36</f>
        <v>3</v>
      </c>
      <c r="P34" s="273" t="n">
        <f aca="false">SUM(D34:O34)</f>
        <v>17</v>
      </c>
    </row>
    <row r="35" s="217" customFormat="true" ht="19.5" hidden="false" customHeight="true" outlineLevel="0" collapsed="false">
      <c r="A35" s="274" t="s">
        <v>144</v>
      </c>
      <c r="B35" s="274"/>
      <c r="C35" s="274"/>
      <c r="D35" s="275" t="n">
        <v>1</v>
      </c>
      <c r="E35" s="276" t="n">
        <v>0</v>
      </c>
      <c r="F35" s="276" t="n">
        <v>0</v>
      </c>
      <c r="G35" s="276" t="n">
        <v>0</v>
      </c>
      <c r="H35" s="275" t="n">
        <v>0</v>
      </c>
      <c r="I35" s="276" t="n">
        <v>1</v>
      </c>
      <c r="J35" s="276" t="n">
        <v>1</v>
      </c>
      <c r="K35" s="276" t="n">
        <v>2</v>
      </c>
      <c r="L35" s="276" t="n">
        <v>2</v>
      </c>
      <c r="M35" s="276" t="n">
        <v>0</v>
      </c>
      <c r="N35" s="276" t="n">
        <v>0</v>
      </c>
      <c r="O35" s="277" t="n">
        <v>2</v>
      </c>
      <c r="P35" s="278" t="n">
        <f aca="false">SUM(D35:O35)</f>
        <v>9</v>
      </c>
    </row>
    <row r="36" s="217" customFormat="true" ht="19.5" hidden="false" customHeight="true" outlineLevel="0" collapsed="false">
      <c r="A36" s="279" t="s">
        <v>145</v>
      </c>
      <c r="B36" s="279"/>
      <c r="C36" s="279"/>
      <c r="D36" s="280" t="n">
        <v>1</v>
      </c>
      <c r="E36" s="281" t="n">
        <v>0</v>
      </c>
      <c r="F36" s="281" t="n">
        <v>0</v>
      </c>
      <c r="G36" s="281" t="n">
        <v>0</v>
      </c>
      <c r="H36" s="282" t="n">
        <v>0</v>
      </c>
      <c r="I36" s="281" t="n">
        <v>1</v>
      </c>
      <c r="J36" s="281" t="n">
        <v>0</v>
      </c>
      <c r="K36" s="281" t="n">
        <v>1</v>
      </c>
      <c r="L36" s="281" t="n">
        <v>2</v>
      </c>
      <c r="M36" s="281" t="n">
        <v>2</v>
      </c>
      <c r="N36" s="281" t="n">
        <v>0</v>
      </c>
      <c r="O36" s="283" t="n">
        <v>1</v>
      </c>
      <c r="P36" s="284" t="n">
        <f aca="false">SUM(D36:O36)</f>
        <v>8</v>
      </c>
    </row>
    <row r="37" s="217" customFormat="true" ht="27" hidden="false" customHeight="true" outlineLevel="0" collapsed="false">
      <c r="A37" s="285" t="s">
        <v>146</v>
      </c>
      <c r="B37" s="285"/>
      <c r="C37" s="285"/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</row>
    <row r="38" s="217" customFormat="true" ht="19.5" hidden="false" customHeight="true" outlineLevel="0" collapsed="false">
      <c r="A38" s="222" t="s">
        <v>147</v>
      </c>
      <c r="B38" s="222"/>
      <c r="C38" s="222"/>
      <c r="D38" s="286" t="n">
        <v>11</v>
      </c>
      <c r="E38" s="287" t="n">
        <v>1</v>
      </c>
      <c r="F38" s="287" t="n">
        <v>5</v>
      </c>
      <c r="G38" s="287" t="n">
        <v>20</v>
      </c>
      <c r="H38" s="287" t="n">
        <v>73</v>
      </c>
      <c r="I38" s="287" t="n">
        <v>60</v>
      </c>
      <c r="J38" s="287" t="n">
        <v>39</v>
      </c>
      <c r="K38" s="287" t="n">
        <v>25</v>
      </c>
      <c r="L38" s="287" t="n">
        <v>32</v>
      </c>
      <c r="M38" s="287" t="n">
        <v>35</v>
      </c>
      <c r="N38" s="287" t="n">
        <v>33</v>
      </c>
      <c r="O38" s="287" t="n">
        <v>14</v>
      </c>
      <c r="P38" s="226" t="n">
        <f aca="false">SUM(D38:O38)</f>
        <v>348</v>
      </c>
    </row>
    <row r="39" s="9" customFormat="true" ht="19.5" hidden="false" customHeight="true" outlineLevel="0" collapsed="false">
      <c r="A39" s="288"/>
      <c r="B39" s="228" t="s">
        <v>131</v>
      </c>
      <c r="C39" s="228"/>
      <c r="D39" s="262" t="n">
        <v>4</v>
      </c>
      <c r="E39" s="230" t="n">
        <v>0</v>
      </c>
      <c r="F39" s="230" t="n">
        <v>0</v>
      </c>
      <c r="G39" s="230" t="n">
        <v>0</v>
      </c>
      <c r="H39" s="230" t="n">
        <v>0</v>
      </c>
      <c r="I39" s="230" t="n">
        <v>0</v>
      </c>
      <c r="J39" s="230" t="n">
        <v>0</v>
      </c>
      <c r="K39" s="230" t="n">
        <v>0</v>
      </c>
      <c r="L39" s="230" t="n">
        <v>0</v>
      </c>
      <c r="M39" s="230" t="n">
        <v>0</v>
      </c>
      <c r="N39" s="230" t="n">
        <v>0</v>
      </c>
      <c r="O39" s="230" t="n">
        <v>0</v>
      </c>
      <c r="P39" s="232" t="n">
        <f aca="false">SUM(D39:O39)</f>
        <v>4</v>
      </c>
    </row>
    <row r="40" s="9" customFormat="true" ht="19.5" hidden="false" customHeight="true" outlineLevel="0" collapsed="false">
      <c r="A40" s="288"/>
      <c r="B40" s="252" t="s">
        <v>148</v>
      </c>
      <c r="C40" s="252"/>
      <c r="D40" s="253" t="n">
        <v>6</v>
      </c>
      <c r="E40" s="254" t="n">
        <v>0</v>
      </c>
      <c r="F40" s="254" t="n">
        <v>0</v>
      </c>
      <c r="G40" s="254" t="n">
        <v>0</v>
      </c>
      <c r="H40" s="254" t="n">
        <v>0</v>
      </c>
      <c r="I40" s="254" t="n">
        <v>0</v>
      </c>
      <c r="J40" s="254" t="n">
        <v>0</v>
      </c>
      <c r="K40" s="254" t="n">
        <v>0</v>
      </c>
      <c r="L40" s="254" t="n">
        <v>0</v>
      </c>
      <c r="M40" s="254" t="n">
        <v>0</v>
      </c>
      <c r="N40" s="254" t="n">
        <v>0</v>
      </c>
      <c r="O40" s="254" t="n">
        <v>0</v>
      </c>
      <c r="P40" s="255" t="n">
        <f aca="false">SUM(D40:O40)</f>
        <v>6</v>
      </c>
    </row>
    <row r="41" s="9" customFormat="true" ht="19.5" hidden="false" customHeight="true" outlineLevel="0" collapsed="false">
      <c r="A41" s="288"/>
      <c r="B41" s="252" t="s">
        <v>133</v>
      </c>
      <c r="C41" s="252"/>
      <c r="D41" s="253" t="n">
        <v>0</v>
      </c>
      <c r="E41" s="254" t="n">
        <v>0</v>
      </c>
      <c r="F41" s="254" t="n">
        <v>0</v>
      </c>
      <c r="G41" s="254" t="n">
        <v>18</v>
      </c>
      <c r="H41" s="254" t="n">
        <v>71</v>
      </c>
      <c r="I41" s="254" t="n">
        <v>58</v>
      </c>
      <c r="J41" s="254" t="n">
        <v>36</v>
      </c>
      <c r="K41" s="254" t="n">
        <v>20</v>
      </c>
      <c r="L41" s="254" t="n">
        <v>30</v>
      </c>
      <c r="M41" s="254" t="n">
        <v>32</v>
      </c>
      <c r="N41" s="254" t="n">
        <v>30</v>
      </c>
      <c r="O41" s="254" t="n">
        <v>0</v>
      </c>
      <c r="P41" s="255" t="n">
        <f aca="false">SUM(D41:O41)</f>
        <v>295</v>
      </c>
    </row>
    <row r="42" s="9" customFormat="true" ht="19.5" hidden="false" customHeight="true" outlineLevel="0" collapsed="false">
      <c r="A42" s="288"/>
      <c r="B42" s="252" t="s">
        <v>126</v>
      </c>
      <c r="C42" s="252"/>
      <c r="D42" s="253" t="n">
        <v>0</v>
      </c>
      <c r="E42" s="254" t="n">
        <v>0</v>
      </c>
      <c r="F42" s="254" t="n">
        <v>0</v>
      </c>
      <c r="G42" s="254" t="n">
        <v>0</v>
      </c>
      <c r="H42" s="254" t="n">
        <v>0</v>
      </c>
      <c r="I42" s="254" t="n">
        <v>0</v>
      </c>
      <c r="J42" s="254" t="n">
        <v>0</v>
      </c>
      <c r="K42" s="254" t="n">
        <v>0</v>
      </c>
      <c r="L42" s="254" t="n">
        <v>0</v>
      </c>
      <c r="M42" s="254" t="n">
        <v>1</v>
      </c>
      <c r="N42" s="254" t="n">
        <v>0</v>
      </c>
      <c r="O42" s="254" t="n">
        <v>0</v>
      </c>
      <c r="P42" s="255" t="n">
        <f aca="false">SUM(D42:O42)</f>
        <v>1</v>
      </c>
    </row>
    <row r="43" s="9" customFormat="true" ht="19.5" hidden="false" customHeight="true" outlineLevel="0" collapsed="false">
      <c r="A43" s="288"/>
      <c r="B43" s="260" t="s">
        <v>135</v>
      </c>
      <c r="C43" s="260"/>
      <c r="D43" s="229" t="n">
        <v>0</v>
      </c>
      <c r="E43" s="231" t="n">
        <v>0</v>
      </c>
      <c r="F43" s="231" t="n">
        <v>0</v>
      </c>
      <c r="G43" s="231" t="n">
        <v>0</v>
      </c>
      <c r="H43" s="231" t="n">
        <v>0</v>
      </c>
      <c r="I43" s="231" t="n">
        <v>0</v>
      </c>
      <c r="J43" s="231" t="n">
        <v>0</v>
      </c>
      <c r="K43" s="231" t="n">
        <v>0</v>
      </c>
      <c r="L43" s="231" t="n">
        <v>0</v>
      </c>
      <c r="M43" s="231" t="n">
        <v>0</v>
      </c>
      <c r="N43" s="231" t="n">
        <v>0</v>
      </c>
      <c r="O43" s="231" t="n">
        <v>10</v>
      </c>
      <c r="P43" s="232" t="n">
        <v>10</v>
      </c>
    </row>
    <row r="44" s="217" customFormat="true" ht="19.5" hidden="false" customHeight="true" outlineLevel="0" collapsed="false">
      <c r="A44" s="222" t="s">
        <v>149</v>
      </c>
      <c r="B44" s="222"/>
      <c r="C44" s="222"/>
      <c r="D44" s="286" t="n">
        <v>0</v>
      </c>
      <c r="E44" s="287" t="n">
        <v>0</v>
      </c>
      <c r="F44" s="287" t="n">
        <v>1</v>
      </c>
      <c r="G44" s="287" t="n">
        <v>1</v>
      </c>
      <c r="H44" s="287" t="n">
        <v>0</v>
      </c>
      <c r="I44" s="287" t="n">
        <v>0</v>
      </c>
      <c r="J44" s="287" t="n">
        <v>0</v>
      </c>
      <c r="K44" s="287" t="n">
        <v>0</v>
      </c>
      <c r="L44" s="287" t="n">
        <v>0</v>
      </c>
      <c r="M44" s="287" t="n">
        <v>0</v>
      </c>
      <c r="N44" s="287" t="n">
        <v>0</v>
      </c>
      <c r="O44" s="287" t="n">
        <v>0</v>
      </c>
      <c r="P44" s="226" t="n">
        <f aca="false">SUM(D44:O44)</f>
        <v>2</v>
      </c>
    </row>
    <row r="45" s="217" customFormat="true" ht="27" hidden="false" customHeight="true" outlineLevel="0" collapsed="false">
      <c r="A45" s="285" t="s">
        <v>150</v>
      </c>
      <c r="B45" s="285"/>
      <c r="C45" s="285"/>
      <c r="D45" s="285"/>
      <c r="E45" s="285"/>
      <c r="F45" s="285"/>
      <c r="G45" s="285"/>
      <c r="H45" s="285"/>
      <c r="I45" s="285"/>
      <c r="J45" s="285"/>
      <c r="K45" s="285"/>
      <c r="L45" s="285"/>
      <c r="M45" s="285"/>
      <c r="N45" s="285"/>
      <c r="O45" s="285"/>
      <c r="P45" s="285"/>
    </row>
    <row r="46" s="217" customFormat="true" ht="30.75" hidden="false" customHeight="true" outlineLevel="0" collapsed="false">
      <c r="A46" s="289" t="s">
        <v>151</v>
      </c>
      <c r="B46" s="289"/>
      <c r="C46" s="289"/>
      <c r="D46" s="282" t="n">
        <v>20</v>
      </c>
      <c r="E46" s="283" t="n">
        <v>42</v>
      </c>
      <c r="F46" s="283" t="n">
        <v>33</v>
      </c>
      <c r="G46" s="283" t="n">
        <v>24</v>
      </c>
      <c r="H46" s="283" t="n">
        <v>15</v>
      </c>
      <c r="I46" s="283" t="n">
        <v>14</v>
      </c>
      <c r="J46" s="283" t="n">
        <v>8</v>
      </c>
      <c r="K46" s="283" t="n">
        <v>9</v>
      </c>
      <c r="L46" s="283" t="n">
        <v>15</v>
      </c>
      <c r="M46" s="283" t="n">
        <v>16</v>
      </c>
      <c r="N46" s="283" t="n">
        <v>19</v>
      </c>
      <c r="O46" s="283" t="n">
        <v>24</v>
      </c>
      <c r="P46" s="284" t="s">
        <v>152</v>
      </c>
    </row>
    <row r="47" s="217" customFormat="true" ht="30.75" hidden="false" customHeight="true" outlineLevel="0" collapsed="false">
      <c r="A47" s="290" t="s">
        <v>153</v>
      </c>
      <c r="B47" s="290"/>
      <c r="C47" s="290"/>
      <c r="D47" s="291" t="n">
        <v>12</v>
      </c>
      <c r="E47" s="292" t="n">
        <v>14</v>
      </c>
      <c r="F47" s="292" t="n">
        <v>9</v>
      </c>
      <c r="G47" s="292" t="n">
        <v>7</v>
      </c>
      <c r="H47" s="292" t="n">
        <v>20</v>
      </c>
      <c r="I47" s="292" t="n">
        <v>23</v>
      </c>
      <c r="J47" s="292" t="n">
        <v>24</v>
      </c>
      <c r="K47" s="292" t="n">
        <v>22</v>
      </c>
      <c r="L47" s="292" t="n">
        <v>28</v>
      </c>
      <c r="M47" s="292" t="n">
        <v>20</v>
      </c>
      <c r="N47" s="292" t="n">
        <v>26</v>
      </c>
      <c r="O47" s="292" t="n">
        <v>33</v>
      </c>
      <c r="P47" s="293" t="n">
        <f aca="false">SUM(D47:O47)</f>
        <v>238</v>
      </c>
    </row>
    <row r="48" s="217" customFormat="true" ht="12.75" hidden="false" customHeight="true" outlineLevel="0" collapsed="false">
      <c r="A48" s="80" t="s">
        <v>154</v>
      </c>
    </row>
  </sheetData>
  <mergeCells count="51">
    <mergeCell ref="A1:P1"/>
    <mergeCell ref="A2:C2"/>
    <mergeCell ref="A3:C3"/>
    <mergeCell ref="A4:C4"/>
    <mergeCell ref="B5:C5"/>
    <mergeCell ref="B6:C6"/>
    <mergeCell ref="A7:C7"/>
    <mergeCell ref="B8:C8"/>
    <mergeCell ref="B9:C9"/>
    <mergeCell ref="B10:C10"/>
    <mergeCell ref="A11:C11"/>
    <mergeCell ref="A12:A16"/>
    <mergeCell ref="B12:C12"/>
    <mergeCell ref="B13:C13"/>
    <mergeCell ref="B14:C14"/>
    <mergeCell ref="B15:C15"/>
    <mergeCell ref="B16:C16"/>
    <mergeCell ref="A17:C17"/>
    <mergeCell ref="A18:A20"/>
    <mergeCell ref="B18:C18"/>
    <mergeCell ref="B19:C19"/>
    <mergeCell ref="B20:C20"/>
    <mergeCell ref="A21:C21"/>
    <mergeCell ref="A22:A26"/>
    <mergeCell ref="B22:C22"/>
    <mergeCell ref="B23:C23"/>
    <mergeCell ref="B24:C24"/>
    <mergeCell ref="B25:C25"/>
    <mergeCell ref="B26:C26"/>
    <mergeCell ref="A27:C27"/>
    <mergeCell ref="A28:A31"/>
    <mergeCell ref="B28:C28"/>
    <mergeCell ref="B29:C29"/>
    <mergeCell ref="B30:C30"/>
    <mergeCell ref="B31:C31"/>
    <mergeCell ref="A32:C32"/>
    <mergeCell ref="A33:P33"/>
    <mergeCell ref="A34:C34"/>
    <mergeCell ref="A35:C35"/>
    <mergeCell ref="A36:C36"/>
    <mergeCell ref="A37:P37"/>
    <mergeCell ref="A38:C38"/>
    <mergeCell ref="B39:C39"/>
    <mergeCell ref="B40:C40"/>
    <mergeCell ref="B41:C41"/>
    <mergeCell ref="B42:C42"/>
    <mergeCell ref="B43:C43"/>
    <mergeCell ref="A44:C44"/>
    <mergeCell ref="A45:P45"/>
    <mergeCell ref="A46:C46"/>
    <mergeCell ref="A47:C47"/>
  </mergeCells>
  <printOptions headings="false" gridLines="false" gridLinesSet="true" horizontalCentered="false" verticalCentered="false"/>
  <pageMargins left="0.690277777777778" right="0.315277777777778" top="0.170138888888889" bottom="0.15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294" width="22.42"/>
    <col collapsed="false" customWidth="true" hidden="false" outlineLevel="0" max="6" min="5" style="295" width="6.85"/>
    <col collapsed="false" customWidth="true" hidden="false" outlineLevel="0" max="17" min="7" style="0" width="6.85"/>
  </cols>
  <sheetData>
    <row r="1" customFormat="false" ht="25.5" hidden="false" customHeight="true" outlineLevel="0" collapsed="false">
      <c r="A1" s="296" t="s">
        <v>155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</row>
    <row r="2" s="300" customFormat="true" ht="21" hidden="false" customHeight="true" outlineLevel="0" collapsed="false">
      <c r="A2" s="297" t="s">
        <v>1</v>
      </c>
      <c r="B2" s="297"/>
      <c r="C2" s="297"/>
      <c r="D2" s="297"/>
      <c r="E2" s="298" t="s">
        <v>2</v>
      </c>
      <c r="F2" s="299" t="s">
        <v>3</v>
      </c>
      <c r="G2" s="101" t="s">
        <v>4</v>
      </c>
      <c r="H2" s="101" t="s">
        <v>5</v>
      </c>
      <c r="I2" s="101" t="s">
        <v>6</v>
      </c>
      <c r="J2" s="101" t="s">
        <v>7</v>
      </c>
      <c r="K2" s="101" t="s">
        <v>8</v>
      </c>
      <c r="L2" s="101" t="s">
        <v>9</v>
      </c>
      <c r="M2" s="101" t="s">
        <v>10</v>
      </c>
      <c r="N2" s="101" t="s">
        <v>11</v>
      </c>
      <c r="O2" s="101" t="s">
        <v>12</v>
      </c>
      <c r="P2" s="101" t="s">
        <v>13</v>
      </c>
      <c r="Q2" s="102" t="s">
        <v>14</v>
      </c>
    </row>
    <row r="3" customFormat="false" ht="13.5" hidden="false" customHeight="true" outlineLevel="0" collapsed="false">
      <c r="A3" s="301" t="s">
        <v>156</v>
      </c>
      <c r="B3" s="302"/>
      <c r="C3" s="302"/>
      <c r="D3" s="303"/>
      <c r="E3" s="304" t="n">
        <f aca="false">E5+E7+E9+E11+E13</f>
        <v>2529</v>
      </c>
      <c r="F3" s="305" t="n">
        <f aca="false">F5+F7+F9+F11+F13</f>
        <v>2678</v>
      </c>
      <c r="G3" s="306" t="n">
        <f aca="false">G5+G7+G9+G11+G13</f>
        <v>2603</v>
      </c>
      <c r="H3" s="306" t="n">
        <f aca="false">H5+H7+H9+H11+H13</f>
        <v>2431</v>
      </c>
      <c r="I3" s="306" t="n">
        <f aca="false">I5+I7+I9+I11+I13</f>
        <v>2286</v>
      </c>
      <c r="J3" s="306" t="n">
        <f aca="false">J5+J7+J9+J11+J13</f>
        <v>2137</v>
      </c>
      <c r="K3" s="306" t="n">
        <f aca="false">K5+K7+K9+K11+K13</f>
        <v>1973</v>
      </c>
      <c r="L3" s="306" t="n">
        <f aca="false">L5+L7+L9+L11+L13</f>
        <v>1956</v>
      </c>
      <c r="M3" s="306" t="n">
        <f aca="false">M5+M7+M9+M11+M13</f>
        <v>2006</v>
      </c>
      <c r="N3" s="306" t="n">
        <f aca="false">N5+N7+N9+N11+N13</f>
        <v>1885</v>
      </c>
      <c r="O3" s="306" t="n">
        <f aca="false">O5+O7+O9+O11+O13</f>
        <v>1850</v>
      </c>
      <c r="P3" s="306" t="n">
        <f aca="false">P5+P7+P9+P11+P13</f>
        <v>1964</v>
      </c>
      <c r="Q3" s="307" t="n">
        <f aca="false">Q5+Q7+Q9+Q11+Q13</f>
        <v>2051</v>
      </c>
    </row>
    <row r="4" customFormat="false" ht="9.75" hidden="false" customHeight="true" outlineLevel="0" collapsed="false">
      <c r="A4" s="308" t="s">
        <v>157</v>
      </c>
      <c r="B4" s="308"/>
      <c r="C4" s="308"/>
      <c r="D4" s="308"/>
      <c r="E4" s="309"/>
      <c r="F4" s="310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2"/>
    </row>
    <row r="5" customFormat="false" ht="12.75" hidden="false" customHeight="true" outlineLevel="0" collapsed="false">
      <c r="A5" s="313"/>
      <c r="B5" s="314" t="s">
        <v>158</v>
      </c>
      <c r="C5" s="315"/>
      <c r="D5" s="316"/>
      <c r="E5" s="317" t="n">
        <v>692</v>
      </c>
      <c r="F5" s="318" t="n">
        <v>748</v>
      </c>
      <c r="G5" s="319" t="n">
        <v>712</v>
      </c>
      <c r="H5" s="319" t="n">
        <v>617</v>
      </c>
      <c r="I5" s="319" t="n">
        <v>581</v>
      </c>
      <c r="J5" s="319" t="n">
        <v>544</v>
      </c>
      <c r="K5" s="319" t="n">
        <v>486</v>
      </c>
      <c r="L5" s="319" t="n">
        <v>487</v>
      </c>
      <c r="M5" s="319" t="n">
        <v>582</v>
      </c>
      <c r="N5" s="319" t="n">
        <v>598</v>
      </c>
      <c r="O5" s="319" t="n">
        <v>653</v>
      </c>
      <c r="P5" s="319" t="n">
        <v>705</v>
      </c>
      <c r="Q5" s="320" t="n">
        <v>740</v>
      </c>
    </row>
    <row r="6" s="327" customFormat="true" ht="12.75" hidden="false" customHeight="true" outlineLevel="0" collapsed="false">
      <c r="A6" s="321"/>
      <c r="B6" s="322" t="s">
        <v>159</v>
      </c>
      <c r="C6" s="322"/>
      <c r="D6" s="322"/>
      <c r="E6" s="323" t="n">
        <f aca="false">E5/E3*100</f>
        <v>27.3625939106366</v>
      </c>
      <c r="F6" s="324" t="n">
        <f aca="false">F5/F3*100</f>
        <v>27.9312920089619</v>
      </c>
      <c r="G6" s="325" t="n">
        <f aca="false">G5/G3*100</f>
        <v>27.3530541682674</v>
      </c>
      <c r="H6" s="325" t="n">
        <f aca="false">H5/H3*100</f>
        <v>25.3805018510901</v>
      </c>
      <c r="I6" s="325" t="n">
        <f aca="false">I5/I3*100</f>
        <v>25.4155730533683</v>
      </c>
      <c r="J6" s="325" t="n">
        <f aca="false">J5/J3*100</f>
        <v>25.4562470753393</v>
      </c>
      <c r="K6" s="325" t="n">
        <f aca="false">K5/K3*100</f>
        <v>24.6325392802838</v>
      </c>
      <c r="L6" s="325" t="n">
        <f aca="false">L5/L3*100</f>
        <v>24.8977505112474</v>
      </c>
      <c r="M6" s="325" t="n">
        <f aca="false">M5/M3*100</f>
        <v>29.0129611166501</v>
      </c>
      <c r="N6" s="325" t="n">
        <f aca="false">N5/N3*100</f>
        <v>31.7241379310345</v>
      </c>
      <c r="O6" s="325" t="n">
        <f aca="false">O5/O3*100</f>
        <v>35.2972972972973</v>
      </c>
      <c r="P6" s="325" t="n">
        <f aca="false">P5/P3*100</f>
        <v>35.8961303462322</v>
      </c>
      <c r="Q6" s="326" t="n">
        <f aca="false">Q5/Q3*100</f>
        <v>36.0799609946368</v>
      </c>
    </row>
    <row r="7" customFormat="false" ht="12.75" hidden="false" customHeight="true" outlineLevel="0" collapsed="false">
      <c r="A7" s="313"/>
      <c r="B7" s="328" t="s">
        <v>160</v>
      </c>
      <c r="C7" s="329"/>
      <c r="D7" s="330"/>
      <c r="E7" s="331" t="n">
        <v>708</v>
      </c>
      <c r="F7" s="332" t="n">
        <v>744</v>
      </c>
      <c r="G7" s="333" t="n">
        <v>730</v>
      </c>
      <c r="H7" s="333" t="n">
        <v>696</v>
      </c>
      <c r="I7" s="333" t="n">
        <v>650</v>
      </c>
      <c r="J7" s="333" t="n">
        <v>607</v>
      </c>
      <c r="K7" s="333" t="n">
        <v>570</v>
      </c>
      <c r="L7" s="333" t="n">
        <v>576</v>
      </c>
      <c r="M7" s="333" t="n">
        <v>585</v>
      </c>
      <c r="N7" s="333" t="n">
        <v>538</v>
      </c>
      <c r="O7" s="333" t="n">
        <v>521</v>
      </c>
      <c r="P7" s="333" t="n">
        <v>543</v>
      </c>
      <c r="Q7" s="334" t="n">
        <v>562</v>
      </c>
    </row>
    <row r="8" s="327" customFormat="true" ht="12.75" hidden="false" customHeight="true" outlineLevel="0" collapsed="false">
      <c r="A8" s="321"/>
      <c r="B8" s="68" t="s">
        <v>159</v>
      </c>
      <c r="C8" s="68"/>
      <c r="D8" s="68"/>
      <c r="E8" s="335" t="n">
        <f aca="false">E7/E3*100</f>
        <v>27.9952550415184</v>
      </c>
      <c r="F8" s="336" t="n">
        <f aca="false">F7/F3*100</f>
        <v>27.781926811053</v>
      </c>
      <c r="G8" s="337" t="n">
        <f aca="false">G7/G3*100</f>
        <v>28.0445639646562</v>
      </c>
      <c r="H8" s="337" t="n">
        <f aca="false">H7/H3*100</f>
        <v>28.6301933360757</v>
      </c>
      <c r="I8" s="337" t="n">
        <f aca="false">I7/I3*100</f>
        <v>28.4339457567804</v>
      </c>
      <c r="J8" s="337" t="n">
        <f aca="false">J7/J3*100</f>
        <v>28.4043051006083</v>
      </c>
      <c r="K8" s="337" t="n">
        <f aca="false">K7/K3*100</f>
        <v>28.8900152052712</v>
      </c>
      <c r="L8" s="337" t="n">
        <f aca="false">L7/L3*100</f>
        <v>29.4478527607362</v>
      </c>
      <c r="M8" s="337" t="n">
        <f aca="false">M7/M3*100</f>
        <v>29.1625124626122</v>
      </c>
      <c r="N8" s="337" t="n">
        <f aca="false">N7/N3*100</f>
        <v>28.5411140583554</v>
      </c>
      <c r="O8" s="337" t="n">
        <f aca="false">O7/O3*100</f>
        <v>28.1621621621622</v>
      </c>
      <c r="P8" s="337" t="n">
        <f aca="false">P7/P3*100</f>
        <v>27.6476578411405</v>
      </c>
      <c r="Q8" s="338" t="n">
        <f aca="false">Q7/Q3*100</f>
        <v>27.4012676743052</v>
      </c>
    </row>
    <row r="9" customFormat="false" ht="12.75" hidden="false" customHeight="true" outlineLevel="0" collapsed="false">
      <c r="A9" s="313"/>
      <c r="B9" s="339" t="s">
        <v>161</v>
      </c>
      <c r="C9" s="315"/>
      <c r="D9" s="316"/>
      <c r="E9" s="317" t="n">
        <v>461</v>
      </c>
      <c r="F9" s="318" t="n">
        <v>490</v>
      </c>
      <c r="G9" s="319" t="n">
        <v>479</v>
      </c>
      <c r="H9" s="319" t="n">
        <v>456</v>
      </c>
      <c r="I9" s="319" t="n">
        <v>421</v>
      </c>
      <c r="J9" s="319" t="n">
        <v>389</v>
      </c>
      <c r="K9" s="319" t="n">
        <v>355</v>
      </c>
      <c r="L9" s="319" t="n">
        <v>340</v>
      </c>
      <c r="M9" s="319" t="n">
        <v>338</v>
      </c>
      <c r="N9" s="319" t="n">
        <v>293</v>
      </c>
      <c r="O9" s="319" t="n">
        <v>260</v>
      </c>
      <c r="P9" s="319" t="n">
        <v>292</v>
      </c>
      <c r="Q9" s="320" t="n">
        <v>310</v>
      </c>
    </row>
    <row r="10" s="327" customFormat="true" ht="12.75" hidden="false" customHeight="true" outlineLevel="0" collapsed="false">
      <c r="A10" s="321"/>
      <c r="B10" s="68" t="s">
        <v>159</v>
      </c>
      <c r="C10" s="68"/>
      <c r="D10" s="68"/>
      <c r="E10" s="323" t="n">
        <f aca="false">E9/E3*100</f>
        <v>18.228548833531</v>
      </c>
      <c r="F10" s="324" t="n">
        <f aca="false">F9/F3*100</f>
        <v>18.2972367438387</v>
      </c>
      <c r="G10" s="325" t="n">
        <f aca="false">G9/G3*100</f>
        <v>18.4018440261237</v>
      </c>
      <c r="H10" s="325" t="n">
        <f aca="false">H9/H3*100</f>
        <v>18.7577128753599</v>
      </c>
      <c r="I10" s="325" t="n">
        <f aca="false">I9/I3*100</f>
        <v>18.416447944007</v>
      </c>
      <c r="J10" s="325" t="n">
        <f aca="false">J9/J3*100</f>
        <v>18.2030884417408</v>
      </c>
      <c r="K10" s="325" t="n">
        <f aca="false">K9/K3*100</f>
        <v>17.9929042067917</v>
      </c>
      <c r="L10" s="325" t="n">
        <f aca="false">L9/L3*100</f>
        <v>17.3824130879346</v>
      </c>
      <c r="M10" s="325" t="n">
        <f aca="false">M9/M3*100</f>
        <v>16.8494516450648</v>
      </c>
      <c r="N10" s="325" t="n">
        <f aca="false">N9/N3*100</f>
        <v>15.5437665782493</v>
      </c>
      <c r="O10" s="325" t="n">
        <f aca="false">O9/O3*100</f>
        <v>14.0540540540541</v>
      </c>
      <c r="P10" s="325" t="n">
        <f aca="false">P9/P3*100</f>
        <v>14.867617107943</v>
      </c>
      <c r="Q10" s="326" t="n">
        <f aca="false">Q9/Q3*100</f>
        <v>15.11457825451</v>
      </c>
    </row>
    <row r="11" customFormat="false" ht="12.75" hidden="false" customHeight="true" outlineLevel="0" collapsed="false">
      <c r="A11" s="313"/>
      <c r="B11" s="328" t="s">
        <v>162</v>
      </c>
      <c r="C11" s="329"/>
      <c r="D11" s="330"/>
      <c r="E11" s="331" t="n">
        <v>508</v>
      </c>
      <c r="F11" s="332" t="n">
        <v>534</v>
      </c>
      <c r="G11" s="333" t="n">
        <v>521</v>
      </c>
      <c r="H11" s="333" t="n">
        <v>505</v>
      </c>
      <c r="I11" s="333" t="n">
        <v>483</v>
      </c>
      <c r="J11" s="333" t="n">
        <v>444</v>
      </c>
      <c r="K11" s="333" t="n">
        <v>413</v>
      </c>
      <c r="L11" s="333" t="n">
        <v>411</v>
      </c>
      <c r="M11" s="333" t="n">
        <v>377</v>
      </c>
      <c r="N11" s="333" t="n">
        <v>346</v>
      </c>
      <c r="O11" s="333" t="n">
        <v>313</v>
      </c>
      <c r="P11" s="333" t="n">
        <v>320</v>
      </c>
      <c r="Q11" s="334" t="n">
        <v>337</v>
      </c>
    </row>
    <row r="12" s="327" customFormat="true" ht="12.75" hidden="false" customHeight="true" outlineLevel="0" collapsed="false">
      <c r="A12" s="321"/>
      <c r="B12" s="68" t="s">
        <v>159</v>
      </c>
      <c r="C12" s="68"/>
      <c r="D12" s="68"/>
      <c r="E12" s="335" t="n">
        <f aca="false">E11/E3*100</f>
        <v>20.0869909054962</v>
      </c>
      <c r="F12" s="336" t="n">
        <f aca="false">F11/F3*100</f>
        <v>19.9402539208364</v>
      </c>
      <c r="G12" s="337" t="n">
        <f aca="false">G11/G3*100</f>
        <v>20.0153668843642</v>
      </c>
      <c r="H12" s="337" t="n">
        <f aca="false">H11/H3*100</f>
        <v>20.7733443027561</v>
      </c>
      <c r="I12" s="337" t="n">
        <f aca="false">I11/I3*100</f>
        <v>21.1286089238845</v>
      </c>
      <c r="J12" s="337" t="n">
        <f aca="false">J11/J3*100</f>
        <v>20.7767898923725</v>
      </c>
      <c r="K12" s="337" t="n">
        <f aca="false">K11/K3*100</f>
        <v>20.932589964521</v>
      </c>
      <c r="L12" s="337" t="n">
        <f aca="false">L11/L3*100</f>
        <v>21.0122699386503</v>
      </c>
      <c r="M12" s="337" t="n">
        <f aca="false">M11/M3*100</f>
        <v>18.7936191425723</v>
      </c>
      <c r="N12" s="337" t="n">
        <f aca="false">N11/N3*100</f>
        <v>18.3554376657825</v>
      </c>
      <c r="O12" s="337" t="n">
        <f aca="false">O11/O3*100</f>
        <v>16.9189189189189</v>
      </c>
      <c r="P12" s="337" t="n">
        <f aca="false">P11/P3*100</f>
        <v>16.2932790224033</v>
      </c>
      <c r="Q12" s="338" t="n">
        <f aca="false">Q11/Q3*100</f>
        <v>16.4310092637738</v>
      </c>
    </row>
    <row r="13" customFormat="false" ht="12.75" hidden="false" customHeight="true" outlineLevel="0" collapsed="false">
      <c r="A13" s="313"/>
      <c r="B13" s="339" t="s">
        <v>163</v>
      </c>
      <c r="C13" s="315"/>
      <c r="D13" s="316"/>
      <c r="E13" s="317" t="n">
        <v>160</v>
      </c>
      <c r="F13" s="318" t="n">
        <v>162</v>
      </c>
      <c r="G13" s="319" t="n">
        <v>161</v>
      </c>
      <c r="H13" s="319" t="n">
        <v>157</v>
      </c>
      <c r="I13" s="319" t="n">
        <v>151</v>
      </c>
      <c r="J13" s="319" t="n">
        <v>153</v>
      </c>
      <c r="K13" s="319" t="n">
        <v>149</v>
      </c>
      <c r="L13" s="319" t="n">
        <v>142</v>
      </c>
      <c r="M13" s="319" t="n">
        <v>124</v>
      </c>
      <c r="N13" s="319" t="n">
        <v>110</v>
      </c>
      <c r="O13" s="319" t="n">
        <v>103</v>
      </c>
      <c r="P13" s="319" t="n">
        <v>104</v>
      </c>
      <c r="Q13" s="320" t="n">
        <v>102</v>
      </c>
    </row>
    <row r="14" s="327" customFormat="true" ht="12.75" hidden="false" customHeight="true" outlineLevel="0" collapsed="false">
      <c r="A14" s="340"/>
      <c r="B14" s="341" t="s">
        <v>159</v>
      </c>
      <c r="C14" s="341"/>
      <c r="D14" s="341"/>
      <c r="E14" s="342" t="n">
        <f aca="false">E13/E3*100</f>
        <v>6.32661130881771</v>
      </c>
      <c r="F14" s="343" t="n">
        <f aca="false">F13/F3*100</f>
        <v>6.04929051530993</v>
      </c>
      <c r="G14" s="344" t="n">
        <f aca="false">G13/G3*100</f>
        <v>6.18517095658855</v>
      </c>
      <c r="H14" s="344" t="n">
        <f aca="false">H13/H3*100</f>
        <v>6.45824763471822</v>
      </c>
      <c r="I14" s="344" t="n">
        <f aca="false">I13/I3*100</f>
        <v>6.60542432195976</v>
      </c>
      <c r="J14" s="344" t="n">
        <f aca="false">J13/J3*100</f>
        <v>7.15956948993917</v>
      </c>
      <c r="K14" s="344" t="n">
        <f aca="false">K13/K3*100</f>
        <v>7.55195134313229</v>
      </c>
      <c r="L14" s="344" t="n">
        <f aca="false">L13/L3*100</f>
        <v>7.25971370143149</v>
      </c>
      <c r="M14" s="344" t="n">
        <f aca="false">M13/M3*100</f>
        <v>6.1814556331007</v>
      </c>
      <c r="N14" s="344" t="n">
        <f aca="false">N13/N3*100</f>
        <v>5.83554376657825</v>
      </c>
      <c r="O14" s="344" t="n">
        <f aca="false">O13/O3*100</f>
        <v>5.56756756756757</v>
      </c>
      <c r="P14" s="344" t="n">
        <f aca="false">P13/P3*100</f>
        <v>5.29531568228106</v>
      </c>
      <c r="Q14" s="345" t="n">
        <f aca="false">Q13/Q3*100</f>
        <v>4.97318381277426</v>
      </c>
    </row>
    <row r="15" customFormat="false" ht="20.25" hidden="false" customHeight="true" outlineLevel="0" collapsed="false">
      <c r="A15" s="346" t="s">
        <v>164</v>
      </c>
      <c r="B15" s="346"/>
      <c r="C15" s="346"/>
      <c r="D15" s="346"/>
      <c r="E15" s="347" t="n">
        <f aca="false">E16+E18+E20+E22+E24</f>
        <v>2529</v>
      </c>
      <c r="F15" s="348" t="n">
        <f aca="false">F16+F18+F20+F22+F24</f>
        <v>2678</v>
      </c>
      <c r="G15" s="349" t="n">
        <f aca="false">G16+G18+G20+G22+G24</f>
        <v>2603</v>
      </c>
      <c r="H15" s="349" t="n">
        <f aca="false">H16+H18+H20+H22+H24</f>
        <v>2431</v>
      </c>
      <c r="I15" s="349" t="n">
        <f aca="false">I16+I18+I20+I22+I24</f>
        <v>2286</v>
      </c>
      <c r="J15" s="349" t="n">
        <f aca="false">J16+J18+J20+J22+J24</f>
        <v>2137</v>
      </c>
      <c r="K15" s="349" t="n">
        <f aca="false">K16+K18+K20+K22+K24</f>
        <v>1973</v>
      </c>
      <c r="L15" s="350" t="n">
        <f aca="false">L16+L18+L20+L22+L24</f>
        <v>1956</v>
      </c>
      <c r="M15" s="350" t="n">
        <f aca="false">M16+M18+M20+M22+M24</f>
        <v>2006</v>
      </c>
      <c r="N15" s="350" t="n">
        <f aca="false">N16+N18+N20+N22+N24</f>
        <v>1885</v>
      </c>
      <c r="O15" s="350" t="n">
        <f aca="false">O16+O18+O20+O22+O24</f>
        <v>1850</v>
      </c>
      <c r="P15" s="350" t="n">
        <f aca="false">P16+P18+P20+P22+P24</f>
        <v>1964</v>
      </c>
      <c r="Q15" s="351" t="n">
        <f aca="false">Q16+Q18+Q20+Q22+Q24</f>
        <v>2051</v>
      </c>
    </row>
    <row r="16" customFormat="false" ht="12.75" hidden="false" customHeight="true" outlineLevel="0" collapsed="false">
      <c r="A16" s="76"/>
      <c r="B16" s="339" t="s">
        <v>165</v>
      </c>
      <c r="C16" s="352"/>
      <c r="D16" s="353"/>
      <c r="E16" s="354" t="n">
        <v>203</v>
      </c>
      <c r="F16" s="355" t="n">
        <v>207</v>
      </c>
      <c r="G16" s="356" t="n">
        <v>195</v>
      </c>
      <c r="H16" s="356" t="n">
        <v>170</v>
      </c>
      <c r="I16" s="356" t="n">
        <v>159</v>
      </c>
      <c r="J16" s="356" t="n">
        <v>162</v>
      </c>
      <c r="K16" s="356" t="n">
        <v>145</v>
      </c>
      <c r="L16" s="356" t="n">
        <v>182</v>
      </c>
      <c r="M16" s="356" t="n">
        <v>218</v>
      </c>
      <c r="N16" s="356" t="n">
        <v>200</v>
      </c>
      <c r="O16" s="356" t="n">
        <v>205</v>
      </c>
      <c r="P16" s="356" t="n">
        <v>218</v>
      </c>
      <c r="Q16" s="357" t="n">
        <v>226</v>
      </c>
    </row>
    <row r="17" s="327" customFormat="true" ht="12.75" hidden="false" customHeight="true" outlineLevel="0" collapsed="false">
      <c r="A17" s="321"/>
      <c r="B17" s="68" t="s">
        <v>159</v>
      </c>
      <c r="C17" s="68"/>
      <c r="D17" s="68"/>
      <c r="E17" s="323" t="n">
        <f aca="false">E16/E15*100</f>
        <v>8.02688809806248</v>
      </c>
      <c r="F17" s="324" t="n">
        <f aca="false">F16/F15*100</f>
        <v>7.72964899178491</v>
      </c>
      <c r="G17" s="325" t="n">
        <f aca="false">G16/G15*100</f>
        <v>7.49135612754514</v>
      </c>
      <c r="H17" s="325" t="n">
        <f aca="false">H16/H15*100</f>
        <v>6.99300699300699</v>
      </c>
      <c r="I17" s="325" t="n">
        <f aca="false">I16/I15*100</f>
        <v>6.95538057742782</v>
      </c>
      <c r="J17" s="325" t="n">
        <f aca="false">J16/J15*100</f>
        <v>7.58072063640618</v>
      </c>
      <c r="K17" s="325" t="n">
        <f aca="false">K16/K15*100</f>
        <v>7.34921439432337</v>
      </c>
      <c r="L17" s="325" t="n">
        <f aca="false">L16/L15*100</f>
        <v>9.30470347648262</v>
      </c>
      <c r="M17" s="325" t="n">
        <f aca="false">M16/M15*100</f>
        <v>10.8673978065803</v>
      </c>
      <c r="N17" s="325" t="n">
        <f aca="false">N16/N15*100</f>
        <v>10.6100795755968</v>
      </c>
      <c r="O17" s="325" t="n">
        <f aca="false">O16/O15*100</f>
        <v>11.0810810810811</v>
      </c>
      <c r="P17" s="325" t="n">
        <f aca="false">P16/P15*100</f>
        <v>11.0997963340122</v>
      </c>
      <c r="Q17" s="326" t="n">
        <f aca="false">Q16/Q15*100</f>
        <v>11.0190151145783</v>
      </c>
    </row>
    <row r="18" customFormat="false" ht="12.75" hidden="false" customHeight="true" outlineLevel="0" collapsed="false">
      <c r="A18" s="92"/>
      <c r="B18" s="328" t="s">
        <v>166</v>
      </c>
      <c r="C18" s="358"/>
      <c r="D18" s="359"/>
      <c r="E18" s="360" t="n">
        <v>793</v>
      </c>
      <c r="F18" s="361" t="n">
        <v>839</v>
      </c>
      <c r="G18" s="362" t="n">
        <v>795</v>
      </c>
      <c r="H18" s="362" t="n">
        <v>747</v>
      </c>
      <c r="I18" s="362" t="n">
        <v>708</v>
      </c>
      <c r="J18" s="362" t="n">
        <v>672</v>
      </c>
      <c r="K18" s="362" t="n">
        <v>631</v>
      </c>
      <c r="L18" s="362" t="n">
        <v>618</v>
      </c>
      <c r="M18" s="362" t="n">
        <v>654</v>
      </c>
      <c r="N18" s="362" t="n">
        <v>638</v>
      </c>
      <c r="O18" s="362" t="n">
        <v>619</v>
      </c>
      <c r="P18" s="362" t="n">
        <v>625</v>
      </c>
      <c r="Q18" s="363" t="n">
        <v>634</v>
      </c>
    </row>
    <row r="19" s="327" customFormat="true" ht="12.75" hidden="false" customHeight="true" outlineLevel="0" collapsed="false">
      <c r="A19" s="321"/>
      <c r="B19" s="68" t="s">
        <v>159</v>
      </c>
      <c r="C19" s="68"/>
      <c r="D19" s="68"/>
      <c r="E19" s="335" t="n">
        <f aca="false">E18/E15*100</f>
        <v>31.3562672993278</v>
      </c>
      <c r="F19" s="336" t="n">
        <f aca="false">F18/F15*100</f>
        <v>31.3293502613891</v>
      </c>
      <c r="G19" s="337" t="n">
        <f aca="false">G18/G15*100</f>
        <v>30.5416826738379</v>
      </c>
      <c r="H19" s="337" t="n">
        <f aca="false">H18/H15*100</f>
        <v>30.7280954339778</v>
      </c>
      <c r="I19" s="337" t="n">
        <f aca="false">I18/I15*100</f>
        <v>30.9711286089239</v>
      </c>
      <c r="J19" s="337" t="n">
        <f aca="false">J18/J15*100</f>
        <v>31.4459522695367</v>
      </c>
      <c r="K19" s="337" t="n">
        <f aca="false">K18/K15*100</f>
        <v>31.9817536746072</v>
      </c>
      <c r="L19" s="337" t="n">
        <f aca="false">L18/L15*100</f>
        <v>31.5950920245399</v>
      </c>
      <c r="M19" s="337" t="n">
        <f aca="false">M18/M15*100</f>
        <v>32.6021934197408</v>
      </c>
      <c r="N19" s="337" t="n">
        <f aca="false">N18/N15*100</f>
        <v>33.8461538461539</v>
      </c>
      <c r="O19" s="337" t="n">
        <f aca="false">O18/O15*100</f>
        <v>33.4594594594595</v>
      </c>
      <c r="P19" s="337" t="n">
        <f aca="false">P18/P15*100</f>
        <v>31.8228105906314</v>
      </c>
      <c r="Q19" s="338" t="n">
        <f aca="false">Q18/Q15*100</f>
        <v>30.9117503656753</v>
      </c>
    </row>
    <row r="20" customFormat="false" ht="12.75" hidden="false" customHeight="true" outlineLevel="0" collapsed="false">
      <c r="A20" s="76"/>
      <c r="B20" s="339" t="s">
        <v>167</v>
      </c>
      <c r="C20" s="352"/>
      <c r="D20" s="353"/>
      <c r="E20" s="354" t="n">
        <v>328</v>
      </c>
      <c r="F20" s="355" t="n">
        <v>347</v>
      </c>
      <c r="G20" s="356" t="n">
        <v>350</v>
      </c>
      <c r="H20" s="356" t="n">
        <v>329</v>
      </c>
      <c r="I20" s="356" t="n">
        <v>310</v>
      </c>
      <c r="J20" s="356" t="n">
        <v>291</v>
      </c>
      <c r="K20" s="356" t="n">
        <v>266</v>
      </c>
      <c r="L20" s="356" t="n">
        <v>259</v>
      </c>
      <c r="M20" s="356" t="n">
        <v>277</v>
      </c>
      <c r="N20" s="356" t="n">
        <v>269</v>
      </c>
      <c r="O20" s="356" t="n">
        <v>294</v>
      </c>
      <c r="P20" s="356" t="n">
        <v>315</v>
      </c>
      <c r="Q20" s="357" t="n">
        <v>329</v>
      </c>
    </row>
    <row r="21" s="327" customFormat="true" ht="12.75" hidden="false" customHeight="true" outlineLevel="0" collapsed="false">
      <c r="A21" s="321"/>
      <c r="B21" s="68" t="s">
        <v>159</v>
      </c>
      <c r="C21" s="68"/>
      <c r="D21" s="68"/>
      <c r="E21" s="323" t="n">
        <f aca="false">E20/E15*100</f>
        <v>12.9695531830763</v>
      </c>
      <c r="F21" s="324" t="n">
        <f aca="false">F20/F15*100</f>
        <v>12.957430918596</v>
      </c>
      <c r="G21" s="325" t="n">
        <f aca="false">G20/G15*100</f>
        <v>13.4460238186708</v>
      </c>
      <c r="H21" s="325" t="n">
        <f aca="false">H20/H15*100</f>
        <v>13.5335252982312</v>
      </c>
      <c r="I21" s="325" t="n">
        <f aca="false">I20/I15*100</f>
        <v>13.5608048993876</v>
      </c>
      <c r="J21" s="325" t="n">
        <f aca="false">J20/J15*100</f>
        <v>13.6172204024333</v>
      </c>
      <c r="K21" s="325" t="n">
        <f aca="false">K20/K15*100</f>
        <v>13.4820070957932</v>
      </c>
      <c r="L21" s="325" t="n">
        <f aca="false">L20/L15*100</f>
        <v>13.241308793456</v>
      </c>
      <c r="M21" s="325" t="n">
        <f aca="false">M20/M15*100</f>
        <v>13.8085742771685</v>
      </c>
      <c r="N21" s="325" t="n">
        <f aca="false">N20/N15*100</f>
        <v>14.2705570291777</v>
      </c>
      <c r="O21" s="325" t="n">
        <f aca="false">O20/O15*100</f>
        <v>15.8918918918919</v>
      </c>
      <c r="P21" s="325" t="n">
        <f aca="false">P20/P15*100</f>
        <v>16.0386965376782</v>
      </c>
      <c r="Q21" s="326" t="n">
        <f aca="false">Q20/Q15*100</f>
        <v>16.0409556313993</v>
      </c>
    </row>
    <row r="22" customFormat="false" ht="12.75" hidden="false" customHeight="true" outlineLevel="0" collapsed="false">
      <c r="A22" s="92"/>
      <c r="B22" s="328" t="s">
        <v>168</v>
      </c>
      <c r="C22" s="358"/>
      <c r="D22" s="359"/>
      <c r="E22" s="360" t="n">
        <v>731</v>
      </c>
      <c r="F22" s="361" t="n">
        <v>770</v>
      </c>
      <c r="G22" s="362" t="n">
        <v>749</v>
      </c>
      <c r="H22" s="362" t="n">
        <v>691</v>
      </c>
      <c r="I22" s="362" t="n">
        <v>650</v>
      </c>
      <c r="J22" s="362" t="n">
        <v>574</v>
      </c>
      <c r="K22" s="362" t="n">
        <v>526</v>
      </c>
      <c r="L22" s="362" t="n">
        <v>511</v>
      </c>
      <c r="M22" s="362" t="n">
        <v>510</v>
      </c>
      <c r="N22" s="362" t="n">
        <v>487</v>
      </c>
      <c r="O22" s="362" t="n">
        <v>462</v>
      </c>
      <c r="P22" s="362" t="n">
        <v>515</v>
      </c>
      <c r="Q22" s="363" t="n">
        <v>537</v>
      </c>
    </row>
    <row r="23" s="327" customFormat="true" ht="12.75" hidden="false" customHeight="true" outlineLevel="0" collapsed="false">
      <c r="A23" s="321"/>
      <c r="B23" s="68" t="s">
        <v>159</v>
      </c>
      <c r="C23" s="68"/>
      <c r="D23" s="68"/>
      <c r="E23" s="335" t="n">
        <f aca="false">E22/E15*100</f>
        <v>28.9047054171609</v>
      </c>
      <c r="F23" s="336" t="n">
        <f aca="false">F22/F15*100</f>
        <v>28.7528005974608</v>
      </c>
      <c r="G23" s="337" t="n">
        <f aca="false">G22/G15*100</f>
        <v>28.7744909719554</v>
      </c>
      <c r="H23" s="337" t="n">
        <f aca="false">H22/H15*100</f>
        <v>28.4245166598108</v>
      </c>
      <c r="I23" s="337" t="n">
        <f aca="false">I22/I15*100</f>
        <v>28.4339457567804</v>
      </c>
      <c r="J23" s="337" t="n">
        <f aca="false">J22/J15*100</f>
        <v>26.8600842302293</v>
      </c>
      <c r="K23" s="337" t="n">
        <f aca="false">K22/K15*100</f>
        <v>26.659908768373</v>
      </c>
      <c r="L23" s="337" t="n">
        <f aca="false">L22/L15*100</f>
        <v>26.1247443762781</v>
      </c>
      <c r="M23" s="337" t="n">
        <f aca="false">M22/M15*100</f>
        <v>25.4237288135593</v>
      </c>
      <c r="N23" s="337" t="n">
        <f aca="false">N22/N15*100</f>
        <v>25.8355437665783</v>
      </c>
      <c r="O23" s="337" t="n">
        <f aca="false">O22/O15*100</f>
        <v>24.972972972973</v>
      </c>
      <c r="P23" s="337" t="n">
        <f aca="false">P22/P15*100</f>
        <v>26.2219959266802</v>
      </c>
      <c r="Q23" s="338" t="n">
        <f aca="false">Q22/Q15*100</f>
        <v>26.1823500731351</v>
      </c>
    </row>
    <row r="24" customFormat="false" ht="12.75" hidden="false" customHeight="true" outlineLevel="0" collapsed="false">
      <c r="A24" s="76"/>
      <c r="B24" s="339" t="s">
        <v>169</v>
      </c>
      <c r="C24" s="352"/>
      <c r="D24" s="353"/>
      <c r="E24" s="354" t="n">
        <v>474</v>
      </c>
      <c r="F24" s="355" t="n">
        <v>515</v>
      </c>
      <c r="G24" s="356" t="n">
        <v>514</v>
      </c>
      <c r="H24" s="356" t="n">
        <v>494</v>
      </c>
      <c r="I24" s="356" t="n">
        <v>459</v>
      </c>
      <c r="J24" s="356" t="n">
        <v>438</v>
      </c>
      <c r="K24" s="356" t="n">
        <v>405</v>
      </c>
      <c r="L24" s="356" t="n">
        <v>386</v>
      </c>
      <c r="M24" s="356" t="n">
        <v>347</v>
      </c>
      <c r="N24" s="356" t="n">
        <v>291</v>
      </c>
      <c r="O24" s="356" t="n">
        <v>270</v>
      </c>
      <c r="P24" s="356" t="n">
        <v>291</v>
      </c>
      <c r="Q24" s="357" t="n">
        <v>325</v>
      </c>
    </row>
    <row r="25" s="327" customFormat="true" ht="12.75" hidden="false" customHeight="true" outlineLevel="0" collapsed="false">
      <c r="A25" s="340"/>
      <c r="B25" s="68" t="s">
        <v>159</v>
      </c>
      <c r="C25" s="68"/>
      <c r="D25" s="68"/>
      <c r="E25" s="342" t="n">
        <f aca="false">E24/E15*100</f>
        <v>18.7425860023725</v>
      </c>
      <c r="F25" s="343" t="n">
        <f aca="false">F24/F15*100</f>
        <v>19.2307692307692</v>
      </c>
      <c r="G25" s="344" t="n">
        <f aca="false">G24/G15*100</f>
        <v>19.7464464079908</v>
      </c>
      <c r="H25" s="344" t="n">
        <f aca="false">H24/H15*100</f>
        <v>20.3208556149733</v>
      </c>
      <c r="I25" s="344" t="n">
        <f aca="false">I24/I15*100</f>
        <v>20.0787401574803</v>
      </c>
      <c r="J25" s="344" t="n">
        <f aca="false">J24/J15*100</f>
        <v>20.4960224613945</v>
      </c>
      <c r="K25" s="344" t="n">
        <f aca="false">K24/K15*100</f>
        <v>20.5271160669032</v>
      </c>
      <c r="L25" s="344" t="n">
        <f aca="false">L24/L15*100</f>
        <v>19.7341513292434</v>
      </c>
      <c r="M25" s="344" t="n">
        <f aca="false">M24/M15*100</f>
        <v>17.2981056829511</v>
      </c>
      <c r="N25" s="344" t="n">
        <f aca="false">N24/N15*100</f>
        <v>15.4376657824934</v>
      </c>
      <c r="O25" s="344" t="n">
        <f aca="false">O24/O15*100</f>
        <v>14.5945945945946</v>
      </c>
      <c r="P25" s="344" t="n">
        <f aca="false">P24/P15*100</f>
        <v>14.816700610998</v>
      </c>
      <c r="Q25" s="345" t="n">
        <f aca="false">Q24/Q15*100</f>
        <v>15.8459288152121</v>
      </c>
    </row>
    <row r="26" customFormat="false" ht="20.25" hidden="false" customHeight="true" outlineLevel="0" collapsed="false">
      <c r="A26" s="346" t="s">
        <v>170</v>
      </c>
      <c r="B26" s="346"/>
      <c r="C26" s="346"/>
      <c r="D26" s="346"/>
      <c r="E26" s="347" t="n">
        <f aca="false">E27+E29+E31+E33+E35+E37</f>
        <v>2529</v>
      </c>
      <c r="F26" s="348" t="n">
        <f aca="false">F27+F29+F31+F33+F35+F37</f>
        <v>2678</v>
      </c>
      <c r="G26" s="349" t="n">
        <f aca="false">G27+G29+G31+G33+G35+G37</f>
        <v>2603</v>
      </c>
      <c r="H26" s="349" t="n">
        <f aca="false">H27+H29+H31+H33+H35+H37</f>
        <v>2431</v>
      </c>
      <c r="I26" s="349" t="n">
        <f aca="false">I27+I29+I31+I33+I35+I37</f>
        <v>2286</v>
      </c>
      <c r="J26" s="349" t="n">
        <f aca="false">J27+J29+J31+J33+J35+J37</f>
        <v>2137</v>
      </c>
      <c r="K26" s="349" t="n">
        <f aca="false">K27+K29+K31+K33+K35+K37</f>
        <v>1973</v>
      </c>
      <c r="L26" s="349" t="n">
        <f aca="false">L27+L29+L31+L33+L35+L37</f>
        <v>1956</v>
      </c>
      <c r="M26" s="349" t="n">
        <f aca="false">M27+M29+M31+M33+M35+M37</f>
        <v>2006</v>
      </c>
      <c r="N26" s="349" t="n">
        <f aca="false">N27+N29+N31+N33+N35+N37</f>
        <v>1885</v>
      </c>
      <c r="O26" s="349" t="n">
        <f aca="false">O27+O29+O31+O33+O35+O37</f>
        <v>1850</v>
      </c>
      <c r="P26" s="349" t="n">
        <f aca="false">P27+P29+P31+P33+P35+P37</f>
        <v>1964</v>
      </c>
      <c r="Q26" s="364" t="n">
        <f aca="false">Q27+Q29+Q31+Q33+Q35+Q37</f>
        <v>2051</v>
      </c>
    </row>
    <row r="27" customFormat="false" ht="12.75" hidden="false" customHeight="true" outlineLevel="0" collapsed="false">
      <c r="A27" s="76"/>
      <c r="B27" s="339" t="s">
        <v>171</v>
      </c>
      <c r="C27" s="352"/>
      <c r="D27" s="353"/>
      <c r="E27" s="354" t="n">
        <v>273</v>
      </c>
      <c r="F27" s="355" t="n">
        <v>367</v>
      </c>
      <c r="G27" s="356" t="n">
        <v>269</v>
      </c>
      <c r="H27" s="356" t="n">
        <v>199</v>
      </c>
      <c r="I27" s="356" t="n">
        <v>223</v>
      </c>
      <c r="J27" s="356" t="n">
        <v>231</v>
      </c>
      <c r="K27" s="356" t="n">
        <v>267</v>
      </c>
      <c r="L27" s="356" t="n">
        <v>292</v>
      </c>
      <c r="M27" s="356" t="n">
        <v>363</v>
      </c>
      <c r="N27" s="356" t="n">
        <v>413</v>
      </c>
      <c r="O27" s="356" t="n">
        <v>344</v>
      </c>
      <c r="P27" s="356" t="n">
        <v>449</v>
      </c>
      <c r="Q27" s="357" t="n">
        <v>340</v>
      </c>
    </row>
    <row r="28" s="327" customFormat="true" ht="12.75" hidden="false" customHeight="true" outlineLevel="0" collapsed="false">
      <c r="A28" s="321"/>
      <c r="B28" s="68" t="s">
        <v>159</v>
      </c>
      <c r="C28" s="68"/>
      <c r="D28" s="68"/>
      <c r="E28" s="323" t="n">
        <f aca="false">E27/E26*100</f>
        <v>10.7947805456702</v>
      </c>
      <c r="F28" s="365" t="n">
        <f aca="false">F27/F26*100</f>
        <v>13.7042569081404</v>
      </c>
      <c r="G28" s="366" t="n">
        <f aca="false">G27/G26*100</f>
        <v>10.3342297349212</v>
      </c>
      <c r="H28" s="366" t="n">
        <f aca="false">H27/H26*100</f>
        <v>8.18593171534348</v>
      </c>
      <c r="I28" s="366" t="n">
        <f aca="false">I27/I26*100</f>
        <v>9.75503062117235</v>
      </c>
      <c r="J28" s="366" t="n">
        <f aca="false">J27/J26*100</f>
        <v>10.8095460926533</v>
      </c>
      <c r="K28" s="366" t="n">
        <f aca="false">K27/K26*100</f>
        <v>13.5326913329954</v>
      </c>
      <c r="L28" s="366" t="n">
        <f aca="false">L27/L26*100</f>
        <v>14.9284253578732</v>
      </c>
      <c r="M28" s="366" t="n">
        <f aca="false">M27/M26*100</f>
        <v>18.0957128614158</v>
      </c>
      <c r="N28" s="366" t="n">
        <f aca="false">N27/N26*100</f>
        <v>21.9098143236074</v>
      </c>
      <c r="O28" s="366" t="n">
        <f aca="false">O27/O26*100</f>
        <v>18.5945945945946</v>
      </c>
      <c r="P28" s="366" t="n">
        <f aca="false">P27/P26*100</f>
        <v>22.8615071283096</v>
      </c>
      <c r="Q28" s="367" t="n">
        <f aca="false">Q27/Q26*100</f>
        <v>16.5772793759142</v>
      </c>
    </row>
    <row r="29" customFormat="false" ht="12.75" hidden="false" customHeight="true" outlineLevel="0" collapsed="false">
      <c r="A29" s="92"/>
      <c r="B29" s="328" t="s">
        <v>172</v>
      </c>
      <c r="C29" s="358"/>
      <c r="D29" s="359"/>
      <c r="E29" s="360" t="n">
        <v>533</v>
      </c>
      <c r="F29" s="361" t="n">
        <v>515</v>
      </c>
      <c r="G29" s="362" t="n">
        <v>530</v>
      </c>
      <c r="H29" s="362" t="n">
        <v>440</v>
      </c>
      <c r="I29" s="362" t="n">
        <v>300</v>
      </c>
      <c r="J29" s="362" t="n">
        <v>267</v>
      </c>
      <c r="K29" s="362" t="n">
        <v>253</v>
      </c>
      <c r="L29" s="362" t="n">
        <v>290</v>
      </c>
      <c r="M29" s="362" t="n">
        <v>391</v>
      </c>
      <c r="N29" s="362" t="n">
        <v>405</v>
      </c>
      <c r="O29" s="362" t="n">
        <v>512</v>
      </c>
      <c r="P29" s="362" t="n">
        <v>508</v>
      </c>
      <c r="Q29" s="363" t="n">
        <v>623</v>
      </c>
    </row>
    <row r="30" s="327" customFormat="true" ht="12.75" hidden="false" customHeight="true" outlineLevel="0" collapsed="false">
      <c r="A30" s="321"/>
      <c r="B30" s="68" t="s">
        <v>159</v>
      </c>
      <c r="C30" s="68"/>
      <c r="D30" s="68"/>
      <c r="E30" s="335" t="n">
        <f aca="false">E29/E26*100</f>
        <v>21.075523922499</v>
      </c>
      <c r="F30" s="336" t="n">
        <f aca="false">F29/F26*100</f>
        <v>19.2307692307692</v>
      </c>
      <c r="G30" s="337" t="n">
        <f aca="false">G29/G26*100</f>
        <v>20.3611217825586</v>
      </c>
      <c r="H30" s="337" t="n">
        <f aca="false">H29/H26*100</f>
        <v>18.0995475113122</v>
      </c>
      <c r="I30" s="337" t="n">
        <f aca="false">I29/I26*100</f>
        <v>13.1233595800525</v>
      </c>
      <c r="J30" s="337" t="n">
        <f aca="false">J29/J26*100</f>
        <v>12.4941506785213</v>
      </c>
      <c r="K30" s="337" t="n">
        <f aca="false">K29/K26*100</f>
        <v>12.8231120121642</v>
      </c>
      <c r="L30" s="337" t="n">
        <f aca="false">L29/L26*100</f>
        <v>14.8261758691207</v>
      </c>
      <c r="M30" s="337" t="n">
        <f aca="false">M29/M26*100</f>
        <v>19.4915254237288</v>
      </c>
      <c r="N30" s="337" t="n">
        <f aca="false">N29/N26*100</f>
        <v>21.4854111405836</v>
      </c>
      <c r="O30" s="337" t="n">
        <f aca="false">O29/O26*100</f>
        <v>27.6756756756757</v>
      </c>
      <c r="P30" s="337" t="n">
        <f aca="false">P29/P26*100</f>
        <v>25.8655804480652</v>
      </c>
      <c r="Q30" s="338" t="n">
        <f aca="false">Q29/Q26*100</f>
        <v>30.3754266211604</v>
      </c>
    </row>
    <row r="31" customFormat="false" ht="12.75" hidden="false" customHeight="true" outlineLevel="0" collapsed="false">
      <c r="A31" s="76"/>
      <c r="B31" s="339" t="s">
        <v>173</v>
      </c>
      <c r="C31" s="352"/>
      <c r="D31" s="353"/>
      <c r="E31" s="354" t="n">
        <v>444</v>
      </c>
      <c r="F31" s="355" t="n">
        <v>482</v>
      </c>
      <c r="G31" s="356" t="n">
        <v>501</v>
      </c>
      <c r="H31" s="356" t="n">
        <v>450</v>
      </c>
      <c r="I31" s="356" t="n">
        <v>454</v>
      </c>
      <c r="J31" s="356" t="n">
        <v>364</v>
      </c>
      <c r="K31" s="356" t="n">
        <v>276</v>
      </c>
      <c r="L31" s="356" t="n">
        <v>236</v>
      </c>
      <c r="M31" s="356" t="n">
        <v>217</v>
      </c>
      <c r="N31" s="356" t="n">
        <v>217</v>
      </c>
      <c r="O31" s="356" t="n">
        <v>247</v>
      </c>
      <c r="P31" s="356" t="n">
        <v>315</v>
      </c>
      <c r="Q31" s="357" t="n">
        <v>392</v>
      </c>
    </row>
    <row r="32" s="327" customFormat="true" ht="12.75" hidden="false" customHeight="true" outlineLevel="0" collapsed="false">
      <c r="A32" s="321"/>
      <c r="B32" s="68" t="s">
        <v>159</v>
      </c>
      <c r="C32" s="68"/>
      <c r="D32" s="68"/>
      <c r="E32" s="323" t="n">
        <f aca="false">E31/E26*100</f>
        <v>17.5563463819692</v>
      </c>
      <c r="F32" s="324" t="n">
        <f aca="false">F31/F26*100</f>
        <v>17.9985063480209</v>
      </c>
      <c r="G32" s="325" t="n">
        <f aca="false">G31/G26*100</f>
        <v>19.2470226661544</v>
      </c>
      <c r="H32" s="325" t="n">
        <f aca="false">H31/H26*100</f>
        <v>18.510900863842</v>
      </c>
      <c r="I32" s="325" t="n">
        <f aca="false">I31/I26*100</f>
        <v>19.8600174978128</v>
      </c>
      <c r="J32" s="325" t="n">
        <f aca="false">J31/J26*100</f>
        <v>17.0332241459991</v>
      </c>
      <c r="K32" s="325" t="n">
        <f aca="false">K31/K26*100</f>
        <v>13.9888494678155</v>
      </c>
      <c r="L32" s="325" t="n">
        <f aca="false">L31/L26*100</f>
        <v>12.0654396728016</v>
      </c>
      <c r="M32" s="325" t="n">
        <f aca="false">M31/M26*100</f>
        <v>10.8175473579262</v>
      </c>
      <c r="N32" s="325" t="n">
        <f aca="false">N31/N26*100</f>
        <v>11.5119363395225</v>
      </c>
      <c r="O32" s="325" t="n">
        <f aca="false">O31/O26*100</f>
        <v>13.3513513513514</v>
      </c>
      <c r="P32" s="325" t="n">
        <f aca="false">P31/P26*100</f>
        <v>16.0386965376782</v>
      </c>
      <c r="Q32" s="326" t="n">
        <f aca="false">Q31/Q26*100</f>
        <v>19.1126279863481</v>
      </c>
    </row>
    <row r="33" customFormat="false" ht="12.75" hidden="false" customHeight="true" outlineLevel="0" collapsed="false">
      <c r="A33" s="92"/>
      <c r="B33" s="328" t="s">
        <v>174</v>
      </c>
      <c r="C33" s="358"/>
      <c r="D33" s="359"/>
      <c r="E33" s="360" t="n">
        <v>331</v>
      </c>
      <c r="F33" s="361" t="n">
        <v>366</v>
      </c>
      <c r="G33" s="362" t="n">
        <v>378</v>
      </c>
      <c r="H33" s="362" t="n">
        <v>437</v>
      </c>
      <c r="I33" s="362" t="n">
        <v>421</v>
      </c>
      <c r="J33" s="362" t="n">
        <v>423</v>
      </c>
      <c r="K33" s="362" t="n">
        <v>403</v>
      </c>
      <c r="L33" s="362" t="n">
        <v>403</v>
      </c>
      <c r="M33" s="362" t="n">
        <v>352</v>
      </c>
      <c r="N33" s="362" t="n">
        <v>256</v>
      </c>
      <c r="O33" s="362" t="n">
        <v>204</v>
      </c>
      <c r="P33" s="362" t="n">
        <v>191</v>
      </c>
      <c r="Q33" s="363" t="n">
        <v>202</v>
      </c>
    </row>
    <row r="34" s="327" customFormat="true" ht="12.75" hidden="false" customHeight="true" outlineLevel="0" collapsed="false">
      <c r="A34" s="321"/>
      <c r="B34" s="68" t="s">
        <v>159</v>
      </c>
      <c r="C34" s="68"/>
      <c r="D34" s="68"/>
      <c r="E34" s="323" t="n">
        <f aca="false">E33/E26*100</f>
        <v>13.0881771451166</v>
      </c>
      <c r="F34" s="324" t="n">
        <f aca="false">F33/F26*100</f>
        <v>13.6669156086632</v>
      </c>
      <c r="G34" s="325" t="n">
        <f aca="false">G33/G26*100</f>
        <v>14.5217057241644</v>
      </c>
      <c r="H34" s="325" t="n">
        <f aca="false">H33/H26*100</f>
        <v>17.9761415055533</v>
      </c>
      <c r="I34" s="325" t="n">
        <f aca="false">I33/I26*100</f>
        <v>18.416447944007</v>
      </c>
      <c r="J34" s="325" t="n">
        <f aca="false">J33/J26*100</f>
        <v>19.7941038839495</v>
      </c>
      <c r="K34" s="325" t="n">
        <f aca="false">K33/K26*100</f>
        <v>20.4257475924987</v>
      </c>
      <c r="L34" s="325" t="n">
        <f aca="false">L33/L26*100</f>
        <v>20.6032719836401</v>
      </c>
      <c r="M34" s="325" t="n">
        <f aca="false">M33/M26*100</f>
        <v>17.5473579262213</v>
      </c>
      <c r="N34" s="325" t="n">
        <f aca="false">N33/N26*100</f>
        <v>13.5809018567639</v>
      </c>
      <c r="O34" s="325" t="n">
        <f aca="false">O33/O26*100</f>
        <v>11.027027027027</v>
      </c>
      <c r="P34" s="325" t="n">
        <f aca="false">P33/P26*100</f>
        <v>9.72505091649695</v>
      </c>
      <c r="Q34" s="326" t="n">
        <f aca="false">Q33/Q26*100</f>
        <v>9.8488542174549</v>
      </c>
    </row>
    <row r="35" customFormat="false" ht="12.75" hidden="false" customHeight="true" outlineLevel="0" collapsed="false">
      <c r="A35" s="76"/>
      <c r="B35" s="328" t="s">
        <v>175</v>
      </c>
      <c r="C35" s="368"/>
      <c r="D35" s="369"/>
      <c r="E35" s="331" t="n">
        <v>335</v>
      </c>
      <c r="F35" s="332" t="n">
        <v>342</v>
      </c>
      <c r="G35" s="333" t="n">
        <v>335</v>
      </c>
      <c r="H35" s="333" t="n">
        <v>329</v>
      </c>
      <c r="I35" s="333" t="n">
        <v>325</v>
      </c>
      <c r="J35" s="333" t="n">
        <v>318</v>
      </c>
      <c r="K35" s="333" t="n">
        <v>269</v>
      </c>
      <c r="L35" s="333" t="n">
        <v>255</v>
      </c>
      <c r="M35" s="333" t="n">
        <v>246</v>
      </c>
      <c r="N35" s="333" t="n">
        <v>210</v>
      </c>
      <c r="O35" s="333" t="n">
        <v>193</v>
      </c>
      <c r="P35" s="333" t="n">
        <v>179</v>
      </c>
      <c r="Q35" s="334" t="n">
        <v>182</v>
      </c>
    </row>
    <row r="36" s="327" customFormat="true" ht="12.75" hidden="false" customHeight="true" outlineLevel="0" collapsed="false">
      <c r="A36" s="321"/>
      <c r="B36" s="68" t="s">
        <v>159</v>
      </c>
      <c r="C36" s="68"/>
      <c r="D36" s="68"/>
      <c r="E36" s="335" t="n">
        <f aca="false">E35/E26*100</f>
        <v>13.2463424278371</v>
      </c>
      <c r="F36" s="336" t="n">
        <f aca="false">F35/F26*100</f>
        <v>12.7707244212099</v>
      </c>
      <c r="G36" s="337" t="n">
        <f aca="false">G35/G26*100</f>
        <v>12.8697656550134</v>
      </c>
      <c r="H36" s="337" t="n">
        <f aca="false">H35/H26*100</f>
        <v>13.5335252982312</v>
      </c>
      <c r="I36" s="337" t="n">
        <f aca="false">I35/I26*100</f>
        <v>14.2169728783902</v>
      </c>
      <c r="J36" s="337" t="n">
        <f aca="false">J35/J26*100</f>
        <v>14.8806738418343</v>
      </c>
      <c r="K36" s="337" t="n">
        <f aca="false">K35/K26*100</f>
        <v>13.6340598073999</v>
      </c>
      <c r="L36" s="337" t="n">
        <f aca="false">L35/L26*100</f>
        <v>13.0368098159509</v>
      </c>
      <c r="M36" s="337" t="n">
        <f aca="false">M35/M26*100</f>
        <v>12.2632103688933</v>
      </c>
      <c r="N36" s="337" t="n">
        <f aca="false">N35/N26*100</f>
        <v>11.1405835543767</v>
      </c>
      <c r="O36" s="337" t="n">
        <f aca="false">O35/O26*100</f>
        <v>10.4324324324324</v>
      </c>
      <c r="P36" s="337" t="n">
        <f aca="false">P35/P26*100</f>
        <v>9.11405295315682</v>
      </c>
      <c r="Q36" s="338" t="n">
        <f aca="false">Q35/Q26*100</f>
        <v>8.87372013651877</v>
      </c>
    </row>
    <row r="37" customFormat="false" ht="12.75" hidden="false" customHeight="true" outlineLevel="0" collapsed="false">
      <c r="A37" s="92"/>
      <c r="B37" s="339" t="s">
        <v>176</v>
      </c>
      <c r="C37" s="370"/>
      <c r="D37" s="371"/>
      <c r="E37" s="317" t="n">
        <v>613</v>
      </c>
      <c r="F37" s="318" t="n">
        <v>606</v>
      </c>
      <c r="G37" s="319" t="n">
        <v>590</v>
      </c>
      <c r="H37" s="319" t="n">
        <v>576</v>
      </c>
      <c r="I37" s="319" t="n">
        <v>563</v>
      </c>
      <c r="J37" s="319" t="n">
        <v>534</v>
      </c>
      <c r="K37" s="319" t="n">
        <v>505</v>
      </c>
      <c r="L37" s="319" t="n">
        <v>480</v>
      </c>
      <c r="M37" s="319" t="n">
        <v>437</v>
      </c>
      <c r="N37" s="319" t="n">
        <v>384</v>
      </c>
      <c r="O37" s="319" t="n">
        <v>350</v>
      </c>
      <c r="P37" s="319" t="n">
        <v>322</v>
      </c>
      <c r="Q37" s="320" t="n">
        <v>312</v>
      </c>
    </row>
    <row r="38" s="327" customFormat="true" ht="12.75" hidden="false" customHeight="true" outlineLevel="0" collapsed="false">
      <c r="A38" s="340"/>
      <c r="B38" s="341" t="s">
        <v>159</v>
      </c>
      <c r="C38" s="341"/>
      <c r="D38" s="341"/>
      <c r="E38" s="342" t="n">
        <f aca="false">E37/E26*100</f>
        <v>24.2388295769079</v>
      </c>
      <c r="F38" s="343" t="n">
        <f aca="false">F37/F26*100</f>
        <v>22.6288274831964</v>
      </c>
      <c r="G38" s="344" t="n">
        <f aca="false">G37/G26*100</f>
        <v>22.6661544371879</v>
      </c>
      <c r="H38" s="344" t="n">
        <f aca="false">H37/H26*100</f>
        <v>23.6939531057178</v>
      </c>
      <c r="I38" s="344" t="n">
        <f aca="false">I37/I26*100</f>
        <v>24.6281714785652</v>
      </c>
      <c r="J38" s="344" t="n">
        <f aca="false">J37/J26*100</f>
        <v>24.9883013570426</v>
      </c>
      <c r="K38" s="344" t="n">
        <f aca="false">K37/K26*100</f>
        <v>25.5955397871262</v>
      </c>
      <c r="L38" s="344" t="n">
        <f aca="false">L37/L26*100</f>
        <v>24.5398773006135</v>
      </c>
      <c r="M38" s="344" t="n">
        <f aca="false">M37/M26*100</f>
        <v>21.7846460618146</v>
      </c>
      <c r="N38" s="344" t="n">
        <f aca="false">N37/N26*100</f>
        <v>20.3713527851459</v>
      </c>
      <c r="O38" s="344" t="n">
        <f aca="false">O37/O26*100</f>
        <v>18.9189189189189</v>
      </c>
      <c r="P38" s="344" t="n">
        <f aca="false">P37/P26*100</f>
        <v>16.3951120162933</v>
      </c>
      <c r="Q38" s="345" t="n">
        <f aca="false">Q37/Q26*100</f>
        <v>15.2120916626036</v>
      </c>
    </row>
    <row r="39" customFormat="false" ht="20.25" hidden="false" customHeight="true" outlineLevel="0" collapsed="false">
      <c r="A39" s="308" t="s">
        <v>177</v>
      </c>
      <c r="B39" s="308"/>
      <c r="C39" s="308"/>
      <c r="D39" s="308"/>
      <c r="E39" s="372" t="n">
        <f aca="false">E40+E42+E44+E46+E48+E50+E52</f>
        <v>2529</v>
      </c>
      <c r="F39" s="373" t="n">
        <f aca="false">F40+F42+F44+F46+F48+F50+F52</f>
        <v>2678</v>
      </c>
      <c r="G39" s="374" t="n">
        <f aca="false">G40+G42+G44+G46+G48+G50+G52</f>
        <v>2603</v>
      </c>
      <c r="H39" s="374" t="n">
        <f aca="false">H40+H42+H44+H46+H48+H50+H52</f>
        <v>2431</v>
      </c>
      <c r="I39" s="374" t="n">
        <f aca="false">I40+I42+I44+I46+I48+I50+I52</f>
        <v>2286</v>
      </c>
      <c r="J39" s="374" t="n">
        <f aca="false">J40+J42+J44+J46+J48+J50+J52</f>
        <v>2137</v>
      </c>
      <c r="K39" s="374" t="n">
        <f aca="false">K40+K42+K44+K46+K48+K50+K52</f>
        <v>1973</v>
      </c>
      <c r="L39" s="374" t="n">
        <f aca="false">L40+L42+L44+L46+L48+L50+L52</f>
        <v>1956</v>
      </c>
      <c r="M39" s="374" t="n">
        <f aca="false">M40+M42+M44+M46+M48+M50+M52</f>
        <v>2006</v>
      </c>
      <c r="N39" s="374" t="n">
        <f aca="false">N40+N42+N44+N46+N48+N50+N52</f>
        <v>1885</v>
      </c>
      <c r="O39" s="374" t="n">
        <f aca="false">O40+O42+O44+O46+O48+O50+O52</f>
        <v>1850</v>
      </c>
      <c r="P39" s="374" t="n">
        <f aca="false">P40+P42+P44+P46+P48+P50+P52</f>
        <v>1964</v>
      </c>
      <c r="Q39" s="375" t="n">
        <f aca="false">Q40+Q42+Q44+Q46+Q48+Q50+Q52</f>
        <v>2051</v>
      </c>
    </row>
    <row r="40" customFormat="false" ht="12.75" hidden="false" customHeight="true" outlineLevel="0" collapsed="false">
      <c r="A40" s="76"/>
      <c r="B40" s="339" t="s">
        <v>178</v>
      </c>
      <c r="C40" s="352"/>
      <c r="D40" s="353"/>
      <c r="E40" s="354" t="n">
        <v>302</v>
      </c>
      <c r="F40" s="355" t="n">
        <v>322</v>
      </c>
      <c r="G40" s="356" t="n">
        <v>303</v>
      </c>
      <c r="H40" s="356" t="n">
        <v>289</v>
      </c>
      <c r="I40" s="356" t="n">
        <v>276</v>
      </c>
      <c r="J40" s="356" t="n">
        <v>262</v>
      </c>
      <c r="K40" s="356" t="n">
        <v>241</v>
      </c>
      <c r="L40" s="356" t="n">
        <v>243</v>
      </c>
      <c r="M40" s="356" t="n">
        <v>250</v>
      </c>
      <c r="N40" s="356" t="n">
        <v>240</v>
      </c>
      <c r="O40" s="356" t="n">
        <v>261</v>
      </c>
      <c r="P40" s="356" t="n">
        <v>276</v>
      </c>
      <c r="Q40" s="357" t="n">
        <v>304</v>
      </c>
    </row>
    <row r="41" s="327" customFormat="true" ht="12.75" hidden="false" customHeight="true" outlineLevel="0" collapsed="false">
      <c r="A41" s="321"/>
      <c r="B41" s="68" t="s">
        <v>159</v>
      </c>
      <c r="C41" s="68"/>
      <c r="D41" s="68"/>
      <c r="E41" s="335" t="n">
        <f aca="false">E40/E39*100</f>
        <v>11.9414788453934</v>
      </c>
      <c r="F41" s="336" t="n">
        <f aca="false">F40/F39*100</f>
        <v>12.0238984316654</v>
      </c>
      <c r="G41" s="337" t="n">
        <f aca="false">G40/G39*100</f>
        <v>11.6404149058778</v>
      </c>
      <c r="H41" s="337" t="n">
        <f aca="false">H40/H39*100</f>
        <v>11.8881118881119</v>
      </c>
      <c r="I41" s="337" t="n">
        <f aca="false">I40/I39*100</f>
        <v>12.0734908136483</v>
      </c>
      <c r="J41" s="337" t="n">
        <f aca="false">J40/J39*100</f>
        <v>12.260177819373</v>
      </c>
      <c r="K41" s="337" t="n">
        <f aca="false">K40/K39*100</f>
        <v>12.2149011657375</v>
      </c>
      <c r="L41" s="337" t="n">
        <f aca="false">L40/L39*100</f>
        <v>12.4233128834356</v>
      </c>
      <c r="M41" s="337" t="n">
        <f aca="false">M40/M39*100</f>
        <v>12.4626121635095</v>
      </c>
      <c r="N41" s="337" t="n">
        <f aca="false">N40/N39*100</f>
        <v>12.7320954907162</v>
      </c>
      <c r="O41" s="337" t="n">
        <f aca="false">O40/O39*100</f>
        <v>14.1081081081081</v>
      </c>
      <c r="P41" s="337" t="n">
        <f aca="false">P40/P39*100</f>
        <v>14.0529531568228</v>
      </c>
      <c r="Q41" s="338" t="n">
        <f aca="false">Q40/Q39*100</f>
        <v>14.8220380302292</v>
      </c>
    </row>
    <row r="42" customFormat="false" ht="12.75" hidden="false" customHeight="true" outlineLevel="0" collapsed="false">
      <c r="A42" s="92"/>
      <c r="B42" s="339" t="s">
        <v>179</v>
      </c>
      <c r="C42" s="370"/>
      <c r="D42" s="371"/>
      <c r="E42" s="317" t="n">
        <v>571</v>
      </c>
      <c r="F42" s="318" t="n">
        <v>611</v>
      </c>
      <c r="G42" s="319" t="n">
        <v>606</v>
      </c>
      <c r="H42" s="319" t="n">
        <v>542</v>
      </c>
      <c r="I42" s="319" t="n">
        <v>525</v>
      </c>
      <c r="J42" s="319" t="n">
        <v>479</v>
      </c>
      <c r="K42" s="319" t="n">
        <v>452</v>
      </c>
      <c r="L42" s="319" t="n">
        <v>438</v>
      </c>
      <c r="M42" s="319" t="n">
        <v>450</v>
      </c>
      <c r="N42" s="319" t="n">
        <v>429</v>
      </c>
      <c r="O42" s="319" t="n">
        <v>425</v>
      </c>
      <c r="P42" s="319" t="n">
        <v>464</v>
      </c>
      <c r="Q42" s="320" t="n">
        <v>497</v>
      </c>
    </row>
    <row r="43" s="327" customFormat="true" ht="12.75" hidden="false" customHeight="true" outlineLevel="0" collapsed="false">
      <c r="A43" s="321"/>
      <c r="B43" s="68" t="s">
        <v>159</v>
      </c>
      <c r="C43" s="68"/>
      <c r="D43" s="68"/>
      <c r="E43" s="335" t="n">
        <f aca="false">E42/E39*100</f>
        <v>22.5780941083432</v>
      </c>
      <c r="F43" s="336" t="n">
        <f aca="false">F42/F39*100</f>
        <v>22.8155339805825</v>
      </c>
      <c r="G43" s="337" t="n">
        <f aca="false">G42/G39*100</f>
        <v>23.2808298117557</v>
      </c>
      <c r="H43" s="337" t="n">
        <f aca="false">H42/H39*100</f>
        <v>22.2953517071164</v>
      </c>
      <c r="I43" s="337" t="n">
        <f aca="false">I42/I39*100</f>
        <v>22.9658792650919</v>
      </c>
      <c r="J43" s="337" t="n">
        <f aca="false">J42/J39*100</f>
        <v>22.4145999064109</v>
      </c>
      <c r="K43" s="337" t="n">
        <f aca="false">K42/K39*100</f>
        <v>22.909275215408</v>
      </c>
      <c r="L43" s="337" t="n">
        <f aca="false">L42/L39*100</f>
        <v>22.3926380368098</v>
      </c>
      <c r="M43" s="337" t="n">
        <f aca="false">M42/M39*100</f>
        <v>22.4327018943171</v>
      </c>
      <c r="N43" s="337" t="n">
        <f aca="false">N42/N39*100</f>
        <v>22.7586206896552</v>
      </c>
      <c r="O43" s="337" t="n">
        <f aca="false">O42/O39*100</f>
        <v>22.972972972973</v>
      </c>
      <c r="P43" s="337" t="n">
        <f aca="false">P42/P39*100</f>
        <v>23.6252545824847</v>
      </c>
      <c r="Q43" s="338" t="n">
        <f aca="false">Q42/Q39*100</f>
        <v>24.2320819112628</v>
      </c>
    </row>
    <row r="44" customFormat="false" ht="12.75" hidden="false" customHeight="true" outlineLevel="0" collapsed="false">
      <c r="A44" s="376"/>
      <c r="B44" s="339" t="s">
        <v>180</v>
      </c>
      <c r="C44" s="377"/>
      <c r="D44" s="378"/>
      <c r="E44" s="379" t="n">
        <v>343</v>
      </c>
      <c r="F44" s="380" t="n">
        <v>368</v>
      </c>
      <c r="G44" s="381" t="n">
        <v>360</v>
      </c>
      <c r="H44" s="381" t="n">
        <v>342</v>
      </c>
      <c r="I44" s="381" t="n">
        <v>320</v>
      </c>
      <c r="J44" s="381" t="n">
        <v>298</v>
      </c>
      <c r="K44" s="381" t="n">
        <v>268</v>
      </c>
      <c r="L44" s="381" t="n">
        <v>279</v>
      </c>
      <c r="M44" s="381" t="n">
        <v>277</v>
      </c>
      <c r="N44" s="381" t="n">
        <v>257</v>
      </c>
      <c r="O44" s="381" t="n">
        <v>241</v>
      </c>
      <c r="P44" s="381" t="n">
        <v>257</v>
      </c>
      <c r="Q44" s="382" t="n">
        <v>261</v>
      </c>
    </row>
    <row r="45" s="327" customFormat="true" ht="12.75" hidden="false" customHeight="true" outlineLevel="0" collapsed="false">
      <c r="A45" s="321"/>
      <c r="B45" s="68" t="s">
        <v>159</v>
      </c>
      <c r="C45" s="68"/>
      <c r="D45" s="68"/>
      <c r="E45" s="335" t="n">
        <f aca="false">E44/E39*100</f>
        <v>13.562672993278</v>
      </c>
      <c r="F45" s="336" t="n">
        <f aca="false">F44/F39*100</f>
        <v>13.7415982076176</v>
      </c>
      <c r="G45" s="337" t="n">
        <f aca="false">G44/G39*100</f>
        <v>13.8301959277756</v>
      </c>
      <c r="H45" s="337" t="n">
        <f aca="false">H44/H39*100</f>
        <v>14.06828465652</v>
      </c>
      <c r="I45" s="337" t="n">
        <f aca="false">I44/I39*100</f>
        <v>13.9982502187227</v>
      </c>
      <c r="J45" s="337" t="n">
        <f aca="false">J44/J39*100</f>
        <v>13.944782405241</v>
      </c>
      <c r="K45" s="337" t="n">
        <f aca="false">K44/K39*100</f>
        <v>13.5833755701977</v>
      </c>
      <c r="L45" s="337" t="n">
        <f aca="false">L44/L39*100</f>
        <v>14.2638036809816</v>
      </c>
      <c r="M45" s="337" t="n">
        <f aca="false">M44/M39*100</f>
        <v>13.8085742771685</v>
      </c>
      <c r="N45" s="337" t="n">
        <f aca="false">N44/N39*100</f>
        <v>13.6339522546419</v>
      </c>
      <c r="O45" s="337" t="n">
        <f aca="false">O44/O39*100</f>
        <v>13.027027027027</v>
      </c>
      <c r="P45" s="337" t="n">
        <f aca="false">P44/P39*100</f>
        <v>13.0855397148676</v>
      </c>
      <c r="Q45" s="338" t="n">
        <f aca="false">Q44/Q39*100</f>
        <v>12.7254997562165</v>
      </c>
    </row>
    <row r="46" customFormat="false" ht="12.75" hidden="false" customHeight="true" outlineLevel="0" collapsed="false">
      <c r="A46" s="376"/>
      <c r="B46" s="339" t="s">
        <v>181</v>
      </c>
      <c r="C46" s="377"/>
      <c r="D46" s="383"/>
      <c r="E46" s="384" t="n">
        <v>485</v>
      </c>
      <c r="F46" s="385" t="n">
        <v>519</v>
      </c>
      <c r="G46" s="386" t="n">
        <v>507</v>
      </c>
      <c r="H46" s="386" t="n">
        <v>501</v>
      </c>
      <c r="I46" s="386" t="n">
        <v>468</v>
      </c>
      <c r="J46" s="386" t="n">
        <v>433</v>
      </c>
      <c r="K46" s="386" t="n">
        <v>403</v>
      </c>
      <c r="L46" s="386" t="n">
        <v>379</v>
      </c>
      <c r="M46" s="386" t="n">
        <v>362</v>
      </c>
      <c r="N46" s="386" t="n">
        <v>326</v>
      </c>
      <c r="O46" s="386" t="n">
        <v>287</v>
      </c>
      <c r="P46" s="386" t="n">
        <v>299</v>
      </c>
      <c r="Q46" s="387" t="n">
        <v>320</v>
      </c>
    </row>
    <row r="47" s="327" customFormat="true" ht="12.75" hidden="false" customHeight="true" outlineLevel="0" collapsed="false">
      <c r="A47" s="321"/>
      <c r="B47" s="68" t="s">
        <v>159</v>
      </c>
      <c r="C47" s="68"/>
      <c r="D47" s="68"/>
      <c r="E47" s="335" t="n">
        <f aca="false">E46/E39*100</f>
        <v>19.1775405298537</v>
      </c>
      <c r="F47" s="336" t="n">
        <f aca="false">F46/F39*100</f>
        <v>19.3801344286781</v>
      </c>
      <c r="G47" s="337" t="n">
        <f aca="false">G46/G39*100</f>
        <v>19.4775259316174</v>
      </c>
      <c r="H47" s="337" t="n">
        <f aca="false">H46/H39*100</f>
        <v>20.6088029617441</v>
      </c>
      <c r="I47" s="337" t="n">
        <f aca="false">I46/I39*100</f>
        <v>20.4724409448819</v>
      </c>
      <c r="J47" s="337" t="n">
        <f aca="false">J46/J39*100</f>
        <v>20.2620496022461</v>
      </c>
      <c r="K47" s="337" t="n">
        <f aca="false">K46/K39*100</f>
        <v>20.4257475924987</v>
      </c>
      <c r="L47" s="337" t="n">
        <f aca="false">L46/L39*100</f>
        <v>19.3762781186094</v>
      </c>
      <c r="M47" s="337" t="n">
        <f aca="false">M46/M39*100</f>
        <v>18.0458624127617</v>
      </c>
      <c r="N47" s="337" t="n">
        <f aca="false">N46/N39*100</f>
        <v>17.2944297082228</v>
      </c>
      <c r="O47" s="337" t="n">
        <f aca="false">O46/O39*100</f>
        <v>15.5135135135135</v>
      </c>
      <c r="P47" s="337" t="n">
        <f aca="false">P46/P39*100</f>
        <v>15.224032586558</v>
      </c>
      <c r="Q47" s="338" t="n">
        <f aca="false">Q46/Q39*100</f>
        <v>15.6021452949781</v>
      </c>
    </row>
    <row r="48" customFormat="false" ht="12.75" hidden="false" customHeight="true" outlineLevel="0" collapsed="false">
      <c r="A48" s="376"/>
      <c r="B48" s="339" t="s">
        <v>182</v>
      </c>
      <c r="C48" s="377"/>
      <c r="D48" s="378"/>
      <c r="E48" s="379" t="n">
        <v>244</v>
      </c>
      <c r="F48" s="380" t="n">
        <v>256</v>
      </c>
      <c r="G48" s="381" t="n">
        <v>253</v>
      </c>
      <c r="H48" s="381" t="n">
        <v>238</v>
      </c>
      <c r="I48" s="381" t="n">
        <v>222</v>
      </c>
      <c r="J48" s="381" t="n">
        <v>209</v>
      </c>
      <c r="K48" s="381" t="n">
        <v>189</v>
      </c>
      <c r="L48" s="381" t="n">
        <v>187</v>
      </c>
      <c r="M48" s="381" t="n">
        <v>169</v>
      </c>
      <c r="N48" s="381" t="n">
        <v>149</v>
      </c>
      <c r="O48" s="381" t="n">
        <v>145</v>
      </c>
      <c r="P48" s="381" t="n">
        <v>150</v>
      </c>
      <c r="Q48" s="382" t="n">
        <v>153</v>
      </c>
    </row>
    <row r="49" s="327" customFormat="true" ht="12.75" hidden="false" customHeight="true" outlineLevel="0" collapsed="false">
      <c r="A49" s="321"/>
      <c r="B49" s="68" t="s">
        <v>159</v>
      </c>
      <c r="C49" s="68"/>
      <c r="D49" s="68"/>
      <c r="E49" s="335" t="n">
        <f aca="false">E48/E39*100</f>
        <v>9.64808224594701</v>
      </c>
      <c r="F49" s="336" t="n">
        <f aca="false">F48/F39*100</f>
        <v>9.55937266616878</v>
      </c>
      <c r="G49" s="337" t="n">
        <f aca="false">G48/G39*100</f>
        <v>9.71955436035344</v>
      </c>
      <c r="H49" s="337" t="n">
        <f aca="false">H48/H39*100</f>
        <v>9.79020979020979</v>
      </c>
      <c r="I49" s="337" t="n">
        <f aca="false">I48/I39*100</f>
        <v>9.71128608923885</v>
      </c>
      <c r="J49" s="337" t="n">
        <f aca="false">J48/J39*100</f>
        <v>9.78006551240056</v>
      </c>
      <c r="K49" s="337" t="n">
        <f aca="false">K48/K39*100</f>
        <v>9.57932083122149</v>
      </c>
      <c r="L49" s="337" t="n">
        <f aca="false">L48/L39*100</f>
        <v>9.56032719836401</v>
      </c>
      <c r="M49" s="337" t="n">
        <f aca="false">M48/M39*100</f>
        <v>8.4247258225324</v>
      </c>
      <c r="N49" s="337" t="n">
        <f aca="false">N48/N39*100</f>
        <v>7.90450928381963</v>
      </c>
      <c r="O49" s="337" t="n">
        <f aca="false">O48/O39*100</f>
        <v>7.83783783783784</v>
      </c>
      <c r="P49" s="337" t="n">
        <f aca="false">P48/P39*100</f>
        <v>7.63747454175153</v>
      </c>
      <c r="Q49" s="338" t="n">
        <f aca="false">Q48/Q39*100</f>
        <v>7.45977571916139</v>
      </c>
    </row>
    <row r="50" customFormat="false" ht="12.75" hidden="false" customHeight="true" outlineLevel="0" collapsed="false">
      <c r="A50" s="376"/>
      <c r="B50" s="339" t="s">
        <v>183</v>
      </c>
      <c r="C50" s="377"/>
      <c r="D50" s="378"/>
      <c r="E50" s="379" t="n">
        <v>59</v>
      </c>
      <c r="F50" s="380" t="n">
        <v>51</v>
      </c>
      <c r="G50" s="381" t="n">
        <v>53</v>
      </c>
      <c r="H50" s="381" t="n">
        <v>49</v>
      </c>
      <c r="I50" s="381" t="n">
        <v>44</v>
      </c>
      <c r="J50" s="381" t="n">
        <v>43</v>
      </c>
      <c r="K50" s="381" t="n">
        <v>41</v>
      </c>
      <c r="L50" s="381" t="n">
        <v>44</v>
      </c>
      <c r="M50" s="381" t="n">
        <v>39</v>
      </c>
      <c r="N50" s="381" t="n">
        <v>38</v>
      </c>
      <c r="O50" s="381" t="n">
        <v>33</v>
      </c>
      <c r="P50" s="381" t="n">
        <v>32</v>
      </c>
      <c r="Q50" s="382" t="n">
        <v>28</v>
      </c>
    </row>
    <row r="51" s="327" customFormat="true" ht="12.75" hidden="false" customHeight="true" outlineLevel="0" collapsed="false">
      <c r="A51" s="321"/>
      <c r="B51" s="68" t="s">
        <v>159</v>
      </c>
      <c r="C51" s="68"/>
      <c r="D51" s="68"/>
      <c r="E51" s="335" t="n">
        <f aca="false">E50/E39*100</f>
        <v>2.33293792012653</v>
      </c>
      <c r="F51" s="336" t="n">
        <f aca="false">F50/F39*100</f>
        <v>1.90440627333831</v>
      </c>
      <c r="G51" s="337" t="n">
        <f aca="false">G50/G39*100</f>
        <v>2.03611217825586</v>
      </c>
      <c r="H51" s="337" t="n">
        <f aca="false">H50/H39*100</f>
        <v>2.01563142739613</v>
      </c>
      <c r="I51" s="337" t="n">
        <f aca="false">I50/I39*100</f>
        <v>1.92475940507437</v>
      </c>
      <c r="J51" s="337" t="n">
        <f aca="false">J50/J39*100</f>
        <v>2.01216658867571</v>
      </c>
      <c r="K51" s="337" t="n">
        <f aca="false">K50/K39*100</f>
        <v>2.07805372529143</v>
      </c>
      <c r="L51" s="337" t="n">
        <f aca="false">L50/L39*100</f>
        <v>2.24948875255624</v>
      </c>
      <c r="M51" s="337" t="n">
        <f aca="false">M50/M39*100</f>
        <v>1.94416749750748</v>
      </c>
      <c r="N51" s="337" t="n">
        <f aca="false">N50/N39*100</f>
        <v>2.0159151193634</v>
      </c>
      <c r="O51" s="337" t="n">
        <f aca="false">O50/O39*100</f>
        <v>1.78378378378378</v>
      </c>
      <c r="P51" s="337" t="n">
        <f aca="false">P50/P39*100</f>
        <v>1.62932790224033</v>
      </c>
      <c r="Q51" s="338" t="n">
        <f aca="false">Q50/Q39*100</f>
        <v>1.36518771331058</v>
      </c>
    </row>
    <row r="52" customFormat="false" ht="12.75" hidden="false" customHeight="true" outlineLevel="0" collapsed="false">
      <c r="A52" s="376"/>
      <c r="B52" s="339" t="s">
        <v>184</v>
      </c>
      <c r="C52" s="377"/>
      <c r="D52" s="378"/>
      <c r="E52" s="379" t="n">
        <v>525</v>
      </c>
      <c r="F52" s="380" t="n">
        <v>551</v>
      </c>
      <c r="G52" s="381" t="n">
        <v>521</v>
      </c>
      <c r="H52" s="381" t="n">
        <v>470</v>
      </c>
      <c r="I52" s="381" t="n">
        <v>431</v>
      </c>
      <c r="J52" s="381" t="n">
        <v>413</v>
      </c>
      <c r="K52" s="381" t="n">
        <v>379</v>
      </c>
      <c r="L52" s="381" t="n">
        <v>386</v>
      </c>
      <c r="M52" s="381" t="n">
        <v>459</v>
      </c>
      <c r="N52" s="381" t="n">
        <v>446</v>
      </c>
      <c r="O52" s="381" t="n">
        <v>458</v>
      </c>
      <c r="P52" s="381" t="n">
        <v>486</v>
      </c>
      <c r="Q52" s="382" t="n">
        <v>488</v>
      </c>
    </row>
    <row r="53" s="327" customFormat="true" ht="12.75" hidden="false" customHeight="true" outlineLevel="0" collapsed="false">
      <c r="A53" s="340"/>
      <c r="B53" s="68" t="s">
        <v>159</v>
      </c>
      <c r="C53" s="68"/>
      <c r="D53" s="68"/>
      <c r="E53" s="342" t="n">
        <f aca="false">E52/E39*100</f>
        <v>20.7591933570581</v>
      </c>
      <c r="F53" s="343" t="n">
        <f aca="false">F52/F39*100</f>
        <v>20.5750560119492</v>
      </c>
      <c r="G53" s="344" t="n">
        <f aca="false">G52/G39*100</f>
        <v>20.0153668843642</v>
      </c>
      <c r="H53" s="344" t="n">
        <f aca="false">H52/H39*100</f>
        <v>19.3336075689017</v>
      </c>
      <c r="I53" s="344" t="n">
        <f aca="false">I52/I39*100</f>
        <v>18.8538932633421</v>
      </c>
      <c r="J53" s="344" t="n">
        <f aca="false">J52/J39*100</f>
        <v>19.3261581656528</v>
      </c>
      <c r="K53" s="344" t="n">
        <f aca="false">K52/K39*100</f>
        <v>19.2093258996452</v>
      </c>
      <c r="L53" s="344" t="n">
        <f aca="false">L52/L39*100</f>
        <v>19.7341513292434</v>
      </c>
      <c r="M53" s="344" t="n">
        <f aca="false">M52/M39*100</f>
        <v>22.8813559322034</v>
      </c>
      <c r="N53" s="344" t="n">
        <f aca="false">N52/N39*100</f>
        <v>23.6604774535809</v>
      </c>
      <c r="O53" s="344" t="n">
        <f aca="false">O52/O39*100</f>
        <v>24.7567567567568</v>
      </c>
      <c r="P53" s="344" t="n">
        <f aca="false">P52/P39*100</f>
        <v>24.7454175152749</v>
      </c>
      <c r="Q53" s="345" t="n">
        <f aca="false">Q52/Q39*100</f>
        <v>23.7932715748415</v>
      </c>
    </row>
    <row r="54" customFormat="false" ht="27" hidden="false" customHeight="true" outlineLevel="0" collapsed="false">
      <c r="A54" s="388" t="s">
        <v>185</v>
      </c>
      <c r="B54" s="388"/>
      <c r="C54" s="388"/>
      <c r="D54" s="388"/>
      <c r="E54" s="388"/>
      <c r="F54" s="388"/>
      <c r="G54" s="388"/>
      <c r="H54" s="388"/>
      <c r="I54" s="388"/>
      <c r="J54" s="388"/>
      <c r="K54" s="388"/>
      <c r="L54" s="388"/>
      <c r="M54" s="388"/>
      <c r="N54" s="388"/>
      <c r="O54" s="388"/>
      <c r="P54" s="388"/>
      <c r="Q54" s="388"/>
    </row>
    <row r="55" customFormat="false" ht="13.5" hidden="false" customHeight="true" outlineLevel="0" collapsed="false">
      <c r="A55" s="64" t="s">
        <v>36</v>
      </c>
      <c r="B55" s="64"/>
      <c r="C55" s="64"/>
      <c r="D55" s="64"/>
      <c r="E55" s="389" t="n">
        <v>692</v>
      </c>
      <c r="F55" s="390" t="n">
        <v>748</v>
      </c>
      <c r="G55" s="391" t="n">
        <v>712</v>
      </c>
      <c r="H55" s="391" t="n">
        <v>617</v>
      </c>
      <c r="I55" s="391" t="n">
        <v>581</v>
      </c>
      <c r="J55" s="391" t="n">
        <v>544</v>
      </c>
      <c r="K55" s="391" t="n">
        <v>486</v>
      </c>
      <c r="L55" s="391" t="n">
        <v>487</v>
      </c>
      <c r="M55" s="391" t="n">
        <v>582</v>
      </c>
      <c r="N55" s="391" t="n">
        <v>598</v>
      </c>
      <c r="O55" s="391" t="n">
        <v>653</v>
      </c>
      <c r="P55" s="391" t="n">
        <v>705</v>
      </c>
      <c r="Q55" s="392" t="n">
        <v>740</v>
      </c>
    </row>
    <row r="56" customFormat="false" ht="13.5" hidden="false" customHeight="true" outlineLevel="0" collapsed="false">
      <c r="A56" s="33" t="s">
        <v>186</v>
      </c>
      <c r="B56" s="33"/>
      <c r="C56" s="33"/>
      <c r="D56" s="33"/>
      <c r="E56" s="393" t="n">
        <f aca="false">E55/E3*100</f>
        <v>27.3625939106366</v>
      </c>
      <c r="F56" s="394" t="n">
        <f aca="false">F55/F3*100</f>
        <v>27.9312920089619</v>
      </c>
      <c r="G56" s="395" t="n">
        <f aca="false">G55/G3*100</f>
        <v>27.3530541682674</v>
      </c>
      <c r="H56" s="395" t="n">
        <f aca="false">H55/H3*100</f>
        <v>25.3805018510901</v>
      </c>
      <c r="I56" s="395" t="n">
        <f aca="false">I55/I3*100</f>
        <v>25.4155730533683</v>
      </c>
      <c r="J56" s="395" t="n">
        <f aca="false">J55/J3*100</f>
        <v>25.4562470753393</v>
      </c>
      <c r="K56" s="395" t="n">
        <f aca="false">K55/K3*100</f>
        <v>24.6325392802838</v>
      </c>
      <c r="L56" s="395" t="n">
        <f aca="false">L55/L3*100</f>
        <v>24.8977505112474</v>
      </c>
      <c r="M56" s="395" t="n">
        <f aca="false">M55/M3*100</f>
        <v>29.0129611166501</v>
      </c>
      <c r="N56" s="395" t="n">
        <f aca="false">N55/N3*100</f>
        <v>31.7241379310345</v>
      </c>
      <c r="O56" s="395" t="n">
        <f aca="false">O55/O3*100</f>
        <v>35.2972972972973</v>
      </c>
      <c r="P56" s="395" t="n">
        <f aca="false">P55/P3*100</f>
        <v>35.8961303462322</v>
      </c>
      <c r="Q56" s="396" t="n">
        <f aca="false">Q55/Q3*100</f>
        <v>36.0799609946368</v>
      </c>
    </row>
    <row r="57" customFormat="false" ht="13.5" hidden="false" customHeight="true" outlineLevel="0" collapsed="false">
      <c r="A57" s="32" t="s">
        <v>38</v>
      </c>
      <c r="B57" s="32"/>
      <c r="C57" s="32"/>
      <c r="D57" s="32"/>
      <c r="E57" s="397" t="n">
        <v>1341</v>
      </c>
      <c r="F57" s="398" t="n">
        <v>1364</v>
      </c>
      <c r="G57" s="399" t="n">
        <v>1310</v>
      </c>
      <c r="H57" s="399" t="n">
        <v>1239</v>
      </c>
      <c r="I57" s="399" t="n">
        <v>1193</v>
      </c>
      <c r="J57" s="399" t="n">
        <v>1124</v>
      </c>
      <c r="K57" s="399" t="n">
        <v>1026</v>
      </c>
      <c r="L57" s="399" t="n">
        <v>975</v>
      </c>
      <c r="M57" s="399" t="n">
        <v>925</v>
      </c>
      <c r="N57" s="399" t="n">
        <v>825</v>
      </c>
      <c r="O57" s="399" t="n">
        <v>760</v>
      </c>
      <c r="P57" s="399" t="n">
        <v>761</v>
      </c>
      <c r="Q57" s="400" t="n">
        <v>770</v>
      </c>
    </row>
    <row r="58" customFormat="false" ht="13.5" hidden="false" customHeight="true" outlineLevel="0" collapsed="false">
      <c r="A58" s="33" t="s">
        <v>186</v>
      </c>
      <c r="B58" s="33"/>
      <c r="C58" s="33"/>
      <c r="D58" s="33"/>
      <c r="E58" s="393" t="n">
        <f aca="false">E57/E3*100</f>
        <v>53.0249110320285</v>
      </c>
      <c r="F58" s="394" t="n">
        <f aca="false">F57/F3*100</f>
        <v>50.9335324869305</v>
      </c>
      <c r="G58" s="395" t="n">
        <f aca="false">G57/G3*100</f>
        <v>50.3265462927392</v>
      </c>
      <c r="H58" s="395" t="n">
        <f aca="false">H57/H3*100</f>
        <v>50.9666803784451</v>
      </c>
      <c r="I58" s="395" t="n">
        <f aca="false">I57/I3*100</f>
        <v>52.1872265966754</v>
      </c>
      <c r="J58" s="395" t="n">
        <f aca="false">J57/J3*100</f>
        <v>52.5970987365466</v>
      </c>
      <c r="K58" s="395" t="n">
        <f aca="false">K57/K3*100</f>
        <v>52.0020273694881</v>
      </c>
      <c r="L58" s="395" t="n">
        <f aca="false">L57/L3*100</f>
        <v>49.8466257668712</v>
      </c>
      <c r="M58" s="395" t="n">
        <f aca="false">M57/M3*100</f>
        <v>46.1116650049851</v>
      </c>
      <c r="N58" s="395" t="n">
        <f aca="false">N57/N3*100</f>
        <v>43.7665782493369</v>
      </c>
      <c r="O58" s="395" t="n">
        <f aca="false">O57/O3*100</f>
        <v>41.0810810810811</v>
      </c>
      <c r="P58" s="395" t="n">
        <f aca="false">P57/P3*100</f>
        <v>38.7474541751528</v>
      </c>
      <c r="Q58" s="396" t="n">
        <f aca="false">Q57/Q3*100</f>
        <v>37.542662116041</v>
      </c>
    </row>
    <row r="59" customFormat="false" ht="13.5" hidden="false" customHeight="true" outlineLevel="0" collapsed="false">
      <c r="A59" s="401" t="s">
        <v>39</v>
      </c>
      <c r="B59" s="402"/>
      <c r="C59" s="402"/>
      <c r="D59" s="403"/>
      <c r="E59" s="397"/>
      <c r="F59" s="398" t="n">
        <v>371</v>
      </c>
      <c r="G59" s="399" t="n">
        <v>377</v>
      </c>
      <c r="H59" s="399" t="n">
        <v>221</v>
      </c>
      <c r="I59" s="399" t="n">
        <v>211</v>
      </c>
      <c r="J59" s="399" t="n">
        <v>203</v>
      </c>
      <c r="K59" s="399" t="n">
        <v>202</v>
      </c>
      <c r="L59" s="399" t="n">
        <v>184</v>
      </c>
      <c r="M59" s="399" t="n">
        <v>190</v>
      </c>
      <c r="N59" s="399" t="n">
        <v>173</v>
      </c>
      <c r="O59" s="399" t="n">
        <v>161</v>
      </c>
      <c r="P59" s="399" t="n">
        <v>179</v>
      </c>
      <c r="Q59" s="400" t="n">
        <v>175</v>
      </c>
    </row>
    <row r="60" customFormat="false" ht="13.5" hidden="false" customHeight="true" outlineLevel="0" collapsed="false">
      <c r="A60" s="33" t="s">
        <v>186</v>
      </c>
      <c r="B60" s="33"/>
      <c r="C60" s="33"/>
      <c r="D60" s="33"/>
      <c r="E60" s="393"/>
      <c r="F60" s="394" t="n">
        <f aca="false">F59/F3*100</f>
        <v>13.8536221060493</v>
      </c>
      <c r="G60" s="395" t="n">
        <f aca="false">G59/G3*100</f>
        <v>14.4832885132539</v>
      </c>
      <c r="H60" s="395" t="n">
        <f aca="false">H59/H3*100</f>
        <v>9.09090909090909</v>
      </c>
      <c r="I60" s="395" t="n">
        <f aca="false">I59/I3*100</f>
        <v>9.23009623797025</v>
      </c>
      <c r="J60" s="395" t="n">
        <f aca="false">J59/J3*100</f>
        <v>9.49929808142256</v>
      </c>
      <c r="K60" s="395" t="n">
        <f aca="false">K59/K3*100</f>
        <v>10.2382159148505</v>
      </c>
      <c r="L60" s="395" t="n">
        <f aca="false">L59/L3*100</f>
        <v>9.40695296523517</v>
      </c>
      <c r="M60" s="395" t="n">
        <f aca="false">M59/M3*100</f>
        <v>9.4715852442672</v>
      </c>
      <c r="N60" s="395" t="n">
        <f aca="false">N59/N3*100</f>
        <v>9.17771883289125</v>
      </c>
      <c r="O60" s="395" t="n">
        <f aca="false">O59/O3*100</f>
        <v>8.7027027027027</v>
      </c>
      <c r="P60" s="395" t="n">
        <f aca="false">P59/P3*100</f>
        <v>9.11405295315682</v>
      </c>
      <c r="Q60" s="396" t="n">
        <f aca="false">Q59/Q3*100</f>
        <v>8.53242320819113</v>
      </c>
    </row>
    <row r="61" customFormat="false" ht="13.5" hidden="false" customHeight="true" outlineLevel="0" collapsed="false">
      <c r="A61" s="32" t="s">
        <v>187</v>
      </c>
      <c r="B61" s="32"/>
      <c r="C61" s="32"/>
      <c r="D61" s="32"/>
      <c r="E61" s="397" t="n">
        <v>403</v>
      </c>
      <c r="F61" s="398" t="n">
        <v>418</v>
      </c>
      <c r="G61" s="399" t="n">
        <v>413</v>
      </c>
      <c r="H61" s="399" t="n">
        <v>409</v>
      </c>
      <c r="I61" s="399" t="n">
        <v>391</v>
      </c>
      <c r="J61" s="399" t="n">
        <v>377</v>
      </c>
      <c r="K61" s="399" t="n">
        <v>358</v>
      </c>
      <c r="L61" s="399" t="n">
        <v>348</v>
      </c>
      <c r="M61" s="399" t="n">
        <v>307</v>
      </c>
      <c r="N61" s="399" t="n">
        <v>272</v>
      </c>
      <c r="O61" s="399" t="n">
        <v>258</v>
      </c>
      <c r="P61" s="399" t="n">
        <v>268</v>
      </c>
      <c r="Q61" s="400" t="n">
        <v>265</v>
      </c>
    </row>
    <row r="62" customFormat="false" ht="13.5" hidden="false" customHeight="true" outlineLevel="0" collapsed="false">
      <c r="A62" s="33" t="s">
        <v>186</v>
      </c>
      <c r="B62" s="33"/>
      <c r="C62" s="33"/>
      <c r="D62" s="33"/>
      <c r="E62" s="393" t="n">
        <f aca="false">E61/E3*100</f>
        <v>15.9351522340846</v>
      </c>
      <c r="F62" s="394" t="n">
        <f aca="false">F61/F3*100</f>
        <v>15.6086631814787</v>
      </c>
      <c r="G62" s="395" t="n">
        <f aca="false">G61/G3*100</f>
        <v>15.8663081060315</v>
      </c>
      <c r="H62" s="395" t="n">
        <f aca="false">H61/H3*100</f>
        <v>16.8243521184698</v>
      </c>
      <c r="I62" s="395" t="n">
        <f aca="false">I61/I3*100</f>
        <v>17.1041119860018</v>
      </c>
      <c r="J62" s="395" t="n">
        <f aca="false">J61/J3*100</f>
        <v>17.6415535797847</v>
      </c>
      <c r="K62" s="395" t="n">
        <f aca="false">K61/K3*100</f>
        <v>18.1449569183984</v>
      </c>
      <c r="L62" s="395" t="n">
        <f aca="false">L61/L3*100</f>
        <v>17.7914110429448</v>
      </c>
      <c r="M62" s="395" t="n">
        <f aca="false">M61/M3*100</f>
        <v>15.3040877367896</v>
      </c>
      <c r="N62" s="395" t="n">
        <f aca="false">N61/N3*100</f>
        <v>14.4297082228117</v>
      </c>
      <c r="O62" s="395" t="n">
        <f aca="false">O61/O3*100</f>
        <v>13.9459459459459</v>
      </c>
      <c r="P62" s="395" t="n">
        <f aca="false">P61/P3*100</f>
        <v>13.6456211812627</v>
      </c>
      <c r="Q62" s="396" t="n">
        <f aca="false">Q61/Q3*100</f>
        <v>12.9205265724037</v>
      </c>
    </row>
    <row r="63" customFormat="false" ht="13.5" hidden="false" customHeight="true" outlineLevel="0" collapsed="false">
      <c r="A63" s="35" t="s">
        <v>41</v>
      </c>
      <c r="B63" s="35"/>
      <c r="C63" s="35"/>
      <c r="D63" s="35"/>
      <c r="E63" s="397" t="n">
        <v>487</v>
      </c>
      <c r="F63" s="398" t="n">
        <v>514</v>
      </c>
      <c r="G63" s="399" t="n">
        <v>513</v>
      </c>
      <c r="H63" s="399" t="n">
        <v>493</v>
      </c>
      <c r="I63" s="399" t="n">
        <v>458</v>
      </c>
      <c r="J63" s="399" t="n">
        <v>422</v>
      </c>
      <c r="K63" s="399" t="n">
        <v>389</v>
      </c>
      <c r="L63" s="399" t="n">
        <v>384</v>
      </c>
      <c r="M63" s="399" t="n">
        <v>355</v>
      </c>
      <c r="N63" s="399" t="n">
        <v>312</v>
      </c>
      <c r="O63" s="399" t="n">
        <v>307</v>
      </c>
      <c r="P63" s="399" t="n">
        <v>326</v>
      </c>
      <c r="Q63" s="400" t="n">
        <v>351</v>
      </c>
    </row>
    <row r="64" customFormat="false" ht="13.5" hidden="false" customHeight="true" outlineLevel="0" collapsed="false">
      <c r="A64" s="33" t="s">
        <v>186</v>
      </c>
      <c r="B64" s="33"/>
      <c r="C64" s="33"/>
      <c r="D64" s="33"/>
      <c r="E64" s="393" t="n">
        <f aca="false">E63/E3*100</f>
        <v>19.2566231712139</v>
      </c>
      <c r="F64" s="394" t="n">
        <f aca="false">F63/F3*100</f>
        <v>19.193427931292</v>
      </c>
      <c r="G64" s="395" t="n">
        <f aca="false">G63/G3*100</f>
        <v>19.7080291970803</v>
      </c>
      <c r="H64" s="395" t="n">
        <f aca="false">H63/H3*100</f>
        <v>20.2797202797203</v>
      </c>
      <c r="I64" s="395" t="n">
        <f aca="false">I63/I3*100</f>
        <v>20.0349956255468</v>
      </c>
      <c r="J64" s="395" t="n">
        <f aca="false">J63/J3*100</f>
        <v>19.7473093121198</v>
      </c>
      <c r="K64" s="395" t="n">
        <f aca="false">K63/K3*100</f>
        <v>19.7161682716675</v>
      </c>
      <c r="L64" s="395" t="n">
        <f aca="false">L63/L3*100</f>
        <v>19.6319018404908</v>
      </c>
      <c r="M64" s="395" t="n">
        <f aca="false">M63/M3*100</f>
        <v>17.6969092721835</v>
      </c>
      <c r="N64" s="395" t="n">
        <f aca="false">N63/N3*100</f>
        <v>16.551724137931</v>
      </c>
      <c r="O64" s="395" t="n">
        <f aca="false">O63/O3*100</f>
        <v>16.5945945945946</v>
      </c>
      <c r="P64" s="395" t="n">
        <f aca="false">P63/P3*100</f>
        <v>16.5987780040733</v>
      </c>
      <c r="Q64" s="396" t="n">
        <f aca="false">Q63/Q3*100</f>
        <v>17.1136031204291</v>
      </c>
    </row>
    <row r="65" customFormat="false" ht="13.5" hidden="false" customHeight="true" outlineLevel="0" collapsed="false">
      <c r="A65" s="91" t="s">
        <v>42</v>
      </c>
      <c r="B65" s="16"/>
      <c r="C65" s="17"/>
      <c r="D65" s="404"/>
      <c r="E65" s="397"/>
      <c r="F65" s="398" t="n">
        <v>883</v>
      </c>
      <c r="G65" s="399" t="n">
        <v>847</v>
      </c>
      <c r="H65" s="399" t="n">
        <v>605</v>
      </c>
      <c r="I65" s="399" t="n">
        <v>558</v>
      </c>
      <c r="J65" s="399" t="n">
        <v>529</v>
      </c>
      <c r="K65" s="399" t="n">
        <v>478</v>
      </c>
      <c r="L65" s="399" t="n">
        <v>493</v>
      </c>
      <c r="M65" s="399" t="n">
        <v>567</v>
      </c>
      <c r="N65" s="399" t="n">
        <v>553</v>
      </c>
      <c r="O65" s="399" t="n">
        <v>578</v>
      </c>
      <c r="P65" s="399" t="n">
        <v>615</v>
      </c>
      <c r="Q65" s="400" t="n">
        <v>633</v>
      </c>
    </row>
    <row r="66" customFormat="false" ht="13.5" hidden="false" customHeight="true" outlineLevel="0" collapsed="false">
      <c r="A66" s="33" t="s">
        <v>186</v>
      </c>
      <c r="B66" s="33"/>
      <c r="C66" s="33"/>
      <c r="D66" s="33"/>
      <c r="E66" s="393"/>
      <c r="F66" s="394" t="n">
        <f aca="false">F65/F3*100</f>
        <v>32.9723674383869</v>
      </c>
      <c r="G66" s="395" t="n">
        <f aca="false">G65/G3*100</f>
        <v>32.5393776411833</v>
      </c>
      <c r="H66" s="395" t="n">
        <f aca="false">H65/H3*100</f>
        <v>24.8868778280543</v>
      </c>
      <c r="I66" s="395" t="n">
        <f aca="false">I65/I3*100</f>
        <v>24.4094488188976</v>
      </c>
      <c r="J66" s="395" t="n">
        <f aca="false">J65/J3*100</f>
        <v>24.7543284978942</v>
      </c>
      <c r="K66" s="395" t="n">
        <f aca="false">K65/K3*100</f>
        <v>24.227065382666</v>
      </c>
      <c r="L66" s="395" t="n">
        <f aca="false">L65/L3*100</f>
        <v>25.2044989775051</v>
      </c>
      <c r="M66" s="395" t="n">
        <f aca="false">M65/M3*100</f>
        <v>28.2652043868395</v>
      </c>
      <c r="N66" s="395" t="n">
        <f aca="false">N65/N3*100</f>
        <v>29.3368700265252</v>
      </c>
      <c r="O66" s="395" t="n">
        <f aca="false">O65/O3*100</f>
        <v>31.2432432432432</v>
      </c>
      <c r="P66" s="395" t="n">
        <f aca="false">P65/P3*100</f>
        <v>31.3136456211813</v>
      </c>
      <c r="Q66" s="396" t="n">
        <f aca="false">Q65/Q3*100</f>
        <v>30.8629936616285</v>
      </c>
    </row>
    <row r="67" customFormat="false" ht="13.5" hidden="false" customHeight="true" outlineLevel="0" collapsed="false">
      <c r="A67" s="405" t="s">
        <v>43</v>
      </c>
      <c r="B67" s="86"/>
      <c r="C67" s="406"/>
      <c r="D67" s="404"/>
      <c r="E67" s="397"/>
      <c r="F67" s="398" t="n">
        <v>1285</v>
      </c>
      <c r="G67" s="399" t="n">
        <v>1264</v>
      </c>
      <c r="H67" s="399" t="n">
        <v>1185</v>
      </c>
      <c r="I67" s="399" t="n">
        <v>1110</v>
      </c>
      <c r="J67" s="399" t="n">
        <v>1012</v>
      </c>
      <c r="K67" s="399" t="n">
        <v>931</v>
      </c>
      <c r="L67" s="399" t="n">
        <v>897</v>
      </c>
      <c r="M67" s="399" t="n">
        <v>858</v>
      </c>
      <c r="N67" s="399" t="n">
        <v>778</v>
      </c>
      <c r="O67" s="399" t="n">
        <v>732</v>
      </c>
      <c r="P67" s="399" t="n">
        <v>806</v>
      </c>
      <c r="Q67" s="400" t="n">
        <v>862</v>
      </c>
    </row>
    <row r="68" customFormat="false" ht="13.5" hidden="false" customHeight="true" outlineLevel="0" collapsed="false">
      <c r="A68" s="33" t="s">
        <v>186</v>
      </c>
      <c r="B68" s="33"/>
      <c r="C68" s="33"/>
      <c r="D68" s="33"/>
      <c r="E68" s="393"/>
      <c r="F68" s="394" t="n">
        <f aca="false">F67/F3*100</f>
        <v>47.98356982823</v>
      </c>
      <c r="G68" s="395" t="n">
        <f aca="false">G67/G3*100</f>
        <v>48.5593545908567</v>
      </c>
      <c r="H68" s="395" t="n">
        <f aca="false">H67/H3*100</f>
        <v>48.745372274784</v>
      </c>
      <c r="I68" s="395" t="n">
        <f aca="false">I67/I3*100</f>
        <v>48.5564304461942</v>
      </c>
      <c r="J68" s="395" t="n">
        <f aca="false">J67/J3*100</f>
        <v>47.3561066916238</v>
      </c>
      <c r="K68" s="395" t="n">
        <f aca="false">K67/K3*100</f>
        <v>47.1870248352762</v>
      </c>
      <c r="L68" s="395" t="n">
        <f aca="false">L67/L3*100</f>
        <v>45.8588957055215</v>
      </c>
      <c r="M68" s="395" t="n">
        <f aca="false">M67/M3*100</f>
        <v>42.7716849451645</v>
      </c>
      <c r="N68" s="395" t="n">
        <f aca="false">N67/N3*100</f>
        <v>41.2732095490716</v>
      </c>
      <c r="O68" s="395" t="n">
        <f aca="false">O67/O3*100</f>
        <v>39.5675675675676</v>
      </c>
      <c r="P68" s="395" t="n">
        <f aca="false">P67/P3*100</f>
        <v>41.0386965376782</v>
      </c>
      <c r="Q68" s="396" t="n">
        <f aca="false">Q67/Q3*100</f>
        <v>42.0282788883471</v>
      </c>
    </row>
    <row r="69" customFormat="false" ht="13.5" hidden="false" customHeight="true" outlineLevel="0" collapsed="false">
      <c r="A69" s="405" t="s">
        <v>188</v>
      </c>
      <c r="B69" s="407"/>
      <c r="C69" s="408"/>
      <c r="D69" s="404"/>
      <c r="E69" s="397"/>
      <c r="F69" s="398" t="n">
        <v>108</v>
      </c>
      <c r="G69" s="399" t="n">
        <v>110</v>
      </c>
      <c r="H69" s="399" t="n">
        <v>109</v>
      </c>
      <c r="I69" s="399" t="n">
        <v>99</v>
      </c>
      <c r="J69" s="399" t="n">
        <v>93</v>
      </c>
      <c r="K69" s="399" t="n">
        <v>87</v>
      </c>
      <c r="L69" s="399" t="n">
        <v>85</v>
      </c>
      <c r="M69" s="399" t="n">
        <v>86</v>
      </c>
      <c r="N69" s="399" t="n">
        <v>82</v>
      </c>
      <c r="O69" s="399" t="n">
        <v>83</v>
      </c>
      <c r="P69" s="399" t="n">
        <v>88</v>
      </c>
      <c r="Q69" s="400" t="n">
        <v>93</v>
      </c>
    </row>
    <row r="70" customFormat="false" ht="13.5" hidden="false" customHeight="true" outlineLevel="0" collapsed="false">
      <c r="A70" s="33" t="s">
        <v>186</v>
      </c>
      <c r="B70" s="33"/>
      <c r="C70" s="33"/>
      <c r="D70" s="33"/>
      <c r="E70" s="393"/>
      <c r="F70" s="394" t="n">
        <f aca="false">F69/F3*100</f>
        <v>4.03286034353996</v>
      </c>
      <c r="G70" s="395" t="n">
        <f aca="false">G69/G3*100</f>
        <v>4.22589320015367</v>
      </c>
      <c r="H70" s="395" t="n">
        <f aca="false">H69/H3*100</f>
        <v>4.48375154257507</v>
      </c>
      <c r="I70" s="395" t="n">
        <f aca="false">I69/I3*100</f>
        <v>4.33070866141732</v>
      </c>
      <c r="J70" s="395" t="n">
        <f aca="false">J69/J3*100</f>
        <v>4.3518951801591</v>
      </c>
      <c r="K70" s="395" t="n">
        <f aca="false">K69/K3*100</f>
        <v>4.40952863659402</v>
      </c>
      <c r="L70" s="395" t="n">
        <f aca="false">L69/L3*100</f>
        <v>4.34560327198364</v>
      </c>
      <c r="M70" s="395" t="n">
        <f aca="false">M69/M3*100</f>
        <v>4.28713858424726</v>
      </c>
      <c r="N70" s="395" t="n">
        <f aca="false">N69/N3*100</f>
        <v>4.3501326259947</v>
      </c>
      <c r="O70" s="395" t="n">
        <f aca="false">O69/O3*100</f>
        <v>4.48648648648649</v>
      </c>
      <c r="P70" s="395" t="n">
        <f aca="false">P69/P3*100</f>
        <v>4.4806517311609</v>
      </c>
      <c r="Q70" s="396" t="n">
        <f aca="false">Q69/Q3*100</f>
        <v>4.534373476353</v>
      </c>
    </row>
    <row r="71" customFormat="false" ht="13.5" hidden="false" customHeight="true" outlineLevel="0" collapsed="false">
      <c r="A71" s="60" t="s">
        <v>189</v>
      </c>
      <c r="B71" s="60"/>
      <c r="C71" s="60"/>
      <c r="D71" s="60"/>
      <c r="E71" s="397"/>
      <c r="F71" s="398" t="n">
        <v>15</v>
      </c>
      <c r="G71" s="399" t="n">
        <v>14</v>
      </c>
      <c r="H71" s="399" t="n">
        <v>18</v>
      </c>
      <c r="I71" s="399" t="n">
        <v>17</v>
      </c>
      <c r="J71" s="399" t="n">
        <v>17</v>
      </c>
      <c r="K71" s="399" t="n">
        <v>15</v>
      </c>
      <c r="L71" s="399" t="n">
        <v>14</v>
      </c>
      <c r="M71" s="399" t="n">
        <v>12</v>
      </c>
      <c r="N71" s="399" t="n">
        <v>9</v>
      </c>
      <c r="O71" s="399" t="n">
        <v>9</v>
      </c>
      <c r="P71" s="399" t="n">
        <v>8</v>
      </c>
      <c r="Q71" s="400" t="n">
        <v>9</v>
      </c>
    </row>
    <row r="72" customFormat="false" ht="13.5" hidden="false" customHeight="true" outlineLevel="0" collapsed="false">
      <c r="A72" s="33" t="s">
        <v>186</v>
      </c>
      <c r="B72" s="33"/>
      <c r="C72" s="33"/>
      <c r="D72" s="33"/>
      <c r="E72" s="393"/>
      <c r="F72" s="394" t="n">
        <f aca="false">F71/F3*100</f>
        <v>0.560119492158327</v>
      </c>
      <c r="G72" s="395" t="n">
        <f aca="false">G71/G3*100</f>
        <v>0.537840952746831</v>
      </c>
      <c r="H72" s="395" t="n">
        <f aca="false">H71/H3*100</f>
        <v>0.740436034553682</v>
      </c>
      <c r="I72" s="395" t="n">
        <f aca="false">I71/I3*100</f>
        <v>0.743657042869641</v>
      </c>
      <c r="J72" s="395" t="n">
        <f aca="false">J71/J3*100</f>
        <v>0.795507721104352</v>
      </c>
      <c r="K72" s="395" t="n">
        <f aca="false">K71/K3*100</f>
        <v>0.760263558033452</v>
      </c>
      <c r="L72" s="395" t="n">
        <f aca="false">L71/L3*100</f>
        <v>0.715746421267894</v>
      </c>
      <c r="M72" s="395" t="n">
        <f aca="false">M71/M3*100</f>
        <v>0.598205383848455</v>
      </c>
      <c r="N72" s="395" t="n">
        <f aca="false">N71/N3*100</f>
        <v>0.477453580901857</v>
      </c>
      <c r="O72" s="395" t="n">
        <f aca="false">O71/O3*100</f>
        <v>0.486486486486486</v>
      </c>
      <c r="P72" s="395" t="n">
        <f aca="false">P71/P3*100</f>
        <v>0.407331975560081</v>
      </c>
      <c r="Q72" s="396" t="n">
        <f aca="false">Q71/Q3*100</f>
        <v>0.438810336421258</v>
      </c>
    </row>
    <row r="73" customFormat="false" ht="13.5" hidden="false" customHeight="true" outlineLevel="0" collapsed="false">
      <c r="A73" s="32" t="s">
        <v>46</v>
      </c>
      <c r="B73" s="32"/>
      <c r="C73" s="32"/>
      <c r="D73" s="32"/>
      <c r="E73" s="397" t="n">
        <v>135</v>
      </c>
      <c r="F73" s="398" t="n">
        <v>142</v>
      </c>
      <c r="G73" s="399" t="n">
        <v>140</v>
      </c>
      <c r="H73" s="399" t="n">
        <v>130</v>
      </c>
      <c r="I73" s="399" t="n">
        <v>123</v>
      </c>
      <c r="J73" s="399" t="n">
        <v>121</v>
      </c>
      <c r="K73" s="399" t="n">
        <v>110</v>
      </c>
      <c r="L73" s="399" t="n">
        <v>111</v>
      </c>
      <c r="M73" s="399" t="n">
        <v>110</v>
      </c>
      <c r="N73" s="399" t="n">
        <v>99</v>
      </c>
      <c r="O73" s="399" t="n">
        <v>103</v>
      </c>
      <c r="P73" s="399" t="n">
        <v>107</v>
      </c>
      <c r="Q73" s="400" t="n">
        <v>123</v>
      </c>
    </row>
    <row r="74" customFormat="false" ht="13.5" hidden="false" customHeight="true" outlineLevel="0" collapsed="false">
      <c r="A74" s="38" t="s">
        <v>186</v>
      </c>
      <c r="B74" s="38"/>
      <c r="C74" s="38"/>
      <c r="D74" s="38"/>
      <c r="E74" s="409" t="n">
        <f aca="false">E73/E3*100</f>
        <v>5.33807829181495</v>
      </c>
      <c r="F74" s="410" t="n">
        <f aca="false">F73/F3*100</f>
        <v>5.3024645257655</v>
      </c>
      <c r="G74" s="411" t="n">
        <f aca="false">G73/G3*100</f>
        <v>5.37840952746831</v>
      </c>
      <c r="H74" s="411" t="n">
        <f aca="false">H73/H3*100</f>
        <v>5.3475935828877</v>
      </c>
      <c r="I74" s="411" t="n">
        <f aca="false">I73/I3*100</f>
        <v>5.38057742782152</v>
      </c>
      <c r="J74" s="411" t="n">
        <f aca="false">J73/J3*100</f>
        <v>5.6621431913898</v>
      </c>
      <c r="K74" s="411" t="n">
        <f aca="false">K73/K3*100</f>
        <v>5.57526609224531</v>
      </c>
      <c r="L74" s="411" t="n">
        <f aca="false">L73/L3*100</f>
        <v>5.67484662576687</v>
      </c>
      <c r="M74" s="411" t="n">
        <f aca="false">M73/M3*100</f>
        <v>5.48354935194417</v>
      </c>
      <c r="N74" s="411" t="n">
        <f aca="false">N73/N3*100</f>
        <v>5.25198938992042</v>
      </c>
      <c r="O74" s="411" t="n">
        <f aca="false">O73/O3*100</f>
        <v>5.56756756756757</v>
      </c>
      <c r="P74" s="411" t="n">
        <f aca="false">P73/P3*100</f>
        <v>5.44806517311609</v>
      </c>
      <c r="Q74" s="412" t="n">
        <f aca="false">Q73/Q3*100</f>
        <v>5.99707459775719</v>
      </c>
    </row>
  </sheetData>
  <mergeCells count="46">
    <mergeCell ref="A1:Q1"/>
    <mergeCell ref="A2:D2"/>
    <mergeCell ref="A4:D4"/>
    <mergeCell ref="B6:D6"/>
    <mergeCell ref="B8:D8"/>
    <mergeCell ref="B10:D10"/>
    <mergeCell ref="B12:D12"/>
    <mergeCell ref="B14:D14"/>
    <mergeCell ref="A15:D15"/>
    <mergeCell ref="B17:D17"/>
    <mergeCell ref="B19:D19"/>
    <mergeCell ref="B21:D21"/>
    <mergeCell ref="B23:D23"/>
    <mergeCell ref="B25:D25"/>
    <mergeCell ref="A26:D26"/>
    <mergeCell ref="B28:D28"/>
    <mergeCell ref="B30:D30"/>
    <mergeCell ref="B32:D32"/>
    <mergeCell ref="B34:D34"/>
    <mergeCell ref="B36:D36"/>
    <mergeCell ref="B38:D38"/>
    <mergeCell ref="A39:D39"/>
    <mergeCell ref="B41:D41"/>
    <mergeCell ref="B43:D43"/>
    <mergeCell ref="B45:D45"/>
    <mergeCell ref="B47:D47"/>
    <mergeCell ref="B49:D49"/>
    <mergeCell ref="B51:D51"/>
    <mergeCell ref="B53:D53"/>
    <mergeCell ref="A54:Q54"/>
    <mergeCell ref="A55:D55"/>
    <mergeCell ref="A56:D56"/>
    <mergeCell ref="A57:D57"/>
    <mergeCell ref="A58:D58"/>
    <mergeCell ref="A60:D60"/>
    <mergeCell ref="A61:D61"/>
    <mergeCell ref="A62:D62"/>
    <mergeCell ref="A63:D63"/>
    <mergeCell ref="A64:D64"/>
    <mergeCell ref="A66:D66"/>
    <mergeCell ref="A68:D68"/>
    <mergeCell ref="A70:D70"/>
    <mergeCell ref="A71:D71"/>
    <mergeCell ref="A72:D72"/>
    <mergeCell ref="A73:D73"/>
    <mergeCell ref="A74:D74"/>
  </mergeCells>
  <printOptions headings="false" gridLines="false" gridLinesSet="true" horizontalCentered="false" verticalCentered="false"/>
  <pageMargins left="0.472222222222222" right="0.315277777777778" top="0.270138888888889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294" width="25.28"/>
    <col collapsed="false" customWidth="true" hidden="false" outlineLevel="0" max="14" min="5" style="0" width="8.28"/>
    <col collapsed="false" customWidth="true" hidden="false" outlineLevel="0" max="15" min="15" style="413" width="8.28"/>
    <col collapsed="false" customWidth="true" hidden="false" outlineLevel="0" max="16" min="16" style="414" width="5.85"/>
    <col collapsed="false" customWidth="true" hidden="false" outlineLevel="0" max="17" min="17" style="415" width="9.28"/>
  </cols>
  <sheetData>
    <row r="1" customFormat="false" ht="26.25" hidden="false" customHeight="true" outlineLevel="0" collapsed="false">
      <c r="A1" s="296" t="s">
        <v>190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</row>
    <row r="2" customFormat="false" ht="23.25" hidden="false" customHeight="true" outlineLevel="0" collapsed="false">
      <c r="A2" s="297" t="s">
        <v>1</v>
      </c>
      <c r="B2" s="297"/>
      <c r="C2" s="297"/>
      <c r="D2" s="297"/>
      <c r="E2" s="416" t="s">
        <v>191</v>
      </c>
      <c r="F2" s="417" t="s">
        <v>192</v>
      </c>
      <c r="G2" s="417" t="s">
        <v>193</v>
      </c>
      <c r="H2" s="417" t="s">
        <v>194</v>
      </c>
      <c r="I2" s="417" t="s">
        <v>195</v>
      </c>
      <c r="J2" s="417" t="s">
        <v>196</v>
      </c>
      <c r="K2" s="417" t="s">
        <v>197</v>
      </c>
      <c r="L2" s="417" t="s">
        <v>198</v>
      </c>
      <c r="M2" s="417" t="s">
        <v>199</v>
      </c>
      <c r="N2" s="418" t="s">
        <v>200</v>
      </c>
      <c r="O2" s="419"/>
    </row>
    <row r="3" customFormat="false" ht="14.25" hidden="false" customHeight="true" outlineLevel="0" collapsed="false">
      <c r="A3" s="301" t="s">
        <v>156</v>
      </c>
      <c r="B3" s="302"/>
      <c r="C3" s="302"/>
      <c r="D3" s="303"/>
      <c r="E3" s="420" t="n">
        <f aca="false">E5+E7+E9+E11+E13</f>
        <v>674</v>
      </c>
      <c r="F3" s="421" t="n">
        <f aca="false">F5+F7+F9+F11+F13</f>
        <v>388</v>
      </c>
      <c r="G3" s="421" t="n">
        <f aca="false">G5+G7+G9+G11+G13</f>
        <v>108</v>
      </c>
      <c r="H3" s="421" t="n">
        <f aca="false">H5+H7+H9+H11+H13</f>
        <v>117</v>
      </c>
      <c r="I3" s="421" t="n">
        <f aca="false">I5+I7+I9+I11+I13</f>
        <v>84</v>
      </c>
      <c r="J3" s="421" t="n">
        <f aca="false">J5+J7+J9+J11+J13</f>
        <v>56</v>
      </c>
      <c r="K3" s="421" t="n">
        <f aca="false">K5+K7+K9+K11+K13</f>
        <v>182</v>
      </c>
      <c r="L3" s="421" t="n">
        <f aca="false">L5+L7+L9+L11+L13</f>
        <v>293</v>
      </c>
      <c r="M3" s="421" t="n">
        <f aca="false">M5+M7+M9+M11+M13</f>
        <v>63</v>
      </c>
      <c r="N3" s="422" t="n">
        <f aca="false">N5+N7+N9+N11+N13</f>
        <v>86</v>
      </c>
      <c r="O3" s="419"/>
      <c r="P3" s="423"/>
    </row>
    <row r="4" customFormat="false" ht="9" hidden="false" customHeight="true" outlineLevel="0" collapsed="false">
      <c r="A4" s="308" t="s">
        <v>157</v>
      </c>
      <c r="B4" s="308"/>
      <c r="C4" s="308"/>
      <c r="D4" s="308"/>
      <c r="E4" s="424"/>
      <c r="F4" s="425"/>
      <c r="G4" s="425"/>
      <c r="H4" s="425"/>
      <c r="I4" s="425"/>
      <c r="J4" s="425"/>
      <c r="K4" s="425"/>
      <c r="L4" s="425"/>
      <c r="M4" s="425"/>
      <c r="N4" s="426"/>
      <c r="P4" s="423"/>
    </row>
    <row r="5" customFormat="false" ht="12.75" hidden="false" customHeight="true" outlineLevel="0" collapsed="false">
      <c r="A5" s="313"/>
      <c r="B5" s="427" t="s">
        <v>158</v>
      </c>
      <c r="C5" s="315"/>
      <c r="D5" s="316"/>
      <c r="E5" s="428" t="n">
        <v>162</v>
      </c>
      <c r="F5" s="429" t="n">
        <v>140</v>
      </c>
      <c r="G5" s="429" t="n">
        <v>52</v>
      </c>
      <c r="H5" s="429" t="n">
        <v>60</v>
      </c>
      <c r="I5" s="429" t="n">
        <v>40</v>
      </c>
      <c r="J5" s="429" t="n">
        <v>21</v>
      </c>
      <c r="K5" s="429" t="n">
        <v>73</v>
      </c>
      <c r="L5" s="429" t="n">
        <v>110</v>
      </c>
      <c r="M5" s="429" t="n">
        <v>37</v>
      </c>
      <c r="N5" s="430" t="n">
        <v>45</v>
      </c>
      <c r="O5" s="419"/>
    </row>
    <row r="6" s="327" customFormat="true" ht="12.75" hidden="false" customHeight="true" outlineLevel="0" collapsed="false">
      <c r="A6" s="321"/>
      <c r="B6" s="322" t="s">
        <v>201</v>
      </c>
      <c r="C6" s="322"/>
      <c r="D6" s="322"/>
      <c r="E6" s="431" t="n">
        <f aca="false">E5/E3*100</f>
        <v>24.0356083086053</v>
      </c>
      <c r="F6" s="432" t="n">
        <f aca="false">F5/F3*100</f>
        <v>36.0824742268041</v>
      </c>
      <c r="G6" s="432" t="n">
        <f aca="false">G5/G3*100</f>
        <v>48.1481481481481</v>
      </c>
      <c r="H6" s="432" t="n">
        <f aca="false">H5/H3*100</f>
        <v>51.2820512820513</v>
      </c>
      <c r="I6" s="432" t="n">
        <f aca="false">I5/I3*100</f>
        <v>47.6190476190476</v>
      </c>
      <c r="J6" s="432" t="n">
        <f aca="false">J5/J3*100</f>
        <v>37.5</v>
      </c>
      <c r="K6" s="433" t="n">
        <f aca="false">K5/K3*100</f>
        <v>40.1098901098901</v>
      </c>
      <c r="L6" s="432" t="n">
        <f aca="false">L5/L3*100</f>
        <v>37.542662116041</v>
      </c>
      <c r="M6" s="432" t="n">
        <f aca="false">M5/M3*100</f>
        <v>58.7301587301587</v>
      </c>
      <c r="N6" s="434" t="n">
        <f aca="false">N5/N3*100</f>
        <v>52.3255813953488</v>
      </c>
      <c r="O6" s="435"/>
      <c r="P6" s="436"/>
      <c r="Q6" s="437"/>
    </row>
    <row r="7" customFormat="false" ht="12.75" hidden="false" customHeight="true" outlineLevel="0" collapsed="false">
      <c r="A7" s="313"/>
      <c r="B7" s="438" t="s">
        <v>160</v>
      </c>
      <c r="C7" s="329"/>
      <c r="D7" s="330"/>
      <c r="E7" s="439" t="n">
        <v>190</v>
      </c>
      <c r="F7" s="440" t="n">
        <v>131</v>
      </c>
      <c r="G7" s="440" t="n">
        <v>29</v>
      </c>
      <c r="H7" s="440" t="n">
        <v>23</v>
      </c>
      <c r="I7" s="440" t="n">
        <v>17</v>
      </c>
      <c r="J7" s="440" t="n">
        <v>13</v>
      </c>
      <c r="K7" s="429" t="n">
        <v>61</v>
      </c>
      <c r="L7" s="440" t="n">
        <v>67</v>
      </c>
      <c r="M7" s="440" t="n">
        <v>11</v>
      </c>
      <c r="N7" s="441" t="n">
        <v>20</v>
      </c>
      <c r="O7" s="419"/>
      <c r="P7" s="423"/>
    </row>
    <row r="8" s="327" customFormat="true" ht="12.75" hidden="false" customHeight="true" outlineLevel="0" collapsed="false">
      <c r="A8" s="321"/>
      <c r="B8" s="68" t="s">
        <v>201</v>
      </c>
      <c r="C8" s="68"/>
      <c r="D8" s="68"/>
      <c r="E8" s="442" t="n">
        <f aca="false">E7/E3*100</f>
        <v>28.1899109792285</v>
      </c>
      <c r="F8" s="433" t="n">
        <f aca="false">F7/F3*100</f>
        <v>33.7628865979382</v>
      </c>
      <c r="G8" s="433" t="n">
        <f aca="false">G7/G3*100</f>
        <v>26.8518518518519</v>
      </c>
      <c r="H8" s="433" t="n">
        <f aca="false">H7/H3*100</f>
        <v>19.6581196581197</v>
      </c>
      <c r="I8" s="433" t="n">
        <f aca="false">I7/I3*100</f>
        <v>20.2380952380952</v>
      </c>
      <c r="J8" s="433" t="n">
        <f aca="false">J7/J3*100</f>
        <v>23.2142857142857</v>
      </c>
      <c r="K8" s="433" t="n">
        <f aca="false">K7/K3*100</f>
        <v>33.5164835164835</v>
      </c>
      <c r="L8" s="433" t="n">
        <f aca="false">L7/L3*100</f>
        <v>22.8668941979522</v>
      </c>
      <c r="M8" s="433" t="n">
        <f aca="false">M7/M3*100</f>
        <v>17.4603174603175</v>
      </c>
      <c r="N8" s="443" t="n">
        <f aca="false">N7/N3*100</f>
        <v>23.2558139534884</v>
      </c>
      <c r="O8" s="435"/>
      <c r="P8" s="436"/>
      <c r="Q8" s="437"/>
    </row>
    <row r="9" customFormat="false" ht="12.75" hidden="false" customHeight="true" outlineLevel="0" collapsed="false">
      <c r="A9" s="313"/>
      <c r="B9" s="444" t="s">
        <v>161</v>
      </c>
      <c r="C9" s="315"/>
      <c r="D9" s="316"/>
      <c r="E9" s="428" t="n">
        <v>131</v>
      </c>
      <c r="F9" s="429" t="n">
        <v>54</v>
      </c>
      <c r="G9" s="429" t="n">
        <v>7</v>
      </c>
      <c r="H9" s="429" t="n">
        <v>11</v>
      </c>
      <c r="I9" s="429" t="n">
        <v>12</v>
      </c>
      <c r="J9" s="429" t="n">
        <v>9</v>
      </c>
      <c r="K9" s="429" t="n">
        <v>21</v>
      </c>
      <c r="L9" s="429" t="n">
        <v>46</v>
      </c>
      <c r="M9" s="429" t="n">
        <v>10</v>
      </c>
      <c r="N9" s="430" t="n">
        <v>9</v>
      </c>
      <c r="O9" s="419"/>
    </row>
    <row r="10" s="327" customFormat="true" ht="12.75" hidden="false" customHeight="true" outlineLevel="0" collapsed="false">
      <c r="A10" s="321"/>
      <c r="B10" s="322" t="s">
        <v>201</v>
      </c>
      <c r="C10" s="322"/>
      <c r="D10" s="322"/>
      <c r="E10" s="432" t="n">
        <f aca="false">E9/E3*100</f>
        <v>19.4362017804154</v>
      </c>
      <c r="F10" s="432" t="n">
        <f aca="false">F9/F3*100</f>
        <v>13.9175257731959</v>
      </c>
      <c r="G10" s="432" t="n">
        <f aca="false">G9/G3*100</f>
        <v>6.48148148148148</v>
      </c>
      <c r="H10" s="432" t="n">
        <f aca="false">H9/H3*100</f>
        <v>9.4017094017094</v>
      </c>
      <c r="I10" s="432" t="n">
        <f aca="false">I9/I3*100</f>
        <v>14.2857142857143</v>
      </c>
      <c r="J10" s="432" t="n">
        <f aca="false">J9/J3*100</f>
        <v>16.0714285714286</v>
      </c>
      <c r="K10" s="433" t="n">
        <f aca="false">K9/K3*100</f>
        <v>11.5384615384615</v>
      </c>
      <c r="L10" s="432" t="n">
        <f aca="false">L9/L3*100</f>
        <v>15.6996587030717</v>
      </c>
      <c r="M10" s="432" t="n">
        <f aca="false">M9/M3*100</f>
        <v>15.8730158730159</v>
      </c>
      <c r="N10" s="434" t="n">
        <f aca="false">N9/N3*100</f>
        <v>10.4651162790698</v>
      </c>
      <c r="O10" s="435"/>
      <c r="P10" s="436"/>
      <c r="Q10" s="437"/>
    </row>
    <row r="11" customFormat="false" ht="12.75" hidden="false" customHeight="true" outlineLevel="0" collapsed="false">
      <c r="A11" s="313"/>
      <c r="B11" s="438" t="s">
        <v>162</v>
      </c>
      <c r="C11" s="329"/>
      <c r="D11" s="330"/>
      <c r="E11" s="439" t="n">
        <v>143</v>
      </c>
      <c r="F11" s="440" t="n">
        <v>54</v>
      </c>
      <c r="G11" s="440" t="n">
        <v>17</v>
      </c>
      <c r="H11" s="440" t="n">
        <v>18</v>
      </c>
      <c r="I11" s="440" t="n">
        <v>12</v>
      </c>
      <c r="J11" s="440" t="n">
        <v>9</v>
      </c>
      <c r="K11" s="429" t="n">
        <v>22</v>
      </c>
      <c r="L11" s="440" t="n">
        <v>50</v>
      </c>
      <c r="M11" s="440" t="n">
        <v>4</v>
      </c>
      <c r="N11" s="441" t="n">
        <v>8</v>
      </c>
      <c r="O11" s="419"/>
      <c r="P11" s="423"/>
    </row>
    <row r="12" s="327" customFormat="true" ht="12.75" hidden="false" customHeight="true" outlineLevel="0" collapsed="false">
      <c r="A12" s="321"/>
      <c r="B12" s="68" t="s">
        <v>201</v>
      </c>
      <c r="C12" s="68"/>
      <c r="D12" s="68"/>
      <c r="E12" s="442" t="n">
        <f aca="false">E11/E3*100</f>
        <v>21.2166172106825</v>
      </c>
      <c r="F12" s="433" t="n">
        <f aca="false">F11/F3*100</f>
        <v>13.9175257731959</v>
      </c>
      <c r="G12" s="433" t="n">
        <f aca="false">G11/G3*100</f>
        <v>15.7407407407407</v>
      </c>
      <c r="H12" s="433" t="n">
        <f aca="false">H11/H3*100</f>
        <v>15.3846153846154</v>
      </c>
      <c r="I12" s="433" t="n">
        <f aca="false">I11/I3*100</f>
        <v>14.2857142857143</v>
      </c>
      <c r="J12" s="433" t="n">
        <f aca="false">J11/J3*100</f>
        <v>16.0714285714286</v>
      </c>
      <c r="K12" s="433" t="n">
        <f aca="false">K11/K3*100</f>
        <v>12.0879120879121</v>
      </c>
      <c r="L12" s="433" t="n">
        <f aca="false">L11/L3*100</f>
        <v>17.0648464163823</v>
      </c>
      <c r="M12" s="433" t="n">
        <f aca="false">M11/M3*100</f>
        <v>6.34920634920635</v>
      </c>
      <c r="N12" s="443" t="n">
        <f aca="false">N11/N3*100</f>
        <v>9.30232558139535</v>
      </c>
      <c r="O12" s="435"/>
      <c r="P12" s="436"/>
      <c r="Q12" s="437"/>
    </row>
    <row r="13" customFormat="false" ht="12.75" hidden="false" customHeight="true" outlineLevel="0" collapsed="false">
      <c r="A13" s="313"/>
      <c r="B13" s="444" t="s">
        <v>163</v>
      </c>
      <c r="C13" s="315"/>
      <c r="D13" s="316"/>
      <c r="E13" s="428" t="n">
        <v>48</v>
      </c>
      <c r="F13" s="429" t="n">
        <v>9</v>
      </c>
      <c r="G13" s="429" t="n">
        <v>3</v>
      </c>
      <c r="H13" s="429" t="n">
        <v>5</v>
      </c>
      <c r="I13" s="429" t="n">
        <v>3</v>
      </c>
      <c r="J13" s="429" t="n">
        <v>4</v>
      </c>
      <c r="K13" s="429" t="n">
        <v>5</v>
      </c>
      <c r="L13" s="429" t="n">
        <v>20</v>
      </c>
      <c r="M13" s="429" t="n">
        <v>1</v>
      </c>
      <c r="N13" s="430" t="n">
        <v>4</v>
      </c>
      <c r="O13" s="419"/>
    </row>
    <row r="14" s="327" customFormat="true" ht="12.75" hidden="false" customHeight="true" outlineLevel="0" collapsed="false">
      <c r="A14" s="340"/>
      <c r="B14" s="341" t="s">
        <v>201</v>
      </c>
      <c r="C14" s="341"/>
      <c r="D14" s="341"/>
      <c r="E14" s="445" t="n">
        <f aca="false">E13/E3*100</f>
        <v>7.12166172106825</v>
      </c>
      <c r="F14" s="446" t="n">
        <f aca="false">F13/F3*100</f>
        <v>2.31958762886598</v>
      </c>
      <c r="G14" s="446" t="n">
        <f aca="false">G13/G3*100</f>
        <v>2.77777777777778</v>
      </c>
      <c r="H14" s="446" t="n">
        <f aca="false">H13/H3*100</f>
        <v>4.27350427350427</v>
      </c>
      <c r="I14" s="446" t="n">
        <f aca="false">I13/I3*100</f>
        <v>3.57142857142857</v>
      </c>
      <c r="J14" s="446" t="n">
        <f aca="false">J13/J3*100</f>
        <v>7.14285714285714</v>
      </c>
      <c r="K14" s="446" t="n">
        <f aca="false">K13/K3*100</f>
        <v>2.74725274725275</v>
      </c>
      <c r="L14" s="446" t="n">
        <f aca="false">L13/L3*100</f>
        <v>6.8259385665529</v>
      </c>
      <c r="M14" s="446" t="n">
        <f aca="false">M13/M3*100</f>
        <v>1.58730158730159</v>
      </c>
      <c r="N14" s="447" t="n">
        <f aca="false">N13/N3*100</f>
        <v>4.65116279069768</v>
      </c>
      <c r="O14" s="435"/>
      <c r="P14" s="436"/>
      <c r="Q14" s="437"/>
    </row>
    <row r="15" customFormat="false" ht="20.25" hidden="false" customHeight="true" outlineLevel="0" collapsed="false">
      <c r="A15" s="308" t="s">
        <v>164</v>
      </c>
      <c r="B15" s="308"/>
      <c r="C15" s="308"/>
      <c r="D15" s="308"/>
      <c r="E15" s="448" t="n">
        <f aca="false">E16+E18+E20+E22+E24</f>
        <v>674</v>
      </c>
      <c r="F15" s="449" t="n">
        <f aca="false">F16+F18+F20+F22+F24</f>
        <v>388</v>
      </c>
      <c r="G15" s="449" t="n">
        <f aca="false">G16+G18+G20+G22+G24</f>
        <v>108</v>
      </c>
      <c r="H15" s="449" t="n">
        <f aca="false">H16+H18+H20+H22+H24</f>
        <v>117</v>
      </c>
      <c r="I15" s="449" t="n">
        <f aca="false">I16+I18+I20+I22+I24</f>
        <v>84</v>
      </c>
      <c r="J15" s="449" t="n">
        <f aca="false">J16+J18+J20+J22+J24</f>
        <v>56</v>
      </c>
      <c r="K15" s="449" t="n">
        <f aca="false">K16+K18+K20+K22+K24</f>
        <v>182</v>
      </c>
      <c r="L15" s="449" t="n">
        <f aca="false">L16+L18+L20+L22+L24</f>
        <v>293</v>
      </c>
      <c r="M15" s="449" t="n">
        <f aca="false">M16+M18+M20+M22+M24</f>
        <v>63</v>
      </c>
      <c r="N15" s="450" t="n">
        <f aca="false">N16+N18+N20+N22+N24</f>
        <v>86</v>
      </c>
      <c r="O15" s="419"/>
    </row>
    <row r="16" customFormat="false" ht="12.75" hidden="false" customHeight="true" outlineLevel="0" collapsed="false">
      <c r="A16" s="76"/>
      <c r="B16" s="444" t="s">
        <v>165</v>
      </c>
      <c r="C16" s="352"/>
      <c r="D16" s="353"/>
      <c r="E16" s="451" t="n">
        <v>99</v>
      </c>
      <c r="F16" s="452" t="n">
        <v>40</v>
      </c>
      <c r="G16" s="452" t="n">
        <v>12</v>
      </c>
      <c r="H16" s="452" t="n">
        <v>6</v>
      </c>
      <c r="I16" s="452" t="n">
        <v>4</v>
      </c>
      <c r="J16" s="452" t="n">
        <v>7</v>
      </c>
      <c r="K16" s="429" t="n">
        <v>19</v>
      </c>
      <c r="L16" s="452" t="n">
        <v>25</v>
      </c>
      <c r="M16" s="452" t="n">
        <v>6</v>
      </c>
      <c r="N16" s="453" t="n">
        <v>8</v>
      </c>
      <c r="O16" s="419"/>
      <c r="P16" s="423"/>
    </row>
    <row r="17" s="327" customFormat="true" ht="12.75" hidden="false" customHeight="true" outlineLevel="0" collapsed="false">
      <c r="A17" s="321"/>
      <c r="B17" s="322" t="s">
        <v>201</v>
      </c>
      <c r="C17" s="322"/>
      <c r="D17" s="322"/>
      <c r="E17" s="432" t="n">
        <f aca="false">E16/E15*100</f>
        <v>14.6884272997033</v>
      </c>
      <c r="F17" s="432" t="n">
        <f aca="false">F16/F15*100</f>
        <v>10.3092783505155</v>
      </c>
      <c r="G17" s="432" t="n">
        <f aca="false">G16/G15*100</f>
        <v>11.1111111111111</v>
      </c>
      <c r="H17" s="432" t="n">
        <f aca="false">H16/H15*100</f>
        <v>5.12820512820513</v>
      </c>
      <c r="I17" s="432" t="n">
        <f aca="false">I16/I15*100</f>
        <v>4.76190476190476</v>
      </c>
      <c r="J17" s="432" t="n">
        <f aca="false">J16/J15*100</f>
        <v>12.5</v>
      </c>
      <c r="K17" s="433" t="n">
        <f aca="false">K16/K15*100</f>
        <v>10.4395604395604</v>
      </c>
      <c r="L17" s="432" t="n">
        <f aca="false">L16/L15*100</f>
        <v>8.53242320819113</v>
      </c>
      <c r="M17" s="432" t="n">
        <f aca="false">M16/M15*100</f>
        <v>9.52380952380952</v>
      </c>
      <c r="N17" s="434" t="n">
        <f aca="false">N16/N15*100</f>
        <v>9.30232558139535</v>
      </c>
      <c r="O17" s="435"/>
      <c r="P17" s="436"/>
      <c r="Q17" s="437"/>
    </row>
    <row r="18" customFormat="false" ht="12.75" hidden="false" customHeight="true" outlineLevel="0" collapsed="false">
      <c r="A18" s="92"/>
      <c r="B18" s="438" t="s">
        <v>166</v>
      </c>
      <c r="C18" s="358"/>
      <c r="D18" s="359"/>
      <c r="E18" s="454" t="n">
        <v>204</v>
      </c>
      <c r="F18" s="455" t="n">
        <v>128</v>
      </c>
      <c r="G18" s="455" t="n">
        <v>21</v>
      </c>
      <c r="H18" s="455" t="n">
        <v>30</v>
      </c>
      <c r="I18" s="455" t="n">
        <v>36</v>
      </c>
      <c r="J18" s="455" t="n">
        <v>21</v>
      </c>
      <c r="K18" s="429" t="n">
        <v>57</v>
      </c>
      <c r="L18" s="455" t="n">
        <v>85</v>
      </c>
      <c r="M18" s="455" t="n">
        <v>22</v>
      </c>
      <c r="N18" s="456" t="n">
        <v>30</v>
      </c>
      <c r="O18" s="419"/>
    </row>
    <row r="19" s="327" customFormat="true" ht="12.75" hidden="false" customHeight="true" outlineLevel="0" collapsed="false">
      <c r="A19" s="321"/>
      <c r="B19" s="68" t="s">
        <v>201</v>
      </c>
      <c r="C19" s="68"/>
      <c r="D19" s="68"/>
      <c r="E19" s="442" t="n">
        <f aca="false">E18/E15*100</f>
        <v>30.2670623145401</v>
      </c>
      <c r="F19" s="433" t="n">
        <f aca="false">F18/F15*100</f>
        <v>32.9896907216495</v>
      </c>
      <c r="G19" s="433" t="n">
        <f aca="false">G18/G15*100</f>
        <v>19.4444444444444</v>
      </c>
      <c r="H19" s="433" t="n">
        <f aca="false">H18/H15*100</f>
        <v>25.6410256410256</v>
      </c>
      <c r="I19" s="433" t="n">
        <f aca="false">I18/I15*100</f>
        <v>42.8571428571429</v>
      </c>
      <c r="J19" s="433" t="n">
        <f aca="false">J18/J15*100</f>
        <v>37.5</v>
      </c>
      <c r="K19" s="433" t="n">
        <f aca="false">K18/K15*100</f>
        <v>31.3186813186813</v>
      </c>
      <c r="L19" s="433" t="n">
        <f aca="false">L18/L15*100</f>
        <v>29.0102389078498</v>
      </c>
      <c r="M19" s="433" t="n">
        <f aca="false">M18/M15*100</f>
        <v>34.9206349206349</v>
      </c>
      <c r="N19" s="443" t="n">
        <f aca="false">N18/N15*100</f>
        <v>34.8837209302326</v>
      </c>
      <c r="O19" s="435"/>
      <c r="P19" s="436"/>
      <c r="Q19" s="437"/>
    </row>
    <row r="20" customFormat="false" ht="12.75" hidden="false" customHeight="true" outlineLevel="0" collapsed="false">
      <c r="A20" s="76"/>
      <c r="B20" s="444" t="s">
        <v>167</v>
      </c>
      <c r="C20" s="352"/>
      <c r="D20" s="353"/>
      <c r="E20" s="451" t="n">
        <v>114</v>
      </c>
      <c r="F20" s="452" t="n">
        <v>52</v>
      </c>
      <c r="G20" s="452" t="n">
        <v>13</v>
      </c>
      <c r="H20" s="452" t="n">
        <v>22</v>
      </c>
      <c r="I20" s="452" t="n">
        <v>12</v>
      </c>
      <c r="J20" s="452" t="n">
        <v>16</v>
      </c>
      <c r="K20" s="429" t="n">
        <v>28</v>
      </c>
      <c r="L20" s="452" t="n">
        <v>36</v>
      </c>
      <c r="M20" s="452" t="n">
        <v>15</v>
      </c>
      <c r="N20" s="453" t="n">
        <v>21</v>
      </c>
      <c r="O20" s="419"/>
      <c r="P20" s="423"/>
    </row>
    <row r="21" s="327" customFormat="true" ht="12.75" hidden="false" customHeight="true" outlineLevel="0" collapsed="false">
      <c r="A21" s="321"/>
      <c r="B21" s="322" t="s">
        <v>201</v>
      </c>
      <c r="C21" s="322"/>
      <c r="D21" s="322"/>
      <c r="E21" s="457" t="n">
        <f aca="false">E20/E15*100</f>
        <v>16.9139465875371</v>
      </c>
      <c r="F21" s="432" t="n">
        <f aca="false">F20/F15*100</f>
        <v>13.4020618556701</v>
      </c>
      <c r="G21" s="432" t="n">
        <f aca="false">G20/G15*100</f>
        <v>12.037037037037</v>
      </c>
      <c r="H21" s="432" t="n">
        <f aca="false">H20/H15*100</f>
        <v>18.8034188034188</v>
      </c>
      <c r="I21" s="432" t="n">
        <f aca="false">I20/I15*100</f>
        <v>14.2857142857143</v>
      </c>
      <c r="J21" s="432" t="n">
        <f aca="false">J20/J15*100</f>
        <v>28.5714285714286</v>
      </c>
      <c r="K21" s="433" t="n">
        <f aca="false">K20/K15*100</f>
        <v>15.3846153846154</v>
      </c>
      <c r="L21" s="432" t="n">
        <f aca="false">L20/L15*100</f>
        <v>12.2866894197952</v>
      </c>
      <c r="M21" s="432" t="n">
        <f aca="false">M20/M15*100</f>
        <v>23.8095238095238</v>
      </c>
      <c r="N21" s="434" t="n">
        <f aca="false">N20/N15*100</f>
        <v>24.4186046511628</v>
      </c>
      <c r="O21" s="435"/>
      <c r="P21" s="436"/>
      <c r="Q21" s="437"/>
    </row>
    <row r="22" customFormat="false" ht="12.75" hidden="false" customHeight="true" outlineLevel="0" collapsed="false">
      <c r="A22" s="92"/>
      <c r="B22" s="438" t="s">
        <v>168</v>
      </c>
      <c r="C22" s="358"/>
      <c r="D22" s="359"/>
      <c r="E22" s="458" t="n">
        <v>149</v>
      </c>
      <c r="F22" s="455" t="n">
        <v>102</v>
      </c>
      <c r="G22" s="455" t="n">
        <v>34</v>
      </c>
      <c r="H22" s="455" t="n">
        <v>42</v>
      </c>
      <c r="I22" s="455" t="n">
        <v>25</v>
      </c>
      <c r="J22" s="455" t="n">
        <v>9</v>
      </c>
      <c r="K22" s="429" t="n">
        <v>53</v>
      </c>
      <c r="L22" s="455" t="n">
        <v>90</v>
      </c>
      <c r="M22" s="455" t="n">
        <v>14</v>
      </c>
      <c r="N22" s="456" t="n">
        <v>19</v>
      </c>
      <c r="O22" s="419"/>
    </row>
    <row r="23" s="327" customFormat="true" ht="12.75" hidden="false" customHeight="true" outlineLevel="0" collapsed="false">
      <c r="A23" s="321"/>
      <c r="B23" s="68" t="s">
        <v>201</v>
      </c>
      <c r="C23" s="68"/>
      <c r="D23" s="68"/>
      <c r="E23" s="459" t="n">
        <f aca="false">E22/E15*100</f>
        <v>22.106824925816</v>
      </c>
      <c r="F23" s="433" t="n">
        <f aca="false">F22/F15*100</f>
        <v>26.2886597938144</v>
      </c>
      <c r="G23" s="433" t="n">
        <f aca="false">G22/G15*100</f>
        <v>31.4814814814815</v>
      </c>
      <c r="H23" s="433" t="n">
        <f aca="false">H22/H15*100</f>
        <v>35.8974358974359</v>
      </c>
      <c r="I23" s="433" t="n">
        <f aca="false">I22/I15*100</f>
        <v>29.7619047619048</v>
      </c>
      <c r="J23" s="433" t="n">
        <f aca="false">J22/J15*100</f>
        <v>16.0714285714286</v>
      </c>
      <c r="K23" s="433" t="n">
        <f aca="false">K22/K15*100</f>
        <v>29.1208791208791</v>
      </c>
      <c r="L23" s="433" t="n">
        <f aca="false">L22/L15*100</f>
        <v>30.7167235494881</v>
      </c>
      <c r="M23" s="433" t="n">
        <f aca="false">M22/M15*100</f>
        <v>22.2222222222222</v>
      </c>
      <c r="N23" s="443" t="n">
        <f aca="false">N22/N15*100</f>
        <v>22.093023255814</v>
      </c>
      <c r="O23" s="435"/>
      <c r="P23" s="436"/>
      <c r="Q23" s="437"/>
    </row>
    <row r="24" customFormat="false" ht="12.75" hidden="false" customHeight="true" outlineLevel="0" collapsed="false">
      <c r="A24" s="76"/>
      <c r="B24" s="444" t="s">
        <v>169</v>
      </c>
      <c r="C24" s="352"/>
      <c r="D24" s="353"/>
      <c r="E24" s="451" t="n">
        <v>108</v>
      </c>
      <c r="F24" s="452" t="n">
        <v>66</v>
      </c>
      <c r="G24" s="452" t="n">
        <v>28</v>
      </c>
      <c r="H24" s="452" t="n">
        <v>17</v>
      </c>
      <c r="I24" s="452" t="n">
        <v>7</v>
      </c>
      <c r="J24" s="452" t="n">
        <v>3</v>
      </c>
      <c r="K24" s="429" t="n">
        <v>25</v>
      </c>
      <c r="L24" s="452" t="n">
        <v>57</v>
      </c>
      <c r="M24" s="452" t="n">
        <v>6</v>
      </c>
      <c r="N24" s="453" t="n">
        <v>8</v>
      </c>
      <c r="O24" s="419"/>
      <c r="P24" s="423"/>
    </row>
    <row r="25" s="327" customFormat="true" ht="12.75" hidden="false" customHeight="true" outlineLevel="0" collapsed="false">
      <c r="A25" s="321"/>
      <c r="B25" s="341" t="s">
        <v>201</v>
      </c>
      <c r="C25" s="341"/>
      <c r="D25" s="341"/>
      <c r="E25" s="431" t="n">
        <f aca="false">E24/E15*100</f>
        <v>16.0237388724036</v>
      </c>
      <c r="F25" s="432" t="n">
        <f aca="false">F24/F15*100</f>
        <v>17.0103092783505</v>
      </c>
      <c r="G25" s="432" t="n">
        <f aca="false">G24/G15*100</f>
        <v>25.9259259259259</v>
      </c>
      <c r="H25" s="432" t="n">
        <f aca="false">H24/H15*100</f>
        <v>14.5299145299145</v>
      </c>
      <c r="I25" s="432" t="n">
        <f aca="false">I24/I15*100</f>
        <v>8.33333333333333</v>
      </c>
      <c r="J25" s="432" t="n">
        <f aca="false">J24/J15*100</f>
        <v>5.35714285714286</v>
      </c>
      <c r="K25" s="432" t="n">
        <f aca="false">K24/K15*100</f>
        <v>13.7362637362637</v>
      </c>
      <c r="L25" s="432" t="n">
        <f aca="false">L24/L15*100</f>
        <v>19.4539249146758</v>
      </c>
      <c r="M25" s="432" t="n">
        <f aca="false">M24/M15*100</f>
        <v>9.52380952380952</v>
      </c>
      <c r="N25" s="434" t="n">
        <f aca="false">N24/N15*100</f>
        <v>9.30232558139535</v>
      </c>
      <c r="O25" s="435"/>
      <c r="P25" s="460"/>
      <c r="Q25" s="437"/>
    </row>
    <row r="26" customFormat="false" ht="20.25" hidden="false" customHeight="true" outlineLevel="0" collapsed="false">
      <c r="A26" s="346" t="s">
        <v>170</v>
      </c>
      <c r="B26" s="346"/>
      <c r="C26" s="346"/>
      <c r="D26" s="346"/>
      <c r="E26" s="461" t="n">
        <f aca="false">E27+E29+E31+E33+E35+E37</f>
        <v>674</v>
      </c>
      <c r="F26" s="462" t="n">
        <f aca="false">F27+F29+F31+F33+F35+F37</f>
        <v>388</v>
      </c>
      <c r="G26" s="462" t="n">
        <f aca="false">G27+G29+G31+G33+G35+G37</f>
        <v>108</v>
      </c>
      <c r="H26" s="462" t="n">
        <f aca="false">H27+H29+H31+H33+H35+H37</f>
        <v>117</v>
      </c>
      <c r="I26" s="462" t="n">
        <f aca="false">I27+I29+I31+I33+I35+I37</f>
        <v>84</v>
      </c>
      <c r="J26" s="462" t="n">
        <f aca="false">J27+J29+J31+J33+J35+J37</f>
        <v>56</v>
      </c>
      <c r="K26" s="462" t="n">
        <f aca="false">K27+K29+K31+K33+K35+K37</f>
        <v>182</v>
      </c>
      <c r="L26" s="462" t="n">
        <f aca="false">L27+L29+L31+L33+L35+L37</f>
        <v>293</v>
      </c>
      <c r="M26" s="462" t="n">
        <f aca="false">M27+M29+M31+M33+M35+M37</f>
        <v>63</v>
      </c>
      <c r="N26" s="463" t="n">
        <f aca="false">N27+N29+N31+N33+N35+N37</f>
        <v>86</v>
      </c>
      <c r="O26" s="419"/>
      <c r="P26" s="464"/>
    </row>
    <row r="27" customFormat="false" ht="12.75" hidden="false" customHeight="true" outlineLevel="0" collapsed="false">
      <c r="A27" s="76"/>
      <c r="B27" s="444" t="s">
        <v>171</v>
      </c>
      <c r="C27" s="352"/>
      <c r="D27" s="353"/>
      <c r="E27" s="451" t="n">
        <v>98</v>
      </c>
      <c r="F27" s="452" t="n">
        <v>57</v>
      </c>
      <c r="G27" s="452" t="n">
        <v>20</v>
      </c>
      <c r="H27" s="452" t="n">
        <v>30</v>
      </c>
      <c r="I27" s="452" t="n">
        <v>15</v>
      </c>
      <c r="J27" s="452" t="n">
        <v>13</v>
      </c>
      <c r="K27" s="429" t="n">
        <v>38</v>
      </c>
      <c r="L27" s="452" t="n">
        <v>38</v>
      </c>
      <c r="M27" s="452" t="n">
        <v>16</v>
      </c>
      <c r="N27" s="453" t="n">
        <v>15</v>
      </c>
      <c r="O27" s="419"/>
      <c r="P27" s="423"/>
    </row>
    <row r="28" s="327" customFormat="true" ht="12.75" hidden="false" customHeight="true" outlineLevel="0" collapsed="false">
      <c r="A28" s="321"/>
      <c r="B28" s="322" t="s">
        <v>201</v>
      </c>
      <c r="C28" s="322"/>
      <c r="D28" s="322"/>
      <c r="E28" s="457" t="n">
        <f aca="false">E27/E26*100</f>
        <v>14.540059347181</v>
      </c>
      <c r="F28" s="432" t="n">
        <f aca="false">F27/F26*100</f>
        <v>14.6907216494845</v>
      </c>
      <c r="G28" s="432" t="n">
        <f aca="false">G27/G26*100</f>
        <v>18.5185185185185</v>
      </c>
      <c r="H28" s="432" t="n">
        <f aca="false">H27/H26*100</f>
        <v>25.6410256410256</v>
      </c>
      <c r="I28" s="432" t="n">
        <f aca="false">I27/I26*100</f>
        <v>17.8571428571429</v>
      </c>
      <c r="J28" s="432" t="n">
        <f aca="false">J27/J26*100</f>
        <v>23.2142857142857</v>
      </c>
      <c r="K28" s="433" t="n">
        <f aca="false">K27/K26*100</f>
        <v>20.8791208791209</v>
      </c>
      <c r="L28" s="432" t="n">
        <f aca="false">L27/L26*100</f>
        <v>12.9692832764505</v>
      </c>
      <c r="M28" s="432" t="n">
        <f aca="false">M27/M26*100</f>
        <v>25.3968253968254</v>
      </c>
      <c r="N28" s="434" t="n">
        <f aca="false">N27/N26*100</f>
        <v>17.4418604651163</v>
      </c>
      <c r="O28" s="435"/>
      <c r="P28" s="436"/>
      <c r="Q28" s="437"/>
    </row>
    <row r="29" customFormat="false" ht="12.75" hidden="false" customHeight="true" outlineLevel="0" collapsed="false">
      <c r="A29" s="92"/>
      <c r="B29" s="438" t="s">
        <v>172</v>
      </c>
      <c r="C29" s="358"/>
      <c r="D29" s="359"/>
      <c r="E29" s="458" t="n">
        <v>176</v>
      </c>
      <c r="F29" s="455" t="n">
        <v>127</v>
      </c>
      <c r="G29" s="455" t="n">
        <v>37</v>
      </c>
      <c r="H29" s="455" t="n">
        <v>30</v>
      </c>
      <c r="I29" s="455" t="n">
        <v>29</v>
      </c>
      <c r="J29" s="455" t="n">
        <v>14</v>
      </c>
      <c r="K29" s="429" t="n">
        <v>53</v>
      </c>
      <c r="L29" s="455" t="n">
        <v>93</v>
      </c>
      <c r="M29" s="455" t="n">
        <v>27</v>
      </c>
      <c r="N29" s="456" t="n">
        <v>37</v>
      </c>
      <c r="O29" s="419"/>
      <c r="P29" s="423"/>
    </row>
    <row r="30" s="327" customFormat="true" ht="12.75" hidden="false" customHeight="true" outlineLevel="0" collapsed="false">
      <c r="A30" s="321"/>
      <c r="B30" s="68" t="s">
        <v>201</v>
      </c>
      <c r="C30" s="68"/>
      <c r="D30" s="68"/>
      <c r="E30" s="459" t="n">
        <f aca="false">E29/E26*100</f>
        <v>26.1127596439169</v>
      </c>
      <c r="F30" s="433" t="n">
        <f aca="false">F29/F26*100</f>
        <v>32.7319587628866</v>
      </c>
      <c r="G30" s="433" t="n">
        <f aca="false">G29/G26*100</f>
        <v>34.2592592592593</v>
      </c>
      <c r="H30" s="433" t="n">
        <f aca="false">H29/H26*100</f>
        <v>25.6410256410256</v>
      </c>
      <c r="I30" s="433" t="n">
        <f aca="false">I29/I26*100</f>
        <v>34.5238095238095</v>
      </c>
      <c r="J30" s="433" t="n">
        <f aca="false">J29/J26*100</f>
        <v>25</v>
      </c>
      <c r="K30" s="433" t="n">
        <f aca="false">K29/K26*100</f>
        <v>29.1208791208791</v>
      </c>
      <c r="L30" s="433" t="n">
        <f aca="false">L29/L26*100</f>
        <v>31.740614334471</v>
      </c>
      <c r="M30" s="433" t="n">
        <f aca="false">M29/M26*100</f>
        <v>42.8571428571429</v>
      </c>
      <c r="N30" s="443" t="n">
        <f aca="false">N29/N26*100</f>
        <v>43.0232558139535</v>
      </c>
      <c r="O30" s="435"/>
      <c r="P30" s="436"/>
      <c r="Q30" s="437"/>
    </row>
    <row r="31" customFormat="false" ht="12.75" hidden="false" customHeight="true" outlineLevel="0" collapsed="false">
      <c r="A31" s="76"/>
      <c r="B31" s="444" t="s">
        <v>173</v>
      </c>
      <c r="C31" s="352"/>
      <c r="D31" s="353"/>
      <c r="E31" s="451" t="n">
        <v>130</v>
      </c>
      <c r="F31" s="452" t="n">
        <v>83</v>
      </c>
      <c r="G31" s="452" t="n">
        <v>19</v>
      </c>
      <c r="H31" s="452" t="n">
        <v>18</v>
      </c>
      <c r="I31" s="452" t="n">
        <v>17</v>
      </c>
      <c r="J31" s="452" t="n">
        <v>9</v>
      </c>
      <c r="K31" s="429" t="n">
        <v>43</v>
      </c>
      <c r="L31" s="452" t="n">
        <v>48</v>
      </c>
      <c r="M31" s="452" t="n">
        <v>11</v>
      </c>
      <c r="N31" s="453" t="n">
        <v>14</v>
      </c>
      <c r="O31" s="419"/>
      <c r="P31" s="423"/>
    </row>
    <row r="32" s="327" customFormat="true" ht="12.75" hidden="false" customHeight="true" outlineLevel="0" collapsed="false">
      <c r="A32" s="321"/>
      <c r="B32" s="322" t="s">
        <v>201</v>
      </c>
      <c r="C32" s="322"/>
      <c r="D32" s="322"/>
      <c r="E32" s="457" t="n">
        <f aca="false">E31/E26*100</f>
        <v>19.2878338278932</v>
      </c>
      <c r="F32" s="432" t="n">
        <f aca="false">F31/F26*100</f>
        <v>21.3917525773196</v>
      </c>
      <c r="G32" s="432" t="n">
        <f aca="false">G31/G26*100</f>
        <v>17.5925925925926</v>
      </c>
      <c r="H32" s="432" t="n">
        <f aca="false">H31/H26*100</f>
        <v>15.3846153846154</v>
      </c>
      <c r="I32" s="432" t="n">
        <f aca="false">I31/I26*100</f>
        <v>20.2380952380952</v>
      </c>
      <c r="J32" s="432" t="n">
        <f aca="false">J31/J26*100</f>
        <v>16.0714285714286</v>
      </c>
      <c r="K32" s="433" t="n">
        <f aca="false">K31/K26*100</f>
        <v>23.6263736263736</v>
      </c>
      <c r="L32" s="432" t="n">
        <f aca="false">L31/L26*100</f>
        <v>16.382252559727</v>
      </c>
      <c r="M32" s="432" t="n">
        <f aca="false">M31/M26*100</f>
        <v>17.4603174603175</v>
      </c>
      <c r="N32" s="434" t="n">
        <f aca="false">N31/N26*100</f>
        <v>16.2790697674419</v>
      </c>
      <c r="O32" s="435"/>
      <c r="P32" s="436"/>
      <c r="Q32" s="437"/>
    </row>
    <row r="33" customFormat="false" ht="12.75" hidden="false" customHeight="true" outlineLevel="0" collapsed="false">
      <c r="A33" s="92"/>
      <c r="B33" s="438" t="s">
        <v>174</v>
      </c>
      <c r="C33" s="358"/>
      <c r="D33" s="359"/>
      <c r="E33" s="458" t="n">
        <v>63</v>
      </c>
      <c r="F33" s="455" t="n">
        <v>41</v>
      </c>
      <c r="G33" s="455" t="n">
        <v>13</v>
      </c>
      <c r="H33" s="455" t="n">
        <v>12</v>
      </c>
      <c r="I33" s="455" t="n">
        <v>6</v>
      </c>
      <c r="J33" s="455" t="n">
        <v>8</v>
      </c>
      <c r="K33" s="429" t="n">
        <v>18</v>
      </c>
      <c r="L33" s="455" t="n">
        <v>27</v>
      </c>
      <c r="M33" s="455" t="n">
        <v>4</v>
      </c>
      <c r="N33" s="456" t="n">
        <v>10</v>
      </c>
      <c r="O33" s="419"/>
      <c r="P33" s="423"/>
    </row>
    <row r="34" s="327" customFormat="true" ht="12.75" hidden="false" customHeight="true" outlineLevel="0" collapsed="false">
      <c r="A34" s="321"/>
      <c r="B34" s="322" t="s">
        <v>201</v>
      </c>
      <c r="C34" s="322"/>
      <c r="D34" s="322"/>
      <c r="E34" s="457" t="n">
        <f aca="false">E33/E26*100</f>
        <v>9.34718100890208</v>
      </c>
      <c r="F34" s="432" t="n">
        <f aca="false">F33/F26*100</f>
        <v>10.5670103092784</v>
      </c>
      <c r="G34" s="432" t="n">
        <f aca="false">G33/G26*100</f>
        <v>12.037037037037</v>
      </c>
      <c r="H34" s="432" t="n">
        <f aca="false">H33/H26*100</f>
        <v>10.2564102564103</v>
      </c>
      <c r="I34" s="432" t="n">
        <f aca="false">I33/I26*100</f>
        <v>7.14285714285714</v>
      </c>
      <c r="J34" s="432" t="n">
        <f aca="false">J33/J26*100</f>
        <v>14.2857142857143</v>
      </c>
      <c r="K34" s="433" t="n">
        <f aca="false">K33/K26*100</f>
        <v>9.89010989010989</v>
      </c>
      <c r="L34" s="432" t="n">
        <f aca="false">L33/L26*100</f>
        <v>9.21501706484642</v>
      </c>
      <c r="M34" s="432" t="n">
        <f aca="false">M33/M26*100</f>
        <v>6.34920634920635</v>
      </c>
      <c r="N34" s="434" t="n">
        <f aca="false">N33/N26*100</f>
        <v>11.6279069767442</v>
      </c>
      <c r="O34" s="435"/>
      <c r="P34" s="436"/>
      <c r="Q34" s="437"/>
    </row>
    <row r="35" customFormat="false" ht="12.75" hidden="false" customHeight="true" outlineLevel="0" collapsed="false">
      <c r="A35" s="76"/>
      <c r="B35" s="438" t="s">
        <v>175</v>
      </c>
      <c r="C35" s="368"/>
      <c r="D35" s="369"/>
      <c r="E35" s="465" t="n">
        <v>55</v>
      </c>
      <c r="F35" s="440" t="n">
        <v>35</v>
      </c>
      <c r="G35" s="440" t="n">
        <v>12</v>
      </c>
      <c r="H35" s="440" t="n">
        <v>12</v>
      </c>
      <c r="I35" s="440" t="n">
        <v>7</v>
      </c>
      <c r="J35" s="440" t="n">
        <v>3</v>
      </c>
      <c r="K35" s="429" t="n">
        <v>16</v>
      </c>
      <c r="L35" s="440" t="n">
        <v>34</v>
      </c>
      <c r="M35" s="440" t="n">
        <v>3</v>
      </c>
      <c r="N35" s="441" t="n">
        <v>5</v>
      </c>
      <c r="O35" s="419"/>
      <c r="P35" s="423"/>
    </row>
    <row r="36" s="327" customFormat="true" ht="12.75" hidden="false" customHeight="true" outlineLevel="0" collapsed="false">
      <c r="A36" s="321"/>
      <c r="B36" s="68" t="s">
        <v>201</v>
      </c>
      <c r="C36" s="68"/>
      <c r="D36" s="68"/>
      <c r="E36" s="459" t="n">
        <f aca="false">E35/E26*100</f>
        <v>8.16023738872404</v>
      </c>
      <c r="F36" s="433" t="n">
        <f aca="false">F35/F26*100</f>
        <v>9.02061855670103</v>
      </c>
      <c r="G36" s="433" t="n">
        <f aca="false">G35/G26*100</f>
        <v>11.1111111111111</v>
      </c>
      <c r="H36" s="433" t="n">
        <f aca="false">H35/H26*100</f>
        <v>10.2564102564103</v>
      </c>
      <c r="I36" s="433" t="n">
        <f aca="false">I35/I26*100</f>
        <v>8.33333333333333</v>
      </c>
      <c r="J36" s="433" t="n">
        <f aca="false">J35/J26*100</f>
        <v>5.35714285714286</v>
      </c>
      <c r="K36" s="433" t="n">
        <f aca="false">K35/K26*100</f>
        <v>8.79120879120879</v>
      </c>
      <c r="L36" s="433" t="n">
        <f aca="false">L35/L26*100</f>
        <v>11.6040955631399</v>
      </c>
      <c r="M36" s="433" t="n">
        <f aca="false">M35/M26*100</f>
        <v>4.76190476190476</v>
      </c>
      <c r="N36" s="443" t="n">
        <f aca="false">N35/N26*100</f>
        <v>5.81395348837209</v>
      </c>
      <c r="O36" s="435"/>
      <c r="P36" s="436"/>
      <c r="Q36" s="437"/>
    </row>
    <row r="37" customFormat="false" ht="12.75" hidden="false" customHeight="true" outlineLevel="0" collapsed="false">
      <c r="A37" s="92"/>
      <c r="B37" s="444" t="s">
        <v>176</v>
      </c>
      <c r="C37" s="370"/>
      <c r="D37" s="371"/>
      <c r="E37" s="466" t="n">
        <v>152</v>
      </c>
      <c r="F37" s="429" t="n">
        <v>45</v>
      </c>
      <c r="G37" s="429" t="n">
        <v>7</v>
      </c>
      <c r="H37" s="429" t="n">
        <v>15</v>
      </c>
      <c r="I37" s="429" t="n">
        <v>10</v>
      </c>
      <c r="J37" s="429" t="n">
        <v>9</v>
      </c>
      <c r="K37" s="429" t="n">
        <v>14</v>
      </c>
      <c r="L37" s="429" t="n">
        <v>53</v>
      </c>
      <c r="M37" s="429" t="n">
        <v>2</v>
      </c>
      <c r="N37" s="430" t="n">
        <v>5</v>
      </c>
      <c r="O37" s="419"/>
      <c r="P37" s="423"/>
    </row>
    <row r="38" s="327" customFormat="true" ht="12.75" hidden="false" customHeight="true" outlineLevel="0" collapsed="false">
      <c r="A38" s="340"/>
      <c r="B38" s="341" t="s">
        <v>201</v>
      </c>
      <c r="C38" s="341"/>
      <c r="D38" s="341"/>
      <c r="E38" s="445" t="n">
        <f aca="false">E37/E26*100</f>
        <v>22.5519287833828</v>
      </c>
      <c r="F38" s="446" t="n">
        <f aca="false">F37/F26*100</f>
        <v>11.5979381443299</v>
      </c>
      <c r="G38" s="446" t="n">
        <f aca="false">G37/G26*100</f>
        <v>6.48148148148148</v>
      </c>
      <c r="H38" s="446" t="n">
        <f aca="false">H37/H26*100</f>
        <v>12.8205128205128</v>
      </c>
      <c r="I38" s="446" t="n">
        <f aca="false">I37/I26*100</f>
        <v>11.9047619047619</v>
      </c>
      <c r="J38" s="446" t="n">
        <f aca="false">J37/J26*100</f>
        <v>16.0714285714286</v>
      </c>
      <c r="K38" s="446" t="n">
        <f aca="false">K37/K26*100</f>
        <v>7.69230769230769</v>
      </c>
      <c r="L38" s="446" t="n">
        <f aca="false">L37/L26*100</f>
        <v>18.0887372013652</v>
      </c>
      <c r="M38" s="446" t="n">
        <f aca="false">M37/M26*100</f>
        <v>3.17460317460317</v>
      </c>
      <c r="N38" s="447" t="n">
        <f aca="false">N37/N26*100</f>
        <v>5.81395348837209</v>
      </c>
      <c r="O38" s="435"/>
      <c r="P38" s="436"/>
      <c r="Q38" s="437"/>
    </row>
    <row r="39" customFormat="false" ht="20.25" hidden="false" customHeight="true" outlineLevel="0" collapsed="false">
      <c r="A39" s="308" t="s">
        <v>177</v>
      </c>
      <c r="B39" s="308"/>
      <c r="C39" s="308"/>
      <c r="D39" s="308"/>
      <c r="E39" s="467" t="n">
        <f aca="false">E40+E42+E44+E46+E48+E50+E52</f>
        <v>674</v>
      </c>
      <c r="F39" s="468" t="n">
        <f aca="false">F40+F42+F44+F46+F48+F50+F52</f>
        <v>388</v>
      </c>
      <c r="G39" s="468" t="n">
        <f aca="false">G40+G42+G44+G46+G48+G50+G52</f>
        <v>108</v>
      </c>
      <c r="H39" s="468" t="n">
        <f aca="false">H40+H42+H44+H46+H48+H50+H52</f>
        <v>117</v>
      </c>
      <c r="I39" s="468" t="n">
        <f aca="false">I40+I42+I44+I46+I48+I50+I52</f>
        <v>84</v>
      </c>
      <c r="J39" s="468" t="n">
        <f aca="false">J40+J42+J44+J46+J48+J50+J52</f>
        <v>56</v>
      </c>
      <c r="K39" s="468" t="n">
        <f aca="false">K40+K42+K44+K46+K48+K50+K52</f>
        <v>182</v>
      </c>
      <c r="L39" s="468" t="n">
        <f aca="false">L40+L42+L44+L46+L48+L50+L52</f>
        <v>293</v>
      </c>
      <c r="M39" s="468" t="n">
        <f aca="false">M40+M42+M44+M46+M48+M50+M52</f>
        <v>63</v>
      </c>
      <c r="N39" s="469" t="n">
        <f aca="false">N40+N42+N44+N46+N48+N50+N52</f>
        <v>86</v>
      </c>
      <c r="O39" s="419"/>
      <c r="P39" s="423"/>
    </row>
    <row r="40" customFormat="false" ht="12.75" hidden="false" customHeight="true" outlineLevel="0" collapsed="false">
      <c r="A40" s="76"/>
      <c r="B40" s="444" t="s">
        <v>178</v>
      </c>
      <c r="C40" s="352"/>
      <c r="D40" s="353"/>
      <c r="E40" s="451" t="n">
        <v>89</v>
      </c>
      <c r="F40" s="452" t="n">
        <v>71</v>
      </c>
      <c r="G40" s="452" t="n">
        <v>22</v>
      </c>
      <c r="H40" s="452" t="n">
        <v>14</v>
      </c>
      <c r="I40" s="452" t="n">
        <v>11</v>
      </c>
      <c r="J40" s="452" t="n">
        <v>7</v>
      </c>
      <c r="K40" s="429" t="n">
        <v>25</v>
      </c>
      <c r="L40" s="452" t="n">
        <v>38</v>
      </c>
      <c r="M40" s="452" t="n">
        <v>13</v>
      </c>
      <c r="N40" s="453" t="n">
        <v>14</v>
      </c>
      <c r="O40" s="419"/>
      <c r="P40" s="423"/>
    </row>
    <row r="41" s="327" customFormat="true" ht="12.75" hidden="false" customHeight="true" outlineLevel="0" collapsed="false">
      <c r="A41" s="321"/>
      <c r="B41" s="68" t="s">
        <v>201</v>
      </c>
      <c r="C41" s="68"/>
      <c r="D41" s="68"/>
      <c r="E41" s="459" t="n">
        <f aca="false">E40/E39*100</f>
        <v>13.2047477744807</v>
      </c>
      <c r="F41" s="433" t="n">
        <f aca="false">F40/F39*100</f>
        <v>18.2989690721649</v>
      </c>
      <c r="G41" s="433" t="n">
        <f aca="false">G40/G39*100</f>
        <v>20.3703703703704</v>
      </c>
      <c r="H41" s="433" t="n">
        <f aca="false">H40/H39*100</f>
        <v>11.965811965812</v>
      </c>
      <c r="I41" s="433" t="n">
        <f aca="false">I40/I39*100</f>
        <v>13.0952380952381</v>
      </c>
      <c r="J41" s="433" t="n">
        <f aca="false">J40/J39*100</f>
        <v>12.5</v>
      </c>
      <c r="K41" s="433" t="n">
        <f aca="false">K40/K39*100</f>
        <v>13.7362637362637</v>
      </c>
      <c r="L41" s="433" t="n">
        <f aca="false">L40/L39*100</f>
        <v>12.9692832764505</v>
      </c>
      <c r="M41" s="433" t="n">
        <f aca="false">M40/M39*100</f>
        <v>20.6349206349206</v>
      </c>
      <c r="N41" s="443" t="n">
        <f aca="false">N40/N39*100</f>
        <v>16.2790697674419</v>
      </c>
      <c r="O41" s="435"/>
      <c r="P41" s="436"/>
      <c r="Q41" s="415"/>
    </row>
    <row r="42" customFormat="false" ht="12.75" hidden="false" customHeight="true" outlineLevel="0" collapsed="false">
      <c r="A42" s="92"/>
      <c r="B42" s="444" t="s">
        <v>179</v>
      </c>
      <c r="C42" s="370"/>
      <c r="D42" s="371"/>
      <c r="E42" s="466" t="n">
        <v>163</v>
      </c>
      <c r="F42" s="429" t="n">
        <v>94</v>
      </c>
      <c r="G42" s="429" t="n">
        <v>29</v>
      </c>
      <c r="H42" s="429" t="n">
        <v>29</v>
      </c>
      <c r="I42" s="429" t="n">
        <v>14</v>
      </c>
      <c r="J42" s="429" t="n">
        <v>12</v>
      </c>
      <c r="K42" s="429" t="n">
        <v>42</v>
      </c>
      <c r="L42" s="429" t="n">
        <v>79</v>
      </c>
      <c r="M42" s="429" t="n">
        <v>17</v>
      </c>
      <c r="N42" s="430" t="n">
        <v>18</v>
      </c>
      <c r="O42" s="419"/>
      <c r="P42" s="423"/>
    </row>
    <row r="43" s="327" customFormat="true" ht="12.75" hidden="false" customHeight="true" outlineLevel="0" collapsed="false">
      <c r="A43" s="321"/>
      <c r="B43" s="68" t="s">
        <v>201</v>
      </c>
      <c r="C43" s="68"/>
      <c r="D43" s="68"/>
      <c r="E43" s="459" t="n">
        <f aca="false">E42/E39*100</f>
        <v>24.1839762611276</v>
      </c>
      <c r="F43" s="433" t="n">
        <f aca="false">F42/F39*100</f>
        <v>24.2268041237113</v>
      </c>
      <c r="G43" s="433" t="n">
        <f aca="false">G42/G39*100</f>
        <v>26.8518518518519</v>
      </c>
      <c r="H43" s="433" t="n">
        <f aca="false">H42/H39*100</f>
        <v>24.7863247863248</v>
      </c>
      <c r="I43" s="433" t="n">
        <f aca="false">I42/I39*100</f>
        <v>16.6666666666667</v>
      </c>
      <c r="J43" s="433" t="n">
        <f aca="false">J42/J39*100</f>
        <v>21.4285714285714</v>
      </c>
      <c r="K43" s="433" t="n">
        <f aca="false">K42/K39*100</f>
        <v>23.0769230769231</v>
      </c>
      <c r="L43" s="433" t="n">
        <f aca="false">L42/L39*100</f>
        <v>26.962457337884</v>
      </c>
      <c r="M43" s="433" t="n">
        <f aca="false">M42/M39*100</f>
        <v>26.984126984127</v>
      </c>
      <c r="N43" s="443" t="n">
        <f aca="false">N42/N39*100</f>
        <v>20.9302325581395</v>
      </c>
      <c r="O43" s="435"/>
      <c r="P43" s="436"/>
      <c r="Q43" s="437"/>
    </row>
    <row r="44" customFormat="false" ht="12.75" hidden="false" customHeight="true" outlineLevel="0" collapsed="false">
      <c r="A44" s="376"/>
      <c r="B44" s="444" t="s">
        <v>180</v>
      </c>
      <c r="C44" s="377"/>
      <c r="D44" s="378"/>
      <c r="E44" s="451" t="n">
        <v>103</v>
      </c>
      <c r="F44" s="452" t="n">
        <v>45</v>
      </c>
      <c r="G44" s="452" t="n">
        <v>10</v>
      </c>
      <c r="H44" s="452" t="n">
        <v>13</v>
      </c>
      <c r="I44" s="452" t="n">
        <v>7</v>
      </c>
      <c r="J44" s="452" t="n">
        <v>11</v>
      </c>
      <c r="K44" s="429" t="n">
        <v>32</v>
      </c>
      <c r="L44" s="452" t="n">
        <v>28</v>
      </c>
      <c r="M44" s="452" t="n">
        <v>4</v>
      </c>
      <c r="N44" s="453" t="n">
        <v>8</v>
      </c>
      <c r="O44" s="419"/>
    </row>
    <row r="45" s="327" customFormat="true" ht="12.75" hidden="false" customHeight="true" outlineLevel="0" collapsed="false">
      <c r="A45" s="321"/>
      <c r="B45" s="68" t="s">
        <v>201</v>
      </c>
      <c r="C45" s="68"/>
      <c r="D45" s="68"/>
      <c r="E45" s="459" t="n">
        <f aca="false">E44/E39*100</f>
        <v>15.2818991097923</v>
      </c>
      <c r="F45" s="433" t="n">
        <f aca="false">F44/F39*100</f>
        <v>11.5979381443299</v>
      </c>
      <c r="G45" s="433" t="n">
        <f aca="false">G44/G39*100</f>
        <v>9.25925925925926</v>
      </c>
      <c r="H45" s="433" t="n">
        <f aca="false">H44/H39*100</f>
        <v>11.1111111111111</v>
      </c>
      <c r="I45" s="433" t="n">
        <f aca="false">I44/I39*100</f>
        <v>8.33333333333333</v>
      </c>
      <c r="J45" s="433" t="n">
        <f aca="false">J44/J39*100</f>
        <v>19.6428571428571</v>
      </c>
      <c r="K45" s="433" t="n">
        <f aca="false">K44/K39*100</f>
        <v>17.5824175824176</v>
      </c>
      <c r="L45" s="433" t="n">
        <f aca="false">L44/L39*100</f>
        <v>9.55631399317406</v>
      </c>
      <c r="M45" s="433" t="n">
        <f aca="false">M44/M39*100</f>
        <v>6.34920634920635</v>
      </c>
      <c r="N45" s="443" t="n">
        <f aca="false">N44/N39*100</f>
        <v>9.30232558139535</v>
      </c>
      <c r="O45" s="435"/>
      <c r="P45" s="436"/>
      <c r="Q45" s="437"/>
    </row>
    <row r="46" customFormat="false" ht="12.75" hidden="false" customHeight="true" outlineLevel="0" collapsed="false">
      <c r="A46" s="376"/>
      <c r="B46" s="444" t="s">
        <v>181</v>
      </c>
      <c r="C46" s="377"/>
      <c r="D46" s="383"/>
      <c r="E46" s="466" t="n">
        <v>134</v>
      </c>
      <c r="F46" s="429" t="n">
        <v>48</v>
      </c>
      <c r="G46" s="429" t="n">
        <v>8</v>
      </c>
      <c r="H46" s="429" t="n">
        <v>17</v>
      </c>
      <c r="I46" s="429" t="n">
        <v>10</v>
      </c>
      <c r="J46" s="429" t="n">
        <v>9</v>
      </c>
      <c r="K46" s="429" t="n">
        <v>28</v>
      </c>
      <c r="L46" s="429" t="n">
        <v>53</v>
      </c>
      <c r="M46" s="429" t="n">
        <v>4</v>
      </c>
      <c r="N46" s="430" t="n">
        <v>9</v>
      </c>
      <c r="O46" s="419"/>
    </row>
    <row r="47" s="327" customFormat="true" ht="12.75" hidden="false" customHeight="true" outlineLevel="0" collapsed="false">
      <c r="A47" s="321"/>
      <c r="B47" s="68" t="s">
        <v>201</v>
      </c>
      <c r="C47" s="68"/>
      <c r="D47" s="68"/>
      <c r="E47" s="459" t="n">
        <f aca="false">E46/E39*100</f>
        <v>19.8813056379822</v>
      </c>
      <c r="F47" s="433" t="n">
        <f aca="false">F46/F39*100</f>
        <v>12.3711340206186</v>
      </c>
      <c r="G47" s="433" t="n">
        <f aca="false">G46/G39*100</f>
        <v>7.40740740740741</v>
      </c>
      <c r="H47" s="433" t="n">
        <f aca="false">H46/H39*100</f>
        <v>14.5299145299145</v>
      </c>
      <c r="I47" s="433" t="n">
        <f aca="false">I46/I39*100</f>
        <v>11.9047619047619</v>
      </c>
      <c r="J47" s="433" t="n">
        <f aca="false">J46/J39*100</f>
        <v>16.0714285714286</v>
      </c>
      <c r="K47" s="433" t="n">
        <f aca="false">K46/K39*100</f>
        <v>15.3846153846154</v>
      </c>
      <c r="L47" s="433" t="n">
        <f aca="false">L46/L39*100</f>
        <v>18.0887372013652</v>
      </c>
      <c r="M47" s="433" t="n">
        <f aca="false">M46/M39*100</f>
        <v>6.34920634920635</v>
      </c>
      <c r="N47" s="443" t="n">
        <f aca="false">N46/N39*100</f>
        <v>10.4651162790698</v>
      </c>
      <c r="O47" s="435"/>
      <c r="P47" s="436"/>
      <c r="Q47" s="437"/>
    </row>
    <row r="48" customFormat="false" ht="12.75" hidden="false" customHeight="true" outlineLevel="0" collapsed="false">
      <c r="A48" s="376"/>
      <c r="B48" s="444" t="s">
        <v>182</v>
      </c>
      <c r="C48" s="377"/>
      <c r="D48" s="378"/>
      <c r="E48" s="451" t="n">
        <v>64</v>
      </c>
      <c r="F48" s="452" t="n">
        <v>26</v>
      </c>
      <c r="G48" s="452" t="n">
        <v>10</v>
      </c>
      <c r="H48" s="452" t="n">
        <v>8</v>
      </c>
      <c r="I48" s="452" t="n">
        <v>9</v>
      </c>
      <c r="J48" s="452" t="n">
        <v>8</v>
      </c>
      <c r="K48" s="429" t="n">
        <v>6</v>
      </c>
      <c r="L48" s="452" t="n">
        <v>18</v>
      </c>
      <c r="M48" s="452" t="n">
        <v>0</v>
      </c>
      <c r="N48" s="453" t="n">
        <v>4</v>
      </c>
      <c r="O48" s="419"/>
    </row>
    <row r="49" s="327" customFormat="true" ht="12.75" hidden="false" customHeight="true" outlineLevel="0" collapsed="false">
      <c r="A49" s="321"/>
      <c r="B49" s="68" t="s">
        <v>201</v>
      </c>
      <c r="C49" s="68"/>
      <c r="D49" s="68"/>
      <c r="E49" s="459" t="n">
        <f aca="false">E48/E39*100</f>
        <v>9.49554896142433</v>
      </c>
      <c r="F49" s="433" t="n">
        <f aca="false">F48/F39*100</f>
        <v>6.70103092783505</v>
      </c>
      <c r="G49" s="433" t="n">
        <f aca="false">G48/G39*100</f>
        <v>9.25925925925926</v>
      </c>
      <c r="H49" s="433" t="n">
        <f aca="false">H48/H39*100</f>
        <v>6.83760683760684</v>
      </c>
      <c r="I49" s="433" t="n">
        <f aca="false">I48/I39*100</f>
        <v>10.7142857142857</v>
      </c>
      <c r="J49" s="433" t="n">
        <f aca="false">J48/J39*100</f>
        <v>14.2857142857143</v>
      </c>
      <c r="K49" s="433" t="n">
        <f aca="false">K48/K39*100</f>
        <v>3.2967032967033</v>
      </c>
      <c r="L49" s="433" t="n">
        <f aca="false">L48/L39*100</f>
        <v>6.14334470989761</v>
      </c>
      <c r="M49" s="433" t="n">
        <f aca="false">M48/M39*100</f>
        <v>0</v>
      </c>
      <c r="N49" s="443" t="n">
        <f aca="false">N48/N39*100</f>
        <v>4.65116279069768</v>
      </c>
      <c r="O49" s="435"/>
      <c r="P49" s="436"/>
      <c r="Q49" s="437"/>
    </row>
    <row r="50" customFormat="false" ht="12.75" hidden="false" customHeight="true" outlineLevel="0" collapsed="false">
      <c r="A50" s="376"/>
      <c r="B50" s="444" t="s">
        <v>183</v>
      </c>
      <c r="C50" s="377"/>
      <c r="D50" s="378"/>
      <c r="E50" s="451" t="n">
        <v>11</v>
      </c>
      <c r="F50" s="452" t="n">
        <v>5</v>
      </c>
      <c r="G50" s="452" t="n">
        <v>2</v>
      </c>
      <c r="H50" s="452" t="n">
        <v>2</v>
      </c>
      <c r="I50" s="452" t="n">
        <v>0</v>
      </c>
      <c r="J50" s="452" t="n">
        <v>0</v>
      </c>
      <c r="K50" s="429" t="n">
        <v>0</v>
      </c>
      <c r="L50" s="452" t="n">
        <v>6</v>
      </c>
      <c r="M50" s="452" t="n">
        <v>0</v>
      </c>
      <c r="N50" s="453" t="n">
        <v>2</v>
      </c>
      <c r="O50" s="419"/>
    </row>
    <row r="51" s="327" customFormat="true" ht="12.75" hidden="false" customHeight="true" outlineLevel="0" collapsed="false">
      <c r="A51" s="321"/>
      <c r="B51" s="68" t="s">
        <v>201</v>
      </c>
      <c r="C51" s="68"/>
      <c r="D51" s="68"/>
      <c r="E51" s="459" t="n">
        <f aca="false">E50/E39*100</f>
        <v>1.63204747774481</v>
      </c>
      <c r="F51" s="433" t="n">
        <f aca="false">F50/F39*100</f>
        <v>1.28865979381443</v>
      </c>
      <c r="G51" s="433" t="n">
        <f aca="false">G50/G39*100</f>
        <v>1.85185185185185</v>
      </c>
      <c r="H51" s="433" t="n">
        <f aca="false">H50/H39*100</f>
        <v>1.70940170940171</v>
      </c>
      <c r="I51" s="433" t="n">
        <f aca="false">I50/I39*100</f>
        <v>0</v>
      </c>
      <c r="J51" s="433" t="n">
        <f aca="false">J50/J39*100</f>
        <v>0</v>
      </c>
      <c r="K51" s="433" t="n">
        <f aca="false">K50/K39*100</f>
        <v>0</v>
      </c>
      <c r="L51" s="433" t="n">
        <f aca="false">L50/L39*100</f>
        <v>2.04778156996587</v>
      </c>
      <c r="M51" s="433" t="n">
        <f aca="false">M50/M39*100</f>
        <v>0</v>
      </c>
      <c r="N51" s="443" t="n">
        <f aca="false">N50/N39*100</f>
        <v>2.32558139534884</v>
      </c>
      <c r="O51" s="435"/>
      <c r="P51" s="436"/>
      <c r="Q51" s="437"/>
    </row>
    <row r="52" customFormat="false" ht="12.75" hidden="false" customHeight="true" outlineLevel="0" collapsed="false">
      <c r="A52" s="376"/>
      <c r="B52" s="444" t="s">
        <v>184</v>
      </c>
      <c r="C52" s="377"/>
      <c r="D52" s="378"/>
      <c r="E52" s="451" t="n">
        <v>110</v>
      </c>
      <c r="F52" s="452" t="n">
        <v>99</v>
      </c>
      <c r="G52" s="452" t="n">
        <v>27</v>
      </c>
      <c r="H52" s="452" t="n">
        <v>34</v>
      </c>
      <c r="I52" s="452" t="n">
        <v>33</v>
      </c>
      <c r="J52" s="452" t="n">
        <v>9</v>
      </c>
      <c r="K52" s="429" t="n">
        <v>49</v>
      </c>
      <c r="L52" s="452" t="n">
        <v>71</v>
      </c>
      <c r="M52" s="452" t="n">
        <v>25</v>
      </c>
      <c r="N52" s="453" t="n">
        <v>31</v>
      </c>
      <c r="O52" s="419"/>
    </row>
    <row r="53" s="327" customFormat="true" ht="12.75" hidden="false" customHeight="true" outlineLevel="0" collapsed="false">
      <c r="A53" s="340"/>
      <c r="B53" s="341" t="s">
        <v>201</v>
      </c>
      <c r="C53" s="341"/>
      <c r="D53" s="341"/>
      <c r="E53" s="470" t="n">
        <f aca="false">E52/E39*100</f>
        <v>16.3204747774481</v>
      </c>
      <c r="F53" s="446" t="n">
        <f aca="false">F52/F39*100</f>
        <v>25.5154639175258</v>
      </c>
      <c r="G53" s="446" t="n">
        <f aca="false">G52/G39*100</f>
        <v>25</v>
      </c>
      <c r="H53" s="446" t="n">
        <f aca="false">H52/H39*100</f>
        <v>29.0598290598291</v>
      </c>
      <c r="I53" s="446" t="n">
        <f aca="false">I52/I39*100</f>
        <v>39.2857142857143</v>
      </c>
      <c r="J53" s="446" t="n">
        <f aca="false">J52/J39*100</f>
        <v>16.0714285714286</v>
      </c>
      <c r="K53" s="446" t="n">
        <f aca="false">K52/K39*100</f>
        <v>26.9230769230769</v>
      </c>
      <c r="L53" s="446" t="n">
        <f aca="false">L52/L39*100</f>
        <v>24.2320819112628</v>
      </c>
      <c r="M53" s="446" t="n">
        <f aca="false">M52/M39*100</f>
        <v>39.6825396825397</v>
      </c>
      <c r="N53" s="447" t="n">
        <f aca="false">N52/N39*100</f>
        <v>36.046511627907</v>
      </c>
      <c r="O53" s="435"/>
      <c r="P53" s="436"/>
      <c r="Q53" s="437"/>
    </row>
    <row r="54" customFormat="false" ht="29.25" hidden="false" customHeight="true" outlineLevel="0" collapsed="false">
      <c r="A54" s="296" t="s">
        <v>202</v>
      </c>
      <c r="B54" s="296"/>
      <c r="C54" s="296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6"/>
    </row>
    <row r="55" customFormat="false" ht="23.25" hidden="false" customHeight="true" outlineLevel="0" collapsed="false">
      <c r="A55" s="297" t="s">
        <v>1</v>
      </c>
      <c r="B55" s="297"/>
      <c r="C55" s="297"/>
      <c r="D55" s="297"/>
      <c r="E55" s="416" t="s">
        <v>191</v>
      </c>
      <c r="F55" s="417" t="s">
        <v>192</v>
      </c>
      <c r="G55" s="417" t="s">
        <v>193</v>
      </c>
      <c r="H55" s="417" t="s">
        <v>194</v>
      </c>
      <c r="I55" s="417" t="s">
        <v>195</v>
      </c>
      <c r="J55" s="417" t="s">
        <v>196</v>
      </c>
      <c r="K55" s="417" t="s">
        <v>197</v>
      </c>
      <c r="L55" s="417" t="s">
        <v>198</v>
      </c>
      <c r="M55" s="417" t="s">
        <v>199</v>
      </c>
      <c r="N55" s="418" t="s">
        <v>200</v>
      </c>
    </row>
    <row r="56" customFormat="false" ht="12.75" hidden="false" customHeight="true" outlineLevel="0" collapsed="false">
      <c r="A56" s="32" t="s">
        <v>36</v>
      </c>
      <c r="B56" s="32"/>
      <c r="C56" s="32"/>
      <c r="D56" s="32"/>
      <c r="E56" s="428" t="n">
        <v>162</v>
      </c>
      <c r="F56" s="429" t="n">
        <v>140</v>
      </c>
      <c r="G56" s="429" t="n">
        <v>52</v>
      </c>
      <c r="H56" s="429" t="n">
        <v>60</v>
      </c>
      <c r="I56" s="429" t="n">
        <v>40</v>
      </c>
      <c r="J56" s="429" t="n">
        <v>21</v>
      </c>
      <c r="K56" s="429" t="n">
        <v>73</v>
      </c>
      <c r="L56" s="429" t="n">
        <v>110</v>
      </c>
      <c r="M56" s="429" t="n">
        <v>37</v>
      </c>
      <c r="N56" s="430" t="n">
        <v>45</v>
      </c>
      <c r="O56" s="419"/>
    </row>
    <row r="57" customFormat="false" ht="12.75" hidden="false" customHeight="true" outlineLevel="0" collapsed="false">
      <c r="A57" s="33" t="s">
        <v>18</v>
      </c>
      <c r="B57" s="33"/>
      <c r="C57" s="33"/>
      <c r="D57" s="33"/>
      <c r="E57" s="442" t="n">
        <f aca="false">E56/E3*100</f>
        <v>24.0356083086053</v>
      </c>
      <c r="F57" s="471" t="n">
        <f aca="false">F56/F3*100</f>
        <v>36.0824742268041</v>
      </c>
      <c r="G57" s="471" t="n">
        <f aca="false">G56/G3*100</f>
        <v>48.1481481481481</v>
      </c>
      <c r="H57" s="471" t="n">
        <f aca="false">H56/H3*100</f>
        <v>51.2820512820513</v>
      </c>
      <c r="I57" s="471" t="n">
        <f aca="false">I56/I3*100</f>
        <v>47.6190476190476</v>
      </c>
      <c r="J57" s="471" t="n">
        <f aca="false">J56/J3*100</f>
        <v>37.5</v>
      </c>
      <c r="K57" s="471" t="n">
        <f aca="false">K56/K3*100</f>
        <v>40.1098901098901</v>
      </c>
      <c r="L57" s="471" t="n">
        <f aca="false">L56/L3*100</f>
        <v>37.542662116041</v>
      </c>
      <c r="M57" s="471" t="n">
        <f aca="false">M56/M3*100</f>
        <v>58.7301587301587</v>
      </c>
      <c r="N57" s="443" t="n">
        <f aca="false">N56/N3*100</f>
        <v>52.3255813953488</v>
      </c>
    </row>
    <row r="58" customFormat="false" ht="12.75" hidden="false" customHeight="true" outlineLevel="0" collapsed="false">
      <c r="A58" s="32" t="s">
        <v>38</v>
      </c>
      <c r="B58" s="32"/>
      <c r="C58" s="32"/>
      <c r="D58" s="32"/>
      <c r="E58" s="472" t="n">
        <v>293</v>
      </c>
      <c r="F58" s="473" t="n">
        <v>134</v>
      </c>
      <c r="G58" s="473" t="n">
        <v>29</v>
      </c>
      <c r="H58" s="473" t="n">
        <v>47</v>
      </c>
      <c r="I58" s="473" t="n">
        <v>26</v>
      </c>
      <c r="J58" s="473" t="n">
        <v>21</v>
      </c>
      <c r="K58" s="429" t="n">
        <v>48</v>
      </c>
      <c r="L58" s="473" t="n">
        <v>134</v>
      </c>
      <c r="M58" s="473" t="n">
        <v>16</v>
      </c>
      <c r="N58" s="453" t="n">
        <v>22</v>
      </c>
      <c r="O58" s="419"/>
    </row>
    <row r="59" customFormat="false" ht="12.75" hidden="false" customHeight="true" outlineLevel="0" collapsed="false">
      <c r="A59" s="33" t="s">
        <v>18</v>
      </c>
      <c r="B59" s="33"/>
      <c r="C59" s="33"/>
      <c r="D59" s="33"/>
      <c r="E59" s="442" t="n">
        <f aca="false">E58/E3*100</f>
        <v>43.4718100890208</v>
      </c>
      <c r="F59" s="471" t="n">
        <f aca="false">F58/F3*100</f>
        <v>34.5360824742268</v>
      </c>
      <c r="G59" s="471" t="n">
        <f aca="false">G58/G3*100</f>
        <v>26.8518518518519</v>
      </c>
      <c r="H59" s="471" t="n">
        <f aca="false">H58/H3*100</f>
        <v>40.1709401709402</v>
      </c>
      <c r="I59" s="471" t="n">
        <f aca="false">I58/I3*100</f>
        <v>30.952380952381</v>
      </c>
      <c r="J59" s="471" t="n">
        <f aca="false">J58/J3*100</f>
        <v>37.5</v>
      </c>
      <c r="K59" s="471" t="n">
        <f aca="false">K58/K3*100</f>
        <v>26.3736263736264</v>
      </c>
      <c r="L59" s="471" t="n">
        <f aca="false">L58/L3*100</f>
        <v>45.7337883959044</v>
      </c>
      <c r="M59" s="471" t="n">
        <f aca="false">M58/M3*100</f>
        <v>25.3968253968254</v>
      </c>
      <c r="N59" s="443" t="n">
        <f aca="false">N58/N3*100</f>
        <v>25.5813953488372</v>
      </c>
    </row>
    <row r="60" customFormat="false" ht="12.75" hidden="false" customHeight="true" outlineLevel="0" collapsed="false">
      <c r="A60" s="401" t="s">
        <v>39</v>
      </c>
      <c r="B60" s="402"/>
      <c r="C60" s="402"/>
      <c r="D60" s="403"/>
      <c r="E60" s="472" t="n">
        <v>62</v>
      </c>
      <c r="F60" s="473" t="n">
        <v>42</v>
      </c>
      <c r="G60" s="473" t="n">
        <v>9</v>
      </c>
      <c r="H60" s="473" t="n">
        <v>4</v>
      </c>
      <c r="I60" s="473" t="n">
        <v>5</v>
      </c>
      <c r="J60" s="473" t="n">
        <v>1</v>
      </c>
      <c r="K60" s="429" t="n">
        <v>12</v>
      </c>
      <c r="L60" s="473" t="n">
        <v>32</v>
      </c>
      <c r="M60" s="473" t="n">
        <v>5</v>
      </c>
      <c r="N60" s="453" t="n">
        <v>3</v>
      </c>
      <c r="O60" s="419"/>
    </row>
    <row r="61" customFormat="false" ht="12.75" hidden="false" customHeight="true" outlineLevel="0" collapsed="false">
      <c r="A61" s="33" t="s">
        <v>18</v>
      </c>
      <c r="B61" s="33"/>
      <c r="C61" s="33"/>
      <c r="D61" s="33"/>
      <c r="E61" s="442" t="n">
        <f aca="false">E60/E3*100</f>
        <v>9.19881305637982</v>
      </c>
      <c r="F61" s="471" t="n">
        <f aca="false">F60/F3*100</f>
        <v>10.8247422680412</v>
      </c>
      <c r="G61" s="471" t="n">
        <f aca="false">G60/G3*100</f>
        <v>8.33333333333333</v>
      </c>
      <c r="H61" s="471" t="n">
        <f aca="false">H60/H3*100</f>
        <v>3.41880341880342</v>
      </c>
      <c r="I61" s="471" t="n">
        <f aca="false">I60/I3*100</f>
        <v>5.95238095238095</v>
      </c>
      <c r="J61" s="471" t="n">
        <f aca="false">J60/J3*100</f>
        <v>1.78571428571429</v>
      </c>
      <c r="K61" s="471" t="n">
        <f aca="false">K60/K3*100</f>
        <v>6.59340659340659</v>
      </c>
      <c r="L61" s="471" t="n">
        <f aca="false">L60/L3*100</f>
        <v>10.9215017064846</v>
      </c>
      <c r="M61" s="471" t="n">
        <f aca="false">M60/M3*100</f>
        <v>7.93650793650794</v>
      </c>
      <c r="N61" s="443" t="n">
        <f aca="false">N60/N3*100</f>
        <v>3.48837209302326</v>
      </c>
    </row>
    <row r="62" customFormat="false" ht="12.75" hidden="false" customHeight="true" outlineLevel="0" collapsed="false">
      <c r="A62" s="32" t="s">
        <v>40</v>
      </c>
      <c r="B62" s="32"/>
      <c r="C62" s="32"/>
      <c r="D62" s="32"/>
      <c r="E62" s="472" t="n">
        <v>121</v>
      </c>
      <c r="F62" s="473" t="n">
        <v>28</v>
      </c>
      <c r="G62" s="473" t="n">
        <v>13</v>
      </c>
      <c r="H62" s="473" t="n">
        <v>13</v>
      </c>
      <c r="I62" s="473" t="n">
        <v>10</v>
      </c>
      <c r="J62" s="473" t="n">
        <v>10</v>
      </c>
      <c r="K62" s="429" t="n">
        <v>15</v>
      </c>
      <c r="L62" s="473" t="n">
        <v>45</v>
      </c>
      <c r="M62" s="473" t="n">
        <v>4</v>
      </c>
      <c r="N62" s="453" t="n">
        <v>6</v>
      </c>
      <c r="O62" s="419"/>
    </row>
    <row r="63" customFormat="false" ht="12.75" hidden="false" customHeight="true" outlineLevel="0" collapsed="false">
      <c r="A63" s="33" t="s">
        <v>18</v>
      </c>
      <c r="B63" s="33"/>
      <c r="C63" s="33"/>
      <c r="D63" s="33"/>
      <c r="E63" s="442" t="n">
        <f aca="false">E62/E3*100</f>
        <v>17.9525222551929</v>
      </c>
      <c r="F63" s="471" t="n">
        <f aca="false">F62/F3*100</f>
        <v>7.21649484536082</v>
      </c>
      <c r="G63" s="471" t="n">
        <f aca="false">G62/G3*100</f>
        <v>12.037037037037</v>
      </c>
      <c r="H63" s="471" t="n">
        <f aca="false">H62/H3*100</f>
        <v>11.1111111111111</v>
      </c>
      <c r="I63" s="471" t="n">
        <f aca="false">I62/I3*100</f>
        <v>11.9047619047619</v>
      </c>
      <c r="J63" s="471" t="n">
        <f aca="false">J62/J3*100</f>
        <v>17.8571428571429</v>
      </c>
      <c r="K63" s="471" t="n">
        <f aca="false">K62/K3*100</f>
        <v>8.24175824175824</v>
      </c>
      <c r="L63" s="471" t="n">
        <f aca="false">L62/L3*100</f>
        <v>15.358361774744</v>
      </c>
      <c r="M63" s="471" t="n">
        <f aca="false">M62/M3*100</f>
        <v>6.34920634920635</v>
      </c>
      <c r="N63" s="443" t="n">
        <f aca="false">N62/N3*100</f>
        <v>6.97674418604651</v>
      </c>
    </row>
    <row r="64" customFormat="false" ht="12.75" hidden="false" customHeight="true" outlineLevel="0" collapsed="false">
      <c r="A64" s="35" t="s">
        <v>41</v>
      </c>
      <c r="B64" s="35"/>
      <c r="C64" s="35"/>
      <c r="D64" s="35"/>
      <c r="E64" s="472" t="n">
        <v>123</v>
      </c>
      <c r="F64" s="473" t="n">
        <v>65</v>
      </c>
      <c r="G64" s="473" t="n">
        <v>24</v>
      </c>
      <c r="H64" s="473" t="n">
        <v>21</v>
      </c>
      <c r="I64" s="473" t="n">
        <v>14</v>
      </c>
      <c r="J64" s="473" t="n">
        <v>7</v>
      </c>
      <c r="K64" s="429" t="n">
        <v>23</v>
      </c>
      <c r="L64" s="473" t="n">
        <v>53</v>
      </c>
      <c r="M64" s="473" t="n">
        <v>9</v>
      </c>
      <c r="N64" s="453" t="n">
        <v>12</v>
      </c>
      <c r="O64" s="419"/>
    </row>
    <row r="65" customFormat="false" ht="12.75" hidden="false" customHeight="true" outlineLevel="0" collapsed="false">
      <c r="A65" s="33" t="s">
        <v>18</v>
      </c>
      <c r="B65" s="33"/>
      <c r="C65" s="33"/>
      <c r="D65" s="33"/>
      <c r="E65" s="442" t="n">
        <f aca="false">E64/E3*100</f>
        <v>18.2492581602374</v>
      </c>
      <c r="F65" s="471" t="n">
        <f aca="false">F64/F3*100</f>
        <v>16.7525773195876</v>
      </c>
      <c r="G65" s="471" t="n">
        <f aca="false">G64/G3*100</f>
        <v>22.2222222222222</v>
      </c>
      <c r="H65" s="471" t="n">
        <f aca="false">H64/H3*100</f>
        <v>17.948717948718</v>
      </c>
      <c r="I65" s="471" t="n">
        <f aca="false">I64/I3*100</f>
        <v>16.6666666666667</v>
      </c>
      <c r="J65" s="471" t="n">
        <f aca="false">J64/J3*100</f>
        <v>12.5</v>
      </c>
      <c r="K65" s="471" t="n">
        <f aca="false">K64/K3*100</f>
        <v>12.6373626373626</v>
      </c>
      <c r="L65" s="471" t="n">
        <f aca="false">L64/L3*100</f>
        <v>18.0887372013652</v>
      </c>
      <c r="M65" s="471" t="n">
        <f aca="false">M64/M3*100</f>
        <v>14.2857142857143</v>
      </c>
      <c r="N65" s="443" t="n">
        <f aca="false">N64/N3*100</f>
        <v>13.953488372093</v>
      </c>
    </row>
    <row r="66" customFormat="false" ht="12.75" hidden="false" customHeight="true" outlineLevel="0" collapsed="false">
      <c r="A66" s="91" t="s">
        <v>42</v>
      </c>
      <c r="B66" s="16"/>
      <c r="C66" s="17"/>
      <c r="D66" s="404"/>
      <c r="E66" s="472" t="n">
        <v>151</v>
      </c>
      <c r="F66" s="473" t="n">
        <v>132</v>
      </c>
      <c r="G66" s="473" t="n">
        <v>37</v>
      </c>
      <c r="H66" s="473" t="n">
        <v>39</v>
      </c>
      <c r="I66" s="473" t="n">
        <v>38</v>
      </c>
      <c r="J66" s="473" t="n">
        <v>11</v>
      </c>
      <c r="K66" s="429" t="n">
        <v>62</v>
      </c>
      <c r="L66" s="473" t="n">
        <v>93</v>
      </c>
      <c r="M66" s="473" t="n">
        <v>31</v>
      </c>
      <c r="N66" s="453" t="n">
        <v>39</v>
      </c>
      <c r="O66" s="419"/>
    </row>
    <row r="67" customFormat="false" ht="12.75" hidden="false" customHeight="true" outlineLevel="0" collapsed="false">
      <c r="A67" s="51" t="s">
        <v>18</v>
      </c>
      <c r="B67" s="21"/>
      <c r="C67" s="22"/>
      <c r="D67" s="49"/>
      <c r="E67" s="442" t="n">
        <f aca="false">E66/E3*100</f>
        <v>22.4035608308605</v>
      </c>
      <c r="F67" s="471" t="n">
        <f aca="false">F66/F3*100</f>
        <v>34.020618556701</v>
      </c>
      <c r="G67" s="471" t="n">
        <f aca="false">G66/G3*100</f>
        <v>34.2592592592593</v>
      </c>
      <c r="H67" s="471" t="n">
        <f aca="false">H66/H3*100</f>
        <v>33.3333333333333</v>
      </c>
      <c r="I67" s="471" t="n">
        <f aca="false">I66/I3*100</f>
        <v>45.2380952380952</v>
      </c>
      <c r="J67" s="471" t="n">
        <f aca="false">J66/J3*100</f>
        <v>19.6428571428571</v>
      </c>
      <c r="K67" s="471" t="n">
        <f aca="false">K66/K3*100</f>
        <v>34.0659340659341</v>
      </c>
      <c r="L67" s="471" t="n">
        <f aca="false">L66/L3*100</f>
        <v>31.740614334471</v>
      </c>
      <c r="M67" s="471" t="n">
        <f aca="false">M66/M3*100</f>
        <v>49.2063492063492</v>
      </c>
      <c r="N67" s="443" t="n">
        <f aca="false">N66/N3*100</f>
        <v>45.3488372093023</v>
      </c>
    </row>
    <row r="68" customFormat="false" ht="12.75" hidden="false" customHeight="true" outlineLevel="0" collapsed="false">
      <c r="A68" s="405" t="s">
        <v>43</v>
      </c>
      <c r="B68" s="86"/>
      <c r="C68" s="406"/>
      <c r="D68" s="404"/>
      <c r="E68" s="472" t="n">
        <v>257</v>
      </c>
      <c r="F68" s="473" t="n">
        <v>168</v>
      </c>
      <c r="G68" s="473" t="n">
        <v>62</v>
      </c>
      <c r="H68" s="473" t="n">
        <v>59</v>
      </c>
      <c r="I68" s="473" t="n">
        <v>32</v>
      </c>
      <c r="J68" s="473" t="n">
        <v>12</v>
      </c>
      <c r="K68" s="429" t="n">
        <v>78</v>
      </c>
      <c r="L68" s="473" t="n">
        <v>147</v>
      </c>
      <c r="M68" s="473" t="n">
        <v>20</v>
      </c>
      <c r="N68" s="453" t="n">
        <v>27</v>
      </c>
      <c r="O68" s="419"/>
    </row>
    <row r="69" customFormat="false" ht="12.75" hidden="false" customHeight="true" outlineLevel="0" collapsed="false">
      <c r="A69" s="51" t="s">
        <v>18</v>
      </c>
      <c r="B69" s="21"/>
      <c r="C69" s="22"/>
      <c r="D69" s="49"/>
      <c r="E69" s="442" t="n">
        <f aca="false">E68/E3*100</f>
        <v>38.1305637982196</v>
      </c>
      <c r="F69" s="471" t="n">
        <f aca="false">F68/F3*100</f>
        <v>43.298969072165</v>
      </c>
      <c r="G69" s="471" t="n">
        <f aca="false">G68/G3*100</f>
        <v>57.4074074074074</v>
      </c>
      <c r="H69" s="471" t="n">
        <f aca="false">H68/H3*100</f>
        <v>50.4273504273504</v>
      </c>
      <c r="I69" s="471" t="n">
        <f aca="false">I68/I3*100</f>
        <v>38.0952380952381</v>
      </c>
      <c r="J69" s="471" t="n">
        <f aca="false">J68/J3*100</f>
        <v>21.4285714285714</v>
      </c>
      <c r="K69" s="471" t="n">
        <f aca="false">K68/K3*100</f>
        <v>42.8571428571429</v>
      </c>
      <c r="L69" s="471" t="n">
        <f aca="false">L68/L3*100</f>
        <v>50.1706484641638</v>
      </c>
      <c r="M69" s="471" t="n">
        <f aca="false">M68/M3*100</f>
        <v>31.7460317460317</v>
      </c>
      <c r="N69" s="443" t="n">
        <f aca="false">N68/N3*100</f>
        <v>31.3953488372093</v>
      </c>
    </row>
    <row r="70" customFormat="false" ht="12.75" hidden="false" customHeight="true" outlineLevel="0" collapsed="false">
      <c r="A70" s="405" t="s">
        <v>188</v>
      </c>
      <c r="B70" s="407"/>
      <c r="C70" s="408"/>
      <c r="D70" s="404"/>
      <c r="E70" s="472" t="n">
        <v>43</v>
      </c>
      <c r="F70" s="473" t="n">
        <v>16</v>
      </c>
      <c r="G70" s="473" t="n">
        <v>3</v>
      </c>
      <c r="H70" s="473" t="n">
        <v>3</v>
      </c>
      <c r="I70" s="473" t="n">
        <v>2</v>
      </c>
      <c r="J70" s="473" t="n">
        <v>2</v>
      </c>
      <c r="K70" s="429" t="n">
        <v>4</v>
      </c>
      <c r="L70" s="473" t="n">
        <v>13</v>
      </c>
      <c r="M70" s="473" t="n">
        <v>4</v>
      </c>
      <c r="N70" s="453" t="n">
        <v>3</v>
      </c>
      <c r="O70" s="419"/>
    </row>
    <row r="71" customFormat="false" ht="12.75" hidden="false" customHeight="true" outlineLevel="0" collapsed="false">
      <c r="A71" s="51" t="s">
        <v>18</v>
      </c>
      <c r="B71" s="21"/>
      <c r="C71" s="22"/>
      <c r="D71" s="49"/>
      <c r="E71" s="442" t="n">
        <f aca="false">E70/E3*100</f>
        <v>6.37982195845697</v>
      </c>
      <c r="F71" s="471" t="n">
        <f aca="false">F70/F3*100</f>
        <v>4.12371134020619</v>
      </c>
      <c r="G71" s="471" t="n">
        <f aca="false">G70/G3*100</f>
        <v>2.77777777777778</v>
      </c>
      <c r="H71" s="471" t="n">
        <f aca="false">H70/H3*100</f>
        <v>2.56410256410256</v>
      </c>
      <c r="I71" s="471" t="n">
        <f aca="false">I70/I3*100</f>
        <v>2.38095238095238</v>
      </c>
      <c r="J71" s="471" t="n">
        <f aca="false">J70/J3*100</f>
        <v>3.57142857142857</v>
      </c>
      <c r="K71" s="471" t="n">
        <f aca="false">K70/K3*100</f>
        <v>2.1978021978022</v>
      </c>
      <c r="L71" s="471" t="n">
        <f aca="false">L70/L3*100</f>
        <v>4.43686006825939</v>
      </c>
      <c r="M71" s="471" t="n">
        <f aca="false">M70/M3*100</f>
        <v>6.34920634920635</v>
      </c>
      <c r="N71" s="443" t="n">
        <f aca="false">N70/N3*100</f>
        <v>3.48837209302326</v>
      </c>
    </row>
    <row r="72" customFormat="false" ht="12.75" hidden="false" customHeight="true" outlineLevel="0" collapsed="false">
      <c r="A72" s="60" t="s">
        <v>189</v>
      </c>
      <c r="B72" s="60"/>
      <c r="C72" s="60"/>
      <c r="D72" s="60"/>
      <c r="E72" s="472" t="n">
        <v>4</v>
      </c>
      <c r="F72" s="473" t="n">
        <v>1</v>
      </c>
      <c r="G72" s="473" t="n">
        <v>1</v>
      </c>
      <c r="H72" s="473" t="n">
        <v>0</v>
      </c>
      <c r="I72" s="473" t="n">
        <v>1</v>
      </c>
      <c r="J72" s="473" t="n">
        <v>0</v>
      </c>
      <c r="K72" s="429" t="n">
        <v>0</v>
      </c>
      <c r="L72" s="473" t="n">
        <v>1</v>
      </c>
      <c r="M72" s="473" t="n">
        <v>1</v>
      </c>
      <c r="N72" s="453" t="n">
        <v>0</v>
      </c>
      <c r="O72" s="419"/>
    </row>
    <row r="73" customFormat="false" ht="12.75" hidden="false" customHeight="true" outlineLevel="0" collapsed="false">
      <c r="A73" s="51" t="s">
        <v>18</v>
      </c>
      <c r="B73" s="21"/>
      <c r="C73" s="22"/>
      <c r="D73" s="49"/>
      <c r="E73" s="442" t="n">
        <f aca="false">E72/E3*100</f>
        <v>0.593471810089021</v>
      </c>
      <c r="F73" s="471" t="n">
        <f aca="false">F72/F3*100</f>
        <v>0.257731958762887</v>
      </c>
      <c r="G73" s="471" t="n">
        <f aca="false">G72/G3*100</f>
        <v>0.925925925925926</v>
      </c>
      <c r="H73" s="471" t="n">
        <f aca="false">H72/H3*100</f>
        <v>0</v>
      </c>
      <c r="I73" s="471" t="n">
        <f aca="false">I72/I3*100</f>
        <v>1.19047619047619</v>
      </c>
      <c r="J73" s="471" t="n">
        <f aca="false">J72/J3*100</f>
        <v>0</v>
      </c>
      <c r="K73" s="471" t="n">
        <f aca="false">K72/K3*100</f>
        <v>0</v>
      </c>
      <c r="L73" s="471" t="n">
        <f aca="false">L72/L3*100</f>
        <v>0.341296928327645</v>
      </c>
      <c r="M73" s="471" t="n">
        <f aca="false">M72/M3*100</f>
        <v>1.58730158730159</v>
      </c>
      <c r="N73" s="443" t="n">
        <f aca="false">N72/N3*100</f>
        <v>0</v>
      </c>
    </row>
    <row r="74" customFormat="false" ht="12.75" hidden="false" customHeight="true" outlineLevel="0" collapsed="false">
      <c r="A74" s="32" t="s">
        <v>46</v>
      </c>
      <c r="B74" s="32"/>
      <c r="C74" s="32"/>
      <c r="D74" s="32"/>
      <c r="E74" s="472" t="n">
        <v>49</v>
      </c>
      <c r="F74" s="473" t="n">
        <v>20</v>
      </c>
      <c r="G74" s="473" t="n">
        <v>7</v>
      </c>
      <c r="H74" s="473" t="n">
        <v>3</v>
      </c>
      <c r="I74" s="473" t="n">
        <v>4</v>
      </c>
      <c r="J74" s="473" t="n">
        <v>5</v>
      </c>
      <c r="K74" s="429" t="n">
        <v>7</v>
      </c>
      <c r="L74" s="473" t="n">
        <v>17</v>
      </c>
      <c r="M74" s="473" t="n">
        <v>3</v>
      </c>
      <c r="N74" s="453" t="n">
        <v>8</v>
      </c>
      <c r="O74" s="419"/>
    </row>
    <row r="75" customFormat="false" ht="12.75" hidden="false" customHeight="true" outlineLevel="0" collapsed="false">
      <c r="A75" s="38" t="s">
        <v>18</v>
      </c>
      <c r="B75" s="38"/>
      <c r="C75" s="38"/>
      <c r="D75" s="38"/>
      <c r="E75" s="445" t="n">
        <f aca="false">E74/E3*100</f>
        <v>7.2700296735905</v>
      </c>
      <c r="F75" s="474" t="n">
        <f aca="false">F74/F3*100</f>
        <v>5.15463917525773</v>
      </c>
      <c r="G75" s="474" t="n">
        <f aca="false">G74/G3*100</f>
        <v>6.48148148148148</v>
      </c>
      <c r="H75" s="474" t="n">
        <f aca="false">H74/H3*100</f>
        <v>2.56410256410256</v>
      </c>
      <c r="I75" s="474" t="n">
        <f aca="false">I74/I3*100</f>
        <v>4.76190476190476</v>
      </c>
      <c r="J75" s="474" t="n">
        <f aca="false">J74/J3*100</f>
        <v>8.92857142857143</v>
      </c>
      <c r="K75" s="474" t="n">
        <f aca="false">K74/K3*100</f>
        <v>3.84615384615385</v>
      </c>
      <c r="L75" s="474" t="n">
        <f aca="false">L74/L3*100</f>
        <v>5.80204778156997</v>
      </c>
      <c r="M75" s="474" t="n">
        <f aca="false">M74/M3*100</f>
        <v>4.76190476190476</v>
      </c>
      <c r="N75" s="447" t="n">
        <f aca="false">N74/N3*100</f>
        <v>9.30232558139535</v>
      </c>
    </row>
    <row r="76" customFormat="false" ht="45.75" hidden="false" customHeight="true" outlineLevel="0" collapsed="false">
      <c r="E76" s="475"/>
      <c r="F76" s="475"/>
      <c r="G76" s="475"/>
      <c r="H76" s="475"/>
      <c r="I76" s="475"/>
      <c r="J76" s="475"/>
      <c r="K76" s="475"/>
      <c r="L76" s="475"/>
      <c r="M76" s="475"/>
      <c r="N76" s="475"/>
      <c r="O76" s="476"/>
    </row>
    <row r="77" customFormat="false" ht="12.75" hidden="false" customHeight="false" outlineLevel="0" collapsed="false">
      <c r="E77" s="475"/>
      <c r="F77" s="475"/>
      <c r="G77" s="475"/>
      <c r="H77" s="475"/>
      <c r="I77" s="475"/>
      <c r="J77" s="475"/>
      <c r="K77" s="475"/>
      <c r="L77" s="475"/>
      <c r="M77" s="475"/>
      <c r="N77" s="475"/>
      <c r="O77" s="477"/>
    </row>
    <row r="78" customFormat="false" ht="12.75" hidden="false" customHeight="false" outlineLevel="0" collapsed="false">
      <c r="E78" s="475"/>
      <c r="F78" s="475"/>
      <c r="G78" s="475"/>
      <c r="H78" s="475"/>
      <c r="I78" s="475"/>
      <c r="J78" s="475"/>
      <c r="K78" s="475"/>
      <c r="L78" s="475"/>
      <c r="M78" s="475"/>
      <c r="N78" s="475"/>
      <c r="O78" s="477"/>
    </row>
  </sheetData>
  <mergeCells count="43">
    <mergeCell ref="A1:N1"/>
    <mergeCell ref="A2:D2"/>
    <mergeCell ref="A4:D4"/>
    <mergeCell ref="B6:D6"/>
    <mergeCell ref="B8:D8"/>
    <mergeCell ref="B10:D10"/>
    <mergeCell ref="B12:D12"/>
    <mergeCell ref="B14:D14"/>
    <mergeCell ref="A15:D15"/>
    <mergeCell ref="B17:D17"/>
    <mergeCell ref="B19:D19"/>
    <mergeCell ref="B21:D21"/>
    <mergeCell ref="B23:D23"/>
    <mergeCell ref="B25:D25"/>
    <mergeCell ref="A26:D26"/>
    <mergeCell ref="B28:D28"/>
    <mergeCell ref="B30:D30"/>
    <mergeCell ref="B32:D32"/>
    <mergeCell ref="B34:D34"/>
    <mergeCell ref="B36:D36"/>
    <mergeCell ref="B38:D38"/>
    <mergeCell ref="A39:D39"/>
    <mergeCell ref="B41:D41"/>
    <mergeCell ref="B43:D43"/>
    <mergeCell ref="B45:D45"/>
    <mergeCell ref="B47:D47"/>
    <mergeCell ref="B49:D49"/>
    <mergeCell ref="B51:D51"/>
    <mergeCell ref="B53:D53"/>
    <mergeCell ref="A54:N54"/>
    <mergeCell ref="A55:D55"/>
    <mergeCell ref="A56:D56"/>
    <mergeCell ref="A57:D57"/>
    <mergeCell ref="A58:D58"/>
    <mergeCell ref="A59:D59"/>
    <mergeCell ref="A61:D61"/>
    <mergeCell ref="A62:D62"/>
    <mergeCell ref="A63:D63"/>
    <mergeCell ref="A64:D64"/>
    <mergeCell ref="A65:D65"/>
    <mergeCell ref="A72:D72"/>
    <mergeCell ref="A74:D74"/>
    <mergeCell ref="A75:D75"/>
  </mergeCells>
  <printOptions headings="false" gridLines="false" gridLinesSet="true" horizontalCentered="false" verticalCentered="false"/>
  <pageMargins left="0.472222222222222" right="0.315277777777778" top="0.270138888888889" bottom="0.20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fals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P90" activeCellId="0" sqref="P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294" width="25.28"/>
    <col collapsed="false" customWidth="true" hidden="false" outlineLevel="0" max="17" min="5" style="294" width="6.28"/>
  </cols>
  <sheetData>
    <row r="1" s="479" customFormat="true" ht="10.5" hidden="false" customHeight="true" outlineLevel="0" collapsed="false">
      <c r="A1" s="478" t="s">
        <v>203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</row>
    <row r="2" s="479" customFormat="true" ht="12" hidden="false" customHeight="true" outlineLevel="0" collapsed="false">
      <c r="A2" s="297" t="s">
        <v>1</v>
      </c>
      <c r="B2" s="297"/>
      <c r="C2" s="297"/>
      <c r="D2" s="297"/>
      <c r="E2" s="5" t="s">
        <v>2</v>
      </c>
      <c r="F2" s="6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5" t="s">
        <v>14</v>
      </c>
    </row>
    <row r="3" s="485" customFormat="true" ht="12" hidden="false" customHeight="true" outlineLevel="0" collapsed="false">
      <c r="A3" s="480" t="s">
        <v>15</v>
      </c>
      <c r="B3" s="480"/>
      <c r="C3" s="480"/>
      <c r="D3" s="480"/>
      <c r="E3" s="481" t="n">
        <v>877</v>
      </c>
      <c r="F3" s="482" t="n">
        <v>912</v>
      </c>
      <c r="G3" s="483" t="n">
        <v>895</v>
      </c>
      <c r="H3" s="483" t="n">
        <v>856</v>
      </c>
      <c r="I3" s="483" t="n">
        <v>834</v>
      </c>
      <c r="J3" s="483" t="n">
        <v>783</v>
      </c>
      <c r="K3" s="483" t="n">
        <v>737</v>
      </c>
      <c r="L3" s="483" t="n">
        <v>725</v>
      </c>
      <c r="M3" s="483" t="n">
        <v>728</v>
      </c>
      <c r="N3" s="483" t="n">
        <v>661</v>
      </c>
      <c r="O3" s="483" t="n">
        <v>641</v>
      </c>
      <c r="P3" s="483" t="n">
        <v>662</v>
      </c>
      <c r="Q3" s="484" t="n">
        <v>674</v>
      </c>
    </row>
    <row r="4" s="479" customFormat="true" ht="12" hidden="false" customHeight="true" outlineLevel="0" collapsed="false">
      <c r="A4" s="29" t="s">
        <v>16</v>
      </c>
      <c r="B4" s="486" t="s">
        <v>204</v>
      </c>
      <c r="C4" s="486"/>
      <c r="D4" s="486"/>
      <c r="E4" s="487" t="n">
        <v>745</v>
      </c>
      <c r="F4" s="488" t="n">
        <v>770</v>
      </c>
      <c r="G4" s="489" t="n">
        <v>759</v>
      </c>
      <c r="H4" s="489" t="n">
        <v>731</v>
      </c>
      <c r="I4" s="489" t="n">
        <v>723</v>
      </c>
      <c r="J4" s="489" t="n">
        <v>670</v>
      </c>
      <c r="K4" s="489" t="n">
        <v>635</v>
      </c>
      <c r="L4" s="489" t="n">
        <v>610</v>
      </c>
      <c r="M4" s="489" t="n">
        <v>605</v>
      </c>
      <c r="N4" s="489" t="n">
        <v>553</v>
      </c>
      <c r="O4" s="489" t="n">
        <v>532</v>
      </c>
      <c r="P4" s="489" t="n">
        <v>550</v>
      </c>
      <c r="Q4" s="490" t="n">
        <v>564</v>
      </c>
    </row>
    <row r="5" s="496" customFormat="true" ht="10.5" hidden="false" customHeight="true" outlineLevel="0" collapsed="false">
      <c r="A5" s="29"/>
      <c r="B5" s="491" t="s">
        <v>205</v>
      </c>
      <c r="C5" s="491"/>
      <c r="D5" s="491"/>
      <c r="E5" s="492" t="n">
        <f aca="false">E4/E3*100</f>
        <v>84.9486887115165</v>
      </c>
      <c r="F5" s="493" t="n">
        <f aca="false">F4/F3*100</f>
        <v>84.4298245614035</v>
      </c>
      <c r="G5" s="494" t="n">
        <f aca="false">G4/G3*100</f>
        <v>84.804469273743</v>
      </c>
      <c r="H5" s="494" t="n">
        <f aca="false">H4/H3*100</f>
        <v>85.3971962616822</v>
      </c>
      <c r="I5" s="494" t="n">
        <f aca="false">I4/I3*100</f>
        <v>86.6906474820144</v>
      </c>
      <c r="J5" s="494" t="n">
        <f aca="false">J4/J3*100</f>
        <v>85.5683269476373</v>
      </c>
      <c r="K5" s="494" t="n">
        <f aca="false">K4/K3*100</f>
        <v>86.1601085481682</v>
      </c>
      <c r="L5" s="494" t="n">
        <f aca="false">L4/L3*100</f>
        <v>84.1379310344828</v>
      </c>
      <c r="M5" s="494" t="n">
        <f aca="false">M4/M3*100</f>
        <v>83.1043956043956</v>
      </c>
      <c r="N5" s="494" t="n">
        <f aca="false">N4/N3*100</f>
        <v>83.661119515885</v>
      </c>
      <c r="O5" s="494" t="n">
        <f aca="false">O4/O3*100</f>
        <v>82.9953198127925</v>
      </c>
      <c r="P5" s="494" t="n">
        <f aca="false">P4/P3*100</f>
        <v>83.0815709969789</v>
      </c>
      <c r="Q5" s="495" t="n">
        <f aca="false">Q4/Q3*100</f>
        <v>83.6795252225519</v>
      </c>
    </row>
    <row r="6" s="479" customFormat="true" ht="12" hidden="false" customHeight="true" outlineLevel="0" collapsed="false">
      <c r="A6" s="29"/>
      <c r="B6" s="497" t="s">
        <v>21</v>
      </c>
      <c r="C6" s="497"/>
      <c r="D6" s="497"/>
      <c r="E6" s="498" t="n">
        <f aca="false">E3-E4</f>
        <v>132</v>
      </c>
      <c r="F6" s="499" t="n">
        <f aca="false">F3-F4</f>
        <v>142</v>
      </c>
      <c r="G6" s="500" t="n">
        <f aca="false">G3-G4</f>
        <v>136</v>
      </c>
      <c r="H6" s="500" t="n">
        <f aca="false">H3-H4</f>
        <v>125</v>
      </c>
      <c r="I6" s="500" t="n">
        <f aca="false">I3-I4</f>
        <v>111</v>
      </c>
      <c r="J6" s="500" t="n">
        <f aca="false">J3-J4</f>
        <v>113</v>
      </c>
      <c r="K6" s="500" t="n">
        <f aca="false">K3-K4</f>
        <v>102</v>
      </c>
      <c r="L6" s="500" t="n">
        <f aca="false">L3-L4</f>
        <v>115</v>
      </c>
      <c r="M6" s="500" t="n">
        <f aca="false">M3-M4</f>
        <v>123</v>
      </c>
      <c r="N6" s="500" t="n">
        <f aca="false">N3-N4</f>
        <v>108</v>
      </c>
      <c r="O6" s="500" t="n">
        <f aca="false">O3-O4</f>
        <v>109</v>
      </c>
      <c r="P6" s="500" t="n">
        <f aca="false">P3-P4</f>
        <v>112</v>
      </c>
      <c r="Q6" s="501" t="n">
        <f aca="false">Q3-Q4</f>
        <v>110</v>
      </c>
    </row>
    <row r="7" s="496" customFormat="true" ht="10.5" hidden="false" customHeight="true" outlineLevel="0" collapsed="false">
      <c r="A7" s="29"/>
      <c r="B7" s="491" t="s">
        <v>205</v>
      </c>
      <c r="C7" s="491"/>
      <c r="D7" s="491"/>
      <c r="E7" s="492" t="n">
        <f aca="false">E6/E3*100</f>
        <v>15.0513112884835</v>
      </c>
      <c r="F7" s="493" t="n">
        <f aca="false">F6/F3*100</f>
        <v>15.5701754385965</v>
      </c>
      <c r="G7" s="494" t="n">
        <f aca="false">G6/G3*100</f>
        <v>15.195530726257</v>
      </c>
      <c r="H7" s="494" t="n">
        <f aca="false">H6/H3*100</f>
        <v>14.6028037383178</v>
      </c>
      <c r="I7" s="494" t="n">
        <f aca="false">I6/I3*100</f>
        <v>13.3093525179856</v>
      </c>
      <c r="J7" s="494" t="n">
        <f aca="false">J6/J3*100</f>
        <v>14.4316730523627</v>
      </c>
      <c r="K7" s="494" t="n">
        <f aca="false">K6/K3*100</f>
        <v>13.8398914518318</v>
      </c>
      <c r="L7" s="494" t="n">
        <f aca="false">L6/L3*100</f>
        <v>15.8620689655172</v>
      </c>
      <c r="M7" s="494" t="n">
        <f aca="false">M6/M3*100</f>
        <v>16.8956043956044</v>
      </c>
      <c r="N7" s="494" t="n">
        <f aca="false">N6/N3*100</f>
        <v>16.338880484115</v>
      </c>
      <c r="O7" s="494" t="n">
        <f aca="false">O6/O3*100</f>
        <v>17.0046801872075</v>
      </c>
      <c r="P7" s="494" t="n">
        <f aca="false">P6/P3*100</f>
        <v>16.9184290030212</v>
      </c>
      <c r="Q7" s="495" t="n">
        <f aca="false">Q6/Q3*100</f>
        <v>16.3204747774481</v>
      </c>
    </row>
    <row r="8" s="479" customFormat="true" ht="12" hidden="false" customHeight="true" outlineLevel="0" collapsed="false">
      <c r="A8" s="29" t="s">
        <v>16</v>
      </c>
      <c r="B8" s="497" t="s">
        <v>22</v>
      </c>
      <c r="C8" s="497"/>
      <c r="D8" s="497"/>
      <c r="E8" s="498" t="n">
        <v>114</v>
      </c>
      <c r="F8" s="499" t="n">
        <v>112</v>
      </c>
      <c r="G8" s="500" t="n">
        <v>108</v>
      </c>
      <c r="H8" s="500" t="n">
        <v>106</v>
      </c>
      <c r="I8" s="500" t="n">
        <v>115</v>
      </c>
      <c r="J8" s="500" t="n">
        <v>104</v>
      </c>
      <c r="K8" s="500" t="n">
        <v>99</v>
      </c>
      <c r="L8" s="500" t="n">
        <v>95</v>
      </c>
      <c r="M8" s="500" t="n">
        <v>110</v>
      </c>
      <c r="N8" s="500" t="n">
        <v>90</v>
      </c>
      <c r="O8" s="500" t="n">
        <v>107</v>
      </c>
      <c r="P8" s="500" t="n">
        <v>119</v>
      </c>
      <c r="Q8" s="501" t="n">
        <v>124</v>
      </c>
    </row>
    <row r="9" s="496" customFormat="true" ht="10.5" hidden="false" customHeight="true" outlineLevel="0" collapsed="false">
      <c r="A9" s="29"/>
      <c r="B9" s="491" t="s">
        <v>205</v>
      </c>
      <c r="C9" s="491"/>
      <c r="D9" s="491"/>
      <c r="E9" s="492" t="n">
        <f aca="false">E8/E3*100</f>
        <v>12.9988597491448</v>
      </c>
      <c r="F9" s="493" t="n">
        <f aca="false">F8/F3*100</f>
        <v>12.280701754386</v>
      </c>
      <c r="G9" s="494" t="n">
        <f aca="false">G8/G3*100</f>
        <v>12.0670391061453</v>
      </c>
      <c r="H9" s="494" t="n">
        <f aca="false">H8/H3*100</f>
        <v>12.3831775700935</v>
      </c>
      <c r="I9" s="494" t="n">
        <f aca="false">I8/I3*100</f>
        <v>13.78896882494</v>
      </c>
      <c r="J9" s="494" t="n">
        <f aca="false">J8/J3*100</f>
        <v>13.2822477650064</v>
      </c>
      <c r="K9" s="494" t="n">
        <f aca="false">K8/K3*100</f>
        <v>13.4328358208955</v>
      </c>
      <c r="L9" s="494" t="n">
        <f aca="false">L8/L3*100</f>
        <v>13.1034482758621</v>
      </c>
      <c r="M9" s="494" t="n">
        <f aca="false">M8/M3*100</f>
        <v>15.1098901098901</v>
      </c>
      <c r="N9" s="494" t="n">
        <f aca="false">N8/N3*100</f>
        <v>13.6157337367625</v>
      </c>
      <c r="O9" s="494" t="n">
        <f aca="false">O8/O3*100</f>
        <v>16.6926677067083</v>
      </c>
      <c r="P9" s="494" t="n">
        <f aca="false">P8/P3*100</f>
        <v>17.97583081571</v>
      </c>
      <c r="Q9" s="495" t="n">
        <f aca="false">Q8/Q3*100</f>
        <v>18.3976261127596</v>
      </c>
    </row>
    <row r="10" s="479" customFormat="true" ht="12" hidden="false" customHeight="true" outlineLevel="0" collapsed="false">
      <c r="A10" s="29"/>
      <c r="B10" s="497" t="s">
        <v>206</v>
      </c>
      <c r="C10" s="497"/>
      <c r="D10" s="497"/>
      <c r="E10" s="487" t="n">
        <f aca="false">E3-E8</f>
        <v>763</v>
      </c>
      <c r="F10" s="488" t="n">
        <f aca="false">F3-F8</f>
        <v>800</v>
      </c>
      <c r="G10" s="489" t="n">
        <f aca="false">G3-G8</f>
        <v>787</v>
      </c>
      <c r="H10" s="489" t="n">
        <f aca="false">H3-H8</f>
        <v>750</v>
      </c>
      <c r="I10" s="489" t="n">
        <f aca="false">I3-I8</f>
        <v>719</v>
      </c>
      <c r="J10" s="489" t="n">
        <f aca="false">J3-J8</f>
        <v>679</v>
      </c>
      <c r="K10" s="489" t="n">
        <f aca="false">K3-K8</f>
        <v>638</v>
      </c>
      <c r="L10" s="489" t="n">
        <f aca="false">L3-L8</f>
        <v>630</v>
      </c>
      <c r="M10" s="489" t="n">
        <f aca="false">M3-M8</f>
        <v>618</v>
      </c>
      <c r="N10" s="489" t="n">
        <f aca="false">N3-N8</f>
        <v>571</v>
      </c>
      <c r="O10" s="489" t="n">
        <f aca="false">O3-O8</f>
        <v>534</v>
      </c>
      <c r="P10" s="489" t="n">
        <f aca="false">P3-P8</f>
        <v>543</v>
      </c>
      <c r="Q10" s="490" t="n">
        <f aca="false">Q3-Q8</f>
        <v>550</v>
      </c>
    </row>
    <row r="11" s="496" customFormat="true" ht="10.5" hidden="false" customHeight="true" outlineLevel="0" collapsed="false">
      <c r="A11" s="29"/>
      <c r="B11" s="491" t="s">
        <v>205</v>
      </c>
      <c r="C11" s="491"/>
      <c r="D11" s="491"/>
      <c r="E11" s="492" t="n">
        <f aca="false">E10/E3*100</f>
        <v>87.0011402508552</v>
      </c>
      <c r="F11" s="493" t="n">
        <f aca="false">F10/F3*100</f>
        <v>87.719298245614</v>
      </c>
      <c r="G11" s="494" t="n">
        <f aca="false">G10/G3*100</f>
        <v>87.9329608938548</v>
      </c>
      <c r="H11" s="494" t="n">
        <f aca="false">H10/H3*100</f>
        <v>87.6168224299065</v>
      </c>
      <c r="I11" s="494" t="n">
        <f aca="false">I10/I3*100</f>
        <v>86.2110311750599</v>
      </c>
      <c r="J11" s="494" t="n">
        <f aca="false">J10/J3*100</f>
        <v>86.7177522349936</v>
      </c>
      <c r="K11" s="494" t="n">
        <f aca="false">K10/K3*100</f>
        <v>86.5671641791045</v>
      </c>
      <c r="L11" s="494" t="n">
        <f aca="false">L10/L3*100</f>
        <v>86.8965517241379</v>
      </c>
      <c r="M11" s="494" t="n">
        <f aca="false">M10/M3*100</f>
        <v>84.8901098901099</v>
      </c>
      <c r="N11" s="494" t="n">
        <f aca="false">N10/N3*100</f>
        <v>86.3842662632375</v>
      </c>
      <c r="O11" s="494" t="n">
        <f aca="false">O10/O3*100</f>
        <v>83.3073322932917</v>
      </c>
      <c r="P11" s="494" t="n">
        <f aca="false">P10/P3*100</f>
        <v>82.02416918429</v>
      </c>
      <c r="Q11" s="495" t="n">
        <f aca="false">Q10/Q3*100</f>
        <v>81.6023738872404</v>
      </c>
    </row>
    <row r="12" s="479" customFormat="true" ht="12" hidden="false" customHeight="true" outlineLevel="0" collapsed="false">
      <c r="A12" s="502" t="s">
        <v>24</v>
      </c>
      <c r="B12" s="502"/>
      <c r="C12" s="502"/>
      <c r="D12" s="502"/>
      <c r="E12" s="487" t="n">
        <v>642</v>
      </c>
      <c r="F12" s="488" t="n">
        <v>649</v>
      </c>
      <c r="G12" s="489" t="n">
        <v>634</v>
      </c>
      <c r="H12" s="489" t="n">
        <v>603</v>
      </c>
      <c r="I12" s="489" t="n">
        <v>602</v>
      </c>
      <c r="J12" s="489" t="n">
        <v>583</v>
      </c>
      <c r="K12" s="489" t="n">
        <v>544</v>
      </c>
      <c r="L12" s="489" t="n">
        <v>539</v>
      </c>
      <c r="M12" s="489" t="n">
        <v>544</v>
      </c>
      <c r="N12" s="489" t="n">
        <v>485</v>
      </c>
      <c r="O12" s="489" t="n">
        <v>472</v>
      </c>
      <c r="P12" s="489" t="n">
        <v>488</v>
      </c>
      <c r="Q12" s="490" t="n">
        <v>497</v>
      </c>
    </row>
    <row r="13" s="496" customFormat="true" ht="10.5" hidden="false" customHeight="true" outlineLevel="0" collapsed="false">
      <c r="A13" s="503" t="s">
        <v>205</v>
      </c>
      <c r="B13" s="503"/>
      <c r="C13" s="503"/>
      <c r="D13" s="503"/>
      <c r="E13" s="492" t="n">
        <f aca="false">E12/E3*100</f>
        <v>73.2041049030787</v>
      </c>
      <c r="F13" s="493" t="n">
        <f aca="false">F12/F3*100</f>
        <v>71.1622807017544</v>
      </c>
      <c r="G13" s="494" t="n">
        <f aca="false">G12/G3*100</f>
        <v>70.8379888268157</v>
      </c>
      <c r="H13" s="494" t="n">
        <f aca="false">H12/H3*100</f>
        <v>70.4439252336449</v>
      </c>
      <c r="I13" s="494" t="n">
        <f aca="false">I12/I3*100</f>
        <v>72.1822541966427</v>
      </c>
      <c r="J13" s="494" t="n">
        <f aca="false">J12/J3*100</f>
        <v>74.4572158365262</v>
      </c>
      <c r="K13" s="494" t="n">
        <f aca="false">K12/K3*100</f>
        <v>73.8127544097693</v>
      </c>
      <c r="L13" s="494" t="n">
        <f aca="false">L12/L3*100</f>
        <v>74.3448275862069</v>
      </c>
      <c r="M13" s="494" t="n">
        <f aca="false">M12/M3*100</f>
        <v>74.7252747252747</v>
      </c>
      <c r="N13" s="494" t="n">
        <f aca="false">N12/N3*100</f>
        <v>73.3736762481089</v>
      </c>
      <c r="O13" s="494" t="n">
        <f aca="false">O12/O3*100</f>
        <v>73.6349453978159</v>
      </c>
      <c r="P13" s="494" t="n">
        <f aca="false">P12/P3*100</f>
        <v>73.7160120845921</v>
      </c>
      <c r="Q13" s="495" t="n">
        <f aca="false">Q12/Q3*100</f>
        <v>73.7388724035608</v>
      </c>
    </row>
    <row r="14" s="27" customFormat="true" ht="11.25" hidden="false" customHeight="true" outlineLevel="0" collapsed="false">
      <c r="A14" s="32" t="s">
        <v>25</v>
      </c>
      <c r="B14" s="32"/>
      <c r="C14" s="32"/>
      <c r="D14" s="32"/>
      <c r="E14" s="18" t="n">
        <f aca="false">E3-E12</f>
        <v>235</v>
      </c>
      <c r="F14" s="19" t="n">
        <f aca="false">F3-F12</f>
        <v>263</v>
      </c>
      <c r="G14" s="20" t="n">
        <f aca="false">G3-G12</f>
        <v>261</v>
      </c>
      <c r="H14" s="20" t="n">
        <f aca="false">H3-H12</f>
        <v>253</v>
      </c>
      <c r="I14" s="20" t="n">
        <f aca="false">I3-I12</f>
        <v>232</v>
      </c>
      <c r="J14" s="20" t="n">
        <f aca="false">J3-J12</f>
        <v>200</v>
      </c>
      <c r="K14" s="20" t="n">
        <f aca="false">K3-K12</f>
        <v>193</v>
      </c>
      <c r="L14" s="20" t="n">
        <f aca="false">L3-L12</f>
        <v>186</v>
      </c>
      <c r="M14" s="20" t="n">
        <f aca="false">M3-M12</f>
        <v>184</v>
      </c>
      <c r="N14" s="20" t="n">
        <f aca="false">N3-N12</f>
        <v>176</v>
      </c>
      <c r="O14" s="20" t="n">
        <f aca="false">O3-O12</f>
        <v>169</v>
      </c>
      <c r="P14" s="20" t="n">
        <f aca="false">P3-P12</f>
        <v>174</v>
      </c>
      <c r="Q14" s="88" t="n">
        <f aca="false">Q3-Q12</f>
        <v>177</v>
      </c>
      <c r="R14" s="26"/>
    </row>
    <row r="15" s="27" customFormat="true" ht="11.25" hidden="false" customHeight="true" outlineLevel="0" collapsed="false">
      <c r="A15" s="33" t="s">
        <v>205</v>
      </c>
      <c r="B15" s="33"/>
      <c r="C15" s="33"/>
      <c r="D15" s="33"/>
      <c r="E15" s="504" t="n">
        <f aca="false">E14/E3*100</f>
        <v>26.7958950969213</v>
      </c>
      <c r="F15" s="505" t="n">
        <f aca="false">F14/F3*100</f>
        <v>28.8377192982456</v>
      </c>
      <c r="G15" s="506" t="n">
        <f aca="false">G14/G3*100</f>
        <v>29.1620111731844</v>
      </c>
      <c r="H15" s="506" t="n">
        <f aca="false">H14/H3*100</f>
        <v>29.5560747663551</v>
      </c>
      <c r="I15" s="506" t="n">
        <f aca="false">I14/I3*100</f>
        <v>27.8177458033573</v>
      </c>
      <c r="J15" s="506" t="n">
        <f aca="false">J14/J3*100</f>
        <v>25.5427841634738</v>
      </c>
      <c r="K15" s="506" t="n">
        <f aca="false">K14/K3*100</f>
        <v>26.1872455902307</v>
      </c>
      <c r="L15" s="506" t="n">
        <f aca="false">L14/L3*100</f>
        <v>25.6551724137931</v>
      </c>
      <c r="M15" s="506" t="n">
        <f aca="false">M14/M3*100</f>
        <v>25.2747252747253</v>
      </c>
      <c r="N15" s="506" t="n">
        <f aca="false">N14/N3*100</f>
        <v>26.6263237518911</v>
      </c>
      <c r="O15" s="506" t="n">
        <f aca="false">O14/O3*100</f>
        <v>26.3650546021841</v>
      </c>
      <c r="P15" s="506" t="n">
        <f aca="false">P14/P3*100</f>
        <v>26.2839879154079</v>
      </c>
      <c r="Q15" s="507" t="n">
        <f aca="false">Q14/Q3*100</f>
        <v>26.2611275964392</v>
      </c>
      <c r="R15" s="26"/>
    </row>
    <row r="16" s="508" customFormat="true" ht="12" hidden="false" customHeight="true" outlineLevel="0" collapsed="false">
      <c r="A16" s="478" t="s">
        <v>207</v>
      </c>
      <c r="B16" s="478"/>
      <c r="C16" s="478"/>
      <c r="D16" s="478"/>
      <c r="E16" s="478"/>
      <c r="F16" s="478"/>
      <c r="G16" s="478"/>
      <c r="H16" s="478"/>
      <c r="I16" s="478"/>
      <c r="J16" s="478"/>
      <c r="K16" s="478"/>
      <c r="L16" s="478"/>
      <c r="M16" s="478"/>
      <c r="N16" s="478"/>
      <c r="O16" s="478"/>
      <c r="P16" s="478"/>
      <c r="Q16" s="478"/>
    </row>
    <row r="17" s="508" customFormat="true" ht="12" hidden="false" customHeight="true" outlineLevel="0" collapsed="false">
      <c r="A17" s="297" t="s">
        <v>1</v>
      </c>
      <c r="B17" s="297"/>
      <c r="C17" s="297"/>
      <c r="D17" s="297"/>
      <c r="E17" s="100" t="s">
        <v>3</v>
      </c>
      <c r="F17" s="101" t="s">
        <v>4</v>
      </c>
      <c r="G17" s="101" t="s">
        <v>5</v>
      </c>
      <c r="H17" s="101" t="s">
        <v>6</v>
      </c>
      <c r="I17" s="101" t="s">
        <v>7</v>
      </c>
      <c r="J17" s="101" t="s">
        <v>8</v>
      </c>
      <c r="K17" s="101" t="s">
        <v>9</v>
      </c>
      <c r="L17" s="101" t="s">
        <v>10</v>
      </c>
      <c r="M17" s="101" t="s">
        <v>11</v>
      </c>
      <c r="N17" s="101" t="s">
        <v>12</v>
      </c>
      <c r="O17" s="101" t="s">
        <v>13</v>
      </c>
      <c r="P17" s="102" t="s">
        <v>14</v>
      </c>
      <c r="Q17" s="509" t="s">
        <v>28</v>
      </c>
    </row>
    <row r="18" customFormat="false" ht="12" hidden="false" customHeight="true" outlineLevel="0" collapsed="false">
      <c r="A18" s="480" t="s">
        <v>29</v>
      </c>
      <c r="B18" s="480"/>
      <c r="C18" s="480"/>
      <c r="D18" s="480"/>
      <c r="E18" s="510" t="n">
        <v>120</v>
      </c>
      <c r="F18" s="483" t="n">
        <v>90</v>
      </c>
      <c r="G18" s="483" t="n">
        <v>77</v>
      </c>
      <c r="H18" s="483" t="n">
        <v>93</v>
      </c>
      <c r="I18" s="483" t="n">
        <v>91</v>
      </c>
      <c r="J18" s="483" t="n">
        <v>105</v>
      </c>
      <c r="K18" s="483" t="n">
        <v>148</v>
      </c>
      <c r="L18" s="483" t="n">
        <v>137</v>
      </c>
      <c r="M18" s="483" t="n">
        <v>146</v>
      </c>
      <c r="N18" s="483" t="n">
        <v>130</v>
      </c>
      <c r="O18" s="483" t="n">
        <v>146</v>
      </c>
      <c r="P18" s="483" t="n">
        <v>125</v>
      </c>
      <c r="Q18" s="511" t="n">
        <f aca="false">SUM(E18:P18)</f>
        <v>1408</v>
      </c>
    </row>
    <row r="19" customFormat="false" ht="12" hidden="false" customHeight="true" outlineLevel="0" collapsed="false">
      <c r="A19" s="512" t="s">
        <v>24</v>
      </c>
      <c r="B19" s="512"/>
      <c r="C19" s="512"/>
      <c r="D19" s="512"/>
      <c r="E19" s="513" t="n">
        <v>64</v>
      </c>
      <c r="F19" s="489" t="n">
        <v>52</v>
      </c>
      <c r="G19" s="489" t="n">
        <v>43</v>
      </c>
      <c r="H19" s="489" t="n">
        <v>54</v>
      </c>
      <c r="I19" s="489" t="n">
        <v>55</v>
      </c>
      <c r="J19" s="489" t="n">
        <v>55</v>
      </c>
      <c r="K19" s="489" t="n">
        <v>87</v>
      </c>
      <c r="L19" s="489" t="n">
        <v>90</v>
      </c>
      <c r="M19" s="489" t="n">
        <v>90</v>
      </c>
      <c r="N19" s="489" t="n">
        <v>83</v>
      </c>
      <c r="O19" s="489" t="n">
        <v>78</v>
      </c>
      <c r="P19" s="489" t="n">
        <v>66</v>
      </c>
      <c r="Q19" s="514" t="n">
        <f aca="false">SUM(E19:P19)</f>
        <v>817</v>
      </c>
    </row>
    <row r="20" s="517" customFormat="true" ht="10.5" hidden="false" customHeight="true" outlineLevel="0" collapsed="false">
      <c r="A20" s="503" t="s">
        <v>31</v>
      </c>
      <c r="B20" s="503"/>
      <c r="C20" s="503"/>
      <c r="D20" s="503"/>
      <c r="E20" s="515" t="n">
        <f aca="false">E19/E18*100</f>
        <v>53.3333333333333</v>
      </c>
      <c r="F20" s="494" t="n">
        <f aca="false">F19/F18*100</f>
        <v>57.7777777777778</v>
      </c>
      <c r="G20" s="494" t="n">
        <f aca="false">G19/G18*100</f>
        <v>55.8441558441558</v>
      </c>
      <c r="H20" s="494" t="n">
        <f aca="false">H19/H18*100</f>
        <v>58.0645161290323</v>
      </c>
      <c r="I20" s="494" t="n">
        <f aca="false">I19/I18*100</f>
        <v>60.4395604395604</v>
      </c>
      <c r="J20" s="494" t="n">
        <f aca="false">J19/J18*100</f>
        <v>52.3809523809524</v>
      </c>
      <c r="K20" s="494" t="n">
        <f aca="false">K19/K18*100</f>
        <v>58.7837837837838</v>
      </c>
      <c r="L20" s="494" t="n">
        <f aca="false">L19/L18*100</f>
        <v>65.6934306569343</v>
      </c>
      <c r="M20" s="494" t="n">
        <f aca="false">M19/M18*100</f>
        <v>61.6438356164384</v>
      </c>
      <c r="N20" s="494" t="n">
        <f aca="false">N19/N18*100</f>
        <v>63.8461538461538</v>
      </c>
      <c r="O20" s="494" t="n">
        <f aca="false">O19/O18*100</f>
        <v>53.4246575342466</v>
      </c>
      <c r="P20" s="494" t="n">
        <f aca="false">P19/P18*100</f>
        <v>52.8</v>
      </c>
      <c r="Q20" s="516" t="n">
        <f aca="false">Q19/Q18*100</f>
        <v>58.0255681818182</v>
      </c>
    </row>
    <row r="21" customFormat="false" ht="12" hidden="false" customHeight="true" outlineLevel="0" collapsed="false">
      <c r="A21" s="518" t="s">
        <v>16</v>
      </c>
      <c r="B21" s="519" t="s">
        <v>208</v>
      </c>
      <c r="C21" s="519"/>
      <c r="D21" s="519"/>
      <c r="E21" s="513" t="n">
        <v>22</v>
      </c>
      <c r="F21" s="489" t="n">
        <v>24</v>
      </c>
      <c r="G21" s="489" t="n">
        <v>19</v>
      </c>
      <c r="H21" s="489" t="n">
        <v>19</v>
      </c>
      <c r="I21" s="489" t="n">
        <v>27</v>
      </c>
      <c r="J21" s="489" t="n">
        <v>24</v>
      </c>
      <c r="K21" s="489" t="n">
        <v>37</v>
      </c>
      <c r="L21" s="489" t="n">
        <v>34</v>
      </c>
      <c r="M21" s="489" t="n">
        <v>37</v>
      </c>
      <c r="N21" s="489" t="n">
        <v>35</v>
      </c>
      <c r="O21" s="489" t="n">
        <v>31</v>
      </c>
      <c r="P21" s="489" t="n">
        <v>23</v>
      </c>
      <c r="Q21" s="514" t="n">
        <f aca="false">SUM(E21:P21)</f>
        <v>332</v>
      </c>
    </row>
    <row r="22" s="517" customFormat="true" ht="10.5" hidden="false" customHeight="true" outlineLevel="0" collapsed="false">
      <c r="A22" s="518"/>
      <c r="B22" s="520" t="s">
        <v>31</v>
      </c>
      <c r="C22" s="520"/>
      <c r="D22" s="520"/>
      <c r="E22" s="515" t="n">
        <f aca="false">E21/E18*100</f>
        <v>18.3333333333333</v>
      </c>
      <c r="F22" s="494" t="n">
        <f aca="false">F21/F18*100</f>
        <v>26.6666666666667</v>
      </c>
      <c r="G22" s="494" t="n">
        <f aca="false">G21/G18*100</f>
        <v>24.6753246753247</v>
      </c>
      <c r="H22" s="494" t="n">
        <f aca="false">H21/H18*100</f>
        <v>20.4301075268817</v>
      </c>
      <c r="I22" s="494" t="n">
        <f aca="false">I21/I18*100</f>
        <v>29.6703296703297</v>
      </c>
      <c r="J22" s="494" t="n">
        <f aca="false">J21/J18*100</f>
        <v>22.8571428571429</v>
      </c>
      <c r="K22" s="494" t="n">
        <f aca="false">K21/K18*100</f>
        <v>25</v>
      </c>
      <c r="L22" s="494" t="n">
        <f aca="false">L21/L18*100</f>
        <v>24.8175182481752</v>
      </c>
      <c r="M22" s="494" t="n">
        <f aca="false">M21/M18*100</f>
        <v>25.3424657534247</v>
      </c>
      <c r="N22" s="494" t="n">
        <f aca="false">N21/N18*100</f>
        <v>26.9230769230769</v>
      </c>
      <c r="O22" s="494" t="n">
        <f aca="false">O21/O18*100</f>
        <v>21.2328767123288</v>
      </c>
      <c r="P22" s="494" t="n">
        <f aca="false">P21/P18*100</f>
        <v>18.4</v>
      </c>
      <c r="Q22" s="516" t="n">
        <f aca="false">Q21/Q18*100</f>
        <v>23.5795454545455</v>
      </c>
    </row>
    <row r="23" customFormat="false" ht="12" hidden="false" customHeight="true" outlineLevel="0" collapsed="false">
      <c r="A23" s="518"/>
      <c r="B23" s="521" t="s">
        <v>209</v>
      </c>
      <c r="C23" s="521"/>
      <c r="D23" s="522"/>
      <c r="E23" s="513" t="n">
        <f aca="false">E18-E21</f>
        <v>98</v>
      </c>
      <c r="F23" s="489" t="n">
        <f aca="false">F18-F21</f>
        <v>66</v>
      </c>
      <c r="G23" s="489" t="n">
        <f aca="false">G18-G21</f>
        <v>58</v>
      </c>
      <c r="H23" s="489" t="n">
        <f aca="false">H18-H21</f>
        <v>74</v>
      </c>
      <c r="I23" s="489" t="n">
        <f aca="false">I18-I21</f>
        <v>64</v>
      </c>
      <c r="J23" s="489" t="n">
        <f aca="false">J18-J21</f>
        <v>81</v>
      </c>
      <c r="K23" s="489" t="n">
        <f aca="false">K18-K21</f>
        <v>111</v>
      </c>
      <c r="L23" s="489" t="n">
        <f aca="false">L18-L21</f>
        <v>103</v>
      </c>
      <c r="M23" s="489" t="n">
        <f aca="false">M18-M21</f>
        <v>109</v>
      </c>
      <c r="N23" s="489" t="n">
        <f aca="false">N18-N21</f>
        <v>95</v>
      </c>
      <c r="O23" s="489" t="n">
        <f aca="false">O18-O21</f>
        <v>115</v>
      </c>
      <c r="P23" s="489" t="n">
        <f aca="false">P18-P21</f>
        <v>102</v>
      </c>
      <c r="Q23" s="514" t="n">
        <f aca="false">SUM(E23:P23)</f>
        <v>1076</v>
      </c>
    </row>
    <row r="24" s="517" customFormat="true" ht="10.5" hidden="false" customHeight="true" outlineLevel="0" collapsed="false">
      <c r="A24" s="518"/>
      <c r="B24" s="523" t="s">
        <v>31</v>
      </c>
      <c r="C24" s="523"/>
      <c r="D24" s="524"/>
      <c r="E24" s="515" t="n">
        <f aca="false">E23/E18*100</f>
        <v>81.6666666666667</v>
      </c>
      <c r="F24" s="494" t="n">
        <f aca="false">F23/F18*100</f>
        <v>73.3333333333333</v>
      </c>
      <c r="G24" s="494" t="n">
        <f aca="false">G23/G18*100</f>
        <v>75.3246753246753</v>
      </c>
      <c r="H24" s="494" t="n">
        <f aca="false">H23/H18*100</f>
        <v>79.5698924731183</v>
      </c>
      <c r="I24" s="494" t="n">
        <f aca="false">I23/I18*100</f>
        <v>70.3296703296703</v>
      </c>
      <c r="J24" s="494" t="n">
        <f aca="false">J23/J18*100</f>
        <v>77.1428571428572</v>
      </c>
      <c r="K24" s="494" t="n">
        <f aca="false">K23/K18*100</f>
        <v>75</v>
      </c>
      <c r="L24" s="494" t="n">
        <f aca="false">L23/L18*100</f>
        <v>75.1824817518248</v>
      </c>
      <c r="M24" s="494" t="n">
        <f aca="false">M23/M18*100</f>
        <v>74.6575342465753</v>
      </c>
      <c r="N24" s="494" t="n">
        <f aca="false">N23/N18*100</f>
        <v>73.0769230769231</v>
      </c>
      <c r="O24" s="494" t="n">
        <f aca="false">O23/O18*100</f>
        <v>78.7671232876712</v>
      </c>
      <c r="P24" s="494" t="n">
        <f aca="false">P23/P18*100</f>
        <v>81.6</v>
      </c>
      <c r="Q24" s="516" t="n">
        <f aca="false">Q23/Q18*100</f>
        <v>76.4204545454546</v>
      </c>
    </row>
    <row r="25" customFormat="false" ht="12" hidden="false" customHeight="true" outlineLevel="0" collapsed="false">
      <c r="A25" s="525" t="s">
        <v>16</v>
      </c>
      <c r="B25" s="526" t="s">
        <v>210</v>
      </c>
      <c r="C25" s="521"/>
      <c r="D25" s="522"/>
      <c r="E25" s="513" t="n">
        <v>85</v>
      </c>
      <c r="F25" s="489" t="n">
        <v>68</v>
      </c>
      <c r="G25" s="489" t="n">
        <v>62</v>
      </c>
      <c r="H25" s="489" t="n">
        <v>75</v>
      </c>
      <c r="I25" s="489" t="n">
        <v>63</v>
      </c>
      <c r="J25" s="489" t="n">
        <v>79</v>
      </c>
      <c r="K25" s="489" t="n">
        <v>106</v>
      </c>
      <c r="L25" s="489" t="n">
        <v>102</v>
      </c>
      <c r="M25" s="489" t="n">
        <v>108</v>
      </c>
      <c r="N25" s="489" t="n">
        <v>92</v>
      </c>
      <c r="O25" s="489" t="n">
        <v>109</v>
      </c>
      <c r="P25" s="489" t="n">
        <v>101</v>
      </c>
      <c r="Q25" s="514" t="n">
        <f aca="false">SUM(E25:P25)</f>
        <v>1050</v>
      </c>
    </row>
    <row r="26" s="517" customFormat="true" ht="10.5" hidden="false" customHeight="true" outlineLevel="0" collapsed="false">
      <c r="A26" s="525"/>
      <c r="B26" s="527" t="s">
        <v>31</v>
      </c>
      <c r="C26" s="523"/>
      <c r="D26" s="524"/>
      <c r="E26" s="515" t="n">
        <f aca="false">E25/E18*100</f>
        <v>70.8333333333333</v>
      </c>
      <c r="F26" s="494" t="n">
        <f aca="false">F25/F18*100</f>
        <v>75.5555555555556</v>
      </c>
      <c r="G26" s="494" t="n">
        <f aca="false">G25/G18*100</f>
        <v>80.5194805194805</v>
      </c>
      <c r="H26" s="494" t="n">
        <f aca="false">H25/H18*100</f>
        <v>80.6451612903226</v>
      </c>
      <c r="I26" s="494" t="n">
        <f aca="false">I25/I18*100</f>
        <v>69.2307692307692</v>
      </c>
      <c r="J26" s="494" t="n">
        <f aca="false">J25/J18*100</f>
        <v>75.2380952380952</v>
      </c>
      <c r="K26" s="494" t="n">
        <f aca="false">K25/K18*100</f>
        <v>71.6216216216216</v>
      </c>
      <c r="L26" s="494" t="n">
        <f aca="false">L25/L18*100</f>
        <v>74.4525547445255</v>
      </c>
      <c r="M26" s="494" t="n">
        <f aca="false">M25/M18*100</f>
        <v>73.972602739726</v>
      </c>
      <c r="N26" s="494" t="n">
        <f aca="false">N25/N18*100</f>
        <v>70.7692307692308</v>
      </c>
      <c r="O26" s="494" t="n">
        <f aca="false">O25/O18*100</f>
        <v>74.6575342465753</v>
      </c>
      <c r="P26" s="494" t="n">
        <f aca="false">P25/P18*100</f>
        <v>80.8</v>
      </c>
      <c r="Q26" s="516" t="n">
        <f aca="false">Q25/Q18*100</f>
        <v>74.5738636363636</v>
      </c>
    </row>
    <row r="27" customFormat="false" ht="12" hidden="false" customHeight="true" outlineLevel="0" collapsed="false">
      <c r="A27" s="525"/>
      <c r="B27" s="526" t="s">
        <v>21</v>
      </c>
      <c r="C27" s="521"/>
      <c r="D27" s="522"/>
      <c r="E27" s="513" t="n">
        <f aca="false">E18-E25</f>
        <v>35</v>
      </c>
      <c r="F27" s="489" t="n">
        <f aca="false">F18-F25</f>
        <v>22</v>
      </c>
      <c r="G27" s="489" t="n">
        <f aca="false">G18-G25</f>
        <v>15</v>
      </c>
      <c r="H27" s="489" t="n">
        <f aca="false">H18-H25</f>
        <v>18</v>
      </c>
      <c r="I27" s="489" t="n">
        <f aca="false">I18-I25</f>
        <v>28</v>
      </c>
      <c r="J27" s="489" t="n">
        <f aca="false">J18-J25</f>
        <v>26</v>
      </c>
      <c r="K27" s="489" t="n">
        <f aca="false">K18-K25</f>
        <v>42</v>
      </c>
      <c r="L27" s="489" t="n">
        <f aca="false">L18-L25</f>
        <v>35</v>
      </c>
      <c r="M27" s="489" t="n">
        <f aca="false">M18-M25</f>
        <v>38</v>
      </c>
      <c r="N27" s="489" t="n">
        <f aca="false">N18-N25</f>
        <v>38</v>
      </c>
      <c r="O27" s="489" t="n">
        <f aca="false">O18-O25</f>
        <v>37</v>
      </c>
      <c r="P27" s="489" t="n">
        <f aca="false">P18-P25</f>
        <v>24</v>
      </c>
      <c r="Q27" s="514" t="n">
        <f aca="false">SUM(E27:P27)</f>
        <v>358</v>
      </c>
    </row>
    <row r="28" s="517" customFormat="true" ht="9.75" hidden="false" customHeight="true" outlineLevel="0" collapsed="false">
      <c r="A28" s="525"/>
      <c r="B28" s="527" t="s">
        <v>31</v>
      </c>
      <c r="C28" s="523"/>
      <c r="D28" s="524"/>
      <c r="E28" s="515" t="n">
        <f aca="false">E27/E18*100</f>
        <v>29.1666666666667</v>
      </c>
      <c r="F28" s="494" t="n">
        <f aca="false">F27/F18*100</f>
        <v>24.4444444444444</v>
      </c>
      <c r="G28" s="494" t="n">
        <f aca="false">G27/G18*100</f>
        <v>19.4805194805195</v>
      </c>
      <c r="H28" s="494" t="n">
        <f aca="false">H27/H18*100</f>
        <v>19.3548387096774</v>
      </c>
      <c r="I28" s="494" t="n">
        <f aca="false">I27/I18*100</f>
        <v>30.7692307692308</v>
      </c>
      <c r="J28" s="494" t="n">
        <f aca="false">J27/J18*100</f>
        <v>24.7619047619048</v>
      </c>
      <c r="K28" s="494" t="n">
        <f aca="false">K27/K18*100</f>
        <v>28.3783783783784</v>
      </c>
      <c r="L28" s="494" t="n">
        <f aca="false">L27/L18*100</f>
        <v>25.5474452554745</v>
      </c>
      <c r="M28" s="494" t="n">
        <f aca="false">M27/M18*100</f>
        <v>26.027397260274</v>
      </c>
      <c r="N28" s="494" t="n">
        <f aca="false">N27/N18*100</f>
        <v>29.2307692307692</v>
      </c>
      <c r="O28" s="494" t="n">
        <f aca="false">O27/O18*100</f>
        <v>25.3424657534247</v>
      </c>
      <c r="P28" s="494" t="n">
        <f aca="false">P27/P18*100</f>
        <v>19.2</v>
      </c>
      <c r="Q28" s="516" t="n">
        <f aca="false">Q27/Q18*100</f>
        <v>25.4261363636364</v>
      </c>
    </row>
    <row r="29" s="27" customFormat="true" ht="11.25" hidden="false" customHeight="true" outlineLevel="0" collapsed="false">
      <c r="A29" s="32" t="s">
        <v>36</v>
      </c>
      <c r="B29" s="32"/>
      <c r="C29" s="32"/>
      <c r="D29" s="32"/>
      <c r="E29" s="36" t="n">
        <v>45</v>
      </c>
      <c r="F29" s="37" t="n">
        <v>39</v>
      </c>
      <c r="G29" s="37" t="n">
        <v>23</v>
      </c>
      <c r="H29" s="37" t="n">
        <v>28</v>
      </c>
      <c r="I29" s="37" t="n">
        <v>42</v>
      </c>
      <c r="J29" s="37" t="n">
        <v>40</v>
      </c>
      <c r="K29" s="37" t="n">
        <v>59</v>
      </c>
      <c r="L29" s="37" t="n">
        <v>51</v>
      </c>
      <c r="M29" s="37" t="n">
        <v>62</v>
      </c>
      <c r="N29" s="37" t="n">
        <v>59</v>
      </c>
      <c r="O29" s="37" t="n">
        <v>62</v>
      </c>
      <c r="P29" s="37" t="n">
        <v>45</v>
      </c>
      <c r="Q29" s="514" t="n">
        <f aca="false">SUM(E29:P29)</f>
        <v>555</v>
      </c>
      <c r="R29" s="26"/>
    </row>
    <row r="30" s="27" customFormat="true" ht="11.25" hidden="false" customHeight="true" outlineLevel="0" collapsed="false">
      <c r="A30" s="503" t="s">
        <v>31</v>
      </c>
      <c r="B30" s="503"/>
      <c r="C30" s="503"/>
      <c r="D30" s="503"/>
      <c r="E30" s="528" t="n">
        <f aca="false">E29/E18*100</f>
        <v>37.5</v>
      </c>
      <c r="F30" s="529" t="n">
        <f aca="false">F29/F18*100</f>
        <v>43.3333333333333</v>
      </c>
      <c r="G30" s="529" t="n">
        <f aca="false">G29/G18*100</f>
        <v>29.8701298701299</v>
      </c>
      <c r="H30" s="529" t="n">
        <f aca="false">H29/H18*100</f>
        <v>30.1075268817204</v>
      </c>
      <c r="I30" s="529" t="n">
        <f aca="false">I29/I18*100</f>
        <v>46.1538461538462</v>
      </c>
      <c r="J30" s="529" t="n">
        <f aca="false">J29/J18*100</f>
        <v>38.0952380952381</v>
      </c>
      <c r="K30" s="529" t="n">
        <f aca="false">K29/K18*100</f>
        <v>39.8648648648649</v>
      </c>
      <c r="L30" s="529" t="n">
        <f aca="false">L29/L18*100</f>
        <v>37.2262773722628</v>
      </c>
      <c r="M30" s="529" t="n">
        <f aca="false">M29/M18*100</f>
        <v>42.4657534246575</v>
      </c>
      <c r="N30" s="529" t="n">
        <f aca="false">N29/N18*100</f>
        <v>45.3846153846154</v>
      </c>
      <c r="O30" s="529" t="n">
        <f aca="false">O29/O18*100</f>
        <v>42.4657534246575</v>
      </c>
      <c r="P30" s="529" t="n">
        <f aca="false">P29/P18*100</f>
        <v>36</v>
      </c>
      <c r="Q30" s="50" t="n">
        <f aca="false">Q29/Q18*100</f>
        <v>39.4176136363636</v>
      </c>
      <c r="R30" s="26"/>
    </row>
    <row r="31" s="9" customFormat="true" ht="12" hidden="false" customHeight="true" outlineLevel="0" collapsed="false">
      <c r="A31" s="530" t="s">
        <v>37</v>
      </c>
      <c r="B31" s="531"/>
      <c r="C31" s="531"/>
      <c r="D31" s="532"/>
      <c r="E31" s="19" t="n">
        <v>9</v>
      </c>
      <c r="F31" s="20" t="n">
        <v>6</v>
      </c>
      <c r="G31" s="20" t="n">
        <v>2</v>
      </c>
      <c r="H31" s="20" t="n">
        <v>2</v>
      </c>
      <c r="I31" s="20" t="n">
        <v>5</v>
      </c>
      <c r="J31" s="20" t="n">
        <v>5</v>
      </c>
      <c r="K31" s="20" t="n">
        <v>16</v>
      </c>
      <c r="L31" s="20" t="n">
        <v>11</v>
      </c>
      <c r="M31" s="20" t="n">
        <v>7</v>
      </c>
      <c r="N31" s="20" t="n">
        <v>10</v>
      </c>
      <c r="O31" s="20" t="n">
        <v>9</v>
      </c>
      <c r="P31" s="20" t="n">
        <v>5</v>
      </c>
      <c r="Q31" s="514" t="n">
        <f aca="false">SUM(E31:P31)</f>
        <v>87</v>
      </c>
      <c r="R31" s="14"/>
    </row>
    <row r="32" s="535" customFormat="true" ht="10.5" hidden="false" customHeight="true" outlineLevel="0" collapsed="false">
      <c r="A32" s="503" t="s">
        <v>31</v>
      </c>
      <c r="B32" s="503"/>
      <c r="C32" s="503"/>
      <c r="D32" s="503"/>
      <c r="E32" s="528" t="n">
        <f aca="false">E31/E18*100</f>
        <v>7.5</v>
      </c>
      <c r="F32" s="529" t="n">
        <f aca="false">F31/F18*100</f>
        <v>6.66666666666667</v>
      </c>
      <c r="G32" s="529" t="n">
        <f aca="false">G31/G18*100</f>
        <v>2.5974025974026</v>
      </c>
      <c r="H32" s="529" t="n">
        <f aca="false">H31/H18*100</f>
        <v>2.1505376344086</v>
      </c>
      <c r="I32" s="529" t="n">
        <f aca="false">I31/I18*100</f>
        <v>5.49450549450549</v>
      </c>
      <c r="J32" s="529" t="n">
        <f aca="false">J31/J18*100</f>
        <v>4.76190476190476</v>
      </c>
      <c r="K32" s="529" t="n">
        <f aca="false">K31/K18*100</f>
        <v>10.8108108108108</v>
      </c>
      <c r="L32" s="529" t="n">
        <f aca="false">L31/L18*100</f>
        <v>8.02919708029197</v>
      </c>
      <c r="M32" s="529" t="n">
        <f aca="false">M31/M18*100</f>
        <v>4.79452054794521</v>
      </c>
      <c r="N32" s="529" t="n">
        <f aca="false">N31/N18*100</f>
        <v>7.69230769230769</v>
      </c>
      <c r="O32" s="529" t="n">
        <f aca="false">O31/O18*100</f>
        <v>6.16438356164384</v>
      </c>
      <c r="P32" s="529" t="n">
        <f aca="false">P31/P18*100</f>
        <v>4</v>
      </c>
      <c r="Q32" s="533" t="n">
        <f aca="false">Q31/Q18*100</f>
        <v>6.17897727272727</v>
      </c>
      <c r="R32" s="534"/>
    </row>
    <row r="33" s="9" customFormat="true" ht="12" hidden="false" customHeight="true" outlineLevel="0" collapsed="false">
      <c r="A33" s="32" t="s">
        <v>38</v>
      </c>
      <c r="B33" s="32"/>
      <c r="C33" s="32"/>
      <c r="D33" s="32"/>
      <c r="E33" s="19" t="n">
        <v>32</v>
      </c>
      <c r="F33" s="20" t="n">
        <v>25</v>
      </c>
      <c r="G33" s="20" t="n">
        <v>14</v>
      </c>
      <c r="H33" s="20" t="n">
        <v>32</v>
      </c>
      <c r="I33" s="20" t="n">
        <v>23</v>
      </c>
      <c r="J33" s="20" t="n">
        <v>21</v>
      </c>
      <c r="K33" s="20" t="n">
        <v>32</v>
      </c>
      <c r="L33" s="20" t="n">
        <v>35</v>
      </c>
      <c r="M33" s="20" t="n">
        <v>38</v>
      </c>
      <c r="N33" s="20" t="n">
        <v>28</v>
      </c>
      <c r="O33" s="20" t="n">
        <v>31</v>
      </c>
      <c r="P33" s="20" t="n">
        <v>33</v>
      </c>
      <c r="Q33" s="514" t="n">
        <f aca="false">SUM(E33:P33)</f>
        <v>344</v>
      </c>
      <c r="R33" s="14"/>
    </row>
    <row r="34" s="537" customFormat="true" ht="12" hidden="false" customHeight="true" outlineLevel="0" collapsed="false">
      <c r="A34" s="503" t="s">
        <v>31</v>
      </c>
      <c r="B34" s="503"/>
      <c r="C34" s="503"/>
      <c r="D34" s="503"/>
      <c r="E34" s="528" t="n">
        <f aca="false">E33/E18*100</f>
        <v>26.6666666666667</v>
      </c>
      <c r="F34" s="529" t="n">
        <f aca="false">F33/F18*100</f>
        <v>27.7777777777778</v>
      </c>
      <c r="G34" s="529" t="n">
        <f aca="false">G33/G18*100</f>
        <v>18.1818181818182</v>
      </c>
      <c r="H34" s="529" t="n">
        <f aca="false">H33/H18*100</f>
        <v>34.4086021505376</v>
      </c>
      <c r="I34" s="529" t="n">
        <f aca="false">I33/I18*100</f>
        <v>25.2747252747253</v>
      </c>
      <c r="J34" s="529" t="n">
        <f aca="false">J33/J18*100</f>
        <v>20</v>
      </c>
      <c r="K34" s="529" t="n">
        <f aca="false">K33/K18*100</f>
        <v>21.6216216216216</v>
      </c>
      <c r="L34" s="529" t="n">
        <f aca="false">L33/L18*100</f>
        <v>25.5474452554745</v>
      </c>
      <c r="M34" s="529" t="n">
        <f aca="false">M33/M18*100</f>
        <v>26.027397260274</v>
      </c>
      <c r="N34" s="529" t="n">
        <f aca="false">N33/N18*100</f>
        <v>21.5384615384615</v>
      </c>
      <c r="O34" s="529" t="n">
        <f aca="false">O33/O18*100</f>
        <v>21.2328767123288</v>
      </c>
      <c r="P34" s="529" t="n">
        <f aca="false">P33/P18*100</f>
        <v>26.4</v>
      </c>
      <c r="Q34" s="533" t="n">
        <f aca="false">Q33/Q18*100</f>
        <v>24.4318181818182</v>
      </c>
      <c r="R34" s="536"/>
    </row>
    <row r="35" s="9" customFormat="true" ht="12" hidden="false" customHeight="true" outlineLevel="0" collapsed="false">
      <c r="A35" s="401" t="s">
        <v>39</v>
      </c>
      <c r="B35" s="402"/>
      <c r="C35" s="402"/>
      <c r="D35" s="403"/>
      <c r="E35" s="538" t="n">
        <v>12</v>
      </c>
      <c r="F35" s="78" t="n">
        <v>6</v>
      </c>
      <c r="G35" s="78" t="n">
        <v>1</v>
      </c>
      <c r="H35" s="78" t="n">
        <v>2</v>
      </c>
      <c r="I35" s="78" t="n">
        <v>4</v>
      </c>
      <c r="J35" s="78" t="n">
        <v>5</v>
      </c>
      <c r="K35" s="78" t="n">
        <v>3</v>
      </c>
      <c r="L35" s="78" t="n">
        <v>2</v>
      </c>
      <c r="M35" s="78" t="n">
        <v>12</v>
      </c>
      <c r="N35" s="78" t="n">
        <v>8</v>
      </c>
      <c r="O35" s="78" t="n">
        <v>4</v>
      </c>
      <c r="P35" s="78" t="n">
        <v>2</v>
      </c>
      <c r="Q35" s="514" t="n">
        <f aca="false">SUM(E35:P35)</f>
        <v>61</v>
      </c>
      <c r="R35" s="14"/>
    </row>
    <row r="36" s="537" customFormat="true" ht="12" hidden="false" customHeight="true" outlineLevel="0" collapsed="false">
      <c r="A36" s="503" t="s">
        <v>31</v>
      </c>
      <c r="B36" s="503"/>
      <c r="C36" s="503"/>
      <c r="D36" s="503"/>
      <c r="E36" s="528" t="n">
        <f aca="false">E35/E18*100</f>
        <v>10</v>
      </c>
      <c r="F36" s="529" t="n">
        <f aca="false">F35/F18*100</f>
        <v>6.66666666666667</v>
      </c>
      <c r="G36" s="529" t="n">
        <f aca="false">G35/G18*100</f>
        <v>1.2987012987013</v>
      </c>
      <c r="H36" s="529" t="n">
        <f aca="false">H35/H18*100</f>
        <v>2.1505376344086</v>
      </c>
      <c r="I36" s="529" t="n">
        <f aca="false">I35/I18*100</f>
        <v>4.3956043956044</v>
      </c>
      <c r="J36" s="529" t="n">
        <f aca="false">J35/J18*100</f>
        <v>4.76190476190476</v>
      </c>
      <c r="K36" s="529" t="n">
        <f aca="false">K35/K18*100</f>
        <v>2.02702702702703</v>
      </c>
      <c r="L36" s="529" t="n">
        <f aca="false">L35/L18*100</f>
        <v>1.45985401459854</v>
      </c>
      <c r="M36" s="529" t="n">
        <f aca="false">M35/M18*100</f>
        <v>8.21917808219178</v>
      </c>
      <c r="N36" s="529" t="n">
        <f aca="false">N35/N18*100</f>
        <v>6.15384615384615</v>
      </c>
      <c r="O36" s="529" t="n">
        <f aca="false">O35/O18*100</f>
        <v>2.73972602739726</v>
      </c>
      <c r="P36" s="529" t="n">
        <f aca="false">P35/P18*100</f>
        <v>1.6</v>
      </c>
      <c r="Q36" s="533" t="n">
        <f aca="false">Q35/Q18*100</f>
        <v>4.33238636363636</v>
      </c>
      <c r="R36" s="536"/>
    </row>
    <row r="37" s="9" customFormat="true" ht="12" hidden="false" customHeight="true" outlineLevel="0" collapsed="false">
      <c r="A37" s="32" t="s">
        <v>187</v>
      </c>
      <c r="B37" s="32"/>
      <c r="C37" s="32"/>
      <c r="D37" s="32"/>
      <c r="E37" s="539" t="n">
        <v>10</v>
      </c>
      <c r="F37" s="540" t="n">
        <v>9</v>
      </c>
      <c r="G37" s="540" t="n">
        <v>11</v>
      </c>
      <c r="H37" s="540" t="n">
        <v>12</v>
      </c>
      <c r="I37" s="540" t="n">
        <v>14</v>
      </c>
      <c r="J37" s="540" t="n">
        <v>10</v>
      </c>
      <c r="K37" s="540" t="n">
        <v>18</v>
      </c>
      <c r="L37" s="540" t="n">
        <v>15</v>
      </c>
      <c r="M37" s="540" t="n">
        <v>13</v>
      </c>
      <c r="N37" s="540" t="n">
        <v>12</v>
      </c>
      <c r="O37" s="540" t="n">
        <v>16</v>
      </c>
      <c r="P37" s="540" t="n">
        <v>14</v>
      </c>
      <c r="Q37" s="514" t="n">
        <f aca="false">SUM(E37:P37)</f>
        <v>154</v>
      </c>
      <c r="R37" s="14"/>
    </row>
    <row r="38" s="537" customFormat="true" ht="12" hidden="false" customHeight="true" outlineLevel="0" collapsed="false">
      <c r="A38" s="503" t="s">
        <v>31</v>
      </c>
      <c r="B38" s="503"/>
      <c r="C38" s="503"/>
      <c r="D38" s="503"/>
      <c r="E38" s="528" t="n">
        <f aca="false">E37/E18*100</f>
        <v>8.33333333333333</v>
      </c>
      <c r="F38" s="529" t="n">
        <f aca="false">F37/F18*100</f>
        <v>10</v>
      </c>
      <c r="G38" s="529" t="n">
        <f aca="false">G37/G18*100</f>
        <v>14.2857142857143</v>
      </c>
      <c r="H38" s="529" t="n">
        <f aca="false">H37/H18*100</f>
        <v>12.9032258064516</v>
      </c>
      <c r="I38" s="529" t="n">
        <f aca="false">I37/I18*100</f>
        <v>15.3846153846154</v>
      </c>
      <c r="J38" s="529" t="n">
        <f aca="false">J37/J18*100</f>
        <v>9.52380952380952</v>
      </c>
      <c r="K38" s="529" t="n">
        <f aca="false">K37/K18*100</f>
        <v>12.1621621621622</v>
      </c>
      <c r="L38" s="529" t="n">
        <f aca="false">L37/L18*100</f>
        <v>10.9489051094891</v>
      </c>
      <c r="M38" s="529" t="n">
        <f aca="false">M37/M18*100</f>
        <v>8.9041095890411</v>
      </c>
      <c r="N38" s="529" t="n">
        <f aca="false">N37/N18*100</f>
        <v>9.23076923076923</v>
      </c>
      <c r="O38" s="529" t="n">
        <f aca="false">O37/O18*100</f>
        <v>10.958904109589</v>
      </c>
      <c r="P38" s="529" t="n">
        <f aca="false">P37/P18*100</f>
        <v>11.2</v>
      </c>
      <c r="Q38" s="533" t="n">
        <f aca="false">Q37/Q18*100</f>
        <v>10.9375</v>
      </c>
      <c r="R38" s="536"/>
    </row>
    <row r="39" s="9" customFormat="true" ht="12" hidden="false" customHeight="true" outlineLevel="0" collapsed="false">
      <c r="A39" s="35" t="s">
        <v>41</v>
      </c>
      <c r="B39" s="35"/>
      <c r="C39" s="35"/>
      <c r="D39" s="35"/>
      <c r="E39" s="538" t="n">
        <v>26</v>
      </c>
      <c r="F39" s="78" t="n">
        <v>20</v>
      </c>
      <c r="G39" s="78" t="n">
        <v>14</v>
      </c>
      <c r="H39" s="78" t="n">
        <v>17</v>
      </c>
      <c r="I39" s="78" t="n">
        <v>13</v>
      </c>
      <c r="J39" s="78" t="n">
        <v>15</v>
      </c>
      <c r="K39" s="78" t="n">
        <v>23</v>
      </c>
      <c r="L39" s="78" t="n">
        <v>16</v>
      </c>
      <c r="M39" s="78" t="n">
        <v>27</v>
      </c>
      <c r="N39" s="78" t="n">
        <v>27</v>
      </c>
      <c r="O39" s="78" t="n">
        <v>23</v>
      </c>
      <c r="P39" s="78" t="n">
        <v>23</v>
      </c>
      <c r="Q39" s="514" t="n">
        <f aca="false">SUM(E39:P39)</f>
        <v>244</v>
      </c>
      <c r="R39" s="14"/>
    </row>
    <row r="40" s="537" customFormat="true" ht="12" hidden="false" customHeight="true" outlineLevel="0" collapsed="false">
      <c r="A40" s="503" t="s">
        <v>31</v>
      </c>
      <c r="B40" s="503"/>
      <c r="C40" s="503"/>
      <c r="D40" s="503"/>
      <c r="E40" s="528" t="n">
        <f aca="false">E39/E18*100</f>
        <v>21.6666666666667</v>
      </c>
      <c r="F40" s="529" t="n">
        <f aca="false">F39/F18*100</f>
        <v>22.2222222222222</v>
      </c>
      <c r="G40" s="529" t="n">
        <f aca="false">G39/G18*100</f>
        <v>18.1818181818182</v>
      </c>
      <c r="H40" s="529" t="n">
        <f aca="false">H39/H18*100</f>
        <v>18.2795698924731</v>
      </c>
      <c r="I40" s="529" t="n">
        <f aca="false">I39/I18*100</f>
        <v>14.2857142857143</v>
      </c>
      <c r="J40" s="529" t="n">
        <f aca="false">J39/J18*100</f>
        <v>14.2857142857143</v>
      </c>
      <c r="K40" s="529" t="n">
        <f aca="false">K39/K18*100</f>
        <v>15.5405405405405</v>
      </c>
      <c r="L40" s="529" t="n">
        <f aca="false">L39/L18*100</f>
        <v>11.6788321167883</v>
      </c>
      <c r="M40" s="529" t="n">
        <f aca="false">M39/M18*100</f>
        <v>18.4931506849315</v>
      </c>
      <c r="N40" s="529" t="n">
        <f aca="false">N39/N18*100</f>
        <v>20.7692307692308</v>
      </c>
      <c r="O40" s="529" t="n">
        <f aca="false">O39/O18*100</f>
        <v>15.7534246575342</v>
      </c>
      <c r="P40" s="529" t="n">
        <f aca="false">P39/P18*100</f>
        <v>18.4</v>
      </c>
      <c r="Q40" s="533" t="n">
        <f aca="false">Q39/Q18*100</f>
        <v>17.3295454545455</v>
      </c>
      <c r="R40" s="536"/>
    </row>
    <row r="41" s="9" customFormat="true" ht="12" hidden="false" customHeight="true" outlineLevel="0" collapsed="false">
      <c r="A41" s="91" t="s">
        <v>42</v>
      </c>
      <c r="B41" s="16"/>
      <c r="C41" s="17"/>
      <c r="D41" s="404"/>
      <c r="E41" s="538" t="n">
        <v>50</v>
      </c>
      <c r="F41" s="78" t="n">
        <v>43</v>
      </c>
      <c r="G41" s="78" t="n">
        <v>21</v>
      </c>
      <c r="H41" s="78" t="n">
        <v>27</v>
      </c>
      <c r="I41" s="78" t="n">
        <v>36</v>
      </c>
      <c r="J41" s="78" t="n">
        <v>31</v>
      </c>
      <c r="K41" s="78" t="n">
        <v>55</v>
      </c>
      <c r="L41" s="78" t="n">
        <v>42</v>
      </c>
      <c r="M41" s="78" t="n">
        <v>49</v>
      </c>
      <c r="N41" s="78" t="n">
        <v>48</v>
      </c>
      <c r="O41" s="78" t="n">
        <v>49</v>
      </c>
      <c r="P41" s="78" t="n">
        <v>34</v>
      </c>
      <c r="Q41" s="514" t="n">
        <f aca="false">SUM(E41:P41)</f>
        <v>485</v>
      </c>
      <c r="R41" s="14"/>
    </row>
    <row r="42" s="537" customFormat="true" ht="12" hidden="false" customHeight="true" outlineLevel="0" collapsed="false">
      <c r="A42" s="503" t="s">
        <v>31</v>
      </c>
      <c r="B42" s="503"/>
      <c r="C42" s="503"/>
      <c r="D42" s="503"/>
      <c r="E42" s="528" t="n">
        <f aca="false">E41/E18*100</f>
        <v>41.6666666666667</v>
      </c>
      <c r="F42" s="529" t="n">
        <f aca="false">F41/F18*100</f>
        <v>47.7777777777778</v>
      </c>
      <c r="G42" s="529" t="n">
        <f aca="false">G41/G18*100</f>
        <v>27.2727272727273</v>
      </c>
      <c r="H42" s="529" t="n">
        <f aca="false">H41/H18*100</f>
        <v>29.0322580645161</v>
      </c>
      <c r="I42" s="529" t="n">
        <f aca="false">I41/I18*100</f>
        <v>39.5604395604396</v>
      </c>
      <c r="J42" s="529" t="n">
        <f aca="false">J41/J18*100</f>
        <v>29.5238095238095</v>
      </c>
      <c r="K42" s="529" t="n">
        <f aca="false">K41/K18*100</f>
        <v>37.1621621621622</v>
      </c>
      <c r="L42" s="529" t="n">
        <f aca="false">L41/L18*100</f>
        <v>30.6569343065693</v>
      </c>
      <c r="M42" s="529" t="n">
        <f aca="false">M41/M18*100</f>
        <v>33.5616438356164</v>
      </c>
      <c r="N42" s="529" t="n">
        <f aca="false">N41/N18*100</f>
        <v>36.9230769230769</v>
      </c>
      <c r="O42" s="529" t="n">
        <f aca="false">O41/O18*100</f>
        <v>33.5616438356164</v>
      </c>
      <c r="P42" s="529" t="n">
        <f aca="false">P41/P18*100</f>
        <v>27.2</v>
      </c>
      <c r="Q42" s="533" t="n">
        <f aca="false">Q41/Q18*100</f>
        <v>34.4460227272727</v>
      </c>
      <c r="R42" s="536"/>
    </row>
    <row r="43" s="9" customFormat="true" ht="12" hidden="false" customHeight="true" outlineLevel="0" collapsed="false">
      <c r="A43" s="405" t="s">
        <v>43</v>
      </c>
      <c r="B43" s="86"/>
      <c r="C43" s="406"/>
      <c r="D43" s="404"/>
      <c r="E43" s="539" t="n">
        <v>44</v>
      </c>
      <c r="F43" s="540" t="n">
        <v>32</v>
      </c>
      <c r="G43" s="540" t="n">
        <v>36</v>
      </c>
      <c r="H43" s="540" t="n">
        <v>44</v>
      </c>
      <c r="I43" s="540" t="n">
        <v>39</v>
      </c>
      <c r="J43" s="540" t="n">
        <v>38</v>
      </c>
      <c r="K43" s="540" t="n">
        <v>47</v>
      </c>
      <c r="L43" s="540" t="n">
        <v>48</v>
      </c>
      <c r="M43" s="540" t="n">
        <v>62</v>
      </c>
      <c r="N43" s="540" t="n">
        <v>43</v>
      </c>
      <c r="O43" s="540" t="n">
        <v>59</v>
      </c>
      <c r="P43" s="540" t="n">
        <v>55</v>
      </c>
      <c r="Q43" s="514" t="n">
        <f aca="false">SUM(E43:P43)</f>
        <v>547</v>
      </c>
      <c r="R43" s="14"/>
    </row>
    <row r="44" s="537" customFormat="true" ht="12" hidden="false" customHeight="true" outlineLevel="0" collapsed="false">
      <c r="A44" s="503" t="s">
        <v>31</v>
      </c>
      <c r="B44" s="503"/>
      <c r="C44" s="503"/>
      <c r="D44" s="503"/>
      <c r="E44" s="528" t="n">
        <f aca="false">E43/E18*100</f>
        <v>36.6666666666667</v>
      </c>
      <c r="F44" s="529" t="n">
        <f aca="false">F43/F18*100</f>
        <v>35.5555555555556</v>
      </c>
      <c r="G44" s="529" t="n">
        <f aca="false">G43/G18*100</f>
        <v>46.7532467532468</v>
      </c>
      <c r="H44" s="529" t="n">
        <f aca="false">H43/H18*100</f>
        <v>47.3118279569893</v>
      </c>
      <c r="I44" s="529" t="n">
        <f aca="false">I43/I18*100</f>
        <v>42.8571428571429</v>
      </c>
      <c r="J44" s="529" t="n">
        <f aca="false">J43/J18*100</f>
        <v>36.1904761904762</v>
      </c>
      <c r="K44" s="529" t="n">
        <f aca="false">K43/K18*100</f>
        <v>31.7567567567568</v>
      </c>
      <c r="L44" s="529" t="n">
        <f aca="false">L43/L18*100</f>
        <v>35.036496350365</v>
      </c>
      <c r="M44" s="529" t="n">
        <f aca="false">M43/M18*100</f>
        <v>42.4657534246575</v>
      </c>
      <c r="N44" s="529" t="n">
        <f aca="false">N43/N18*100</f>
        <v>33.0769230769231</v>
      </c>
      <c r="O44" s="529" t="n">
        <f aca="false">O43/O18*100</f>
        <v>40.4109589041096</v>
      </c>
      <c r="P44" s="529" t="n">
        <f aca="false">P43/P18*100</f>
        <v>44</v>
      </c>
      <c r="Q44" s="533" t="n">
        <f aca="false">Q43/Q18*100</f>
        <v>38.8494318181818</v>
      </c>
      <c r="R44" s="536"/>
    </row>
    <row r="45" s="9" customFormat="true" ht="12" hidden="false" customHeight="true" outlineLevel="0" collapsed="false">
      <c r="A45" s="405" t="s">
        <v>188</v>
      </c>
      <c r="B45" s="407"/>
      <c r="C45" s="408"/>
      <c r="D45" s="404"/>
      <c r="E45" s="538" t="n">
        <v>4</v>
      </c>
      <c r="F45" s="78" t="n">
        <v>9</v>
      </c>
      <c r="G45" s="78" t="n">
        <v>3</v>
      </c>
      <c r="H45" s="78" t="n">
        <v>6</v>
      </c>
      <c r="I45" s="78" t="n">
        <v>3</v>
      </c>
      <c r="J45" s="78" t="n">
        <v>5</v>
      </c>
      <c r="K45" s="78" t="n">
        <v>5</v>
      </c>
      <c r="L45" s="78" t="n">
        <v>7</v>
      </c>
      <c r="M45" s="78" t="n">
        <v>9</v>
      </c>
      <c r="N45" s="78" t="n">
        <v>5</v>
      </c>
      <c r="O45" s="78" t="n">
        <v>3</v>
      </c>
      <c r="P45" s="78" t="n">
        <v>6</v>
      </c>
      <c r="Q45" s="514" t="n">
        <f aca="false">SUM(E45:P45)</f>
        <v>65</v>
      </c>
      <c r="R45" s="14"/>
    </row>
    <row r="46" s="537" customFormat="true" ht="12" hidden="false" customHeight="true" outlineLevel="0" collapsed="false">
      <c r="A46" s="503" t="s">
        <v>31</v>
      </c>
      <c r="B46" s="503"/>
      <c r="C46" s="503"/>
      <c r="D46" s="503"/>
      <c r="E46" s="528" t="n">
        <f aca="false">E45/E18*100</f>
        <v>3.33333333333333</v>
      </c>
      <c r="F46" s="529" t="n">
        <f aca="false">F45/F18*100</f>
        <v>10</v>
      </c>
      <c r="G46" s="529" t="n">
        <f aca="false">G45/G18*100</f>
        <v>3.8961038961039</v>
      </c>
      <c r="H46" s="529" t="n">
        <f aca="false">H45/H18*100</f>
        <v>6.45161290322581</v>
      </c>
      <c r="I46" s="529" t="n">
        <f aca="false">I45/I18*100</f>
        <v>3.2967032967033</v>
      </c>
      <c r="J46" s="529" t="n">
        <f aca="false">J45/J18*100</f>
        <v>4.76190476190476</v>
      </c>
      <c r="K46" s="529" t="n">
        <f aca="false">K45/K18*100</f>
        <v>3.37837837837838</v>
      </c>
      <c r="L46" s="529" t="n">
        <f aca="false">L45/L18*100</f>
        <v>5.10948905109489</v>
      </c>
      <c r="M46" s="529" t="n">
        <f aca="false">M45/M18*100</f>
        <v>6.16438356164384</v>
      </c>
      <c r="N46" s="529" t="n">
        <f aca="false">N45/N18*100</f>
        <v>3.84615384615385</v>
      </c>
      <c r="O46" s="529" t="n">
        <f aca="false">O45/O18*100</f>
        <v>2.05479452054795</v>
      </c>
      <c r="P46" s="529" t="n">
        <f aca="false">P45/P18*100</f>
        <v>4.8</v>
      </c>
      <c r="Q46" s="533" t="n">
        <f aca="false">Q45/Q18*100</f>
        <v>4.61647727272727</v>
      </c>
      <c r="R46" s="536"/>
    </row>
    <row r="47" s="9" customFormat="true" ht="12" hidden="false" customHeight="true" outlineLevel="0" collapsed="false">
      <c r="A47" s="60" t="s">
        <v>189</v>
      </c>
      <c r="B47" s="60"/>
      <c r="C47" s="60"/>
      <c r="D47" s="60"/>
      <c r="E47" s="539" t="n">
        <v>0</v>
      </c>
      <c r="F47" s="540" t="n">
        <v>0</v>
      </c>
      <c r="G47" s="540" t="n">
        <v>4</v>
      </c>
      <c r="H47" s="540" t="n">
        <v>0</v>
      </c>
      <c r="I47" s="540" t="n">
        <v>0</v>
      </c>
      <c r="J47" s="540" t="n">
        <v>1</v>
      </c>
      <c r="K47" s="540" t="n">
        <v>1</v>
      </c>
      <c r="L47" s="540" t="n">
        <v>0</v>
      </c>
      <c r="M47" s="540" t="n">
        <v>2</v>
      </c>
      <c r="N47" s="540" t="n">
        <v>1</v>
      </c>
      <c r="O47" s="540" t="n">
        <v>0</v>
      </c>
      <c r="P47" s="540" t="n">
        <v>0</v>
      </c>
      <c r="Q47" s="514" t="n">
        <f aca="false">SUM(E47:P47)</f>
        <v>9</v>
      </c>
      <c r="R47" s="14"/>
    </row>
    <row r="48" s="537" customFormat="true" ht="12" hidden="false" customHeight="true" outlineLevel="0" collapsed="false">
      <c r="A48" s="503" t="s">
        <v>31</v>
      </c>
      <c r="B48" s="503"/>
      <c r="C48" s="503"/>
      <c r="D48" s="503"/>
      <c r="E48" s="528" t="n">
        <f aca="false">E47/E18*100</f>
        <v>0</v>
      </c>
      <c r="F48" s="529" t="n">
        <f aca="false">F47/F18*100</f>
        <v>0</v>
      </c>
      <c r="G48" s="529" t="n">
        <f aca="false">G47/G18*100</f>
        <v>5.1948051948052</v>
      </c>
      <c r="H48" s="529" t="n">
        <f aca="false">H47/H18*100</f>
        <v>0</v>
      </c>
      <c r="I48" s="529" t="n">
        <f aca="false">I47/I18*100</f>
        <v>0</v>
      </c>
      <c r="J48" s="529" t="n">
        <f aca="false">J47/J18*100</f>
        <v>0.952380952380952</v>
      </c>
      <c r="K48" s="529" t="n">
        <f aca="false">K47/K18*100</f>
        <v>0.675675675675676</v>
      </c>
      <c r="L48" s="529" t="n">
        <f aca="false">L47/L18*100</f>
        <v>0</v>
      </c>
      <c r="M48" s="529" t="n">
        <f aca="false">M47/M18*100</f>
        <v>1.36986301369863</v>
      </c>
      <c r="N48" s="529" t="n">
        <f aca="false">N47/N18*100</f>
        <v>0.769230769230769</v>
      </c>
      <c r="O48" s="529" t="n">
        <f aca="false">O47/O18*100</f>
        <v>0</v>
      </c>
      <c r="P48" s="529" t="n">
        <f aca="false">P47/P18*100</f>
        <v>0</v>
      </c>
      <c r="Q48" s="533" t="n">
        <f aca="false">Q47/Q18*100</f>
        <v>0.639204545454546</v>
      </c>
      <c r="R48" s="536"/>
    </row>
    <row r="49" s="9" customFormat="true" ht="12" hidden="false" customHeight="true" outlineLevel="0" collapsed="false">
      <c r="A49" s="32" t="s">
        <v>46</v>
      </c>
      <c r="B49" s="32"/>
      <c r="C49" s="32"/>
      <c r="D49" s="32"/>
      <c r="E49" s="19" t="n">
        <v>13</v>
      </c>
      <c r="F49" s="20" t="n">
        <v>11</v>
      </c>
      <c r="G49" s="20" t="n">
        <v>7</v>
      </c>
      <c r="H49" s="20" t="n">
        <v>11</v>
      </c>
      <c r="I49" s="20" t="n">
        <v>7</v>
      </c>
      <c r="J49" s="20" t="n">
        <v>7</v>
      </c>
      <c r="K49" s="20" t="n">
        <v>11</v>
      </c>
      <c r="L49" s="20" t="n">
        <v>12</v>
      </c>
      <c r="M49" s="20" t="n">
        <v>10</v>
      </c>
      <c r="N49" s="20" t="n">
        <v>9</v>
      </c>
      <c r="O49" s="20" t="n">
        <v>11</v>
      </c>
      <c r="P49" s="20" t="n">
        <v>10</v>
      </c>
      <c r="Q49" s="514" t="n">
        <f aca="false">SUM(E49:P49)</f>
        <v>119</v>
      </c>
      <c r="R49" s="14"/>
    </row>
    <row r="50" s="537" customFormat="true" ht="12" hidden="false" customHeight="true" outlineLevel="0" collapsed="false">
      <c r="A50" s="541" t="s">
        <v>31</v>
      </c>
      <c r="B50" s="541"/>
      <c r="C50" s="541"/>
      <c r="D50" s="541"/>
      <c r="E50" s="505" t="n">
        <f aca="false">E49/E18*100</f>
        <v>10.8333333333333</v>
      </c>
      <c r="F50" s="506" t="n">
        <f aca="false">F49/F18*100</f>
        <v>12.2222222222222</v>
      </c>
      <c r="G50" s="506" t="n">
        <f aca="false">G49/G18*100</f>
        <v>9.09090909090909</v>
      </c>
      <c r="H50" s="506" t="n">
        <f aca="false">H49/H18*100</f>
        <v>11.8279569892473</v>
      </c>
      <c r="I50" s="506" t="n">
        <f aca="false">I49/I18*100</f>
        <v>7.69230769230769</v>
      </c>
      <c r="J50" s="506" t="n">
        <f aca="false">J49/J18*100</f>
        <v>6.66666666666667</v>
      </c>
      <c r="K50" s="506" t="n">
        <f aca="false">K49/K18*100</f>
        <v>7.43243243243243</v>
      </c>
      <c r="L50" s="506" t="n">
        <f aca="false">L49/L18*100</f>
        <v>8.75912408759124</v>
      </c>
      <c r="M50" s="506" t="n">
        <f aca="false">M49/M18*100</f>
        <v>6.84931506849315</v>
      </c>
      <c r="N50" s="506" t="n">
        <f aca="false">N49/N18*100</f>
        <v>6.92307692307692</v>
      </c>
      <c r="O50" s="506" t="n">
        <f aca="false">O49/O18*100</f>
        <v>7.53424657534247</v>
      </c>
      <c r="P50" s="506" t="n">
        <f aca="false">P49/P18*100</f>
        <v>8</v>
      </c>
      <c r="Q50" s="542" t="n">
        <f aca="false">Q49/Q18*100</f>
        <v>8.45170454545455</v>
      </c>
      <c r="R50" s="536"/>
    </row>
    <row r="51" s="543" customFormat="true" ht="12" hidden="false" customHeight="true" outlineLevel="0" collapsed="false">
      <c r="A51" s="478" t="s">
        <v>211</v>
      </c>
      <c r="B51" s="478"/>
      <c r="C51" s="478"/>
      <c r="D51" s="478"/>
      <c r="E51" s="478"/>
      <c r="F51" s="478"/>
      <c r="G51" s="478"/>
      <c r="H51" s="478"/>
      <c r="I51" s="478"/>
      <c r="J51" s="478"/>
      <c r="K51" s="478"/>
      <c r="L51" s="478"/>
      <c r="M51" s="478"/>
      <c r="N51" s="478"/>
      <c r="O51" s="478"/>
      <c r="P51" s="478"/>
      <c r="Q51" s="478"/>
    </row>
    <row r="52" s="545" customFormat="true" ht="12" hidden="false" customHeight="true" outlineLevel="0" collapsed="false">
      <c r="A52" s="480" t="s">
        <v>48</v>
      </c>
      <c r="B52" s="480"/>
      <c r="C52" s="480"/>
      <c r="D52" s="480"/>
      <c r="E52" s="544" t="n">
        <v>87</v>
      </c>
      <c r="F52" s="483" t="n">
        <v>108</v>
      </c>
      <c r="G52" s="483" t="n">
        <v>116</v>
      </c>
      <c r="H52" s="483" t="n">
        <v>115</v>
      </c>
      <c r="I52" s="483" t="n">
        <v>141</v>
      </c>
      <c r="J52" s="483" t="n">
        <v>151</v>
      </c>
      <c r="K52" s="483" t="n">
        <v>161</v>
      </c>
      <c r="L52" s="483" t="n">
        <v>134</v>
      </c>
      <c r="M52" s="483" t="n">
        <v>213</v>
      </c>
      <c r="N52" s="483" t="n">
        <v>150</v>
      </c>
      <c r="O52" s="483" t="n">
        <v>126</v>
      </c>
      <c r="P52" s="483" t="n">
        <v>113</v>
      </c>
      <c r="Q52" s="511" t="n">
        <f aca="false">SUM(E52:P52)</f>
        <v>1615</v>
      </c>
    </row>
    <row r="53" s="545" customFormat="true" ht="12" hidden="false" customHeight="true" outlineLevel="0" collapsed="false">
      <c r="A53" s="546" t="s">
        <v>212</v>
      </c>
      <c r="B53" s="546"/>
      <c r="C53" s="546"/>
      <c r="D53" s="546"/>
      <c r="E53" s="547" t="n">
        <v>58</v>
      </c>
      <c r="F53" s="489" t="n">
        <v>67</v>
      </c>
      <c r="G53" s="489" t="n">
        <v>74</v>
      </c>
      <c r="H53" s="489" t="n">
        <v>55</v>
      </c>
      <c r="I53" s="489" t="n">
        <v>74</v>
      </c>
      <c r="J53" s="489" t="n">
        <v>94</v>
      </c>
      <c r="K53" s="489" t="n">
        <v>92</v>
      </c>
      <c r="L53" s="489" t="n">
        <v>85</v>
      </c>
      <c r="M53" s="489" t="n">
        <v>149</v>
      </c>
      <c r="N53" s="489" t="n">
        <v>96</v>
      </c>
      <c r="O53" s="489" t="n">
        <v>63</v>
      </c>
      <c r="P53" s="489" t="n">
        <v>57</v>
      </c>
      <c r="Q53" s="514" t="n">
        <f aca="false">SUM(E53:P53)</f>
        <v>964</v>
      </c>
    </row>
    <row r="54" s="517" customFormat="true" ht="9" hidden="false" customHeight="true" outlineLevel="0" collapsed="false">
      <c r="A54" s="503" t="s">
        <v>50</v>
      </c>
      <c r="B54" s="503"/>
      <c r="C54" s="503"/>
      <c r="D54" s="503"/>
      <c r="E54" s="548" t="n">
        <f aca="false">E53/E52*100</f>
        <v>66.6666666666667</v>
      </c>
      <c r="F54" s="494" t="n">
        <f aca="false">F53/F52*100</f>
        <v>62.037037037037</v>
      </c>
      <c r="G54" s="494" t="n">
        <f aca="false">G53/G52*100</f>
        <v>63.7931034482759</v>
      </c>
      <c r="H54" s="494" t="n">
        <f aca="false">H53/H52*100</f>
        <v>47.8260869565217</v>
      </c>
      <c r="I54" s="494" t="n">
        <f aca="false">I53/I52*100</f>
        <v>52.4822695035461</v>
      </c>
      <c r="J54" s="494" t="n">
        <f aca="false">J53/J52*100</f>
        <v>62.2516556291391</v>
      </c>
      <c r="K54" s="494" t="n">
        <f aca="false">K53/K52*100</f>
        <v>57.1428571428571</v>
      </c>
      <c r="L54" s="494" t="n">
        <f aca="false">L53/L52*100</f>
        <v>63.4328358208955</v>
      </c>
      <c r="M54" s="494" t="n">
        <f aca="false">M53/M52*100</f>
        <v>69.9530516431925</v>
      </c>
      <c r="N54" s="494" t="n">
        <f aca="false">N53/N52*100</f>
        <v>64</v>
      </c>
      <c r="O54" s="494" t="n">
        <f aca="false">O53/O52*100</f>
        <v>50</v>
      </c>
      <c r="P54" s="494" t="n">
        <f aca="false">P53/P52*100</f>
        <v>50.4424778761062</v>
      </c>
      <c r="Q54" s="516" t="n">
        <f aca="false">Q53/Q52*100</f>
        <v>59.6904024767802</v>
      </c>
    </row>
    <row r="55" s="27" customFormat="true" ht="11.25" hidden="false" customHeight="true" outlineLevel="0" collapsed="false">
      <c r="A55" s="549" t="s">
        <v>36</v>
      </c>
      <c r="B55" s="549"/>
      <c r="C55" s="549"/>
      <c r="D55" s="549"/>
      <c r="E55" s="550" t="n">
        <v>30</v>
      </c>
      <c r="F55" s="37" t="n">
        <v>42</v>
      </c>
      <c r="G55" s="37" t="n">
        <v>38</v>
      </c>
      <c r="H55" s="37" t="n">
        <v>39</v>
      </c>
      <c r="I55" s="37" t="n">
        <v>44</v>
      </c>
      <c r="J55" s="37" t="n">
        <v>49</v>
      </c>
      <c r="K55" s="37" t="n">
        <v>47</v>
      </c>
      <c r="L55" s="37" t="n">
        <v>37</v>
      </c>
      <c r="M55" s="37" t="n">
        <v>67</v>
      </c>
      <c r="N55" s="37" t="n">
        <v>44</v>
      </c>
      <c r="O55" s="37" t="n">
        <v>44</v>
      </c>
      <c r="P55" s="37" t="n">
        <v>39</v>
      </c>
      <c r="Q55" s="514" t="n">
        <f aca="false">SUM(E55:P55)</f>
        <v>520</v>
      </c>
      <c r="R55" s="26"/>
    </row>
    <row r="56" s="535" customFormat="true" ht="11.25" hidden="false" customHeight="true" outlineLevel="0" collapsed="false">
      <c r="A56" s="503" t="s">
        <v>50</v>
      </c>
      <c r="B56" s="503"/>
      <c r="C56" s="503"/>
      <c r="D56" s="503"/>
      <c r="E56" s="551" t="n">
        <f aca="false">E55/E52*100</f>
        <v>34.4827586206897</v>
      </c>
      <c r="F56" s="529" t="n">
        <f aca="false">F55/F52*100</f>
        <v>38.8888888888889</v>
      </c>
      <c r="G56" s="529" t="n">
        <f aca="false">G55/G52*100</f>
        <v>32.7586206896552</v>
      </c>
      <c r="H56" s="529" t="n">
        <f aca="false">H55/H52*100</f>
        <v>33.9130434782609</v>
      </c>
      <c r="I56" s="529" t="n">
        <f aca="false">I55/I52*100</f>
        <v>31.2056737588653</v>
      </c>
      <c r="J56" s="529" t="n">
        <f aca="false">J55/J52*100</f>
        <v>32.4503311258278</v>
      </c>
      <c r="K56" s="529" t="n">
        <f aca="false">K55/K52*100</f>
        <v>29.1925465838509</v>
      </c>
      <c r="L56" s="529" t="n">
        <f aca="false">L55/L52*100</f>
        <v>27.6119402985075</v>
      </c>
      <c r="M56" s="529" t="n">
        <f aca="false">M55/M52*100</f>
        <v>31.4553990610329</v>
      </c>
      <c r="N56" s="529" t="n">
        <f aca="false">N55/N52*100</f>
        <v>29.3333333333333</v>
      </c>
      <c r="O56" s="529" t="n">
        <f aca="false">O55/O52*100</f>
        <v>34.9206349206349</v>
      </c>
      <c r="P56" s="529" t="n">
        <f aca="false">P55/P52*100</f>
        <v>34.5132743362832</v>
      </c>
      <c r="Q56" s="533" t="n">
        <f aca="false">Q55/Q52*100</f>
        <v>32.1981424148607</v>
      </c>
      <c r="R56" s="534"/>
    </row>
    <row r="57" s="9" customFormat="true" ht="12" hidden="false" customHeight="true" outlineLevel="0" collapsed="false">
      <c r="A57" s="549" t="s">
        <v>38</v>
      </c>
      <c r="B57" s="549"/>
      <c r="C57" s="549"/>
      <c r="D57" s="549"/>
      <c r="E57" s="14" t="n">
        <v>37</v>
      </c>
      <c r="F57" s="20" t="n">
        <v>40</v>
      </c>
      <c r="G57" s="20" t="n">
        <v>26</v>
      </c>
      <c r="H57" s="20" t="n">
        <v>27</v>
      </c>
      <c r="I57" s="20" t="n">
        <v>53</v>
      </c>
      <c r="J57" s="20" t="n">
        <v>66</v>
      </c>
      <c r="K57" s="20" t="n">
        <v>66</v>
      </c>
      <c r="L57" s="20" t="n">
        <v>59</v>
      </c>
      <c r="M57" s="20" t="n">
        <v>82</v>
      </c>
      <c r="N57" s="20" t="n">
        <v>59</v>
      </c>
      <c r="O57" s="20" t="n">
        <v>50</v>
      </c>
      <c r="P57" s="20" t="n">
        <v>32</v>
      </c>
      <c r="Q57" s="514" t="n">
        <f aca="false">SUM(E57:P57)</f>
        <v>597</v>
      </c>
      <c r="R57" s="14"/>
    </row>
    <row r="58" s="535" customFormat="true" ht="10.5" hidden="false" customHeight="true" outlineLevel="0" collapsed="false">
      <c r="A58" s="503" t="s">
        <v>50</v>
      </c>
      <c r="B58" s="503"/>
      <c r="C58" s="503"/>
      <c r="D58" s="503"/>
      <c r="E58" s="551" t="n">
        <f aca="false">E57/E52*100</f>
        <v>42.5287356321839</v>
      </c>
      <c r="F58" s="529" t="n">
        <f aca="false">F57/F52*100</f>
        <v>37.037037037037</v>
      </c>
      <c r="G58" s="529" t="n">
        <f aca="false">G57/G52*100</f>
        <v>22.4137931034483</v>
      </c>
      <c r="H58" s="529" t="n">
        <f aca="false">H57/H52*100</f>
        <v>23.4782608695652</v>
      </c>
      <c r="I58" s="529" t="n">
        <f aca="false">I57/I52*100</f>
        <v>37.5886524822695</v>
      </c>
      <c r="J58" s="529" t="n">
        <f aca="false">J57/J52*100</f>
        <v>43.7086092715232</v>
      </c>
      <c r="K58" s="529" t="n">
        <f aca="false">K57/K52*100</f>
        <v>40.9937888198758</v>
      </c>
      <c r="L58" s="529" t="n">
        <f aca="false">L57/L52*100</f>
        <v>44.0298507462687</v>
      </c>
      <c r="M58" s="529" t="n">
        <f aca="false">M57/M52*100</f>
        <v>38.4976525821596</v>
      </c>
      <c r="N58" s="529" t="n">
        <f aca="false">N57/N52*100</f>
        <v>39.3333333333333</v>
      </c>
      <c r="O58" s="529" t="n">
        <f aca="false">O57/O52*100</f>
        <v>39.6825396825397</v>
      </c>
      <c r="P58" s="529" t="n">
        <f aca="false">P57/P52*100</f>
        <v>28.3185840707965</v>
      </c>
      <c r="Q58" s="533" t="n">
        <f aca="false">Q57/Q52*100</f>
        <v>36.9659442724458</v>
      </c>
      <c r="R58" s="534"/>
    </row>
    <row r="59" s="9" customFormat="true" ht="12" hidden="false" customHeight="true" outlineLevel="0" collapsed="false">
      <c r="A59" s="549" t="s">
        <v>187</v>
      </c>
      <c r="B59" s="549"/>
      <c r="C59" s="549"/>
      <c r="D59" s="549"/>
      <c r="E59" s="550" t="n">
        <v>9</v>
      </c>
      <c r="F59" s="37" t="n">
        <v>12</v>
      </c>
      <c r="G59" s="37" t="n">
        <v>11</v>
      </c>
      <c r="H59" s="37" t="n">
        <v>11</v>
      </c>
      <c r="I59" s="37" t="n">
        <v>22</v>
      </c>
      <c r="J59" s="37" t="n">
        <v>21</v>
      </c>
      <c r="K59" s="37" t="n">
        <v>26</v>
      </c>
      <c r="L59" s="37" t="n">
        <v>26</v>
      </c>
      <c r="M59" s="37" t="n">
        <v>30</v>
      </c>
      <c r="N59" s="37" t="n">
        <v>17</v>
      </c>
      <c r="O59" s="37" t="n">
        <v>21</v>
      </c>
      <c r="P59" s="37" t="n">
        <v>12</v>
      </c>
      <c r="Q59" s="552" t="n">
        <f aca="false">SUM(E59:P59)</f>
        <v>218</v>
      </c>
      <c r="R59" s="14"/>
    </row>
    <row r="60" s="537" customFormat="true" ht="12" hidden="false" customHeight="true" outlineLevel="0" collapsed="false">
      <c r="A60" s="503" t="s">
        <v>50</v>
      </c>
      <c r="B60" s="503"/>
      <c r="C60" s="503"/>
      <c r="D60" s="503"/>
      <c r="E60" s="553" t="n">
        <f aca="false">E59/E52*100</f>
        <v>10.3448275862069</v>
      </c>
      <c r="F60" s="554" t="n">
        <f aca="false">F59/F52*100</f>
        <v>11.1111111111111</v>
      </c>
      <c r="G60" s="554" t="n">
        <f aca="false">G59/G52*100</f>
        <v>9.48275862068966</v>
      </c>
      <c r="H60" s="554" t="n">
        <f aca="false">H59/H52*100</f>
        <v>9.56521739130435</v>
      </c>
      <c r="I60" s="554" t="n">
        <f aca="false">I59/I52*100</f>
        <v>15.6028368794326</v>
      </c>
      <c r="J60" s="554" t="n">
        <f aca="false">J59/J52*100</f>
        <v>13.9072847682119</v>
      </c>
      <c r="K60" s="554" t="n">
        <f aca="false">K59/K52*100</f>
        <v>16.1490683229814</v>
      </c>
      <c r="L60" s="554" t="n">
        <f aca="false">L59/L52*100</f>
        <v>19.4029850746269</v>
      </c>
      <c r="M60" s="554" t="n">
        <f aca="false">M59/M52*100</f>
        <v>14.0845070422535</v>
      </c>
      <c r="N60" s="554" t="n">
        <f aca="false">N59/N52*100</f>
        <v>11.3333333333333</v>
      </c>
      <c r="O60" s="554" t="n">
        <f aca="false">O59/O52*100</f>
        <v>16.6666666666667</v>
      </c>
      <c r="P60" s="554" t="n">
        <f aca="false">P59/P52*100</f>
        <v>10.6194690265487</v>
      </c>
      <c r="Q60" s="555" t="n">
        <f aca="false">Q59/Q52*100</f>
        <v>13.4984520123839</v>
      </c>
      <c r="R60" s="536"/>
    </row>
    <row r="61" s="545" customFormat="true" ht="13.5" hidden="false" customHeight="true" outlineLevel="0" collapsed="false">
      <c r="A61" s="512" t="s">
        <v>213</v>
      </c>
      <c r="B61" s="512"/>
      <c r="C61" s="512"/>
      <c r="D61" s="512"/>
      <c r="E61" s="547" t="n">
        <v>48</v>
      </c>
      <c r="F61" s="489" t="n">
        <v>49</v>
      </c>
      <c r="G61" s="489" t="n">
        <v>60</v>
      </c>
      <c r="H61" s="489" t="n">
        <v>48</v>
      </c>
      <c r="I61" s="489" t="n">
        <v>46</v>
      </c>
      <c r="J61" s="489" t="n">
        <v>55</v>
      </c>
      <c r="K61" s="489" t="n">
        <v>58</v>
      </c>
      <c r="L61" s="489" t="n">
        <v>48</v>
      </c>
      <c r="M61" s="489" t="n">
        <v>70</v>
      </c>
      <c r="N61" s="489" t="n">
        <v>60</v>
      </c>
      <c r="O61" s="489" t="n">
        <v>56</v>
      </c>
      <c r="P61" s="489" t="n">
        <v>66</v>
      </c>
      <c r="Q61" s="514" t="n">
        <f aca="false">SUM(E61:P61)</f>
        <v>664</v>
      </c>
    </row>
    <row r="62" s="517" customFormat="true" ht="9" hidden="false" customHeight="true" outlineLevel="0" collapsed="false">
      <c r="A62" s="503" t="s">
        <v>50</v>
      </c>
      <c r="B62" s="503"/>
      <c r="C62" s="503"/>
      <c r="D62" s="503"/>
      <c r="E62" s="548" t="n">
        <f aca="false">E61/E52*100</f>
        <v>55.1724137931034</v>
      </c>
      <c r="F62" s="494" t="n">
        <f aca="false">F61/F52*100</f>
        <v>45.3703703703704</v>
      </c>
      <c r="G62" s="494" t="n">
        <f aca="false">G61/G52*100</f>
        <v>51.7241379310345</v>
      </c>
      <c r="H62" s="494" t="n">
        <f aca="false">H61/H52*100</f>
        <v>41.7391304347826</v>
      </c>
      <c r="I62" s="494" t="n">
        <f aca="false">I61/I52*100</f>
        <v>32.6241134751773</v>
      </c>
      <c r="J62" s="494" t="n">
        <f aca="false">J61/J52*100</f>
        <v>36.4238410596026</v>
      </c>
      <c r="K62" s="494" t="n">
        <f aca="false">K61/K52*100</f>
        <v>36.0248447204969</v>
      </c>
      <c r="L62" s="494" t="n">
        <f aca="false">L61/L52*100</f>
        <v>35.8208955223881</v>
      </c>
      <c r="M62" s="494" t="n">
        <f aca="false">M61/M52*100</f>
        <v>32.8638497652582</v>
      </c>
      <c r="N62" s="494" t="n">
        <f aca="false">N61/N52*100</f>
        <v>40</v>
      </c>
      <c r="O62" s="494" t="n">
        <f aca="false">O61/O52*100</f>
        <v>44.4444444444444</v>
      </c>
      <c r="P62" s="494" t="n">
        <f aca="false">P61/P52*100</f>
        <v>58.4070796460177</v>
      </c>
      <c r="Q62" s="516" t="n">
        <f aca="false">Q61/Q52*100</f>
        <v>41.1145510835913</v>
      </c>
    </row>
    <row r="63" s="545" customFormat="true" ht="12.75" hidden="false" customHeight="true" outlineLevel="0" collapsed="false">
      <c r="A63" s="546" t="s">
        <v>214</v>
      </c>
      <c r="B63" s="546"/>
      <c r="C63" s="546"/>
      <c r="D63" s="546"/>
      <c r="E63" s="547" t="n">
        <v>29</v>
      </c>
      <c r="F63" s="489" t="n">
        <v>33</v>
      </c>
      <c r="G63" s="489" t="n">
        <v>35</v>
      </c>
      <c r="H63" s="489" t="n">
        <v>21</v>
      </c>
      <c r="I63" s="489" t="n">
        <v>22</v>
      </c>
      <c r="J63" s="489" t="n">
        <v>31</v>
      </c>
      <c r="K63" s="489" t="n">
        <v>38</v>
      </c>
      <c r="L63" s="489" t="n">
        <v>30</v>
      </c>
      <c r="M63" s="489" t="n">
        <v>48</v>
      </c>
      <c r="N63" s="489" t="n">
        <v>33</v>
      </c>
      <c r="O63" s="489" t="n">
        <v>25</v>
      </c>
      <c r="P63" s="489" t="n">
        <v>30</v>
      </c>
      <c r="Q63" s="514" t="n">
        <f aca="false">SUM(E63:P63)</f>
        <v>375</v>
      </c>
    </row>
    <row r="64" s="517" customFormat="true" ht="8.25" hidden="false" customHeight="true" outlineLevel="0" collapsed="false">
      <c r="A64" s="556" t="s">
        <v>50</v>
      </c>
      <c r="B64" s="556"/>
      <c r="C64" s="556"/>
      <c r="D64" s="556"/>
      <c r="E64" s="557" t="n">
        <f aca="false">E63/E52*100</f>
        <v>33.3333333333333</v>
      </c>
      <c r="F64" s="558" t="n">
        <f aca="false">F63/F52*100</f>
        <v>30.5555555555556</v>
      </c>
      <c r="G64" s="558" t="n">
        <f aca="false">G63/G52*100</f>
        <v>30.1724137931035</v>
      </c>
      <c r="H64" s="558" t="n">
        <f aca="false">H63/H52*100</f>
        <v>18.2608695652174</v>
      </c>
      <c r="I64" s="558" t="n">
        <f aca="false">I63/I52*100</f>
        <v>15.6028368794326</v>
      </c>
      <c r="J64" s="558" t="n">
        <f aca="false">J63/J52*100</f>
        <v>20.5298013245033</v>
      </c>
      <c r="K64" s="558" t="n">
        <f aca="false">K63/K52*100</f>
        <v>23.6024844720497</v>
      </c>
      <c r="L64" s="558" t="n">
        <f aca="false">L63/L52*100</f>
        <v>22.3880597014925</v>
      </c>
      <c r="M64" s="558" t="n">
        <f aca="false">M63/M52*100</f>
        <v>22.5352112676056</v>
      </c>
      <c r="N64" s="558" t="n">
        <f aca="false">N63/N52*100</f>
        <v>22</v>
      </c>
      <c r="O64" s="558" t="n">
        <f aca="false">O63/O52*100</f>
        <v>19.8412698412698</v>
      </c>
      <c r="P64" s="558" t="n">
        <f aca="false">P63/P52*100</f>
        <v>26.5486725663717</v>
      </c>
      <c r="Q64" s="559" t="n">
        <f aca="false">Q63/Q52*100</f>
        <v>23.2198142414861</v>
      </c>
    </row>
    <row r="65" s="545" customFormat="true" ht="12.75" hidden="false" customHeight="true" outlineLevel="0" collapsed="false">
      <c r="A65" s="560" t="s">
        <v>16</v>
      </c>
      <c r="B65" s="561" t="s">
        <v>215</v>
      </c>
      <c r="C65" s="561"/>
      <c r="D65" s="561"/>
      <c r="E65" s="562" t="n">
        <v>43</v>
      </c>
      <c r="F65" s="563" t="n">
        <v>39</v>
      </c>
      <c r="G65" s="563" t="n">
        <v>51</v>
      </c>
      <c r="H65" s="563" t="n">
        <v>39</v>
      </c>
      <c r="I65" s="563" t="n">
        <v>36</v>
      </c>
      <c r="J65" s="563" t="n">
        <v>45</v>
      </c>
      <c r="K65" s="563" t="n">
        <v>41</v>
      </c>
      <c r="L65" s="563" t="n">
        <v>33</v>
      </c>
      <c r="M65" s="563" t="n">
        <v>58</v>
      </c>
      <c r="N65" s="563" t="n">
        <v>49</v>
      </c>
      <c r="O65" s="563" t="n">
        <v>42</v>
      </c>
      <c r="P65" s="563" t="n">
        <v>36</v>
      </c>
      <c r="Q65" s="564" t="n">
        <f aca="false">SUM(E65:P65)</f>
        <v>512</v>
      </c>
    </row>
    <row r="66" s="517" customFormat="true" ht="9" hidden="false" customHeight="true" outlineLevel="0" collapsed="false">
      <c r="A66" s="560"/>
      <c r="B66" s="565" t="s">
        <v>216</v>
      </c>
      <c r="C66" s="565"/>
      <c r="D66" s="565"/>
      <c r="E66" s="548" t="n">
        <f aca="false">E65/E52*100</f>
        <v>49.4252873563218</v>
      </c>
      <c r="F66" s="494" t="n">
        <f aca="false">F65/F52*100</f>
        <v>36.1111111111111</v>
      </c>
      <c r="G66" s="494" t="n">
        <f aca="false">G65/G52*100</f>
        <v>43.9655172413793</v>
      </c>
      <c r="H66" s="494" t="n">
        <f aca="false">H65/H52*100</f>
        <v>33.9130434782609</v>
      </c>
      <c r="I66" s="494" t="n">
        <f aca="false">I65/I52*100</f>
        <v>25.531914893617</v>
      </c>
      <c r="J66" s="494" t="n">
        <f aca="false">J65/J52*100</f>
        <v>29.8013245033113</v>
      </c>
      <c r="K66" s="494" t="n">
        <f aca="false">K65/K52*100</f>
        <v>25.4658385093168</v>
      </c>
      <c r="L66" s="494" t="n">
        <f aca="false">L65/L52*100</f>
        <v>24.6268656716418</v>
      </c>
      <c r="M66" s="494" t="n">
        <f aca="false">M65/M52*100</f>
        <v>27.2300469483568</v>
      </c>
      <c r="N66" s="494" t="n">
        <f aca="false">N65/N52*100</f>
        <v>32.6666666666667</v>
      </c>
      <c r="O66" s="494" t="n">
        <f aca="false">O65/O52*100</f>
        <v>33.3333333333333</v>
      </c>
      <c r="P66" s="494" t="n">
        <f aca="false">P65/P52*100</f>
        <v>31.858407079646</v>
      </c>
      <c r="Q66" s="516" t="n">
        <f aca="false">Q65/Q52*100</f>
        <v>31.702786377709</v>
      </c>
    </row>
    <row r="67" s="545" customFormat="true" ht="12.75" hidden="false" customHeight="true" outlineLevel="0" collapsed="false">
      <c r="A67" s="560"/>
      <c r="B67" s="566" t="s">
        <v>217</v>
      </c>
      <c r="C67" s="566"/>
      <c r="D67" s="566"/>
      <c r="E67" s="567" t="n">
        <f aca="false">E61-E65</f>
        <v>5</v>
      </c>
      <c r="F67" s="500" t="n">
        <f aca="false">F61-F65</f>
        <v>10</v>
      </c>
      <c r="G67" s="500" t="n">
        <f aca="false">G61-G65</f>
        <v>9</v>
      </c>
      <c r="H67" s="500" t="n">
        <f aca="false">H61-H65</f>
        <v>9</v>
      </c>
      <c r="I67" s="500" t="n">
        <f aca="false">I61-I65</f>
        <v>10</v>
      </c>
      <c r="J67" s="500" t="n">
        <f aca="false">J61-J65</f>
        <v>10</v>
      </c>
      <c r="K67" s="500" t="n">
        <f aca="false">K61-K65</f>
        <v>17</v>
      </c>
      <c r="L67" s="500" t="n">
        <f aca="false">L61-L65</f>
        <v>15</v>
      </c>
      <c r="M67" s="500" t="n">
        <f aca="false">M61-M65</f>
        <v>12</v>
      </c>
      <c r="N67" s="500" t="n">
        <f aca="false">N61-N65</f>
        <v>11</v>
      </c>
      <c r="O67" s="500" t="n">
        <f aca="false">O61-O65</f>
        <v>14</v>
      </c>
      <c r="P67" s="500" t="n">
        <f aca="false">P61-P65</f>
        <v>30</v>
      </c>
      <c r="Q67" s="552" t="n">
        <f aca="false">SUM(E67:P67)</f>
        <v>152</v>
      </c>
    </row>
    <row r="68" s="475" customFormat="true" ht="9.75" hidden="false" customHeight="true" outlineLevel="0" collapsed="false">
      <c r="A68" s="560"/>
      <c r="B68" s="568" t="s">
        <v>216</v>
      </c>
      <c r="C68" s="568"/>
      <c r="D68" s="568"/>
      <c r="E68" s="569" t="n">
        <f aca="false">E67/E52*100</f>
        <v>5.74712643678161</v>
      </c>
      <c r="F68" s="570" t="n">
        <f aca="false">F67/F52*100</f>
        <v>9.25925925925926</v>
      </c>
      <c r="G68" s="570" t="n">
        <f aca="false">G67/G52*100</f>
        <v>7.75862068965517</v>
      </c>
      <c r="H68" s="570" t="n">
        <f aca="false">H67/H52*100</f>
        <v>7.82608695652174</v>
      </c>
      <c r="I68" s="570" t="n">
        <f aca="false">I67/I52*100</f>
        <v>7.09219858156028</v>
      </c>
      <c r="J68" s="570" t="n">
        <f aca="false">J67/J52*100</f>
        <v>6.62251655629139</v>
      </c>
      <c r="K68" s="570" t="n">
        <f aca="false">K67/K52*100</f>
        <v>10.5590062111801</v>
      </c>
      <c r="L68" s="570" t="n">
        <f aca="false">L67/L52*100</f>
        <v>11.1940298507463</v>
      </c>
      <c r="M68" s="570" t="n">
        <f aca="false">M67/M52*100</f>
        <v>5.63380281690141</v>
      </c>
      <c r="N68" s="570" t="n">
        <f aca="false">N67/N52*100</f>
        <v>7.33333333333333</v>
      </c>
      <c r="O68" s="570" t="n">
        <f aca="false">O67/O52*100</f>
        <v>11.1111111111111</v>
      </c>
      <c r="P68" s="570" t="n">
        <f aca="false">P67/P52*100</f>
        <v>26.5486725663717</v>
      </c>
      <c r="Q68" s="571" t="n">
        <f aca="false">Q67/Q52*100</f>
        <v>9.41176470588235</v>
      </c>
    </row>
    <row r="69" s="545" customFormat="true" ht="12.75" hidden="false" customHeight="true" outlineLevel="0" collapsed="false">
      <c r="A69" s="572"/>
      <c r="B69" s="560" t="s">
        <v>16</v>
      </c>
      <c r="C69" s="573" t="s">
        <v>218</v>
      </c>
      <c r="D69" s="573"/>
      <c r="E69" s="562" t="n">
        <f aca="false">E67-E71</f>
        <v>0</v>
      </c>
      <c r="F69" s="563" t="n">
        <f aca="false">F67-F71</f>
        <v>0</v>
      </c>
      <c r="G69" s="563" t="n">
        <f aca="false">G67-G71</f>
        <v>0</v>
      </c>
      <c r="H69" s="563" t="n">
        <f aca="false">H67-H71</f>
        <v>0</v>
      </c>
      <c r="I69" s="563" t="n">
        <f aca="false">I67-I71</f>
        <v>0</v>
      </c>
      <c r="J69" s="563" t="n">
        <f aca="false">J67-J71</f>
        <v>1</v>
      </c>
      <c r="K69" s="563" t="n">
        <f aca="false">K67-K71</f>
        <v>1</v>
      </c>
      <c r="L69" s="563" t="n">
        <f aca="false">L67-L71</f>
        <v>1</v>
      </c>
      <c r="M69" s="563" t="n">
        <f aca="false">M67-M71</f>
        <v>0</v>
      </c>
      <c r="N69" s="563" t="n">
        <f aca="false">N67-N71</f>
        <v>0</v>
      </c>
      <c r="O69" s="563" t="n">
        <f aca="false">O67-O71</f>
        <v>0</v>
      </c>
      <c r="P69" s="563" t="n">
        <f aca="false">P67-P71</f>
        <v>0</v>
      </c>
      <c r="Q69" s="564" t="n">
        <f aca="false">SUM(E69:P69)</f>
        <v>3</v>
      </c>
    </row>
    <row r="70" s="517" customFormat="true" ht="9" hidden="false" customHeight="true" outlineLevel="0" collapsed="false">
      <c r="A70" s="574"/>
      <c r="B70" s="560"/>
      <c r="C70" s="491" t="s">
        <v>219</v>
      </c>
      <c r="D70" s="491"/>
      <c r="E70" s="548" t="n">
        <f aca="false">E69/E52*100</f>
        <v>0</v>
      </c>
      <c r="F70" s="494" t="n">
        <f aca="false">F69/F52*100</f>
        <v>0</v>
      </c>
      <c r="G70" s="494" t="n">
        <f aca="false">G69/G52*100</f>
        <v>0</v>
      </c>
      <c r="H70" s="494" t="n">
        <f aca="false">H69/H52*100</f>
        <v>0</v>
      </c>
      <c r="I70" s="494" t="n">
        <f aca="false">I69/I52*100</f>
        <v>0</v>
      </c>
      <c r="J70" s="494" t="n">
        <f aca="false">J69/J52*100</f>
        <v>0.662251655629139</v>
      </c>
      <c r="K70" s="494" t="n">
        <f aca="false">K69/K52*100</f>
        <v>0.62111801242236</v>
      </c>
      <c r="L70" s="494" t="n">
        <f aca="false">L69/L52*100</f>
        <v>0.746268656716418</v>
      </c>
      <c r="M70" s="494" t="n">
        <f aca="false">M69/M52*100</f>
        <v>0</v>
      </c>
      <c r="N70" s="494" t="n">
        <f aca="false">N69/N52*100</f>
        <v>0</v>
      </c>
      <c r="O70" s="494" t="n">
        <f aca="false">O69/O52*100</f>
        <v>0</v>
      </c>
      <c r="P70" s="494" t="n">
        <f aca="false">P69/P52*100</f>
        <v>0</v>
      </c>
      <c r="Q70" s="516" t="n">
        <f aca="false">Q69/Q52*100</f>
        <v>0.185758513931889</v>
      </c>
    </row>
    <row r="71" s="545" customFormat="true" ht="12.75" hidden="false" customHeight="true" outlineLevel="0" collapsed="false">
      <c r="A71" s="572"/>
      <c r="B71" s="560"/>
      <c r="C71" s="575" t="s">
        <v>220</v>
      </c>
      <c r="D71" s="575"/>
      <c r="E71" s="547" t="n">
        <f aca="false">E73+E77+E79</f>
        <v>5</v>
      </c>
      <c r="F71" s="489" t="n">
        <f aca="false">F73+F77+F79</f>
        <v>10</v>
      </c>
      <c r="G71" s="489" t="n">
        <f aca="false">G73+G77+G79</f>
        <v>9</v>
      </c>
      <c r="H71" s="489" t="n">
        <f aca="false">H73+H77+H79</f>
        <v>9</v>
      </c>
      <c r="I71" s="489" t="n">
        <f aca="false">I73+I75+I77+I79</f>
        <v>10</v>
      </c>
      <c r="J71" s="489" t="n">
        <f aca="false">J73+J75+J77+J79</f>
        <v>9</v>
      </c>
      <c r="K71" s="489" t="n">
        <f aca="false">K73+K75+K77+K79</f>
        <v>16</v>
      </c>
      <c r="L71" s="489" t="n">
        <f aca="false">L73+L75+L77+L79</f>
        <v>14</v>
      </c>
      <c r="M71" s="489" t="n">
        <f aca="false">M73+M75+M77+M79</f>
        <v>12</v>
      </c>
      <c r="N71" s="489" t="n">
        <f aca="false">N73+N75+N77+N79</f>
        <v>11</v>
      </c>
      <c r="O71" s="489" t="n">
        <f aca="false">O73+O75+O77+O79</f>
        <v>14</v>
      </c>
      <c r="P71" s="489" t="n">
        <f aca="false">P73+P75+P77+P79</f>
        <v>30</v>
      </c>
      <c r="Q71" s="514" t="n">
        <f aca="false">SUM(E71:P71)</f>
        <v>149</v>
      </c>
    </row>
    <row r="72" s="517" customFormat="true" ht="10.5" hidden="false" customHeight="true" outlineLevel="0" collapsed="false">
      <c r="A72" s="574"/>
      <c r="B72" s="560"/>
      <c r="C72" s="576" t="s">
        <v>219</v>
      </c>
      <c r="D72" s="576"/>
      <c r="E72" s="569" t="n">
        <f aca="false">E71/E52*100</f>
        <v>5.74712643678161</v>
      </c>
      <c r="F72" s="570" t="n">
        <f aca="false">F71/F52*100</f>
        <v>9.25925925925926</v>
      </c>
      <c r="G72" s="570" t="n">
        <f aca="false">G71/G52*100</f>
        <v>7.75862068965517</v>
      </c>
      <c r="H72" s="570" t="n">
        <f aca="false">H71/H52*100</f>
        <v>7.82608695652174</v>
      </c>
      <c r="I72" s="570" t="n">
        <f aca="false">I71/I52*100</f>
        <v>7.09219858156028</v>
      </c>
      <c r="J72" s="570" t="n">
        <f aca="false">J71/J52*100</f>
        <v>5.96026490066225</v>
      </c>
      <c r="K72" s="570" t="n">
        <f aca="false">K71/K52*100</f>
        <v>9.93788819875776</v>
      </c>
      <c r="L72" s="570" t="n">
        <f aca="false">L71/L52*100</f>
        <v>10.4477611940299</v>
      </c>
      <c r="M72" s="570" t="n">
        <f aca="false">M71/M52*100</f>
        <v>5.63380281690141</v>
      </c>
      <c r="N72" s="570" t="n">
        <f aca="false">N71/N52*100</f>
        <v>7.33333333333333</v>
      </c>
      <c r="O72" s="570" t="n">
        <f aca="false">O71/O52*100</f>
        <v>11.1111111111111</v>
      </c>
      <c r="P72" s="570" t="n">
        <f aca="false">P71/P52*100</f>
        <v>26.5486725663717</v>
      </c>
      <c r="Q72" s="577" t="n">
        <f aca="false">Q71/Q52*100</f>
        <v>9.22600619195046</v>
      </c>
    </row>
    <row r="73" s="545" customFormat="true" ht="12" hidden="false" customHeight="true" outlineLevel="0" collapsed="false">
      <c r="A73" s="572"/>
      <c r="B73" s="578"/>
      <c r="C73" s="560" t="s">
        <v>16</v>
      </c>
      <c r="D73" s="579" t="s">
        <v>221</v>
      </c>
      <c r="E73" s="547" t="n">
        <v>4</v>
      </c>
      <c r="F73" s="489" t="n">
        <v>5</v>
      </c>
      <c r="G73" s="489" t="n">
        <v>4</v>
      </c>
      <c r="H73" s="489" t="n">
        <v>2</v>
      </c>
      <c r="I73" s="489" t="n">
        <v>6</v>
      </c>
      <c r="J73" s="489" t="n">
        <v>3</v>
      </c>
      <c r="K73" s="489" t="n">
        <v>2</v>
      </c>
      <c r="L73" s="489" t="n">
        <v>2</v>
      </c>
      <c r="M73" s="489" t="n">
        <v>2</v>
      </c>
      <c r="N73" s="489" t="n">
        <v>0</v>
      </c>
      <c r="O73" s="489" t="n">
        <v>2</v>
      </c>
      <c r="P73" s="489" t="n">
        <v>4</v>
      </c>
      <c r="Q73" s="514" t="n">
        <f aca="false">SUM(E73:P73)</f>
        <v>36</v>
      </c>
    </row>
    <row r="74" s="517" customFormat="true" ht="9.75" hidden="false" customHeight="true" outlineLevel="0" collapsed="false">
      <c r="A74" s="574"/>
      <c r="B74" s="578"/>
      <c r="C74" s="560"/>
      <c r="D74" s="520" t="s">
        <v>222</v>
      </c>
      <c r="E74" s="548" t="n">
        <f aca="false">E73/E52*100</f>
        <v>4.59770114942529</v>
      </c>
      <c r="F74" s="494" t="n">
        <f aca="false">F73/F52*100</f>
        <v>4.62962962962963</v>
      </c>
      <c r="G74" s="494" t="n">
        <f aca="false">G73/G52*100</f>
        <v>3.44827586206897</v>
      </c>
      <c r="H74" s="494" t="n">
        <f aca="false">H73/H52*100</f>
        <v>1.73913043478261</v>
      </c>
      <c r="I74" s="494" t="n">
        <f aca="false">I73/I52*100</f>
        <v>4.25531914893617</v>
      </c>
      <c r="J74" s="494" t="n">
        <f aca="false">J73/J52*100</f>
        <v>1.98675496688742</v>
      </c>
      <c r="K74" s="494" t="n">
        <f aca="false">K73/K52*100</f>
        <v>1.24223602484472</v>
      </c>
      <c r="L74" s="494" t="n">
        <f aca="false">L73/L52*100</f>
        <v>1.49253731343284</v>
      </c>
      <c r="M74" s="494" t="n">
        <f aca="false">M73/M52*100</f>
        <v>0.938967136150235</v>
      </c>
      <c r="N74" s="494" t="n">
        <f aca="false">N73/N52*100</f>
        <v>0</v>
      </c>
      <c r="O74" s="494" t="n">
        <f aca="false">O73/O52*100</f>
        <v>1.58730158730159</v>
      </c>
      <c r="P74" s="494" t="n">
        <f aca="false">P73/P52*100</f>
        <v>3.53982300884956</v>
      </c>
      <c r="Q74" s="516" t="n">
        <f aca="false">Q73/Q52*100</f>
        <v>2.22910216718266</v>
      </c>
    </row>
    <row r="75" s="517" customFormat="true" ht="9.75" hidden="false" customHeight="true" outlineLevel="0" collapsed="false">
      <c r="A75" s="574"/>
      <c r="B75" s="578"/>
      <c r="C75" s="560"/>
      <c r="D75" s="580" t="s">
        <v>223</v>
      </c>
      <c r="E75" s="488" t="n">
        <v>0</v>
      </c>
      <c r="F75" s="489" t="n">
        <v>0</v>
      </c>
      <c r="G75" s="489" t="n">
        <v>0</v>
      </c>
      <c r="H75" s="489" t="n">
        <v>0</v>
      </c>
      <c r="I75" s="489" t="n">
        <v>0</v>
      </c>
      <c r="J75" s="489" t="n">
        <v>2</v>
      </c>
      <c r="K75" s="489" t="n">
        <v>1</v>
      </c>
      <c r="L75" s="489" t="n">
        <v>11</v>
      </c>
      <c r="M75" s="489" t="n">
        <v>0</v>
      </c>
      <c r="N75" s="489" t="n">
        <v>3</v>
      </c>
      <c r="O75" s="489" t="n">
        <v>6</v>
      </c>
      <c r="P75" s="489" t="n">
        <v>9</v>
      </c>
      <c r="Q75" s="514" t="n">
        <f aca="false">SUM(E75:P75)</f>
        <v>32</v>
      </c>
    </row>
    <row r="76" s="517" customFormat="true" ht="9.75" hidden="false" customHeight="true" outlineLevel="0" collapsed="false">
      <c r="A76" s="574"/>
      <c r="B76" s="578"/>
      <c r="C76" s="560"/>
      <c r="D76" s="520" t="s">
        <v>222</v>
      </c>
      <c r="E76" s="493" t="n">
        <f aca="false">E75/E52*100</f>
        <v>0</v>
      </c>
      <c r="F76" s="494" t="n">
        <f aca="false">F75/F52*100</f>
        <v>0</v>
      </c>
      <c r="G76" s="494" t="n">
        <f aca="false">G75/G52*100</f>
        <v>0</v>
      </c>
      <c r="H76" s="494" t="n">
        <f aca="false">H75/H52*100</f>
        <v>0</v>
      </c>
      <c r="I76" s="494" t="n">
        <f aca="false">I75/I52*100</f>
        <v>0</v>
      </c>
      <c r="J76" s="494" t="n">
        <f aca="false">J75/J52*100</f>
        <v>1.32450331125828</v>
      </c>
      <c r="K76" s="494" t="n">
        <f aca="false">K75/K52*100</f>
        <v>0.62111801242236</v>
      </c>
      <c r="L76" s="494" t="n">
        <f aca="false">L75/L52*100</f>
        <v>8.2089552238806</v>
      </c>
      <c r="M76" s="494" t="n">
        <f aca="false">M75/M52*100</f>
        <v>0</v>
      </c>
      <c r="N76" s="494" t="n">
        <f aca="false">N75/N52*100</f>
        <v>2</v>
      </c>
      <c r="O76" s="494" t="n">
        <f aca="false">O75/O52*100</f>
        <v>4.76190476190476</v>
      </c>
      <c r="P76" s="494" t="n">
        <f aca="false">P75/P52*100</f>
        <v>7.9646017699115</v>
      </c>
      <c r="Q76" s="516" t="n">
        <f aca="false">Q75/Q52*100</f>
        <v>1.98142414860681</v>
      </c>
    </row>
    <row r="77" s="545" customFormat="true" ht="9.75" hidden="false" customHeight="true" outlineLevel="0" collapsed="false">
      <c r="A77" s="572"/>
      <c r="B77" s="578"/>
      <c r="C77" s="560"/>
      <c r="D77" s="580" t="s">
        <v>224</v>
      </c>
      <c r="E77" s="547" t="n">
        <v>0</v>
      </c>
      <c r="F77" s="489" t="n">
        <v>3</v>
      </c>
      <c r="G77" s="489" t="n">
        <v>5</v>
      </c>
      <c r="H77" s="489" t="n">
        <v>3</v>
      </c>
      <c r="I77" s="489" t="n">
        <v>1</v>
      </c>
      <c r="J77" s="489" t="n">
        <v>3</v>
      </c>
      <c r="K77" s="489" t="n">
        <v>10</v>
      </c>
      <c r="L77" s="489" t="n">
        <v>1</v>
      </c>
      <c r="M77" s="489" t="n">
        <v>4</v>
      </c>
      <c r="N77" s="489" t="n">
        <v>5</v>
      </c>
      <c r="O77" s="489" t="n">
        <v>5</v>
      </c>
      <c r="P77" s="489" t="n">
        <v>15</v>
      </c>
      <c r="Q77" s="514" t="n">
        <f aca="false">SUM(E77:P77)</f>
        <v>55</v>
      </c>
    </row>
    <row r="78" s="517" customFormat="true" ht="9" hidden="false" customHeight="true" outlineLevel="0" collapsed="false">
      <c r="A78" s="574"/>
      <c r="B78" s="578"/>
      <c r="C78" s="560"/>
      <c r="D78" s="520" t="s">
        <v>222</v>
      </c>
      <c r="E78" s="548" t="n">
        <f aca="false">E77/E52*100</f>
        <v>0</v>
      </c>
      <c r="F78" s="494" t="n">
        <f aca="false">F77/F52*100</f>
        <v>2.77777777777778</v>
      </c>
      <c r="G78" s="494" t="n">
        <f aca="false">G77/G52*100</f>
        <v>4.31034482758621</v>
      </c>
      <c r="H78" s="494" t="n">
        <f aca="false">H77/H52*100</f>
        <v>2.60869565217391</v>
      </c>
      <c r="I78" s="494" t="n">
        <f aca="false">I77/I52*100</f>
        <v>0.709219858156028</v>
      </c>
      <c r="J78" s="494" t="n">
        <f aca="false">J77/J52*100</f>
        <v>1.98675496688742</v>
      </c>
      <c r="K78" s="494" t="n">
        <f aca="false">K77/K52*100</f>
        <v>6.2111801242236</v>
      </c>
      <c r="L78" s="494" t="n">
        <f aca="false">L77/L52*100</f>
        <v>0.746268656716418</v>
      </c>
      <c r="M78" s="494" t="n">
        <f aca="false">M77/M52*100</f>
        <v>1.87793427230047</v>
      </c>
      <c r="N78" s="494" t="n">
        <f aca="false">N77/N52*100</f>
        <v>3.33333333333333</v>
      </c>
      <c r="O78" s="494" t="n">
        <f aca="false">O77/O52*100</f>
        <v>3.96825396825397</v>
      </c>
      <c r="P78" s="494" t="n">
        <f aca="false">P77/P52*100</f>
        <v>13.2743362831858</v>
      </c>
      <c r="Q78" s="516" t="n">
        <f aca="false">Q77/Q52*100</f>
        <v>3.40557275541796</v>
      </c>
    </row>
    <row r="79" s="475" customFormat="true" ht="12" hidden="false" customHeight="true" outlineLevel="0" collapsed="false">
      <c r="A79" s="581"/>
      <c r="B79" s="578"/>
      <c r="C79" s="560"/>
      <c r="D79" s="582" t="s">
        <v>225</v>
      </c>
      <c r="E79" s="547" t="n">
        <v>1</v>
      </c>
      <c r="F79" s="489" t="n">
        <v>2</v>
      </c>
      <c r="G79" s="489" t="n">
        <v>0</v>
      </c>
      <c r="H79" s="489" t="n">
        <v>4</v>
      </c>
      <c r="I79" s="489" t="n">
        <v>3</v>
      </c>
      <c r="J79" s="489" t="n">
        <v>1</v>
      </c>
      <c r="K79" s="489" t="n">
        <v>3</v>
      </c>
      <c r="L79" s="489" t="n">
        <v>0</v>
      </c>
      <c r="M79" s="489" t="n">
        <v>6</v>
      </c>
      <c r="N79" s="489" t="n">
        <v>3</v>
      </c>
      <c r="O79" s="489" t="n">
        <v>1</v>
      </c>
      <c r="P79" s="489" t="n">
        <v>2</v>
      </c>
      <c r="Q79" s="514" t="n">
        <f aca="false">SUM(E79:P79)</f>
        <v>26</v>
      </c>
    </row>
    <row r="80" s="517" customFormat="true" ht="9" hidden="false" customHeight="true" outlineLevel="0" collapsed="false">
      <c r="A80" s="583"/>
      <c r="B80" s="584"/>
      <c r="C80" s="560"/>
      <c r="D80" s="576" t="s">
        <v>222</v>
      </c>
      <c r="E80" s="569" t="n">
        <f aca="false">E79/E52*100</f>
        <v>1.14942528735632</v>
      </c>
      <c r="F80" s="570" t="n">
        <f aca="false">F79/F52*100</f>
        <v>1.85185185185185</v>
      </c>
      <c r="G80" s="570" t="n">
        <f aca="false">G79/G52*100</f>
        <v>0</v>
      </c>
      <c r="H80" s="570" t="n">
        <f aca="false">H79/H52*100</f>
        <v>3.47826086956522</v>
      </c>
      <c r="I80" s="570" t="n">
        <f aca="false">I79/I52*100</f>
        <v>2.12765957446809</v>
      </c>
      <c r="J80" s="570" t="n">
        <f aca="false">J79/J52*100</f>
        <v>0.662251655629139</v>
      </c>
      <c r="K80" s="570" t="n">
        <f aca="false">K79/K52*100</f>
        <v>1.86335403726708</v>
      </c>
      <c r="L80" s="570" t="n">
        <f aca="false">L79/L52*100</f>
        <v>0</v>
      </c>
      <c r="M80" s="570" t="n">
        <f aca="false">M79/M52*100</f>
        <v>2.8169014084507</v>
      </c>
      <c r="N80" s="570" t="n">
        <f aca="false">N79/N52*100</f>
        <v>2</v>
      </c>
      <c r="O80" s="570" t="n">
        <f aca="false">O79/O52*100</f>
        <v>0.793650793650794</v>
      </c>
      <c r="P80" s="570" t="n">
        <f aca="false">P79/P52*100</f>
        <v>1.76991150442478</v>
      </c>
      <c r="Q80" s="577" t="n">
        <f aca="false">Q79/Q52*100</f>
        <v>1.60990712074303</v>
      </c>
    </row>
    <row r="81" s="545" customFormat="true" ht="9.75" hidden="false" customHeight="true" outlineLevel="0" collapsed="false">
      <c r="A81" s="502" t="s">
        <v>226</v>
      </c>
      <c r="B81" s="502"/>
      <c r="C81" s="502"/>
      <c r="D81" s="502"/>
      <c r="E81" s="547" t="n">
        <v>0</v>
      </c>
      <c r="F81" s="489" t="n">
        <v>1</v>
      </c>
      <c r="G81" s="489" t="n">
        <v>3</v>
      </c>
      <c r="H81" s="489" t="n">
        <v>5</v>
      </c>
      <c r="I81" s="489" t="n">
        <v>25</v>
      </c>
      <c r="J81" s="489" t="n">
        <v>28</v>
      </c>
      <c r="K81" s="489" t="n">
        <v>16</v>
      </c>
      <c r="L81" s="489" t="n">
        <v>9</v>
      </c>
      <c r="M81" s="489" t="n">
        <v>11</v>
      </c>
      <c r="N81" s="489" t="n">
        <v>11</v>
      </c>
      <c r="O81" s="489" t="n">
        <v>5</v>
      </c>
      <c r="P81" s="489" t="n">
        <v>5</v>
      </c>
      <c r="Q81" s="514" t="n">
        <f aca="false">SUM(E81:P81)</f>
        <v>119</v>
      </c>
    </row>
    <row r="82" s="517" customFormat="true" ht="9.75" hidden="false" customHeight="true" outlineLevel="0" collapsed="false">
      <c r="A82" s="503" t="s">
        <v>50</v>
      </c>
      <c r="B82" s="503"/>
      <c r="C82" s="503"/>
      <c r="D82" s="503"/>
      <c r="E82" s="548" t="n">
        <f aca="false">E81/E52*100</f>
        <v>0</v>
      </c>
      <c r="F82" s="494" t="n">
        <f aca="false">F81/F52*100</f>
        <v>0.925925925925926</v>
      </c>
      <c r="G82" s="494" t="n">
        <f aca="false">G81/G52*100</f>
        <v>2.58620689655172</v>
      </c>
      <c r="H82" s="494" t="n">
        <f aca="false">H81/H52*100</f>
        <v>4.34782608695652</v>
      </c>
      <c r="I82" s="494" t="n">
        <f aca="false">I81/I52*100</f>
        <v>17.7304964539007</v>
      </c>
      <c r="J82" s="494" t="n">
        <f aca="false">J81/J52*100</f>
        <v>18.5430463576159</v>
      </c>
      <c r="K82" s="494" t="n">
        <f aca="false">K81/K52*100</f>
        <v>9.93788819875776</v>
      </c>
      <c r="L82" s="494" t="n">
        <f aca="false">L81/L52*100</f>
        <v>6.71641791044776</v>
      </c>
      <c r="M82" s="494" t="n">
        <f aca="false">M81/M52*100</f>
        <v>5.16431924882629</v>
      </c>
      <c r="N82" s="494" t="n">
        <f aca="false">N81/N52*100</f>
        <v>7.33333333333333</v>
      </c>
      <c r="O82" s="494" t="n">
        <f aca="false">O81/O52*100</f>
        <v>3.96825396825397</v>
      </c>
      <c r="P82" s="494" t="n">
        <f aca="false">P81/P52*100</f>
        <v>4.42477876106195</v>
      </c>
      <c r="Q82" s="516" t="n">
        <f aca="false">Q81/Q52*100</f>
        <v>7.36842105263158</v>
      </c>
    </row>
    <row r="83" s="545" customFormat="true" ht="11.25" hidden="false" customHeight="true" outlineLevel="0" collapsed="false">
      <c r="A83" s="502" t="s">
        <v>227</v>
      </c>
      <c r="B83" s="502"/>
      <c r="C83" s="502"/>
      <c r="D83" s="502"/>
      <c r="E83" s="547" t="n">
        <v>4</v>
      </c>
      <c r="F83" s="489" t="n">
        <v>12</v>
      </c>
      <c r="G83" s="489" t="n">
        <v>9</v>
      </c>
      <c r="H83" s="489" t="n">
        <v>10</v>
      </c>
      <c r="I83" s="489" t="n">
        <v>5</v>
      </c>
      <c r="J83" s="489" t="n">
        <v>16</v>
      </c>
      <c r="K83" s="489" t="n">
        <v>13</v>
      </c>
      <c r="L83" s="489" t="n">
        <v>7</v>
      </c>
      <c r="M83" s="489" t="n">
        <v>12</v>
      </c>
      <c r="N83" s="489" t="n">
        <v>14</v>
      </c>
      <c r="O83" s="489" t="n">
        <v>10</v>
      </c>
      <c r="P83" s="489" t="n">
        <v>4</v>
      </c>
      <c r="Q83" s="514" t="n">
        <f aca="false">SUM(E83:P83)</f>
        <v>116</v>
      </c>
    </row>
    <row r="84" s="517" customFormat="true" ht="9.75" hidden="false" customHeight="true" outlineLevel="0" collapsed="false">
      <c r="A84" s="503" t="s">
        <v>50</v>
      </c>
      <c r="B84" s="503"/>
      <c r="C84" s="503"/>
      <c r="D84" s="503"/>
      <c r="E84" s="548" t="n">
        <f aca="false">E83/E52*100</f>
        <v>4.59770114942529</v>
      </c>
      <c r="F84" s="494" t="n">
        <f aca="false">F83/F52*100</f>
        <v>11.1111111111111</v>
      </c>
      <c r="G84" s="494" t="n">
        <f aca="false">G83/G52*100</f>
        <v>7.75862068965517</v>
      </c>
      <c r="H84" s="494" t="n">
        <f aca="false">H83/H52*100</f>
        <v>8.69565217391304</v>
      </c>
      <c r="I84" s="494" t="n">
        <f aca="false">I83/I52*100</f>
        <v>3.54609929078014</v>
      </c>
      <c r="J84" s="494" t="n">
        <f aca="false">J83/J52*100</f>
        <v>10.5960264900662</v>
      </c>
      <c r="K84" s="494" t="n">
        <f aca="false">K83/K52*100</f>
        <v>8.07453416149068</v>
      </c>
      <c r="L84" s="494" t="n">
        <f aca="false">L83/L52*100</f>
        <v>5.22388059701493</v>
      </c>
      <c r="M84" s="494" t="n">
        <f aca="false">M83/M52*100</f>
        <v>5.63380281690141</v>
      </c>
      <c r="N84" s="494" t="n">
        <f aca="false">N83/N52*100</f>
        <v>9.33333333333333</v>
      </c>
      <c r="O84" s="494" t="n">
        <f aca="false">O83/O52*100</f>
        <v>7.93650793650794</v>
      </c>
      <c r="P84" s="494" t="n">
        <f aca="false">P83/P52*100</f>
        <v>3.53982300884956</v>
      </c>
      <c r="Q84" s="516" t="n">
        <f aca="false">Q83/Q52*100</f>
        <v>7.18266253869969</v>
      </c>
    </row>
    <row r="85" s="545" customFormat="true" ht="11.25" hidden="false" customHeight="true" outlineLevel="0" collapsed="false">
      <c r="A85" s="502" t="s">
        <v>59</v>
      </c>
      <c r="B85" s="502"/>
      <c r="C85" s="502"/>
      <c r="D85" s="502"/>
      <c r="E85" s="547" t="n">
        <v>5</v>
      </c>
      <c r="F85" s="489" t="n">
        <v>3</v>
      </c>
      <c r="G85" s="489" t="n">
        <v>1</v>
      </c>
      <c r="H85" s="489" t="n">
        <v>10</v>
      </c>
      <c r="I85" s="489" t="n">
        <v>5</v>
      </c>
      <c r="J85" s="489" t="n">
        <v>5</v>
      </c>
      <c r="K85" s="489" t="n">
        <v>13</v>
      </c>
      <c r="L85" s="489" t="n">
        <v>1</v>
      </c>
      <c r="M85" s="489" t="n">
        <v>10</v>
      </c>
      <c r="N85" s="489" t="n">
        <v>7</v>
      </c>
      <c r="O85" s="489" t="n">
        <v>1</v>
      </c>
      <c r="P85" s="489" t="n">
        <v>2</v>
      </c>
      <c r="Q85" s="514" t="n">
        <f aca="false">SUM(E85:P85)</f>
        <v>63</v>
      </c>
    </row>
    <row r="86" s="517" customFormat="true" ht="12.75" hidden="false" customHeight="true" outlineLevel="0" collapsed="false">
      <c r="A86" s="503" t="s">
        <v>50</v>
      </c>
      <c r="B86" s="503"/>
      <c r="C86" s="503"/>
      <c r="D86" s="503"/>
      <c r="E86" s="548" t="n">
        <f aca="false">E85/E52*100</f>
        <v>5.74712643678161</v>
      </c>
      <c r="F86" s="494" t="n">
        <f aca="false">F85/F52*100</f>
        <v>2.77777777777778</v>
      </c>
      <c r="G86" s="494" t="n">
        <f aca="false">G85/G52*100</f>
        <v>0.862068965517241</v>
      </c>
      <c r="H86" s="494" t="n">
        <f aca="false">H85/H52*100</f>
        <v>8.69565217391304</v>
      </c>
      <c r="I86" s="494" t="n">
        <f aca="false">I85/I52*100</f>
        <v>3.54609929078014</v>
      </c>
      <c r="J86" s="494" t="n">
        <f aca="false">J85/J52*100</f>
        <v>3.3112582781457</v>
      </c>
      <c r="K86" s="494" t="n">
        <f aca="false">K85/K52*100</f>
        <v>8.07453416149068</v>
      </c>
      <c r="L86" s="494" t="n">
        <f aca="false">L85/L52*100</f>
        <v>0.746268656716418</v>
      </c>
      <c r="M86" s="494" t="n">
        <f aca="false">M85/M52*100</f>
        <v>4.69483568075117</v>
      </c>
      <c r="N86" s="494" t="n">
        <f aca="false">N85/N52*100</f>
        <v>4.66666666666667</v>
      </c>
      <c r="O86" s="494" t="n">
        <f aca="false">O85/O52*100</f>
        <v>0.793650793650794</v>
      </c>
      <c r="P86" s="494" t="n">
        <f aca="false">P85/P52*100</f>
        <v>1.76991150442478</v>
      </c>
      <c r="Q86" s="516" t="n">
        <f aca="false">Q85/Q52*100</f>
        <v>3.90092879256966</v>
      </c>
    </row>
    <row r="87" s="517" customFormat="true" ht="12.75" hidden="false" customHeight="true" outlineLevel="0" collapsed="false">
      <c r="A87" s="91" t="s">
        <v>60</v>
      </c>
      <c r="B87" s="16"/>
      <c r="C87" s="17"/>
      <c r="D87" s="585"/>
      <c r="E87" s="547" t="n">
        <v>0</v>
      </c>
      <c r="F87" s="489" t="n">
        <v>5</v>
      </c>
      <c r="G87" s="489" t="n">
        <v>1</v>
      </c>
      <c r="H87" s="489" t="n">
        <v>0</v>
      </c>
      <c r="I87" s="489" t="n">
        <v>7</v>
      </c>
      <c r="J87" s="489" t="n">
        <v>0</v>
      </c>
      <c r="K87" s="489" t="n">
        <v>7</v>
      </c>
      <c r="L87" s="489" t="n">
        <v>0</v>
      </c>
      <c r="M87" s="489" t="n">
        <v>1</v>
      </c>
      <c r="N87" s="489" t="n">
        <v>0</v>
      </c>
      <c r="O87" s="489" t="n">
        <v>1</v>
      </c>
      <c r="P87" s="489" t="n">
        <v>0</v>
      </c>
      <c r="Q87" s="514" t="n">
        <f aca="false">SUM(E87:P87)</f>
        <v>22</v>
      </c>
    </row>
    <row r="88" s="517" customFormat="true" ht="12.75" hidden="false" customHeight="true" outlineLevel="0" collapsed="false">
      <c r="A88" s="503" t="s">
        <v>50</v>
      </c>
      <c r="B88" s="503"/>
      <c r="C88" s="503"/>
      <c r="D88" s="503"/>
      <c r="E88" s="548" t="n">
        <f aca="false">E87/E52*100</f>
        <v>0</v>
      </c>
      <c r="F88" s="494" t="n">
        <f aca="false">F87/F52*100</f>
        <v>4.62962962962963</v>
      </c>
      <c r="G88" s="494" t="n">
        <f aca="false">G87/G52*100</f>
        <v>0.862068965517241</v>
      </c>
      <c r="H88" s="494" t="n">
        <f aca="false">H87/H52*100</f>
        <v>0</v>
      </c>
      <c r="I88" s="494" t="n">
        <f aca="false">I87/I52*100</f>
        <v>4.9645390070922</v>
      </c>
      <c r="J88" s="494" t="n">
        <f aca="false">J87/J52*100</f>
        <v>0</v>
      </c>
      <c r="K88" s="494" t="n">
        <f aca="false">K87/K52*100</f>
        <v>4.34782608695652</v>
      </c>
      <c r="L88" s="494" t="n">
        <f aca="false">L87/L52*100</f>
        <v>0</v>
      </c>
      <c r="M88" s="494" t="n">
        <f aca="false">M87/M52*100</f>
        <v>0.469483568075117</v>
      </c>
      <c r="N88" s="494" t="n">
        <f aca="false">N87/N52*100</f>
        <v>0</v>
      </c>
      <c r="O88" s="494" t="n">
        <f aca="false">O87/O52*100</f>
        <v>0.793650793650794</v>
      </c>
      <c r="P88" s="494" t="n">
        <f aca="false">P87/P52*100</f>
        <v>0</v>
      </c>
      <c r="Q88" s="516" t="n">
        <f aca="false">Q87/Q52*100</f>
        <v>1.36222910216718</v>
      </c>
    </row>
    <row r="89" s="545" customFormat="true" ht="12.75" hidden="false" customHeight="true" outlineLevel="0" collapsed="false">
      <c r="A89" s="502" t="s">
        <v>228</v>
      </c>
      <c r="B89" s="502"/>
      <c r="C89" s="502"/>
      <c r="D89" s="502"/>
      <c r="E89" s="547" t="n">
        <v>13</v>
      </c>
      <c r="F89" s="489" t="n">
        <v>27</v>
      </c>
      <c r="G89" s="489" t="n">
        <v>32</v>
      </c>
      <c r="H89" s="489" t="n">
        <v>25</v>
      </c>
      <c r="I89" s="489" t="n">
        <v>26</v>
      </c>
      <c r="J89" s="489" t="n">
        <v>29</v>
      </c>
      <c r="K89" s="489" t="n">
        <v>29</v>
      </c>
      <c r="L89" s="489" t="n">
        <v>34</v>
      </c>
      <c r="M89" s="489" t="n">
        <v>49</v>
      </c>
      <c r="N89" s="489" t="n">
        <v>30</v>
      </c>
      <c r="O89" s="489" t="n">
        <v>38</v>
      </c>
      <c r="P89" s="489" t="n">
        <v>16</v>
      </c>
      <c r="Q89" s="514" t="n">
        <f aca="false">SUM(E89:P89)</f>
        <v>348</v>
      </c>
    </row>
    <row r="90" s="517" customFormat="true" ht="9.75" hidden="false" customHeight="true" outlineLevel="0" collapsed="false">
      <c r="A90" s="503" t="s">
        <v>50</v>
      </c>
      <c r="B90" s="503"/>
      <c r="C90" s="503"/>
      <c r="D90" s="503"/>
      <c r="E90" s="548" t="n">
        <f aca="false">E89/E52*100</f>
        <v>14.9425287356322</v>
      </c>
      <c r="F90" s="494" t="n">
        <f aca="false">F89/F52*100</f>
        <v>25</v>
      </c>
      <c r="G90" s="494" t="n">
        <f aca="false">G89/G52*100</f>
        <v>27.5862068965517</v>
      </c>
      <c r="H90" s="494" t="n">
        <f aca="false">H89/H52*100</f>
        <v>21.7391304347826</v>
      </c>
      <c r="I90" s="494" t="n">
        <f aca="false">I89/I52*100</f>
        <v>18.4397163120567</v>
      </c>
      <c r="J90" s="494" t="n">
        <f aca="false">J89/J52*100</f>
        <v>19.205298013245</v>
      </c>
      <c r="K90" s="494" t="n">
        <f aca="false">K89/K52*100</f>
        <v>18.0124223602484</v>
      </c>
      <c r="L90" s="494" t="n">
        <f aca="false">L89/L52*100</f>
        <v>25.3731343283582</v>
      </c>
      <c r="M90" s="494" t="n">
        <f aca="false">M89/M52*100</f>
        <v>23.0046948356808</v>
      </c>
      <c r="N90" s="494" t="n">
        <f aca="false">N89/N52*100</f>
        <v>20</v>
      </c>
      <c r="O90" s="494" t="n">
        <f aca="false">O89/O52*100</f>
        <v>30.1587301587302</v>
      </c>
      <c r="P90" s="494" t="n">
        <f aca="false">P89/P52*100</f>
        <v>14.1592920353982</v>
      </c>
      <c r="Q90" s="516" t="n">
        <f aca="false">Q89/Q52*100</f>
        <v>21.5479876160991</v>
      </c>
    </row>
    <row r="91" s="545" customFormat="true" ht="11.25" hidden="false" customHeight="true" outlineLevel="0" collapsed="false">
      <c r="A91" s="502" t="s">
        <v>229</v>
      </c>
      <c r="B91" s="502"/>
      <c r="C91" s="502"/>
      <c r="D91" s="502"/>
      <c r="E91" s="547" t="n">
        <v>6</v>
      </c>
      <c r="F91" s="489" t="n">
        <v>2</v>
      </c>
      <c r="G91" s="489" t="n">
        <v>5</v>
      </c>
      <c r="H91" s="489" t="n">
        <v>9</v>
      </c>
      <c r="I91" s="489" t="n">
        <v>6</v>
      </c>
      <c r="J91" s="489" t="n">
        <v>8</v>
      </c>
      <c r="K91" s="489" t="n">
        <v>9</v>
      </c>
      <c r="L91" s="489" t="n">
        <v>24</v>
      </c>
      <c r="M91" s="489" t="n">
        <v>23</v>
      </c>
      <c r="N91" s="489" t="n">
        <v>13</v>
      </c>
      <c r="O91" s="489" t="n">
        <v>8</v>
      </c>
      <c r="P91" s="489" t="n">
        <v>8</v>
      </c>
      <c r="Q91" s="514" t="n">
        <f aca="false">SUM(E91:P91)</f>
        <v>121</v>
      </c>
    </row>
    <row r="92" s="517" customFormat="true" ht="9.75" hidden="false" customHeight="true" outlineLevel="0" collapsed="false">
      <c r="A92" s="503" t="s">
        <v>50</v>
      </c>
      <c r="B92" s="503"/>
      <c r="C92" s="503"/>
      <c r="D92" s="503"/>
      <c r="E92" s="548" t="n">
        <f aca="false">E91/E52*100</f>
        <v>6.89655172413793</v>
      </c>
      <c r="F92" s="494" t="n">
        <f aca="false">F91/F52*100</f>
        <v>1.85185185185185</v>
      </c>
      <c r="G92" s="494" t="n">
        <f aca="false">G91/G52*100</f>
        <v>4.31034482758621</v>
      </c>
      <c r="H92" s="494" t="n">
        <f aca="false">H91/H52*100</f>
        <v>7.82608695652174</v>
      </c>
      <c r="I92" s="494" t="n">
        <f aca="false">I91/I52*100</f>
        <v>4.25531914893617</v>
      </c>
      <c r="J92" s="494" t="n">
        <f aca="false">J91/J52*100</f>
        <v>5.29801324503311</v>
      </c>
      <c r="K92" s="494" t="n">
        <f aca="false">K91/K52*100</f>
        <v>5.59006211180124</v>
      </c>
      <c r="L92" s="494" t="n">
        <f aca="false">L91/L52*100</f>
        <v>17.910447761194</v>
      </c>
      <c r="M92" s="494" t="n">
        <f aca="false">M91/M52*100</f>
        <v>10.7981220657277</v>
      </c>
      <c r="N92" s="494" t="n">
        <f aca="false">N91/N52*100</f>
        <v>8.66666666666667</v>
      </c>
      <c r="O92" s="494" t="n">
        <f aca="false">O91/O52*100</f>
        <v>6.34920634920635</v>
      </c>
      <c r="P92" s="494" t="n">
        <f aca="false">P91/P52*100</f>
        <v>7.07964601769912</v>
      </c>
      <c r="Q92" s="516" t="n">
        <f aca="false">Q91/Q52*100</f>
        <v>7.49226006191951</v>
      </c>
    </row>
    <row r="93" s="545" customFormat="true" ht="10.5" hidden="false" customHeight="true" outlineLevel="0" collapsed="false">
      <c r="A93" s="586" t="s">
        <v>230</v>
      </c>
      <c r="B93" s="586"/>
      <c r="C93" s="586"/>
      <c r="D93" s="586"/>
      <c r="E93" s="567" t="n">
        <v>0</v>
      </c>
      <c r="F93" s="500" t="n">
        <v>2</v>
      </c>
      <c r="G93" s="500" t="n">
        <v>1</v>
      </c>
      <c r="H93" s="500" t="n">
        <v>1</v>
      </c>
      <c r="I93" s="500" t="n">
        <v>2</v>
      </c>
      <c r="J93" s="500" t="n">
        <v>2</v>
      </c>
      <c r="K93" s="500" t="n">
        <v>2</v>
      </c>
      <c r="L93" s="500" t="n">
        <v>1</v>
      </c>
      <c r="M93" s="500" t="n">
        <v>3</v>
      </c>
      <c r="N93" s="500" t="n">
        <v>0</v>
      </c>
      <c r="O93" s="500" t="n">
        <v>3</v>
      </c>
      <c r="P93" s="500" t="n">
        <v>1</v>
      </c>
      <c r="Q93" s="552" t="n">
        <f aca="false">SUM(E93:P93)</f>
        <v>18</v>
      </c>
    </row>
    <row r="94" s="517" customFormat="true" ht="10.5" hidden="false" customHeight="true" outlineLevel="0" collapsed="false">
      <c r="A94" s="503" t="s">
        <v>50</v>
      </c>
      <c r="B94" s="503"/>
      <c r="C94" s="503"/>
      <c r="D94" s="503"/>
      <c r="E94" s="548" t="n">
        <f aca="false">E93/E52*100</f>
        <v>0</v>
      </c>
      <c r="F94" s="494" t="n">
        <f aca="false">F93/F52*100</f>
        <v>1.85185185185185</v>
      </c>
      <c r="G94" s="494" t="n">
        <f aca="false">G93/G52*100</f>
        <v>0.862068965517241</v>
      </c>
      <c r="H94" s="494" t="n">
        <f aca="false">H93/H52*100</f>
        <v>0.869565217391304</v>
      </c>
      <c r="I94" s="494" t="n">
        <f aca="false">I93/I52*100</f>
        <v>1.41843971631206</v>
      </c>
      <c r="J94" s="494" t="n">
        <f aca="false">J93/J52*100</f>
        <v>1.32450331125828</v>
      </c>
      <c r="K94" s="494" t="n">
        <f aca="false">K93/K52*100</f>
        <v>1.24223602484472</v>
      </c>
      <c r="L94" s="494" t="n">
        <f aca="false">L93/L52*100</f>
        <v>0.746268656716418</v>
      </c>
      <c r="M94" s="494" t="n">
        <f aca="false">M93/M52*100</f>
        <v>1.40845070422535</v>
      </c>
      <c r="N94" s="494" t="n">
        <f aca="false">N93/N52*100</f>
        <v>0</v>
      </c>
      <c r="O94" s="494" t="n">
        <f aca="false">O93/O52*100</f>
        <v>2.38095238095238</v>
      </c>
      <c r="P94" s="494" t="n">
        <f aca="false">P93/P52*100</f>
        <v>0.884955752212389</v>
      </c>
      <c r="Q94" s="516" t="n">
        <f aca="false">Q93/Q52*100</f>
        <v>1.11455108359133</v>
      </c>
    </row>
    <row r="95" s="545" customFormat="true" ht="10.5" hidden="false" customHeight="true" outlineLevel="0" collapsed="false">
      <c r="A95" s="502" t="s">
        <v>231</v>
      </c>
      <c r="B95" s="502"/>
      <c r="C95" s="502"/>
      <c r="D95" s="502"/>
      <c r="E95" s="547" t="n">
        <f aca="false">E52-E61-E81-E83-E85-E87-E89-E91-E93</f>
        <v>11</v>
      </c>
      <c r="F95" s="489" t="n">
        <f aca="false">F52-F61-F81-F83-F85-F87-F89-F91-F93</f>
        <v>7</v>
      </c>
      <c r="G95" s="489" t="n">
        <f aca="false">G52-G61-G81-G83-G85-G87-G89-G91-G93</f>
        <v>4</v>
      </c>
      <c r="H95" s="489" t="n">
        <f aca="false">H52-H61-H81-H83-H85-H87-H89-H91-H93</f>
        <v>7</v>
      </c>
      <c r="I95" s="489" t="n">
        <f aca="false">I52-I61-I81-I83-I85-I87-I89-I91-I93</f>
        <v>19</v>
      </c>
      <c r="J95" s="489" t="n">
        <f aca="false">J52-J61-J81-J83-J85-J87-J89-J91-J93</f>
        <v>8</v>
      </c>
      <c r="K95" s="489" t="n">
        <f aca="false">K52-K61-K81-K83-K85-K87-K89-K91-K93</f>
        <v>14</v>
      </c>
      <c r="L95" s="489" t="n">
        <f aca="false">L52-L61-L81-L83-L85-L87-L89-L91-L93</f>
        <v>10</v>
      </c>
      <c r="M95" s="489" t="n">
        <f aca="false">M52-M61-M81-M83-M85-M87-M89-M91-M93</f>
        <v>34</v>
      </c>
      <c r="N95" s="489" t="n">
        <f aca="false">N52-N61-N81-N83-N85-N87-N89-N91-N93</f>
        <v>15</v>
      </c>
      <c r="O95" s="489" t="n">
        <f aca="false">O52-O61-O81-O83-O85-O87-O89-O91-O93</f>
        <v>4</v>
      </c>
      <c r="P95" s="489" t="n">
        <f aca="false">P52-P61-P81-P83-P85-P87-P89-P91-P93</f>
        <v>11</v>
      </c>
      <c r="Q95" s="514" t="n">
        <f aca="false">SUM(E95:P95)</f>
        <v>144</v>
      </c>
    </row>
    <row r="96" s="517" customFormat="true" ht="11.25" hidden="false" customHeight="true" outlineLevel="0" collapsed="false">
      <c r="A96" s="503" t="s">
        <v>50</v>
      </c>
      <c r="B96" s="503"/>
      <c r="C96" s="503"/>
      <c r="D96" s="503"/>
      <c r="E96" s="569" t="n">
        <f aca="false">E95/E52*100</f>
        <v>12.6436781609195</v>
      </c>
      <c r="F96" s="570" t="n">
        <f aca="false">F95/F52*100</f>
        <v>6.48148148148148</v>
      </c>
      <c r="G96" s="570" t="n">
        <f aca="false">G95/G52*100</f>
        <v>3.44827586206897</v>
      </c>
      <c r="H96" s="570" t="n">
        <f aca="false">H95/H52*100</f>
        <v>6.08695652173913</v>
      </c>
      <c r="I96" s="570" t="n">
        <f aca="false">I95/I52*100</f>
        <v>13.4751773049645</v>
      </c>
      <c r="J96" s="570" t="n">
        <f aca="false">J95/J52*100</f>
        <v>5.29801324503311</v>
      </c>
      <c r="K96" s="570" t="n">
        <f aca="false">K95/K52*100</f>
        <v>8.69565217391304</v>
      </c>
      <c r="L96" s="570" t="n">
        <f aca="false">L95/L52*100</f>
        <v>7.46268656716418</v>
      </c>
      <c r="M96" s="570" t="n">
        <f aca="false">M95/M52*100</f>
        <v>15.962441314554</v>
      </c>
      <c r="N96" s="570" t="n">
        <f aca="false">N95/N52*100</f>
        <v>10</v>
      </c>
      <c r="O96" s="570" t="n">
        <f aca="false">O95/O52*100</f>
        <v>3.17460317460317</v>
      </c>
      <c r="P96" s="570" t="n">
        <f aca="false">P95/P52*100</f>
        <v>9.73451327433628</v>
      </c>
      <c r="Q96" s="577" t="n">
        <f aca="false">Q95/Q52*100</f>
        <v>8.91640866873065</v>
      </c>
    </row>
    <row r="98" customFormat="false" ht="12.75" hidden="false" customHeight="false" outlineLevel="0" collapsed="false">
      <c r="B98" s="587"/>
      <c r="C98" s="587"/>
      <c r="D98" s="588"/>
      <c r="E98" s="589"/>
    </row>
  </sheetData>
  <mergeCells count="83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D12"/>
    <mergeCell ref="A13:D13"/>
    <mergeCell ref="A14:D14"/>
    <mergeCell ref="A15:D15"/>
    <mergeCell ref="A16:Q16"/>
    <mergeCell ref="A17:D17"/>
    <mergeCell ref="A18:D18"/>
    <mergeCell ref="A19:D19"/>
    <mergeCell ref="A20:D20"/>
    <mergeCell ref="A21:A24"/>
    <mergeCell ref="B21:D21"/>
    <mergeCell ref="B22:D22"/>
    <mergeCell ref="A25:A28"/>
    <mergeCell ref="A29:D29"/>
    <mergeCell ref="A30:D30"/>
    <mergeCell ref="A32:D32"/>
    <mergeCell ref="A33:D33"/>
    <mergeCell ref="A34:D34"/>
    <mergeCell ref="A36:D36"/>
    <mergeCell ref="A37:D37"/>
    <mergeCell ref="A38:D38"/>
    <mergeCell ref="A39:D39"/>
    <mergeCell ref="A40:D40"/>
    <mergeCell ref="A42:D42"/>
    <mergeCell ref="A44:D44"/>
    <mergeCell ref="A46:D46"/>
    <mergeCell ref="A47:D47"/>
    <mergeCell ref="A48:D48"/>
    <mergeCell ref="A49:D49"/>
    <mergeCell ref="A50:D50"/>
    <mergeCell ref="A51:Q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A68"/>
    <mergeCell ref="B65:D65"/>
    <mergeCell ref="B66:D66"/>
    <mergeCell ref="B67:D67"/>
    <mergeCell ref="B68:D68"/>
    <mergeCell ref="B69:B72"/>
    <mergeCell ref="C69:D69"/>
    <mergeCell ref="C70:D70"/>
    <mergeCell ref="C71:D71"/>
    <mergeCell ref="C72:D72"/>
    <mergeCell ref="C73:C80"/>
    <mergeCell ref="A81:D81"/>
    <mergeCell ref="A82:D82"/>
    <mergeCell ref="A83:D83"/>
    <mergeCell ref="A84:D84"/>
    <mergeCell ref="A85:D85"/>
    <mergeCell ref="A86:D86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</mergeCells>
  <printOptions headings="false" gridLines="false" gridLinesSet="true" horizontalCentered="true" verticalCentered="false"/>
  <pageMargins left="0.520138888888889" right="0.236111111111111" top="0.25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fals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P90" activeCellId="0" sqref="P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294" width="25.28"/>
    <col collapsed="false" customWidth="true" hidden="false" outlineLevel="0" max="17" min="5" style="294" width="6.28"/>
  </cols>
  <sheetData>
    <row r="1" s="479" customFormat="true" ht="12.75" hidden="false" customHeight="true" outlineLevel="0" collapsed="false">
      <c r="A1" s="478" t="s">
        <v>232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</row>
    <row r="2" s="479" customFormat="true" ht="12" hidden="false" customHeight="true" outlineLevel="0" collapsed="false">
      <c r="A2" s="297" t="s">
        <v>1</v>
      </c>
      <c r="B2" s="297"/>
      <c r="C2" s="297"/>
      <c r="D2" s="297"/>
      <c r="E2" s="5" t="s">
        <v>2</v>
      </c>
      <c r="F2" s="6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5" t="s">
        <v>14</v>
      </c>
    </row>
    <row r="3" s="485" customFormat="true" ht="12" hidden="false" customHeight="true" outlineLevel="0" collapsed="false">
      <c r="A3" s="480" t="s">
        <v>15</v>
      </c>
      <c r="B3" s="480"/>
      <c r="C3" s="480"/>
      <c r="D3" s="480"/>
      <c r="E3" s="481" t="n">
        <v>408</v>
      </c>
      <c r="F3" s="482" t="n">
        <v>440</v>
      </c>
      <c r="G3" s="483" t="n">
        <v>449</v>
      </c>
      <c r="H3" s="483" t="n">
        <v>418</v>
      </c>
      <c r="I3" s="483" t="n">
        <v>363</v>
      </c>
      <c r="J3" s="483" t="n">
        <v>357</v>
      </c>
      <c r="K3" s="483" t="n">
        <v>318</v>
      </c>
      <c r="L3" s="483" t="n">
        <v>327</v>
      </c>
      <c r="M3" s="483" t="n">
        <v>351</v>
      </c>
      <c r="N3" s="483" t="n">
        <v>343</v>
      </c>
      <c r="O3" s="483" t="n">
        <v>332</v>
      </c>
      <c r="P3" s="483" t="n">
        <v>362</v>
      </c>
      <c r="Q3" s="484" t="n">
        <v>388</v>
      </c>
    </row>
    <row r="4" s="479" customFormat="true" ht="12" hidden="false" customHeight="true" outlineLevel="0" collapsed="false">
      <c r="A4" s="29" t="s">
        <v>16</v>
      </c>
      <c r="B4" s="486" t="s">
        <v>204</v>
      </c>
      <c r="C4" s="486"/>
      <c r="D4" s="486"/>
      <c r="E4" s="487" t="n">
        <v>305</v>
      </c>
      <c r="F4" s="488" t="n">
        <v>330</v>
      </c>
      <c r="G4" s="489" t="n">
        <v>345</v>
      </c>
      <c r="H4" s="489" t="n">
        <v>327</v>
      </c>
      <c r="I4" s="489" t="n">
        <v>284</v>
      </c>
      <c r="J4" s="489" t="n">
        <v>275</v>
      </c>
      <c r="K4" s="489" t="n">
        <v>243</v>
      </c>
      <c r="L4" s="489" t="n">
        <v>254</v>
      </c>
      <c r="M4" s="489" t="n">
        <v>254</v>
      </c>
      <c r="N4" s="489" t="n">
        <v>244</v>
      </c>
      <c r="O4" s="489" t="n">
        <v>235</v>
      </c>
      <c r="P4" s="489" t="n">
        <v>268</v>
      </c>
      <c r="Q4" s="490" t="n">
        <v>289</v>
      </c>
    </row>
    <row r="5" s="496" customFormat="true" ht="10.5" hidden="false" customHeight="true" outlineLevel="0" collapsed="false">
      <c r="A5" s="29"/>
      <c r="B5" s="491" t="s">
        <v>205</v>
      </c>
      <c r="C5" s="491"/>
      <c r="D5" s="491"/>
      <c r="E5" s="492" t="n">
        <f aca="false">E4/E3*100</f>
        <v>74.7549019607843</v>
      </c>
      <c r="F5" s="493" t="n">
        <f aca="false">F4/F3*100</f>
        <v>75</v>
      </c>
      <c r="G5" s="494" t="n">
        <f aca="false">G4/G3*100</f>
        <v>76.837416481069</v>
      </c>
      <c r="H5" s="494" t="n">
        <f aca="false">H4/H3*100</f>
        <v>78.2296650717703</v>
      </c>
      <c r="I5" s="494" t="n">
        <f aca="false">I4/I3*100</f>
        <v>78.236914600551</v>
      </c>
      <c r="J5" s="494" t="n">
        <f aca="false">J4/J3*100</f>
        <v>77.03081232493</v>
      </c>
      <c r="K5" s="494" t="n">
        <f aca="false">K4/K3*100</f>
        <v>76.4150943396226</v>
      </c>
      <c r="L5" s="494" t="n">
        <f aca="false">L4/L3*100</f>
        <v>77.6758409785933</v>
      </c>
      <c r="M5" s="494" t="n">
        <f aca="false">M4/M3*100</f>
        <v>72.3646723646724</v>
      </c>
      <c r="N5" s="494" t="n">
        <f aca="false">N4/N3*100</f>
        <v>71.1370262390671</v>
      </c>
      <c r="O5" s="494" t="n">
        <f aca="false">O4/O3*100</f>
        <v>70.7831325301205</v>
      </c>
      <c r="P5" s="494" t="n">
        <f aca="false">P4/P3*100</f>
        <v>74.0331491712707</v>
      </c>
      <c r="Q5" s="495" t="n">
        <f aca="false">Q4/Q3*100</f>
        <v>74.4845360824742</v>
      </c>
    </row>
    <row r="6" s="479" customFormat="true" ht="12" hidden="false" customHeight="true" outlineLevel="0" collapsed="false">
      <c r="A6" s="29"/>
      <c r="B6" s="497" t="s">
        <v>21</v>
      </c>
      <c r="C6" s="497"/>
      <c r="D6" s="497"/>
      <c r="E6" s="498" t="n">
        <f aca="false">E3-E4</f>
        <v>103</v>
      </c>
      <c r="F6" s="499" t="n">
        <f aca="false">F3-F4</f>
        <v>110</v>
      </c>
      <c r="G6" s="500" t="n">
        <f aca="false">G3-G4</f>
        <v>104</v>
      </c>
      <c r="H6" s="500" t="n">
        <f aca="false">H3-H4</f>
        <v>91</v>
      </c>
      <c r="I6" s="500" t="n">
        <f aca="false">I3-I4</f>
        <v>79</v>
      </c>
      <c r="J6" s="500" t="n">
        <f aca="false">J3-J4</f>
        <v>82</v>
      </c>
      <c r="K6" s="500" t="n">
        <f aca="false">K3-K4</f>
        <v>75</v>
      </c>
      <c r="L6" s="500" t="n">
        <f aca="false">L3-L4</f>
        <v>73</v>
      </c>
      <c r="M6" s="500" t="n">
        <f aca="false">M3-M4</f>
        <v>97</v>
      </c>
      <c r="N6" s="500" t="n">
        <f aca="false">N3-N4</f>
        <v>99</v>
      </c>
      <c r="O6" s="500" t="n">
        <f aca="false">O3-O4</f>
        <v>97</v>
      </c>
      <c r="P6" s="500" t="n">
        <f aca="false">P3-P4</f>
        <v>94</v>
      </c>
      <c r="Q6" s="501" t="n">
        <f aca="false">Q3-Q4</f>
        <v>99</v>
      </c>
    </row>
    <row r="7" s="496" customFormat="true" ht="10.5" hidden="false" customHeight="true" outlineLevel="0" collapsed="false">
      <c r="A7" s="29"/>
      <c r="B7" s="491" t="s">
        <v>205</v>
      </c>
      <c r="C7" s="491"/>
      <c r="D7" s="491"/>
      <c r="E7" s="492" t="n">
        <f aca="false">E6/E3*100</f>
        <v>25.2450980392157</v>
      </c>
      <c r="F7" s="493" t="n">
        <f aca="false">F6/F3*100</f>
        <v>25</v>
      </c>
      <c r="G7" s="494" t="n">
        <f aca="false">G6/G3*100</f>
        <v>23.162583518931</v>
      </c>
      <c r="H7" s="494" t="n">
        <f aca="false">H6/H3*100</f>
        <v>21.7703349282297</v>
      </c>
      <c r="I7" s="494" t="n">
        <f aca="false">I6/I3*100</f>
        <v>21.763085399449</v>
      </c>
      <c r="J7" s="494" t="n">
        <f aca="false">J6/J3*100</f>
        <v>22.96918767507</v>
      </c>
      <c r="K7" s="494" t="n">
        <f aca="false">K6/K3*100</f>
        <v>23.5849056603774</v>
      </c>
      <c r="L7" s="494" t="n">
        <f aca="false">L6/L3*100</f>
        <v>22.3241590214067</v>
      </c>
      <c r="M7" s="494" t="n">
        <f aca="false">M6/M3*100</f>
        <v>27.6353276353276</v>
      </c>
      <c r="N7" s="494" t="n">
        <f aca="false">N6/N3*100</f>
        <v>28.862973760933</v>
      </c>
      <c r="O7" s="494" t="n">
        <f aca="false">O6/O3*100</f>
        <v>29.2168674698795</v>
      </c>
      <c r="P7" s="494" t="n">
        <f aca="false">P6/P3*100</f>
        <v>25.9668508287293</v>
      </c>
      <c r="Q7" s="495" t="n">
        <f aca="false">Q6/Q3*100</f>
        <v>25.5154639175258</v>
      </c>
    </row>
    <row r="8" s="479" customFormat="true" ht="12" hidden="false" customHeight="true" outlineLevel="0" collapsed="false">
      <c r="A8" s="29" t="s">
        <v>16</v>
      </c>
      <c r="B8" s="497" t="s">
        <v>22</v>
      </c>
      <c r="C8" s="497"/>
      <c r="D8" s="497"/>
      <c r="E8" s="498" t="n">
        <v>53</v>
      </c>
      <c r="F8" s="499" t="n">
        <v>69</v>
      </c>
      <c r="G8" s="500" t="n">
        <v>71</v>
      </c>
      <c r="H8" s="500" t="n">
        <v>62</v>
      </c>
      <c r="I8" s="500" t="n">
        <v>59</v>
      </c>
      <c r="J8" s="500" t="n">
        <v>52</v>
      </c>
      <c r="K8" s="500" t="n">
        <v>50</v>
      </c>
      <c r="L8" s="500" t="n">
        <v>48</v>
      </c>
      <c r="M8" s="500" t="n">
        <v>53</v>
      </c>
      <c r="N8" s="500" t="n">
        <v>60</v>
      </c>
      <c r="O8" s="500" t="n">
        <v>55</v>
      </c>
      <c r="P8" s="500" t="n">
        <v>59</v>
      </c>
      <c r="Q8" s="501" t="n">
        <v>68</v>
      </c>
    </row>
    <row r="9" s="496" customFormat="true" ht="10.5" hidden="false" customHeight="true" outlineLevel="0" collapsed="false">
      <c r="A9" s="29"/>
      <c r="B9" s="491" t="s">
        <v>205</v>
      </c>
      <c r="C9" s="491"/>
      <c r="D9" s="491"/>
      <c r="E9" s="492" t="n">
        <f aca="false">E8/E3*100</f>
        <v>12.9901960784314</v>
      </c>
      <c r="F9" s="493" t="n">
        <f aca="false">F8/F3*100</f>
        <v>15.6818181818182</v>
      </c>
      <c r="G9" s="494" t="n">
        <f aca="false">G8/G3*100</f>
        <v>15.8129175946548</v>
      </c>
      <c r="H9" s="494" t="n">
        <f aca="false">H8/H3*100</f>
        <v>14.8325358851675</v>
      </c>
      <c r="I9" s="494" t="n">
        <f aca="false">I8/I3*100</f>
        <v>16.2534435261708</v>
      </c>
      <c r="J9" s="494" t="n">
        <f aca="false">J8/J3*100</f>
        <v>14.5658263305322</v>
      </c>
      <c r="K9" s="494" t="n">
        <f aca="false">K8/K3*100</f>
        <v>15.7232704402516</v>
      </c>
      <c r="L9" s="494" t="n">
        <f aca="false">L8/L3*100</f>
        <v>14.6788990825688</v>
      </c>
      <c r="M9" s="494" t="n">
        <f aca="false">M8/M3*100</f>
        <v>15.0997150997151</v>
      </c>
      <c r="N9" s="494" t="n">
        <f aca="false">N8/N3*100</f>
        <v>17.4927113702624</v>
      </c>
      <c r="O9" s="494" t="n">
        <f aca="false">O8/O3*100</f>
        <v>16.566265060241</v>
      </c>
      <c r="P9" s="494" t="n">
        <f aca="false">P8/P3*100</f>
        <v>16.2983425414365</v>
      </c>
      <c r="Q9" s="495" t="n">
        <f aca="false">Q8/Q3*100</f>
        <v>17.5257731958763</v>
      </c>
    </row>
    <row r="10" s="479" customFormat="true" ht="12" hidden="false" customHeight="true" outlineLevel="0" collapsed="false">
      <c r="A10" s="29"/>
      <c r="B10" s="497" t="s">
        <v>206</v>
      </c>
      <c r="C10" s="497"/>
      <c r="D10" s="497"/>
      <c r="E10" s="487" t="n">
        <f aca="false">E3-E8</f>
        <v>355</v>
      </c>
      <c r="F10" s="488" t="n">
        <f aca="false">F3-F8</f>
        <v>371</v>
      </c>
      <c r="G10" s="489" t="n">
        <f aca="false">G3-G8</f>
        <v>378</v>
      </c>
      <c r="H10" s="489" t="n">
        <f aca="false">H3-H8</f>
        <v>356</v>
      </c>
      <c r="I10" s="489" t="n">
        <f aca="false">I3-I8</f>
        <v>304</v>
      </c>
      <c r="J10" s="489" t="n">
        <f aca="false">J3-J8</f>
        <v>305</v>
      </c>
      <c r="K10" s="489" t="n">
        <f aca="false">K3-K8</f>
        <v>268</v>
      </c>
      <c r="L10" s="489" t="n">
        <f aca="false">L3-L8</f>
        <v>279</v>
      </c>
      <c r="M10" s="489" t="n">
        <f aca="false">M3-M8</f>
        <v>298</v>
      </c>
      <c r="N10" s="489" t="n">
        <f aca="false">N3-N8</f>
        <v>283</v>
      </c>
      <c r="O10" s="489" t="n">
        <f aca="false">O3-O8</f>
        <v>277</v>
      </c>
      <c r="P10" s="489" t="n">
        <f aca="false">P3-P8</f>
        <v>303</v>
      </c>
      <c r="Q10" s="490" t="n">
        <f aca="false">Q3-Q8</f>
        <v>320</v>
      </c>
    </row>
    <row r="11" s="496" customFormat="true" ht="10.5" hidden="false" customHeight="true" outlineLevel="0" collapsed="false">
      <c r="A11" s="29"/>
      <c r="B11" s="491" t="s">
        <v>205</v>
      </c>
      <c r="C11" s="491"/>
      <c r="D11" s="491"/>
      <c r="E11" s="492" t="n">
        <f aca="false">E10/E3*100</f>
        <v>87.0098039215686</v>
      </c>
      <c r="F11" s="493" t="n">
        <f aca="false">F10/F3*100</f>
        <v>84.3181818181818</v>
      </c>
      <c r="G11" s="494" t="n">
        <f aca="false">G10/G3*100</f>
        <v>84.1870824053452</v>
      </c>
      <c r="H11" s="494" t="n">
        <f aca="false">H10/H3*100</f>
        <v>85.1674641148325</v>
      </c>
      <c r="I11" s="494" t="n">
        <f aca="false">I10/I3*100</f>
        <v>83.7465564738292</v>
      </c>
      <c r="J11" s="494" t="n">
        <f aca="false">J10/J3*100</f>
        <v>85.4341736694678</v>
      </c>
      <c r="K11" s="494" t="n">
        <f aca="false">K10/K3*100</f>
        <v>84.2767295597484</v>
      </c>
      <c r="L11" s="494" t="n">
        <f aca="false">L10/L3*100</f>
        <v>85.3211009174312</v>
      </c>
      <c r="M11" s="494" t="n">
        <f aca="false">M10/M3*100</f>
        <v>84.9002849002849</v>
      </c>
      <c r="N11" s="494" t="n">
        <f aca="false">N10/N3*100</f>
        <v>82.5072886297376</v>
      </c>
      <c r="O11" s="494" t="n">
        <f aca="false">O10/O3*100</f>
        <v>83.433734939759</v>
      </c>
      <c r="P11" s="494" t="n">
        <f aca="false">P10/P3*100</f>
        <v>83.7016574585636</v>
      </c>
      <c r="Q11" s="495" t="n">
        <f aca="false">Q10/Q3*100</f>
        <v>82.4742268041237</v>
      </c>
    </row>
    <row r="12" s="479" customFormat="true" ht="12" hidden="false" customHeight="true" outlineLevel="0" collapsed="false">
      <c r="A12" s="502" t="s">
        <v>24</v>
      </c>
      <c r="B12" s="502"/>
      <c r="C12" s="502"/>
      <c r="D12" s="502"/>
      <c r="E12" s="487" t="n">
        <v>305</v>
      </c>
      <c r="F12" s="488" t="n">
        <v>323</v>
      </c>
      <c r="G12" s="489" t="n">
        <v>324</v>
      </c>
      <c r="H12" s="489" t="n">
        <v>301</v>
      </c>
      <c r="I12" s="489" t="n">
        <v>275</v>
      </c>
      <c r="J12" s="489" t="n">
        <v>277</v>
      </c>
      <c r="K12" s="489" t="n">
        <v>245</v>
      </c>
      <c r="L12" s="489" t="n">
        <v>253</v>
      </c>
      <c r="M12" s="489" t="n">
        <v>272</v>
      </c>
      <c r="N12" s="489" t="n">
        <v>263</v>
      </c>
      <c r="O12" s="489" t="n">
        <v>251</v>
      </c>
      <c r="P12" s="489" t="n">
        <v>275</v>
      </c>
      <c r="Q12" s="490" t="n">
        <v>280</v>
      </c>
    </row>
    <row r="13" s="496" customFormat="true" ht="10.5" hidden="false" customHeight="true" outlineLevel="0" collapsed="false">
      <c r="A13" s="503" t="s">
        <v>205</v>
      </c>
      <c r="B13" s="503"/>
      <c r="C13" s="503"/>
      <c r="D13" s="503"/>
      <c r="E13" s="492" t="n">
        <f aca="false">E12/E3*100</f>
        <v>74.7549019607843</v>
      </c>
      <c r="F13" s="493" t="n">
        <f aca="false">F12/F3*100</f>
        <v>73.4090909090909</v>
      </c>
      <c r="G13" s="494" t="n">
        <f aca="false">G12/G3*100</f>
        <v>72.1603563474388</v>
      </c>
      <c r="H13" s="494" t="n">
        <f aca="false">H12/H3*100</f>
        <v>72.0095693779904</v>
      </c>
      <c r="I13" s="494" t="n">
        <f aca="false">I12/I3*100</f>
        <v>75.7575757575758</v>
      </c>
      <c r="J13" s="494" t="n">
        <f aca="false">J12/J3*100</f>
        <v>77.5910364145658</v>
      </c>
      <c r="K13" s="494" t="n">
        <f aca="false">K12/K3*100</f>
        <v>77.0440251572327</v>
      </c>
      <c r="L13" s="494" t="n">
        <f aca="false">L12/L3*100</f>
        <v>77.3700305810398</v>
      </c>
      <c r="M13" s="494" t="n">
        <f aca="false">M12/M3*100</f>
        <v>77.4928774928775</v>
      </c>
      <c r="N13" s="494" t="n">
        <f aca="false">N12/N3*100</f>
        <v>76.6763848396501</v>
      </c>
      <c r="O13" s="494" t="n">
        <f aca="false">O12/O3*100</f>
        <v>75.6024096385542</v>
      </c>
      <c r="P13" s="494" t="n">
        <f aca="false">P12/P3*100</f>
        <v>75.9668508287293</v>
      </c>
      <c r="Q13" s="495" t="n">
        <f aca="false">Q12/Q3*100</f>
        <v>72.1649484536083</v>
      </c>
    </row>
    <row r="14" s="27" customFormat="true" ht="11.25" hidden="false" customHeight="true" outlineLevel="0" collapsed="false">
      <c r="A14" s="32" t="s">
        <v>25</v>
      </c>
      <c r="B14" s="32"/>
      <c r="C14" s="32"/>
      <c r="D14" s="32"/>
      <c r="E14" s="18" t="n">
        <f aca="false">E3-E12</f>
        <v>103</v>
      </c>
      <c r="F14" s="19" t="n">
        <f aca="false">F3-F12</f>
        <v>117</v>
      </c>
      <c r="G14" s="20" t="n">
        <f aca="false">G3-G12</f>
        <v>125</v>
      </c>
      <c r="H14" s="20" t="n">
        <f aca="false">H3-H12</f>
        <v>117</v>
      </c>
      <c r="I14" s="20" t="n">
        <f aca="false">I3-I12</f>
        <v>88</v>
      </c>
      <c r="J14" s="20" t="n">
        <f aca="false">J3-J12</f>
        <v>80</v>
      </c>
      <c r="K14" s="20" t="n">
        <f aca="false">K3-K12</f>
        <v>73</v>
      </c>
      <c r="L14" s="20" t="n">
        <f aca="false">L3-L12</f>
        <v>74</v>
      </c>
      <c r="M14" s="20" t="n">
        <f aca="false">M3-M12</f>
        <v>79</v>
      </c>
      <c r="N14" s="20" t="n">
        <f aca="false">N3-N12</f>
        <v>80</v>
      </c>
      <c r="O14" s="20" t="n">
        <f aca="false">O3-O12</f>
        <v>81</v>
      </c>
      <c r="P14" s="20" t="n">
        <f aca="false">P3-P12</f>
        <v>87</v>
      </c>
      <c r="Q14" s="88" t="n">
        <f aca="false">Q3-Q12</f>
        <v>108</v>
      </c>
      <c r="R14" s="26"/>
    </row>
    <row r="15" s="27" customFormat="true" ht="11.25" hidden="false" customHeight="true" outlineLevel="0" collapsed="false">
      <c r="A15" s="33" t="s">
        <v>205</v>
      </c>
      <c r="B15" s="33"/>
      <c r="C15" s="33"/>
      <c r="D15" s="33"/>
      <c r="E15" s="504" t="n">
        <f aca="false">E14/E3*100</f>
        <v>25.2450980392157</v>
      </c>
      <c r="F15" s="528" t="n">
        <f aca="false">F14/F3*100</f>
        <v>26.5909090909091</v>
      </c>
      <c r="G15" s="506" t="n">
        <f aca="false">G14/G3*100</f>
        <v>27.8396436525612</v>
      </c>
      <c r="H15" s="506" t="n">
        <f aca="false">H14/H3*100</f>
        <v>27.9904306220096</v>
      </c>
      <c r="I15" s="506" t="n">
        <f aca="false">I14/I3*100</f>
        <v>24.2424242424242</v>
      </c>
      <c r="J15" s="506" t="n">
        <f aca="false">J14/J3*100</f>
        <v>22.4089635854342</v>
      </c>
      <c r="K15" s="506" t="n">
        <f aca="false">K14/K3*100</f>
        <v>22.9559748427673</v>
      </c>
      <c r="L15" s="506" t="n">
        <f aca="false">L14/L3*100</f>
        <v>22.6299694189602</v>
      </c>
      <c r="M15" s="506" t="n">
        <f aca="false">M14/M3*100</f>
        <v>22.5071225071225</v>
      </c>
      <c r="N15" s="506" t="n">
        <f aca="false">N14/N3*100</f>
        <v>23.3236151603499</v>
      </c>
      <c r="O15" s="506" t="n">
        <f aca="false">O14/O3*100</f>
        <v>24.3975903614458</v>
      </c>
      <c r="P15" s="506" t="n">
        <f aca="false">P14/P3*100</f>
        <v>24.0331491712707</v>
      </c>
      <c r="Q15" s="507" t="n">
        <f aca="false">Q14/Q3*100</f>
        <v>27.8350515463918</v>
      </c>
      <c r="R15" s="26"/>
    </row>
    <row r="16" s="9" customFormat="true" ht="12" hidden="false" customHeight="true" outlineLevel="0" collapsed="false">
      <c r="A16" s="478" t="s">
        <v>233</v>
      </c>
      <c r="B16" s="478"/>
      <c r="C16" s="478"/>
      <c r="D16" s="478"/>
      <c r="E16" s="478"/>
      <c r="F16" s="478"/>
      <c r="G16" s="478"/>
      <c r="H16" s="478"/>
      <c r="I16" s="478"/>
      <c r="J16" s="478"/>
      <c r="K16" s="478"/>
      <c r="L16" s="478"/>
      <c r="M16" s="478"/>
      <c r="N16" s="478"/>
      <c r="O16" s="478"/>
      <c r="P16" s="478"/>
      <c r="Q16" s="478"/>
      <c r="R16" s="14"/>
    </row>
    <row r="17" s="27" customFormat="true" ht="10.5" hidden="false" customHeight="true" outlineLevel="0" collapsed="false">
      <c r="A17" s="297" t="s">
        <v>1</v>
      </c>
      <c r="B17" s="297"/>
      <c r="C17" s="297"/>
      <c r="D17" s="297"/>
      <c r="E17" s="100" t="s">
        <v>3</v>
      </c>
      <c r="F17" s="101" t="s">
        <v>4</v>
      </c>
      <c r="G17" s="101" t="s">
        <v>5</v>
      </c>
      <c r="H17" s="101" t="s">
        <v>6</v>
      </c>
      <c r="I17" s="101" t="s">
        <v>7</v>
      </c>
      <c r="J17" s="101" t="s">
        <v>8</v>
      </c>
      <c r="K17" s="101" t="s">
        <v>9</v>
      </c>
      <c r="L17" s="101" t="s">
        <v>10</v>
      </c>
      <c r="M17" s="101" t="s">
        <v>11</v>
      </c>
      <c r="N17" s="101" t="s">
        <v>12</v>
      </c>
      <c r="O17" s="101" t="s">
        <v>13</v>
      </c>
      <c r="P17" s="102" t="s">
        <v>14</v>
      </c>
      <c r="Q17" s="509" t="s">
        <v>28</v>
      </c>
      <c r="R17" s="26"/>
    </row>
    <row r="18" s="9" customFormat="true" ht="12" hidden="false" customHeight="true" outlineLevel="0" collapsed="false">
      <c r="A18" s="480" t="s">
        <v>29</v>
      </c>
      <c r="B18" s="480"/>
      <c r="C18" s="480"/>
      <c r="D18" s="480"/>
      <c r="E18" s="510" t="n">
        <v>73</v>
      </c>
      <c r="F18" s="483" t="n">
        <v>68</v>
      </c>
      <c r="G18" s="483" t="n">
        <v>30</v>
      </c>
      <c r="H18" s="483" t="n">
        <v>39</v>
      </c>
      <c r="I18" s="483" t="n">
        <v>54</v>
      </c>
      <c r="J18" s="483" t="n">
        <v>61</v>
      </c>
      <c r="K18" s="483" t="n">
        <v>68</v>
      </c>
      <c r="L18" s="483" t="n">
        <v>91</v>
      </c>
      <c r="M18" s="483" t="n">
        <v>92</v>
      </c>
      <c r="N18" s="483" t="n">
        <v>86</v>
      </c>
      <c r="O18" s="483" t="n">
        <v>91</v>
      </c>
      <c r="P18" s="483" t="n">
        <v>72</v>
      </c>
      <c r="Q18" s="511" t="n">
        <f aca="false">SUM(E18:P18)</f>
        <v>825</v>
      </c>
      <c r="R18" s="14"/>
    </row>
    <row r="19" s="9" customFormat="true" ht="12" hidden="false" customHeight="true" outlineLevel="0" collapsed="false">
      <c r="A19" s="512" t="s">
        <v>24</v>
      </c>
      <c r="B19" s="512"/>
      <c r="C19" s="512"/>
      <c r="D19" s="512"/>
      <c r="E19" s="513" t="n">
        <v>43</v>
      </c>
      <c r="F19" s="489" t="n">
        <v>36</v>
      </c>
      <c r="G19" s="489" t="n">
        <v>16</v>
      </c>
      <c r="H19" s="489" t="n">
        <v>28</v>
      </c>
      <c r="I19" s="489" t="n">
        <v>40</v>
      </c>
      <c r="J19" s="489" t="n">
        <v>41</v>
      </c>
      <c r="K19" s="489" t="n">
        <v>45</v>
      </c>
      <c r="L19" s="489" t="n">
        <v>62</v>
      </c>
      <c r="M19" s="489" t="n">
        <v>59</v>
      </c>
      <c r="N19" s="489" t="n">
        <v>56</v>
      </c>
      <c r="O19" s="489" t="n">
        <v>63</v>
      </c>
      <c r="P19" s="489" t="n">
        <v>33</v>
      </c>
      <c r="Q19" s="514" t="n">
        <f aca="false">SUM(E19:P19)</f>
        <v>522</v>
      </c>
      <c r="R19" s="14"/>
    </row>
    <row r="20" s="9" customFormat="true" ht="12" hidden="false" customHeight="true" outlineLevel="0" collapsed="false">
      <c r="A20" s="503" t="s">
        <v>31</v>
      </c>
      <c r="B20" s="503"/>
      <c r="C20" s="503"/>
      <c r="D20" s="503"/>
      <c r="E20" s="515" t="n">
        <f aca="false">E19/E18*100</f>
        <v>58.9041095890411</v>
      </c>
      <c r="F20" s="494" t="n">
        <f aca="false">F19/F18*100</f>
        <v>52.9411764705882</v>
      </c>
      <c r="G20" s="494" t="n">
        <f aca="false">G19/G18*100</f>
        <v>53.3333333333333</v>
      </c>
      <c r="H20" s="494" t="n">
        <f aca="false">H19/H18*100</f>
        <v>71.7948717948718</v>
      </c>
      <c r="I20" s="494" t="n">
        <f aca="false">I19/I18*100</f>
        <v>74.0740740740741</v>
      </c>
      <c r="J20" s="494" t="n">
        <f aca="false">J19/J18*100</f>
        <v>67.2131147540984</v>
      </c>
      <c r="K20" s="494" t="n">
        <f aca="false">K19/K18*100</f>
        <v>66.1764705882353</v>
      </c>
      <c r="L20" s="494" t="n">
        <f aca="false">L19/L18*100</f>
        <v>68.1318681318681</v>
      </c>
      <c r="M20" s="494" t="n">
        <f aca="false">M19/M18*100</f>
        <v>64.1304347826087</v>
      </c>
      <c r="N20" s="494" t="n">
        <f aca="false">N19/N18*100</f>
        <v>65.1162790697674</v>
      </c>
      <c r="O20" s="494" t="n">
        <f aca="false">O19/O18*100</f>
        <v>69.2307692307692</v>
      </c>
      <c r="P20" s="494" t="n">
        <f aca="false">P19/P18*100</f>
        <v>45.8333333333333</v>
      </c>
      <c r="Q20" s="516" t="n">
        <f aca="false">Q19/Q18*100</f>
        <v>63.2727272727273</v>
      </c>
      <c r="R20" s="14"/>
    </row>
    <row r="21" s="9" customFormat="true" ht="12" hidden="false" customHeight="true" outlineLevel="0" collapsed="false">
      <c r="A21" s="518" t="s">
        <v>16</v>
      </c>
      <c r="B21" s="519" t="s">
        <v>208</v>
      </c>
      <c r="C21" s="519"/>
      <c r="D21" s="519"/>
      <c r="E21" s="513" t="n">
        <v>22</v>
      </c>
      <c r="F21" s="489" t="n">
        <v>16</v>
      </c>
      <c r="G21" s="489" t="n">
        <v>7</v>
      </c>
      <c r="H21" s="489" t="n">
        <v>11</v>
      </c>
      <c r="I21" s="489" t="n">
        <v>18</v>
      </c>
      <c r="J21" s="489" t="n">
        <v>21</v>
      </c>
      <c r="K21" s="489" t="n">
        <v>22</v>
      </c>
      <c r="L21" s="489" t="n">
        <v>30</v>
      </c>
      <c r="M21" s="489" t="n">
        <v>36</v>
      </c>
      <c r="N21" s="489" t="n">
        <v>30</v>
      </c>
      <c r="O21" s="489" t="n">
        <v>15</v>
      </c>
      <c r="P21" s="489" t="n">
        <v>21</v>
      </c>
      <c r="Q21" s="514" t="n">
        <f aca="false">SUM(E21:P21)</f>
        <v>249</v>
      </c>
      <c r="R21" s="14"/>
    </row>
    <row r="22" s="9" customFormat="true" ht="12" hidden="false" customHeight="true" outlineLevel="0" collapsed="false">
      <c r="A22" s="518"/>
      <c r="B22" s="520" t="s">
        <v>31</v>
      </c>
      <c r="C22" s="520"/>
      <c r="D22" s="520"/>
      <c r="E22" s="515" t="n">
        <f aca="false">E21/E18*100</f>
        <v>30.1369863013699</v>
      </c>
      <c r="F22" s="494" t="n">
        <f aca="false">F21/F18*100</f>
        <v>23.5294117647059</v>
      </c>
      <c r="G22" s="494" t="n">
        <f aca="false">G21/G18*100</f>
        <v>23.3333333333333</v>
      </c>
      <c r="H22" s="494" t="n">
        <f aca="false">H21/H18*100</f>
        <v>28.2051282051282</v>
      </c>
      <c r="I22" s="494" t="n">
        <f aca="false">I21/I18*100</f>
        <v>33.3333333333333</v>
      </c>
      <c r="J22" s="494" t="n">
        <f aca="false">J21/J18*100</f>
        <v>34.4262295081967</v>
      </c>
      <c r="K22" s="494" t="n">
        <f aca="false">K21/K18*100</f>
        <v>32.3529411764706</v>
      </c>
      <c r="L22" s="494" t="n">
        <f aca="false">L21/L18*100</f>
        <v>32.967032967033</v>
      </c>
      <c r="M22" s="494" t="n">
        <f aca="false">M21/M18*100</f>
        <v>39.1304347826087</v>
      </c>
      <c r="N22" s="494" t="n">
        <f aca="false">N21/N18*100</f>
        <v>34.8837209302326</v>
      </c>
      <c r="O22" s="494" t="n">
        <f aca="false">O21/O18*100</f>
        <v>16.4835164835165</v>
      </c>
      <c r="P22" s="494" t="n">
        <f aca="false">P21/P18*100</f>
        <v>29.1666666666667</v>
      </c>
      <c r="Q22" s="516" t="n">
        <f aca="false">Q21/Q18*100</f>
        <v>30.1818181818182</v>
      </c>
      <c r="R22" s="14"/>
    </row>
    <row r="23" s="27" customFormat="true" ht="10.5" hidden="false" customHeight="true" outlineLevel="0" collapsed="false">
      <c r="A23" s="518"/>
      <c r="B23" s="521" t="s">
        <v>209</v>
      </c>
      <c r="C23" s="521"/>
      <c r="D23" s="522"/>
      <c r="E23" s="513" t="n">
        <f aca="false">E18-E21</f>
        <v>51</v>
      </c>
      <c r="F23" s="489" t="n">
        <f aca="false">F18-F21</f>
        <v>52</v>
      </c>
      <c r="G23" s="489" t="n">
        <f aca="false">G18-G21</f>
        <v>23</v>
      </c>
      <c r="H23" s="489" t="n">
        <f aca="false">H18-H21</f>
        <v>28</v>
      </c>
      <c r="I23" s="489" t="n">
        <f aca="false">I18-I21</f>
        <v>36</v>
      </c>
      <c r="J23" s="489" t="n">
        <f aca="false">J18-J21</f>
        <v>40</v>
      </c>
      <c r="K23" s="489" t="n">
        <f aca="false">K18-K21</f>
        <v>46</v>
      </c>
      <c r="L23" s="489" t="n">
        <f aca="false">L18-L21</f>
        <v>61</v>
      </c>
      <c r="M23" s="489" t="n">
        <f aca="false">M18-M21</f>
        <v>56</v>
      </c>
      <c r="N23" s="489" t="n">
        <f aca="false">N18-N21</f>
        <v>56</v>
      </c>
      <c r="O23" s="489" t="n">
        <f aca="false">O18-O21</f>
        <v>76</v>
      </c>
      <c r="P23" s="489" t="n">
        <f aca="false">P18-P21</f>
        <v>51</v>
      </c>
      <c r="Q23" s="514" t="n">
        <f aca="false">SUM(E23:P23)</f>
        <v>576</v>
      </c>
      <c r="R23" s="26"/>
    </row>
    <row r="24" s="9" customFormat="true" ht="12" hidden="false" customHeight="true" outlineLevel="0" collapsed="false">
      <c r="A24" s="518"/>
      <c r="B24" s="523" t="s">
        <v>31</v>
      </c>
      <c r="C24" s="523"/>
      <c r="D24" s="524"/>
      <c r="E24" s="515" t="n">
        <f aca="false">E23/E18*100</f>
        <v>69.8630136986301</v>
      </c>
      <c r="F24" s="494" t="n">
        <f aca="false">F23/F18*100</f>
        <v>76.4705882352941</v>
      </c>
      <c r="G24" s="494" t="n">
        <f aca="false">G23/G18*100</f>
        <v>76.6666666666667</v>
      </c>
      <c r="H24" s="494" t="n">
        <f aca="false">H23/H18*100</f>
        <v>71.7948717948718</v>
      </c>
      <c r="I24" s="494" t="n">
        <f aca="false">I23/I18*100</f>
        <v>66.6666666666667</v>
      </c>
      <c r="J24" s="494" t="n">
        <f aca="false">J23/J18*100</f>
        <v>65.5737704918033</v>
      </c>
      <c r="K24" s="494" t="n">
        <f aca="false">K23/K18*100</f>
        <v>67.6470588235294</v>
      </c>
      <c r="L24" s="494" t="n">
        <f aca="false">L23/L18*100</f>
        <v>67.032967032967</v>
      </c>
      <c r="M24" s="494" t="n">
        <f aca="false">M23/M18*100</f>
        <v>60.8695652173913</v>
      </c>
      <c r="N24" s="494" t="n">
        <f aca="false">N23/N18*100</f>
        <v>65.1162790697674</v>
      </c>
      <c r="O24" s="494" t="n">
        <f aca="false">O23/O18*100</f>
        <v>83.5164835164835</v>
      </c>
      <c r="P24" s="494" t="n">
        <f aca="false">P23/P18*100</f>
        <v>70.8333333333333</v>
      </c>
      <c r="Q24" s="516" t="n">
        <f aca="false">Q23/Q18*100</f>
        <v>69.8181818181818</v>
      </c>
      <c r="R24" s="14"/>
    </row>
    <row r="25" s="27" customFormat="true" ht="11.25" hidden="false" customHeight="true" outlineLevel="0" collapsed="false">
      <c r="A25" s="525" t="s">
        <v>16</v>
      </c>
      <c r="B25" s="526" t="s">
        <v>210</v>
      </c>
      <c r="C25" s="521"/>
      <c r="D25" s="522"/>
      <c r="E25" s="513" t="n">
        <v>55</v>
      </c>
      <c r="F25" s="489" t="n">
        <v>57</v>
      </c>
      <c r="G25" s="489" t="n">
        <v>27</v>
      </c>
      <c r="H25" s="489" t="n">
        <v>27</v>
      </c>
      <c r="I25" s="489" t="n">
        <v>37</v>
      </c>
      <c r="J25" s="489" t="n">
        <v>37</v>
      </c>
      <c r="K25" s="489" t="n">
        <v>45</v>
      </c>
      <c r="L25" s="489" t="n">
        <v>49</v>
      </c>
      <c r="M25" s="489" t="n">
        <v>61</v>
      </c>
      <c r="N25" s="489" t="n">
        <v>52</v>
      </c>
      <c r="O25" s="489" t="n">
        <v>72</v>
      </c>
      <c r="P25" s="489" t="n">
        <v>51</v>
      </c>
      <c r="Q25" s="514" t="n">
        <f aca="false">SUM(E25:P25)</f>
        <v>570</v>
      </c>
      <c r="R25" s="26"/>
    </row>
    <row r="26" s="508" customFormat="true" ht="12" hidden="false" customHeight="true" outlineLevel="0" collapsed="false">
      <c r="A26" s="525"/>
      <c r="B26" s="527" t="s">
        <v>31</v>
      </c>
      <c r="C26" s="523"/>
      <c r="D26" s="524"/>
      <c r="E26" s="515" t="n">
        <f aca="false">E25/E18*100</f>
        <v>75.3424657534247</v>
      </c>
      <c r="F26" s="494" t="n">
        <f aca="false">F25/F18*100</f>
        <v>83.8235294117647</v>
      </c>
      <c r="G26" s="494" t="n">
        <f aca="false">G25/G18*100</f>
        <v>90</v>
      </c>
      <c r="H26" s="494" t="n">
        <f aca="false">H25/H18*100</f>
        <v>69.2307692307692</v>
      </c>
      <c r="I26" s="494" t="n">
        <f aca="false">I25/I18*100</f>
        <v>68.5185185185185</v>
      </c>
      <c r="J26" s="494" t="n">
        <f aca="false">J25/J18*100</f>
        <v>60.655737704918</v>
      </c>
      <c r="K26" s="494" t="n">
        <f aca="false">K25/K18*100</f>
        <v>66.1764705882353</v>
      </c>
      <c r="L26" s="494" t="n">
        <f aca="false">L25/L18*100</f>
        <v>53.8461538461539</v>
      </c>
      <c r="M26" s="494" t="n">
        <f aca="false">M25/M18*100</f>
        <v>66.304347826087</v>
      </c>
      <c r="N26" s="494" t="n">
        <f aca="false">N25/N18*100</f>
        <v>60.4651162790698</v>
      </c>
      <c r="O26" s="494" t="n">
        <f aca="false">O25/O18*100</f>
        <v>79.1208791208791</v>
      </c>
      <c r="P26" s="494" t="n">
        <f aca="false">P25/P18*100</f>
        <v>70.8333333333333</v>
      </c>
      <c r="Q26" s="516" t="n">
        <f aca="false">Q25/Q18*100</f>
        <v>69.0909090909091</v>
      </c>
    </row>
    <row r="27" s="508" customFormat="true" ht="12" hidden="false" customHeight="true" outlineLevel="0" collapsed="false">
      <c r="A27" s="525"/>
      <c r="B27" s="526" t="s">
        <v>21</v>
      </c>
      <c r="C27" s="521"/>
      <c r="D27" s="522"/>
      <c r="E27" s="513" t="n">
        <f aca="false">E18-E25</f>
        <v>18</v>
      </c>
      <c r="F27" s="489" t="n">
        <f aca="false">F18-F25</f>
        <v>11</v>
      </c>
      <c r="G27" s="489" t="n">
        <f aca="false">G18-G25</f>
        <v>3</v>
      </c>
      <c r="H27" s="489" t="n">
        <f aca="false">H18-H25</f>
        <v>12</v>
      </c>
      <c r="I27" s="489" t="n">
        <f aca="false">I18-I25</f>
        <v>17</v>
      </c>
      <c r="J27" s="489" t="n">
        <f aca="false">J18-J25</f>
        <v>24</v>
      </c>
      <c r="K27" s="489" t="n">
        <f aca="false">K18-K25</f>
        <v>23</v>
      </c>
      <c r="L27" s="489" t="n">
        <f aca="false">L18-L25</f>
        <v>42</v>
      </c>
      <c r="M27" s="489" t="n">
        <f aca="false">M18-M25</f>
        <v>31</v>
      </c>
      <c r="N27" s="489" t="n">
        <f aca="false">N18-N25</f>
        <v>34</v>
      </c>
      <c r="O27" s="489" t="n">
        <f aca="false">O18-O25</f>
        <v>19</v>
      </c>
      <c r="P27" s="489" t="n">
        <f aca="false">P18-P25</f>
        <v>21</v>
      </c>
      <c r="Q27" s="514" t="n">
        <f aca="false">SUM(E27:P27)</f>
        <v>255</v>
      </c>
    </row>
    <row r="28" customFormat="false" ht="12" hidden="false" customHeight="true" outlineLevel="0" collapsed="false">
      <c r="A28" s="525"/>
      <c r="B28" s="527" t="s">
        <v>31</v>
      </c>
      <c r="C28" s="523"/>
      <c r="D28" s="524"/>
      <c r="E28" s="515" t="n">
        <f aca="false">E27/E18*100</f>
        <v>24.6575342465753</v>
      </c>
      <c r="F28" s="494" t="n">
        <f aca="false">F27/F18*100</f>
        <v>16.1764705882353</v>
      </c>
      <c r="G28" s="494" t="n">
        <f aca="false">G27/G18*100</f>
        <v>10</v>
      </c>
      <c r="H28" s="494" t="n">
        <f aca="false">H27/H18*100</f>
        <v>30.7692307692308</v>
      </c>
      <c r="I28" s="494" t="n">
        <f aca="false">I27/I18*100</f>
        <v>31.4814814814815</v>
      </c>
      <c r="J28" s="494" t="n">
        <f aca="false">J27/J18*100</f>
        <v>39.344262295082</v>
      </c>
      <c r="K28" s="494" t="n">
        <f aca="false">K27/K18*100</f>
        <v>33.8235294117647</v>
      </c>
      <c r="L28" s="494" t="n">
        <f aca="false">L27/L18*100</f>
        <v>46.1538461538462</v>
      </c>
      <c r="M28" s="494" t="n">
        <f aca="false">M27/M18*100</f>
        <v>33.6956521739131</v>
      </c>
      <c r="N28" s="494" t="n">
        <f aca="false">N27/N18*100</f>
        <v>39.5348837209302</v>
      </c>
      <c r="O28" s="494" t="n">
        <f aca="false">O27/O18*100</f>
        <v>20.8791208791209</v>
      </c>
      <c r="P28" s="494" t="n">
        <f aca="false">P27/P18*100</f>
        <v>29.1666666666667</v>
      </c>
      <c r="Q28" s="516" t="n">
        <f aca="false">Q27/Q18*100</f>
        <v>30.9090909090909</v>
      </c>
    </row>
    <row r="29" customFormat="false" ht="12" hidden="false" customHeight="true" outlineLevel="0" collapsed="false">
      <c r="A29" s="32" t="s">
        <v>36</v>
      </c>
      <c r="B29" s="32"/>
      <c r="C29" s="32"/>
      <c r="D29" s="32"/>
      <c r="E29" s="36" t="n">
        <v>34</v>
      </c>
      <c r="F29" s="37" t="n">
        <v>35</v>
      </c>
      <c r="G29" s="37" t="n">
        <v>9</v>
      </c>
      <c r="H29" s="37" t="n">
        <v>21</v>
      </c>
      <c r="I29" s="37" t="n">
        <v>32</v>
      </c>
      <c r="J29" s="37" t="n">
        <v>35</v>
      </c>
      <c r="K29" s="37" t="n">
        <v>34</v>
      </c>
      <c r="L29" s="37" t="n">
        <v>49</v>
      </c>
      <c r="M29" s="37" t="n">
        <v>51</v>
      </c>
      <c r="N29" s="37" t="n">
        <v>51</v>
      </c>
      <c r="O29" s="37" t="n">
        <v>34</v>
      </c>
      <c r="P29" s="37" t="n">
        <v>41</v>
      </c>
      <c r="Q29" s="514" t="n">
        <f aca="false">SUM(E29:P29)</f>
        <v>426</v>
      </c>
    </row>
    <row r="30" s="517" customFormat="true" ht="10.5" hidden="false" customHeight="true" outlineLevel="0" collapsed="false">
      <c r="A30" s="503" t="s">
        <v>31</v>
      </c>
      <c r="B30" s="503"/>
      <c r="C30" s="503"/>
      <c r="D30" s="503"/>
      <c r="E30" s="528" t="n">
        <f aca="false">E29/E18*100</f>
        <v>46.5753424657534</v>
      </c>
      <c r="F30" s="25" t="n">
        <f aca="false">F29/F18*100</f>
        <v>51.4705882352941</v>
      </c>
      <c r="G30" s="25" t="n">
        <f aca="false">G29/G18*100</f>
        <v>30</v>
      </c>
      <c r="H30" s="25" t="n">
        <f aca="false">H29/H18*100</f>
        <v>53.8461538461539</v>
      </c>
      <c r="I30" s="25" t="n">
        <f aca="false">I29/I18*100</f>
        <v>59.2592592592593</v>
      </c>
      <c r="J30" s="25" t="n">
        <f aca="false">J29/J18*100</f>
        <v>57.3770491803279</v>
      </c>
      <c r="K30" s="529" t="n">
        <f aca="false">K29/K18*100</f>
        <v>50</v>
      </c>
      <c r="L30" s="529" t="n">
        <f aca="false">L29/L18*100</f>
        <v>53.8461538461539</v>
      </c>
      <c r="M30" s="529" t="n">
        <f aca="false">M29/M18*100</f>
        <v>55.4347826086957</v>
      </c>
      <c r="N30" s="529" t="n">
        <f aca="false">N29/N18*100</f>
        <v>59.3023255813954</v>
      </c>
      <c r="O30" s="529" t="n">
        <f aca="false">O29/O18*100</f>
        <v>37.3626373626374</v>
      </c>
      <c r="P30" s="529" t="n">
        <f aca="false">P29/P18*100</f>
        <v>56.9444444444444</v>
      </c>
      <c r="Q30" s="533" t="n">
        <f aca="false">Q29/Q18*100</f>
        <v>51.6363636363636</v>
      </c>
    </row>
    <row r="31" customFormat="false" ht="12" hidden="false" customHeight="true" outlineLevel="0" collapsed="false">
      <c r="A31" s="530" t="s">
        <v>37</v>
      </c>
      <c r="B31" s="531"/>
      <c r="C31" s="531"/>
      <c r="D31" s="532"/>
      <c r="E31" s="19" t="n">
        <v>4</v>
      </c>
      <c r="F31" s="20" t="n">
        <v>3</v>
      </c>
      <c r="G31" s="20" t="n">
        <v>1</v>
      </c>
      <c r="H31" s="20" t="n">
        <v>2</v>
      </c>
      <c r="I31" s="20" t="n">
        <v>5</v>
      </c>
      <c r="J31" s="20" t="n">
        <v>2</v>
      </c>
      <c r="K31" s="20" t="n">
        <v>3</v>
      </c>
      <c r="L31" s="20" t="n">
        <v>6</v>
      </c>
      <c r="M31" s="20" t="n">
        <v>5</v>
      </c>
      <c r="N31" s="20" t="n">
        <v>5</v>
      </c>
      <c r="O31" s="20" t="n">
        <v>3</v>
      </c>
      <c r="P31" s="20" t="n">
        <v>7</v>
      </c>
      <c r="Q31" s="514" t="n">
        <f aca="false">SUM(E31:P31)</f>
        <v>46</v>
      </c>
    </row>
    <row r="32" s="517" customFormat="true" ht="10.5" hidden="false" customHeight="true" outlineLevel="0" collapsed="false">
      <c r="A32" s="503" t="s">
        <v>31</v>
      </c>
      <c r="B32" s="503"/>
      <c r="C32" s="503"/>
      <c r="D32" s="503"/>
      <c r="E32" s="528" t="n">
        <f aca="false">E31/E18*100</f>
        <v>5.47945205479452</v>
      </c>
      <c r="F32" s="529" t="n">
        <f aca="false">F31/F18*100</f>
        <v>4.41176470588235</v>
      </c>
      <c r="G32" s="529" t="n">
        <f aca="false">G31/G18*100</f>
        <v>3.33333333333333</v>
      </c>
      <c r="H32" s="529" t="n">
        <f aca="false">H31/H18*100</f>
        <v>5.12820512820513</v>
      </c>
      <c r="I32" s="529" t="n">
        <f aca="false">I31/I18*100</f>
        <v>9.25925925925926</v>
      </c>
      <c r="J32" s="529" t="n">
        <f aca="false">J31/J18*100</f>
        <v>3.27868852459016</v>
      </c>
      <c r="K32" s="529" t="n">
        <f aca="false">K31/K18*100</f>
        <v>4.41176470588235</v>
      </c>
      <c r="L32" s="529" t="n">
        <f aca="false">L31/L18*100</f>
        <v>6.59340659340659</v>
      </c>
      <c r="M32" s="529" t="n">
        <f aca="false">M31/M18*100</f>
        <v>5.43478260869565</v>
      </c>
      <c r="N32" s="529" t="n">
        <f aca="false">N31/N18*100</f>
        <v>5.81395348837209</v>
      </c>
      <c r="O32" s="529" t="n">
        <f aca="false">O31/O18*100</f>
        <v>3.2967032967033</v>
      </c>
      <c r="P32" s="529" t="n">
        <f aca="false">P31/P18*100</f>
        <v>9.72222222222222</v>
      </c>
      <c r="Q32" s="533" t="n">
        <f aca="false">Q31/Q18*100</f>
        <v>5.57575757575758</v>
      </c>
    </row>
    <row r="33" customFormat="false" ht="12" hidden="false" customHeight="true" outlineLevel="0" collapsed="false">
      <c r="A33" s="32" t="s">
        <v>38</v>
      </c>
      <c r="B33" s="32"/>
      <c r="C33" s="32"/>
      <c r="D33" s="32"/>
      <c r="E33" s="19" t="n">
        <v>20</v>
      </c>
      <c r="F33" s="20" t="n">
        <v>10</v>
      </c>
      <c r="G33" s="20" t="n">
        <v>13</v>
      </c>
      <c r="H33" s="20" t="n">
        <v>8</v>
      </c>
      <c r="I33" s="20" t="n">
        <v>16</v>
      </c>
      <c r="J33" s="20" t="n">
        <v>9</v>
      </c>
      <c r="K33" s="20" t="n">
        <v>14</v>
      </c>
      <c r="L33" s="20" t="n">
        <v>21</v>
      </c>
      <c r="M33" s="20" t="n">
        <v>16</v>
      </c>
      <c r="N33" s="20" t="n">
        <v>13</v>
      </c>
      <c r="O33" s="20" t="n">
        <v>28</v>
      </c>
      <c r="P33" s="20" t="n">
        <v>7</v>
      </c>
      <c r="Q33" s="514" t="n">
        <f aca="false">SUM(E33:P33)</f>
        <v>175</v>
      </c>
    </row>
    <row r="34" s="517" customFormat="true" ht="10.5" hidden="false" customHeight="true" outlineLevel="0" collapsed="false">
      <c r="A34" s="503" t="s">
        <v>31</v>
      </c>
      <c r="B34" s="503"/>
      <c r="C34" s="503"/>
      <c r="D34" s="503"/>
      <c r="E34" s="528" t="n">
        <f aca="false">E33/E18*100</f>
        <v>27.3972602739726</v>
      </c>
      <c r="F34" s="529" t="n">
        <f aca="false">F33/F18*100</f>
        <v>14.7058823529412</v>
      </c>
      <c r="G34" s="529" t="n">
        <f aca="false">G33/G18*100</f>
        <v>43.3333333333333</v>
      </c>
      <c r="H34" s="529" t="n">
        <f aca="false">H33/H18*100</f>
        <v>20.5128205128205</v>
      </c>
      <c r="I34" s="529" t="n">
        <f aca="false">I33/I18*100</f>
        <v>29.6296296296296</v>
      </c>
      <c r="J34" s="529" t="n">
        <f aca="false">J33/J18*100</f>
        <v>14.7540983606557</v>
      </c>
      <c r="K34" s="529" t="n">
        <f aca="false">K33/K18*100</f>
        <v>20.5882352941176</v>
      </c>
      <c r="L34" s="529" t="n">
        <f aca="false">L33/L18*100</f>
        <v>23.0769230769231</v>
      </c>
      <c r="M34" s="529" t="n">
        <f aca="false">M33/M18*100</f>
        <v>17.3913043478261</v>
      </c>
      <c r="N34" s="529" t="n">
        <f aca="false">N33/N18*100</f>
        <v>15.1162790697674</v>
      </c>
      <c r="O34" s="529" t="n">
        <f aca="false">O33/O18*100</f>
        <v>30.7692307692308</v>
      </c>
      <c r="P34" s="529" t="n">
        <f aca="false">P33/P18*100</f>
        <v>9.72222222222222</v>
      </c>
      <c r="Q34" s="533" t="n">
        <f aca="false">Q33/Q18*100</f>
        <v>21.2121212121212</v>
      </c>
    </row>
    <row r="35" customFormat="false" ht="12" hidden="false" customHeight="true" outlineLevel="0" collapsed="false">
      <c r="A35" s="401" t="s">
        <v>39</v>
      </c>
      <c r="B35" s="402"/>
      <c r="C35" s="402"/>
      <c r="D35" s="403"/>
      <c r="E35" s="538" t="n">
        <v>5</v>
      </c>
      <c r="F35" s="78" t="n">
        <v>3</v>
      </c>
      <c r="G35" s="78" t="n">
        <v>0</v>
      </c>
      <c r="H35" s="78" t="n">
        <v>4</v>
      </c>
      <c r="I35" s="78" t="n">
        <v>3</v>
      </c>
      <c r="J35" s="78" t="n">
        <v>2</v>
      </c>
      <c r="K35" s="78" t="n">
        <v>1</v>
      </c>
      <c r="L35" s="78" t="n">
        <v>6</v>
      </c>
      <c r="M35" s="78" t="n">
        <v>4</v>
      </c>
      <c r="N35" s="78" t="n">
        <v>3</v>
      </c>
      <c r="O35" s="78" t="n">
        <v>8</v>
      </c>
      <c r="P35" s="78" t="n">
        <v>3</v>
      </c>
      <c r="Q35" s="514" t="n">
        <f aca="false">SUM(E35:P35)</f>
        <v>42</v>
      </c>
    </row>
    <row r="36" s="517" customFormat="true" ht="10.5" hidden="false" customHeight="true" outlineLevel="0" collapsed="false">
      <c r="A36" s="503" t="s">
        <v>31</v>
      </c>
      <c r="B36" s="503"/>
      <c r="C36" s="503"/>
      <c r="D36" s="503"/>
      <c r="E36" s="528" t="n">
        <f aca="false">E35/E18*100</f>
        <v>6.84931506849315</v>
      </c>
      <c r="F36" s="529" t="n">
        <f aca="false">F35/F18*100</f>
        <v>4.41176470588235</v>
      </c>
      <c r="G36" s="529" t="n">
        <f aca="false">G35/G18*100</f>
        <v>0</v>
      </c>
      <c r="H36" s="529" t="n">
        <f aca="false">H35/H18*100</f>
        <v>10.2564102564103</v>
      </c>
      <c r="I36" s="529" t="n">
        <f aca="false">I35/I18*100</f>
        <v>5.55555555555556</v>
      </c>
      <c r="J36" s="529" t="n">
        <f aca="false">J35/J18*100</f>
        <v>3.27868852459016</v>
      </c>
      <c r="K36" s="529" t="n">
        <f aca="false">K35/K18*100</f>
        <v>1.47058823529412</v>
      </c>
      <c r="L36" s="529" t="n">
        <f aca="false">L35/L18*100</f>
        <v>6.59340659340659</v>
      </c>
      <c r="M36" s="529" t="n">
        <f aca="false">M35/M18*100</f>
        <v>4.34782608695652</v>
      </c>
      <c r="N36" s="529" t="n">
        <f aca="false">N35/N18*100</f>
        <v>3.48837209302326</v>
      </c>
      <c r="O36" s="529" t="n">
        <f aca="false">O35/O18*100</f>
        <v>8.79120879120879</v>
      </c>
      <c r="P36" s="529" t="n">
        <f aca="false">P35/P18*100</f>
        <v>4.16666666666667</v>
      </c>
      <c r="Q36" s="533" t="n">
        <f aca="false">Q35/Q18*100</f>
        <v>5.09090909090909</v>
      </c>
    </row>
    <row r="37" customFormat="false" ht="12" hidden="false" customHeight="true" outlineLevel="0" collapsed="false">
      <c r="A37" s="32" t="s">
        <v>187</v>
      </c>
      <c r="B37" s="32"/>
      <c r="C37" s="32"/>
      <c r="D37" s="32"/>
      <c r="E37" s="539" t="n">
        <v>5</v>
      </c>
      <c r="F37" s="540" t="n">
        <v>6</v>
      </c>
      <c r="G37" s="540" t="n">
        <v>7</v>
      </c>
      <c r="H37" s="540" t="n">
        <v>3</v>
      </c>
      <c r="I37" s="540" t="n">
        <v>2</v>
      </c>
      <c r="J37" s="540" t="n">
        <v>7</v>
      </c>
      <c r="K37" s="540" t="n">
        <v>6</v>
      </c>
      <c r="L37" s="540" t="n">
        <v>3</v>
      </c>
      <c r="M37" s="540" t="n">
        <v>6</v>
      </c>
      <c r="N37" s="540" t="n">
        <v>3</v>
      </c>
      <c r="O37" s="540" t="n">
        <v>5</v>
      </c>
      <c r="P37" s="540" t="n">
        <v>2</v>
      </c>
      <c r="Q37" s="514" t="n">
        <f aca="false">SUM(E37:P37)</f>
        <v>55</v>
      </c>
    </row>
    <row r="38" s="517" customFormat="true" ht="9.75" hidden="false" customHeight="true" outlineLevel="0" collapsed="false">
      <c r="A38" s="503" t="s">
        <v>31</v>
      </c>
      <c r="B38" s="503"/>
      <c r="C38" s="503"/>
      <c r="D38" s="503"/>
      <c r="E38" s="528" t="n">
        <f aca="false">E37/E18*100</f>
        <v>6.84931506849315</v>
      </c>
      <c r="F38" s="529" t="n">
        <f aca="false">F37/F18*100</f>
        <v>8.82352941176471</v>
      </c>
      <c r="G38" s="529" t="n">
        <f aca="false">G37/G18*100</f>
        <v>23.3333333333333</v>
      </c>
      <c r="H38" s="529" t="n">
        <f aca="false">H37/H18*100</f>
        <v>7.69230769230769</v>
      </c>
      <c r="I38" s="529" t="n">
        <f aca="false">I37/I18*100</f>
        <v>3.7037037037037</v>
      </c>
      <c r="J38" s="529" t="n">
        <f aca="false">J37/J18*100</f>
        <v>11.4754098360656</v>
      </c>
      <c r="K38" s="529" t="n">
        <f aca="false">K37/K18*100</f>
        <v>8.82352941176471</v>
      </c>
      <c r="L38" s="529" t="n">
        <f aca="false">L37/L18*100</f>
        <v>3.2967032967033</v>
      </c>
      <c r="M38" s="529" t="n">
        <f aca="false">M37/M18*100</f>
        <v>6.52173913043478</v>
      </c>
      <c r="N38" s="529" t="n">
        <f aca="false">N37/N18*100</f>
        <v>3.48837209302326</v>
      </c>
      <c r="O38" s="529" t="n">
        <f aca="false">O37/O18*100</f>
        <v>5.49450549450549</v>
      </c>
      <c r="P38" s="529" t="n">
        <f aca="false">P37/P18*100</f>
        <v>2.77777777777778</v>
      </c>
      <c r="Q38" s="533" t="n">
        <f aca="false">Q37/Q18*100</f>
        <v>6.66666666666667</v>
      </c>
    </row>
    <row r="39" s="27" customFormat="true" ht="11.25" hidden="false" customHeight="true" outlineLevel="0" collapsed="false">
      <c r="A39" s="35" t="s">
        <v>41</v>
      </c>
      <c r="B39" s="35"/>
      <c r="C39" s="35"/>
      <c r="D39" s="35"/>
      <c r="E39" s="539" t="n">
        <v>10</v>
      </c>
      <c r="F39" s="78" t="n">
        <v>16</v>
      </c>
      <c r="G39" s="78" t="n">
        <v>5</v>
      </c>
      <c r="H39" s="78" t="n">
        <v>8</v>
      </c>
      <c r="I39" s="78" t="n">
        <v>9</v>
      </c>
      <c r="J39" s="78" t="n">
        <v>10</v>
      </c>
      <c r="K39" s="78" t="n">
        <v>15</v>
      </c>
      <c r="L39" s="78" t="n">
        <v>12</v>
      </c>
      <c r="M39" s="78" t="n">
        <v>14</v>
      </c>
      <c r="N39" s="78" t="n">
        <v>9</v>
      </c>
      <c r="O39" s="78" t="n">
        <v>18</v>
      </c>
      <c r="P39" s="78" t="n">
        <v>18</v>
      </c>
      <c r="Q39" s="514" t="n">
        <f aca="false">SUM(E39:P39)</f>
        <v>144</v>
      </c>
      <c r="R39" s="26"/>
    </row>
    <row r="40" s="535" customFormat="true" ht="11.25" hidden="false" customHeight="true" outlineLevel="0" collapsed="false">
      <c r="A40" s="503" t="s">
        <v>31</v>
      </c>
      <c r="B40" s="503"/>
      <c r="C40" s="503"/>
      <c r="D40" s="503"/>
      <c r="E40" s="528" t="n">
        <f aca="false">E39/E18*100</f>
        <v>13.6986301369863</v>
      </c>
      <c r="F40" s="529" t="n">
        <f aca="false">F39/F18*100</f>
        <v>23.5294117647059</v>
      </c>
      <c r="G40" s="529" t="n">
        <f aca="false">G39/G18*100</f>
        <v>16.6666666666667</v>
      </c>
      <c r="H40" s="529" t="n">
        <f aca="false">H39/H18*100</f>
        <v>20.5128205128205</v>
      </c>
      <c r="I40" s="529" t="n">
        <f aca="false">I39/I18*100</f>
        <v>16.6666666666667</v>
      </c>
      <c r="J40" s="529" t="n">
        <f aca="false">J39/J18*100</f>
        <v>16.3934426229508</v>
      </c>
      <c r="K40" s="529" t="n">
        <f aca="false">K39/K18*100</f>
        <v>22.0588235294118</v>
      </c>
      <c r="L40" s="529" t="n">
        <f aca="false">L39/L18*100</f>
        <v>13.1868131868132</v>
      </c>
      <c r="M40" s="529" t="n">
        <f aca="false">M39/M18*100</f>
        <v>15.2173913043478</v>
      </c>
      <c r="N40" s="529" t="n">
        <f aca="false">N39/N18*100</f>
        <v>10.4651162790698</v>
      </c>
      <c r="O40" s="529" t="n">
        <f aca="false">O39/O18*100</f>
        <v>19.7802197802198</v>
      </c>
      <c r="P40" s="529" t="n">
        <f aca="false">P39/P18*100</f>
        <v>25</v>
      </c>
      <c r="Q40" s="533" t="n">
        <f aca="false">Q39/Q18*100</f>
        <v>17.4545454545455</v>
      </c>
      <c r="R40" s="534"/>
    </row>
    <row r="41" s="9" customFormat="true" ht="12" hidden="false" customHeight="true" outlineLevel="0" collapsed="false">
      <c r="A41" s="91" t="s">
        <v>42</v>
      </c>
      <c r="B41" s="16"/>
      <c r="C41" s="17"/>
      <c r="D41" s="404"/>
      <c r="E41" s="538" t="n">
        <v>29</v>
      </c>
      <c r="F41" s="78" t="n">
        <v>29</v>
      </c>
      <c r="G41" s="78" t="n">
        <v>9</v>
      </c>
      <c r="H41" s="78" t="n">
        <v>18</v>
      </c>
      <c r="I41" s="78" t="n">
        <v>23</v>
      </c>
      <c r="J41" s="78" t="n">
        <v>31</v>
      </c>
      <c r="K41" s="78" t="n">
        <v>31</v>
      </c>
      <c r="L41" s="78" t="n">
        <v>45</v>
      </c>
      <c r="M41" s="78" t="n">
        <v>41</v>
      </c>
      <c r="N41" s="78" t="n">
        <v>39</v>
      </c>
      <c r="O41" s="78" t="n">
        <v>29</v>
      </c>
      <c r="P41" s="78" t="n">
        <v>28</v>
      </c>
      <c r="Q41" s="514" t="n">
        <f aca="false">SUM(E41:P41)</f>
        <v>352</v>
      </c>
      <c r="R41" s="14"/>
    </row>
    <row r="42" s="537" customFormat="true" ht="12" hidden="false" customHeight="true" outlineLevel="0" collapsed="false">
      <c r="A42" s="503" t="s">
        <v>31</v>
      </c>
      <c r="B42" s="503"/>
      <c r="C42" s="503"/>
      <c r="D42" s="503"/>
      <c r="E42" s="528" t="n">
        <f aca="false">E41/E18*100</f>
        <v>39.7260273972603</v>
      </c>
      <c r="F42" s="529" t="n">
        <f aca="false">F41/F18*100</f>
        <v>42.6470588235294</v>
      </c>
      <c r="G42" s="529" t="n">
        <f aca="false">G41/G18*100</f>
        <v>30</v>
      </c>
      <c r="H42" s="529" t="n">
        <f aca="false">H41/H18*100</f>
        <v>46.1538461538462</v>
      </c>
      <c r="I42" s="529" t="n">
        <f aca="false">I41/I18*100</f>
        <v>42.5925925925926</v>
      </c>
      <c r="J42" s="529" t="n">
        <f aca="false">J41/J18*100</f>
        <v>50.8196721311475</v>
      </c>
      <c r="K42" s="529" t="n">
        <f aca="false">K41/K18*100</f>
        <v>45.5882352941176</v>
      </c>
      <c r="L42" s="529" t="n">
        <f aca="false">L41/L18*100</f>
        <v>49.4505494505495</v>
      </c>
      <c r="M42" s="529" t="n">
        <f aca="false">M41/M18*100</f>
        <v>44.5652173913043</v>
      </c>
      <c r="N42" s="529" t="n">
        <f aca="false">N41/N18*100</f>
        <v>45.3488372093023</v>
      </c>
      <c r="O42" s="529" t="n">
        <f aca="false">O41/O18*100</f>
        <v>31.8681318681319</v>
      </c>
      <c r="P42" s="529" t="n">
        <f aca="false">P41/P18*100</f>
        <v>38.8888888888889</v>
      </c>
      <c r="Q42" s="533" t="n">
        <f aca="false">Q41/Q18*100</f>
        <v>42.6666666666667</v>
      </c>
      <c r="R42" s="536"/>
    </row>
    <row r="43" s="9" customFormat="true" ht="12" hidden="false" customHeight="true" outlineLevel="0" collapsed="false">
      <c r="A43" s="405" t="s">
        <v>43</v>
      </c>
      <c r="B43" s="86"/>
      <c r="C43" s="406"/>
      <c r="D43" s="404"/>
      <c r="E43" s="539" t="n">
        <v>30</v>
      </c>
      <c r="F43" s="540" t="n">
        <v>32</v>
      </c>
      <c r="G43" s="540" t="n">
        <v>13</v>
      </c>
      <c r="H43" s="540" t="n">
        <v>19</v>
      </c>
      <c r="I43" s="540" t="n">
        <v>25</v>
      </c>
      <c r="J43" s="540" t="n">
        <v>21</v>
      </c>
      <c r="K43" s="540" t="n">
        <v>23</v>
      </c>
      <c r="L43" s="540" t="n">
        <v>29</v>
      </c>
      <c r="M43" s="540" t="n">
        <v>38</v>
      </c>
      <c r="N43" s="540" t="n">
        <v>26</v>
      </c>
      <c r="O43" s="540" t="n">
        <v>49</v>
      </c>
      <c r="P43" s="540" t="n">
        <v>32</v>
      </c>
      <c r="Q43" s="514" t="n">
        <f aca="false">SUM(E43:P43)</f>
        <v>337</v>
      </c>
      <c r="R43" s="14"/>
    </row>
    <row r="44" s="537" customFormat="true" ht="12" hidden="false" customHeight="true" outlineLevel="0" collapsed="false">
      <c r="A44" s="503" t="s">
        <v>31</v>
      </c>
      <c r="B44" s="503"/>
      <c r="C44" s="503"/>
      <c r="D44" s="503"/>
      <c r="E44" s="528" t="n">
        <f aca="false">E43/E18*100</f>
        <v>41.0958904109589</v>
      </c>
      <c r="F44" s="529" t="n">
        <f aca="false">F43/F18*100</f>
        <v>47.0588235294118</v>
      </c>
      <c r="G44" s="529" t="n">
        <f aca="false">G43/G18*100</f>
        <v>43.3333333333333</v>
      </c>
      <c r="H44" s="529" t="n">
        <f aca="false">H43/H18*100</f>
        <v>48.7179487179487</v>
      </c>
      <c r="I44" s="529" t="n">
        <f aca="false">I43/I18*100</f>
        <v>46.2962962962963</v>
      </c>
      <c r="J44" s="529" t="n">
        <f aca="false">J43/J18*100</f>
        <v>34.4262295081967</v>
      </c>
      <c r="K44" s="529" t="n">
        <f aca="false">K43/K18*100</f>
        <v>33.8235294117647</v>
      </c>
      <c r="L44" s="529" t="n">
        <f aca="false">L43/L18*100</f>
        <v>31.8681318681319</v>
      </c>
      <c r="M44" s="529" t="n">
        <f aca="false">M43/M18*100</f>
        <v>41.304347826087</v>
      </c>
      <c r="N44" s="529" t="n">
        <f aca="false">N43/N18*100</f>
        <v>30.2325581395349</v>
      </c>
      <c r="O44" s="529" t="n">
        <f aca="false">O43/O18*100</f>
        <v>53.8461538461539</v>
      </c>
      <c r="P44" s="529" t="n">
        <f aca="false">P43/P18*100</f>
        <v>44.4444444444444</v>
      </c>
      <c r="Q44" s="533" t="n">
        <f aca="false">Q43/Q18*100</f>
        <v>40.8484848484849</v>
      </c>
      <c r="R44" s="536"/>
    </row>
    <row r="45" s="543" customFormat="true" ht="12" hidden="false" customHeight="true" outlineLevel="0" collapsed="false">
      <c r="A45" s="405" t="s">
        <v>188</v>
      </c>
      <c r="B45" s="407"/>
      <c r="C45" s="408"/>
      <c r="D45" s="404"/>
      <c r="E45" s="538" t="n">
        <v>0</v>
      </c>
      <c r="F45" s="78" t="n">
        <v>1</v>
      </c>
      <c r="G45" s="78" t="n">
        <v>0</v>
      </c>
      <c r="H45" s="78" t="n">
        <v>0</v>
      </c>
      <c r="I45" s="78" t="n">
        <v>2</v>
      </c>
      <c r="J45" s="78" t="n">
        <v>1</v>
      </c>
      <c r="K45" s="78" t="n">
        <v>0</v>
      </c>
      <c r="L45" s="78" t="n">
        <v>1</v>
      </c>
      <c r="M45" s="78" t="n">
        <v>1</v>
      </c>
      <c r="N45" s="78" t="n">
        <v>2</v>
      </c>
      <c r="O45" s="78" t="n">
        <v>2</v>
      </c>
      <c r="P45" s="78" t="n">
        <v>2</v>
      </c>
      <c r="Q45" s="514" t="n">
        <f aca="false">SUM(E45:P45)</f>
        <v>12</v>
      </c>
    </row>
    <row r="46" s="517" customFormat="true" ht="12" hidden="false" customHeight="true" outlineLevel="0" collapsed="false">
      <c r="A46" s="503" t="s">
        <v>31</v>
      </c>
      <c r="B46" s="503"/>
      <c r="C46" s="503"/>
      <c r="D46" s="503"/>
      <c r="E46" s="528" t="n">
        <f aca="false">E45/E18*100</f>
        <v>0</v>
      </c>
      <c r="F46" s="529" t="n">
        <f aca="false">F45/F18*100</f>
        <v>1.47058823529412</v>
      </c>
      <c r="G46" s="529" t="n">
        <f aca="false">G45/G18*100</f>
        <v>0</v>
      </c>
      <c r="H46" s="529" t="n">
        <f aca="false">H45/H18*100</f>
        <v>0</v>
      </c>
      <c r="I46" s="529" t="n">
        <f aca="false">I45/I18*100</f>
        <v>3.7037037037037</v>
      </c>
      <c r="J46" s="529" t="n">
        <f aca="false">J45/J18*100</f>
        <v>1.63934426229508</v>
      </c>
      <c r="K46" s="529" t="n">
        <f aca="false">K45/K18*100</f>
        <v>0</v>
      </c>
      <c r="L46" s="529" t="n">
        <f aca="false">L45/L18*100</f>
        <v>1.0989010989011</v>
      </c>
      <c r="M46" s="529" t="n">
        <f aca="false">M45/M18*100</f>
        <v>1.08695652173913</v>
      </c>
      <c r="N46" s="529" t="n">
        <f aca="false">N45/N18*100</f>
        <v>2.32558139534884</v>
      </c>
      <c r="O46" s="529" t="n">
        <f aca="false">O45/O18*100</f>
        <v>2.1978021978022</v>
      </c>
      <c r="P46" s="529" t="n">
        <f aca="false">P45/P18*100</f>
        <v>2.77777777777778</v>
      </c>
      <c r="Q46" s="533" t="n">
        <f aca="false">Q45/Q18*100</f>
        <v>1.45454545454545</v>
      </c>
    </row>
    <row r="47" s="545" customFormat="true" ht="11.25" hidden="false" customHeight="true" outlineLevel="0" collapsed="false">
      <c r="A47" s="60" t="s">
        <v>189</v>
      </c>
      <c r="B47" s="60"/>
      <c r="C47" s="60"/>
      <c r="D47" s="60"/>
      <c r="E47" s="539" t="n">
        <v>1</v>
      </c>
      <c r="F47" s="540" t="n">
        <v>0</v>
      </c>
      <c r="G47" s="540" t="n">
        <v>1</v>
      </c>
      <c r="H47" s="540" t="n">
        <v>0</v>
      </c>
      <c r="I47" s="540" t="n">
        <v>0</v>
      </c>
      <c r="J47" s="540" t="n">
        <v>0</v>
      </c>
      <c r="K47" s="540" t="n">
        <v>1</v>
      </c>
      <c r="L47" s="540" t="n">
        <v>0</v>
      </c>
      <c r="M47" s="540" t="n">
        <v>0</v>
      </c>
      <c r="N47" s="540" t="n">
        <v>0</v>
      </c>
      <c r="O47" s="540" t="n">
        <v>0</v>
      </c>
      <c r="P47" s="540" t="n">
        <v>1</v>
      </c>
      <c r="Q47" s="514" t="n">
        <f aca="false">SUM(E47:P47)</f>
        <v>4</v>
      </c>
    </row>
    <row r="48" s="517" customFormat="true" ht="10.5" hidden="false" customHeight="true" outlineLevel="0" collapsed="false">
      <c r="A48" s="503" t="s">
        <v>31</v>
      </c>
      <c r="B48" s="503"/>
      <c r="C48" s="503"/>
      <c r="D48" s="503"/>
      <c r="E48" s="528" t="n">
        <f aca="false">E47/E18*100</f>
        <v>1.36986301369863</v>
      </c>
      <c r="F48" s="529" t="n">
        <f aca="false">F47/F18*100</f>
        <v>0</v>
      </c>
      <c r="G48" s="529" t="n">
        <f aca="false">G47/G18*100</f>
        <v>3.33333333333333</v>
      </c>
      <c r="H48" s="529" t="n">
        <f aca="false">H47/H18*100</f>
        <v>0</v>
      </c>
      <c r="I48" s="529" t="n">
        <f aca="false">I47/I18*100</f>
        <v>0</v>
      </c>
      <c r="J48" s="529" t="n">
        <f aca="false">J47/J18*100</f>
        <v>0</v>
      </c>
      <c r="K48" s="529" t="n">
        <f aca="false">K47/K18*100</f>
        <v>1.47058823529412</v>
      </c>
      <c r="L48" s="529" t="n">
        <f aca="false">L47/L18*100</f>
        <v>0</v>
      </c>
      <c r="M48" s="529" t="n">
        <f aca="false">M47/M18*100</f>
        <v>0</v>
      </c>
      <c r="N48" s="529" t="n">
        <f aca="false">N47/N18*100</f>
        <v>0</v>
      </c>
      <c r="O48" s="529" t="n">
        <f aca="false">O47/O18*100</f>
        <v>0</v>
      </c>
      <c r="P48" s="529" t="n">
        <f aca="false">P47/P18*100</f>
        <v>1.38888888888889</v>
      </c>
      <c r="Q48" s="533" t="n">
        <f aca="false">Q47/Q18*100</f>
        <v>0.484848484848485</v>
      </c>
    </row>
    <row r="49" s="27" customFormat="true" ht="10.5" hidden="false" customHeight="true" outlineLevel="0" collapsed="false">
      <c r="A49" s="32" t="s">
        <v>46</v>
      </c>
      <c r="B49" s="32"/>
      <c r="C49" s="32"/>
      <c r="D49" s="32"/>
      <c r="E49" s="36" t="n">
        <v>4</v>
      </c>
      <c r="F49" s="37" t="n">
        <v>1</v>
      </c>
      <c r="G49" s="37" t="n">
        <v>2</v>
      </c>
      <c r="H49" s="37" t="n">
        <v>0</v>
      </c>
      <c r="I49" s="37" t="n">
        <v>2</v>
      </c>
      <c r="J49" s="37" t="n">
        <v>5</v>
      </c>
      <c r="K49" s="37" t="n">
        <v>4</v>
      </c>
      <c r="L49" s="37" t="n">
        <v>4</v>
      </c>
      <c r="M49" s="20" t="n">
        <v>6</v>
      </c>
      <c r="N49" s="20" t="n">
        <v>4</v>
      </c>
      <c r="O49" s="20" t="n">
        <v>2</v>
      </c>
      <c r="P49" s="20" t="n">
        <v>3</v>
      </c>
      <c r="Q49" s="552" t="n">
        <f aca="false">SUM(E49:P49)</f>
        <v>37</v>
      </c>
      <c r="R49" s="26"/>
    </row>
    <row r="50" s="535" customFormat="true" ht="11.25" hidden="false" customHeight="true" outlineLevel="0" collapsed="false">
      <c r="A50" s="556" t="s">
        <v>31</v>
      </c>
      <c r="B50" s="556"/>
      <c r="C50" s="556"/>
      <c r="D50" s="556"/>
      <c r="E50" s="505" t="n">
        <f aca="false">E49/E18*100</f>
        <v>5.47945205479452</v>
      </c>
      <c r="F50" s="506" t="n">
        <f aca="false">F49/F18*100</f>
        <v>1.47058823529412</v>
      </c>
      <c r="G50" s="506" t="n">
        <f aca="false">G49/G18*100</f>
        <v>6.66666666666667</v>
      </c>
      <c r="H50" s="506" t="n">
        <f aca="false">H49/H18*100</f>
        <v>0</v>
      </c>
      <c r="I50" s="506" t="n">
        <f aca="false">I49/I18*100</f>
        <v>3.7037037037037</v>
      </c>
      <c r="J50" s="506" t="n">
        <f aca="false">J49/J18*100</f>
        <v>8.19672131147541</v>
      </c>
      <c r="K50" s="506" t="n">
        <f aca="false">K49/K18*100</f>
        <v>5.88235294117647</v>
      </c>
      <c r="L50" s="506" t="n">
        <f aca="false">L49/L18*100</f>
        <v>4.3956043956044</v>
      </c>
      <c r="M50" s="506" t="n">
        <f aca="false">M49/M18*100</f>
        <v>6.52173913043478</v>
      </c>
      <c r="N50" s="506" t="n">
        <f aca="false">N49/N18*100</f>
        <v>4.65116279069768</v>
      </c>
      <c r="O50" s="506" t="n">
        <f aca="false">O49/O18*100</f>
        <v>2.1978021978022</v>
      </c>
      <c r="P50" s="506" t="n">
        <f aca="false">P49/P18*100</f>
        <v>4.16666666666667</v>
      </c>
      <c r="Q50" s="542" t="n">
        <f aca="false">Q49/Q18*100</f>
        <v>4.48484848484848</v>
      </c>
      <c r="R50" s="534"/>
    </row>
    <row r="51" s="9" customFormat="true" ht="12" hidden="false" customHeight="true" outlineLevel="0" collapsed="false">
      <c r="A51" s="590" t="s">
        <v>234</v>
      </c>
      <c r="B51" s="590"/>
      <c r="C51" s="590"/>
      <c r="D51" s="590"/>
      <c r="E51" s="590"/>
      <c r="F51" s="590"/>
      <c r="G51" s="590"/>
      <c r="H51" s="590"/>
      <c r="I51" s="590"/>
      <c r="J51" s="590"/>
      <c r="K51" s="590"/>
      <c r="L51" s="590"/>
      <c r="M51" s="590"/>
      <c r="N51" s="590"/>
      <c r="O51" s="590"/>
      <c r="P51" s="590"/>
      <c r="Q51" s="590"/>
      <c r="R51" s="14"/>
    </row>
    <row r="52" s="27" customFormat="true" ht="10.5" hidden="false" customHeight="true" outlineLevel="0" collapsed="false">
      <c r="A52" s="480" t="s">
        <v>48</v>
      </c>
      <c r="B52" s="480"/>
      <c r="C52" s="480"/>
      <c r="D52" s="480"/>
      <c r="E52" s="544" t="n">
        <v>41</v>
      </c>
      <c r="F52" s="483" t="n">
        <v>60</v>
      </c>
      <c r="G52" s="483" t="n">
        <v>65</v>
      </c>
      <c r="H52" s="483" t="n">
        <v>96</v>
      </c>
      <c r="I52" s="483" t="n">
        <v>63</v>
      </c>
      <c r="J52" s="483" t="n">
        <v>104</v>
      </c>
      <c r="K52" s="483" t="n">
        <v>60</v>
      </c>
      <c r="L52" s="483" t="n">
        <v>67</v>
      </c>
      <c r="M52" s="483" t="n">
        <v>103</v>
      </c>
      <c r="N52" s="483" t="n">
        <v>98</v>
      </c>
      <c r="O52" s="483" t="n">
        <v>64</v>
      </c>
      <c r="P52" s="483" t="n">
        <v>47</v>
      </c>
      <c r="Q52" s="511" t="n">
        <f aca="false">SUM(E52:P52)</f>
        <v>868</v>
      </c>
      <c r="R52" s="26"/>
    </row>
    <row r="53" s="9" customFormat="true" ht="12" hidden="false" customHeight="true" outlineLevel="0" collapsed="false">
      <c r="A53" s="546" t="s">
        <v>212</v>
      </c>
      <c r="B53" s="546"/>
      <c r="C53" s="546"/>
      <c r="D53" s="546"/>
      <c r="E53" s="547" t="n">
        <v>26</v>
      </c>
      <c r="F53" s="489" t="n">
        <v>34</v>
      </c>
      <c r="G53" s="489" t="n">
        <v>42</v>
      </c>
      <c r="H53" s="489" t="n">
        <v>54</v>
      </c>
      <c r="I53" s="489" t="n">
        <v>37</v>
      </c>
      <c r="J53" s="489" t="n">
        <v>75</v>
      </c>
      <c r="K53" s="489" t="n">
        <v>36</v>
      </c>
      <c r="L53" s="489" t="n">
        <v>45</v>
      </c>
      <c r="M53" s="489" t="n">
        <v>71</v>
      </c>
      <c r="N53" s="489" t="n">
        <v>69</v>
      </c>
      <c r="O53" s="489" t="n">
        <v>42</v>
      </c>
      <c r="P53" s="489" t="n">
        <v>30</v>
      </c>
      <c r="Q53" s="514" t="n">
        <f aca="false">SUM(E53:P53)</f>
        <v>561</v>
      </c>
      <c r="R53" s="14"/>
    </row>
    <row r="54" s="9" customFormat="true" ht="12" hidden="false" customHeight="true" outlineLevel="0" collapsed="false">
      <c r="A54" s="503" t="s">
        <v>50</v>
      </c>
      <c r="B54" s="503"/>
      <c r="C54" s="503"/>
      <c r="D54" s="503"/>
      <c r="E54" s="548" t="n">
        <f aca="false">E53/E52*100</f>
        <v>63.4146341463415</v>
      </c>
      <c r="F54" s="494" t="n">
        <f aca="false">F53/F52*100</f>
        <v>56.6666666666667</v>
      </c>
      <c r="G54" s="494" t="n">
        <f aca="false">G53/G52*100</f>
        <v>64.6153846153846</v>
      </c>
      <c r="H54" s="494" t="n">
        <f aca="false">H53/H52*100</f>
        <v>56.25</v>
      </c>
      <c r="I54" s="494" t="n">
        <f aca="false">I53/I52*100</f>
        <v>58.7301587301587</v>
      </c>
      <c r="J54" s="494" t="n">
        <f aca="false">J53/J52*100</f>
        <v>72.1153846153846</v>
      </c>
      <c r="K54" s="494" t="n">
        <f aca="false">K53/K52*100</f>
        <v>60</v>
      </c>
      <c r="L54" s="494" t="n">
        <f aca="false">L53/L52*100</f>
        <v>67.1641791044776</v>
      </c>
      <c r="M54" s="494" t="n">
        <f aca="false">M53/M52*100</f>
        <v>68.9320388349515</v>
      </c>
      <c r="N54" s="494" t="n">
        <f aca="false">N53/N52*100</f>
        <v>70.4081632653061</v>
      </c>
      <c r="O54" s="494" t="n">
        <f aca="false">O53/O52*100</f>
        <v>65.625</v>
      </c>
      <c r="P54" s="494" t="n">
        <f aca="false">P53/P52*100</f>
        <v>63.8297872340426</v>
      </c>
      <c r="Q54" s="516" t="n">
        <f aca="false">Q53/Q52*100</f>
        <v>64.63133640553</v>
      </c>
      <c r="R54" s="14"/>
    </row>
    <row r="55" s="545" customFormat="true" ht="11.25" hidden="false" customHeight="true" outlineLevel="0" collapsed="false">
      <c r="A55" s="549" t="s">
        <v>36</v>
      </c>
      <c r="B55" s="549"/>
      <c r="C55" s="549"/>
      <c r="D55" s="549"/>
      <c r="E55" s="550" t="n">
        <v>22</v>
      </c>
      <c r="F55" s="37" t="n">
        <v>35</v>
      </c>
      <c r="G55" s="37" t="n">
        <v>31</v>
      </c>
      <c r="H55" s="37" t="n">
        <v>36</v>
      </c>
      <c r="I55" s="37" t="n">
        <v>35</v>
      </c>
      <c r="J55" s="37" t="n">
        <v>54</v>
      </c>
      <c r="K55" s="37" t="n">
        <v>25</v>
      </c>
      <c r="L55" s="37" t="n">
        <v>20</v>
      </c>
      <c r="M55" s="37" t="n">
        <v>44</v>
      </c>
      <c r="N55" s="37" t="n">
        <v>46</v>
      </c>
      <c r="O55" s="37" t="n">
        <v>34</v>
      </c>
      <c r="P55" s="37" t="n">
        <v>28</v>
      </c>
      <c r="Q55" s="514" t="n">
        <f aca="false">SUM(E55:P55)</f>
        <v>410</v>
      </c>
    </row>
    <row r="56" s="517" customFormat="true" ht="9" hidden="false" customHeight="true" outlineLevel="0" collapsed="false">
      <c r="A56" s="503" t="s">
        <v>50</v>
      </c>
      <c r="B56" s="503"/>
      <c r="C56" s="503"/>
      <c r="D56" s="503"/>
      <c r="E56" s="551" t="n">
        <f aca="false">E55/E52*100</f>
        <v>53.6585365853659</v>
      </c>
      <c r="F56" s="529" t="n">
        <f aca="false">F55/F52*100</f>
        <v>58.3333333333333</v>
      </c>
      <c r="G56" s="529" t="n">
        <f aca="false">G55/G52*100</f>
        <v>47.6923076923077</v>
      </c>
      <c r="H56" s="529" t="n">
        <f aca="false">H55/H52*100</f>
        <v>37.5</v>
      </c>
      <c r="I56" s="529" t="n">
        <f aca="false">I55/I52*100</f>
        <v>55.5555555555556</v>
      </c>
      <c r="J56" s="529" t="n">
        <f aca="false">J55/J52*100</f>
        <v>51.9230769230769</v>
      </c>
      <c r="K56" s="529" t="n">
        <f aca="false">K55/K52*100</f>
        <v>41.6666666666667</v>
      </c>
      <c r="L56" s="529" t="n">
        <f aca="false">L55/L52*100</f>
        <v>29.8507462686567</v>
      </c>
      <c r="M56" s="529" t="n">
        <f aca="false">M55/M52*100</f>
        <v>42.7184466019417</v>
      </c>
      <c r="N56" s="529" t="n">
        <f aca="false">N55/N52*100</f>
        <v>46.9387755102041</v>
      </c>
      <c r="O56" s="529" t="n">
        <f aca="false">O55/O52*100</f>
        <v>53.125</v>
      </c>
      <c r="P56" s="529" t="n">
        <f aca="false">P55/P52*100</f>
        <v>59.5744680851064</v>
      </c>
      <c r="Q56" s="533" t="n">
        <f aca="false">Q55/Q52*100</f>
        <v>47.2350230414747</v>
      </c>
    </row>
    <row r="57" s="545" customFormat="true" ht="12" hidden="false" customHeight="false" outlineLevel="0" collapsed="false">
      <c r="A57" s="549" t="s">
        <v>38</v>
      </c>
      <c r="B57" s="549"/>
      <c r="C57" s="549"/>
      <c r="D57" s="549"/>
      <c r="E57" s="14" t="n">
        <v>12</v>
      </c>
      <c r="F57" s="20" t="n">
        <v>15</v>
      </c>
      <c r="G57" s="20" t="n">
        <v>24</v>
      </c>
      <c r="H57" s="20" t="n">
        <v>35</v>
      </c>
      <c r="I57" s="20" t="n">
        <v>24</v>
      </c>
      <c r="J57" s="20" t="n">
        <v>24</v>
      </c>
      <c r="K57" s="20" t="n">
        <v>19</v>
      </c>
      <c r="L57" s="20" t="n">
        <v>28</v>
      </c>
      <c r="M57" s="20" t="n">
        <v>28</v>
      </c>
      <c r="N57" s="20" t="n">
        <v>28</v>
      </c>
      <c r="O57" s="20" t="n">
        <v>17</v>
      </c>
      <c r="P57" s="20" t="n">
        <v>8</v>
      </c>
      <c r="Q57" s="514" t="n">
        <f aca="false">SUM(E57:P57)</f>
        <v>262</v>
      </c>
    </row>
    <row r="58" s="517" customFormat="true" ht="9.75" hidden="false" customHeight="true" outlineLevel="0" collapsed="false">
      <c r="A58" s="503" t="s">
        <v>50</v>
      </c>
      <c r="B58" s="503"/>
      <c r="C58" s="503"/>
      <c r="D58" s="503"/>
      <c r="E58" s="551" t="n">
        <f aca="false">E57/E52*100</f>
        <v>29.2682926829268</v>
      </c>
      <c r="F58" s="529" t="n">
        <f aca="false">F57/F52*100</f>
        <v>25</v>
      </c>
      <c r="G58" s="529" t="n">
        <f aca="false">G57/G52*100</f>
        <v>36.9230769230769</v>
      </c>
      <c r="H58" s="529" t="n">
        <f aca="false">H57/H52*100</f>
        <v>36.4583333333333</v>
      </c>
      <c r="I58" s="529" t="n">
        <f aca="false">I57/I52*100</f>
        <v>38.0952380952381</v>
      </c>
      <c r="J58" s="529" t="n">
        <f aca="false">J57/J52*100</f>
        <v>23.0769230769231</v>
      </c>
      <c r="K58" s="529" t="n">
        <f aca="false">K57/K52*100</f>
        <v>31.6666666666667</v>
      </c>
      <c r="L58" s="529" t="n">
        <f aca="false">L57/L52*100</f>
        <v>41.7910447761194</v>
      </c>
      <c r="M58" s="529" t="n">
        <f aca="false">M57/M52*100</f>
        <v>27.1844660194175</v>
      </c>
      <c r="N58" s="529" t="n">
        <f aca="false">N57/N52*100</f>
        <v>28.5714285714286</v>
      </c>
      <c r="O58" s="529" t="n">
        <f aca="false">O57/O52*100</f>
        <v>26.5625</v>
      </c>
      <c r="P58" s="529" t="n">
        <f aca="false">P57/P52*100</f>
        <v>17.0212765957447</v>
      </c>
      <c r="Q58" s="533" t="n">
        <f aca="false">Q57/Q52*100</f>
        <v>30.184331797235</v>
      </c>
    </row>
    <row r="59" s="545" customFormat="true" ht="12" hidden="false" customHeight="true" outlineLevel="0" collapsed="false">
      <c r="A59" s="549" t="s">
        <v>187</v>
      </c>
      <c r="B59" s="549"/>
      <c r="C59" s="549"/>
      <c r="D59" s="549"/>
      <c r="E59" s="550" t="n">
        <v>2</v>
      </c>
      <c r="F59" s="37" t="n">
        <v>3</v>
      </c>
      <c r="G59" s="37" t="n">
        <v>7</v>
      </c>
      <c r="H59" s="37" t="n">
        <v>10</v>
      </c>
      <c r="I59" s="37" t="n">
        <v>3</v>
      </c>
      <c r="J59" s="37" t="n">
        <v>11</v>
      </c>
      <c r="K59" s="37" t="n">
        <v>3</v>
      </c>
      <c r="L59" s="37" t="n">
        <v>11</v>
      </c>
      <c r="M59" s="37" t="n">
        <v>12</v>
      </c>
      <c r="N59" s="37" t="n">
        <v>3</v>
      </c>
      <c r="O59" s="37" t="n">
        <v>3</v>
      </c>
      <c r="P59" s="37" t="n">
        <v>8</v>
      </c>
      <c r="Q59" s="552" t="n">
        <f aca="false">SUM(E59:P59)</f>
        <v>76</v>
      </c>
    </row>
    <row r="60" s="517" customFormat="true" ht="9" hidden="false" customHeight="true" outlineLevel="0" collapsed="false">
      <c r="A60" s="503" t="s">
        <v>50</v>
      </c>
      <c r="B60" s="503"/>
      <c r="C60" s="503"/>
      <c r="D60" s="503"/>
      <c r="E60" s="553" t="n">
        <f aca="false">E59/E52*100</f>
        <v>4.87804878048781</v>
      </c>
      <c r="F60" s="554" t="n">
        <f aca="false">F59/F52*100</f>
        <v>5</v>
      </c>
      <c r="G60" s="554" t="n">
        <f aca="false">G59/G52*100</f>
        <v>10.7692307692308</v>
      </c>
      <c r="H60" s="554" t="n">
        <f aca="false">H59/H52*100</f>
        <v>10.4166666666667</v>
      </c>
      <c r="I60" s="554" t="n">
        <f aca="false">I59/I52*100</f>
        <v>4.76190476190476</v>
      </c>
      <c r="J60" s="554" t="n">
        <f aca="false">J59/J52*100</f>
        <v>10.5769230769231</v>
      </c>
      <c r="K60" s="554" t="n">
        <f aca="false">K59/K52*100</f>
        <v>5</v>
      </c>
      <c r="L60" s="554" t="n">
        <f aca="false">L59/L52*100</f>
        <v>16.4179104477612</v>
      </c>
      <c r="M60" s="554" t="n">
        <f aca="false">M59/M52*100</f>
        <v>11.6504854368932</v>
      </c>
      <c r="N60" s="554" t="n">
        <f aca="false">N59/N52*100</f>
        <v>3.06122448979592</v>
      </c>
      <c r="O60" s="554" t="n">
        <f aca="false">O59/O52*100</f>
        <v>4.6875</v>
      </c>
      <c r="P60" s="554" t="n">
        <f aca="false">P59/P52*100</f>
        <v>17.0212765957447</v>
      </c>
      <c r="Q60" s="555" t="n">
        <f aca="false">Q59/Q52*100</f>
        <v>8.75576036866359</v>
      </c>
    </row>
    <row r="61" s="545" customFormat="true" ht="12.75" hidden="false" customHeight="false" outlineLevel="0" collapsed="false">
      <c r="A61" s="512" t="s">
        <v>213</v>
      </c>
      <c r="B61" s="512"/>
      <c r="C61" s="512"/>
      <c r="D61" s="512"/>
      <c r="E61" s="547" t="n">
        <v>18</v>
      </c>
      <c r="F61" s="489" t="n">
        <v>28</v>
      </c>
      <c r="G61" s="489" t="n">
        <v>27</v>
      </c>
      <c r="H61" s="489" t="n">
        <v>32</v>
      </c>
      <c r="I61" s="489" t="n">
        <v>23</v>
      </c>
      <c r="J61" s="489" t="n">
        <v>36</v>
      </c>
      <c r="K61" s="489" t="n">
        <v>20</v>
      </c>
      <c r="L61" s="489" t="n">
        <v>33</v>
      </c>
      <c r="M61" s="489" t="n">
        <v>47</v>
      </c>
      <c r="N61" s="489" t="n">
        <v>47</v>
      </c>
      <c r="O61" s="489" t="n">
        <v>18</v>
      </c>
      <c r="P61" s="489" t="n">
        <v>26</v>
      </c>
      <c r="Q61" s="514" t="n">
        <f aca="false">SUM(E61:P61)</f>
        <v>355</v>
      </c>
    </row>
    <row r="62" s="475" customFormat="true" ht="9.75" hidden="false" customHeight="true" outlineLevel="0" collapsed="false">
      <c r="A62" s="503" t="s">
        <v>50</v>
      </c>
      <c r="B62" s="503"/>
      <c r="C62" s="503"/>
      <c r="D62" s="503"/>
      <c r="E62" s="548" t="n">
        <f aca="false">E61/E52*100</f>
        <v>43.9024390243903</v>
      </c>
      <c r="F62" s="494" t="n">
        <f aca="false">F61/F52*100</f>
        <v>46.6666666666667</v>
      </c>
      <c r="G62" s="494" t="n">
        <f aca="false">G61/G52*100</f>
        <v>41.5384615384615</v>
      </c>
      <c r="H62" s="494" t="n">
        <f aca="false">H61/H52*100</f>
        <v>33.3333333333333</v>
      </c>
      <c r="I62" s="494" t="n">
        <f aca="false">I61/I52*100</f>
        <v>36.5079365079365</v>
      </c>
      <c r="J62" s="494" t="n">
        <f aca="false">J61/J52*100</f>
        <v>34.6153846153846</v>
      </c>
      <c r="K62" s="494" t="n">
        <f aca="false">K61/K52*100</f>
        <v>33.3333333333333</v>
      </c>
      <c r="L62" s="494" t="n">
        <f aca="false">L61/L52*100</f>
        <v>49.2537313432836</v>
      </c>
      <c r="M62" s="494" t="n">
        <f aca="false">M61/M52*100</f>
        <v>45.6310679611651</v>
      </c>
      <c r="N62" s="494" t="n">
        <f aca="false">N61/N52*100</f>
        <v>47.9591836734694</v>
      </c>
      <c r="O62" s="494" t="n">
        <f aca="false">O61/O52*100</f>
        <v>28.125</v>
      </c>
      <c r="P62" s="494" t="n">
        <f aca="false">P61/P52*100</f>
        <v>55.3191489361702</v>
      </c>
      <c r="Q62" s="516" t="n">
        <f aca="false">Q61/Q52*100</f>
        <v>40.8986175115207</v>
      </c>
    </row>
    <row r="63" s="545" customFormat="true" ht="12" hidden="false" customHeight="true" outlineLevel="0" collapsed="false">
      <c r="A63" s="546" t="s">
        <v>214</v>
      </c>
      <c r="B63" s="546"/>
      <c r="C63" s="546"/>
      <c r="D63" s="546"/>
      <c r="E63" s="547" t="n">
        <v>11</v>
      </c>
      <c r="F63" s="489" t="n">
        <v>15</v>
      </c>
      <c r="G63" s="489" t="n">
        <v>16</v>
      </c>
      <c r="H63" s="489" t="n">
        <v>19</v>
      </c>
      <c r="I63" s="489" t="n">
        <v>18</v>
      </c>
      <c r="J63" s="489" t="n">
        <v>23</v>
      </c>
      <c r="K63" s="489" t="n">
        <v>10</v>
      </c>
      <c r="L63" s="489" t="n">
        <v>18</v>
      </c>
      <c r="M63" s="489" t="n">
        <v>29</v>
      </c>
      <c r="N63" s="489" t="n">
        <v>33</v>
      </c>
      <c r="O63" s="489" t="n">
        <v>11</v>
      </c>
      <c r="P63" s="489" t="n">
        <v>17</v>
      </c>
      <c r="Q63" s="514" t="n">
        <f aca="false">SUM(E63:P63)</f>
        <v>220</v>
      </c>
    </row>
    <row r="64" s="517" customFormat="true" ht="9" hidden="false" customHeight="true" outlineLevel="0" collapsed="false">
      <c r="A64" s="556" t="s">
        <v>50</v>
      </c>
      <c r="B64" s="556"/>
      <c r="C64" s="556"/>
      <c r="D64" s="556"/>
      <c r="E64" s="557" t="n">
        <f aca="false">E63/E52*100</f>
        <v>26.8292682926829</v>
      </c>
      <c r="F64" s="558" t="n">
        <f aca="false">F63/F52*100</f>
        <v>25</v>
      </c>
      <c r="G64" s="558" t="n">
        <f aca="false">G63/G52*100</f>
        <v>24.6153846153846</v>
      </c>
      <c r="H64" s="558" t="n">
        <f aca="false">H63/H52*100</f>
        <v>19.7916666666667</v>
      </c>
      <c r="I64" s="558" t="n">
        <f aca="false">I63/I52*100</f>
        <v>28.5714285714286</v>
      </c>
      <c r="J64" s="558" t="n">
        <f aca="false">J63/J52*100</f>
        <v>22.1153846153846</v>
      </c>
      <c r="K64" s="558" t="n">
        <f aca="false">K63/K52*100</f>
        <v>16.6666666666667</v>
      </c>
      <c r="L64" s="558" t="n">
        <f aca="false">L63/L52*100</f>
        <v>26.865671641791</v>
      </c>
      <c r="M64" s="558" t="n">
        <f aca="false">M63/M52*100</f>
        <v>28.1553398058252</v>
      </c>
      <c r="N64" s="558" t="n">
        <f aca="false">N63/N52*100</f>
        <v>33.6734693877551</v>
      </c>
      <c r="O64" s="558" t="n">
        <f aca="false">O63/O52*100</f>
        <v>17.1875</v>
      </c>
      <c r="P64" s="558" t="n">
        <f aca="false">P63/P52*100</f>
        <v>36.1702127659575</v>
      </c>
      <c r="Q64" s="559" t="n">
        <f aca="false">Q63/Q52*100</f>
        <v>25.3456221198157</v>
      </c>
    </row>
    <row r="65" s="545" customFormat="true" ht="12" hidden="false" customHeight="false" outlineLevel="0" collapsed="false">
      <c r="A65" s="560" t="s">
        <v>16</v>
      </c>
      <c r="B65" s="561" t="s">
        <v>215</v>
      </c>
      <c r="C65" s="561"/>
      <c r="D65" s="561"/>
      <c r="E65" s="562" t="n">
        <v>17</v>
      </c>
      <c r="F65" s="563" t="n">
        <v>26</v>
      </c>
      <c r="G65" s="563" t="n">
        <v>23</v>
      </c>
      <c r="H65" s="563" t="n">
        <v>28</v>
      </c>
      <c r="I65" s="563" t="n">
        <v>19</v>
      </c>
      <c r="J65" s="563" t="n">
        <v>28</v>
      </c>
      <c r="K65" s="563" t="n">
        <v>15</v>
      </c>
      <c r="L65" s="563" t="n">
        <v>17</v>
      </c>
      <c r="M65" s="563" t="n">
        <v>37</v>
      </c>
      <c r="N65" s="563" t="n">
        <v>44</v>
      </c>
      <c r="O65" s="563" t="n">
        <v>13</v>
      </c>
      <c r="P65" s="563" t="n">
        <v>16</v>
      </c>
      <c r="Q65" s="564" t="n">
        <f aca="false">SUM(E65:P65)</f>
        <v>283</v>
      </c>
    </row>
    <row r="66" s="517" customFormat="true" ht="9" hidden="false" customHeight="true" outlineLevel="0" collapsed="false">
      <c r="A66" s="560"/>
      <c r="B66" s="565" t="s">
        <v>216</v>
      </c>
      <c r="C66" s="565"/>
      <c r="D66" s="565"/>
      <c r="E66" s="548" t="n">
        <f aca="false">E65/E52*100</f>
        <v>41.4634146341463</v>
      </c>
      <c r="F66" s="494" t="n">
        <f aca="false">F65/F52*100</f>
        <v>43.3333333333333</v>
      </c>
      <c r="G66" s="494" t="n">
        <f aca="false">G65/G52*100</f>
        <v>35.3846153846154</v>
      </c>
      <c r="H66" s="494" t="n">
        <f aca="false">H65/H52*100</f>
        <v>29.1666666666667</v>
      </c>
      <c r="I66" s="494" t="n">
        <f aca="false">I65/I52*100</f>
        <v>30.1587301587302</v>
      </c>
      <c r="J66" s="494" t="n">
        <f aca="false">J65/J52*100</f>
        <v>26.9230769230769</v>
      </c>
      <c r="K66" s="494" t="n">
        <f aca="false">K65/K52*100</f>
        <v>25</v>
      </c>
      <c r="L66" s="494" t="n">
        <f aca="false">L65/L52*100</f>
        <v>25.3731343283582</v>
      </c>
      <c r="M66" s="494" t="n">
        <f aca="false">M65/M52*100</f>
        <v>35.9223300970874</v>
      </c>
      <c r="N66" s="494" t="n">
        <f aca="false">N65/N52*100</f>
        <v>44.8979591836735</v>
      </c>
      <c r="O66" s="494" t="n">
        <f aca="false">O65/O52*100</f>
        <v>20.3125</v>
      </c>
      <c r="P66" s="494" t="n">
        <f aca="false">P65/P52*100</f>
        <v>34.0425531914894</v>
      </c>
      <c r="Q66" s="516" t="n">
        <f aca="false">Q65/Q52*100</f>
        <v>32.6036866359447</v>
      </c>
    </row>
    <row r="67" s="545" customFormat="true" ht="12" hidden="false" customHeight="true" outlineLevel="0" collapsed="false">
      <c r="A67" s="560"/>
      <c r="B67" s="566" t="s">
        <v>217</v>
      </c>
      <c r="C67" s="566"/>
      <c r="D67" s="566"/>
      <c r="E67" s="567" t="n">
        <f aca="false">E61-E65</f>
        <v>1</v>
      </c>
      <c r="F67" s="500" t="n">
        <f aca="false">F61-F65</f>
        <v>2</v>
      </c>
      <c r="G67" s="500" t="n">
        <f aca="false">G61-G65</f>
        <v>4</v>
      </c>
      <c r="H67" s="500" t="n">
        <f aca="false">H61-H65</f>
        <v>4</v>
      </c>
      <c r="I67" s="500" t="n">
        <f aca="false">I61-I65</f>
        <v>4</v>
      </c>
      <c r="J67" s="500" t="n">
        <f aca="false">J61-J65</f>
        <v>8</v>
      </c>
      <c r="K67" s="500" t="n">
        <f aca="false">K61-K65</f>
        <v>5</v>
      </c>
      <c r="L67" s="500" t="n">
        <f aca="false">L61-L65</f>
        <v>16</v>
      </c>
      <c r="M67" s="500" t="n">
        <f aca="false">M61-M65</f>
        <v>10</v>
      </c>
      <c r="N67" s="500" t="n">
        <f aca="false">N61-N65</f>
        <v>3</v>
      </c>
      <c r="O67" s="500" t="n">
        <f aca="false">O61-O65</f>
        <v>5</v>
      </c>
      <c r="P67" s="500" t="n">
        <f aca="false">P61-P65</f>
        <v>10</v>
      </c>
      <c r="Q67" s="552" t="n">
        <f aca="false">SUM(E67:P67)</f>
        <v>72</v>
      </c>
    </row>
    <row r="68" s="517" customFormat="true" ht="9.75" hidden="false" customHeight="true" outlineLevel="0" collapsed="false">
      <c r="A68" s="560"/>
      <c r="B68" s="568" t="s">
        <v>216</v>
      </c>
      <c r="C68" s="568"/>
      <c r="D68" s="568"/>
      <c r="E68" s="591" t="n">
        <f aca="false">E67/E52*100</f>
        <v>2.4390243902439</v>
      </c>
      <c r="F68" s="592" t="n">
        <f aca="false">F67/F52*100</f>
        <v>3.33333333333333</v>
      </c>
      <c r="G68" s="592" t="n">
        <f aca="false">G67/G52*100</f>
        <v>6.15384615384615</v>
      </c>
      <c r="H68" s="592" t="n">
        <f aca="false">H67/H52*100</f>
        <v>4.16666666666667</v>
      </c>
      <c r="I68" s="592" t="n">
        <f aca="false">I67/I52*100</f>
        <v>6.34920634920635</v>
      </c>
      <c r="J68" s="592" t="n">
        <f aca="false">J67/J52*100</f>
        <v>7.69230769230769</v>
      </c>
      <c r="K68" s="570" t="n">
        <f aca="false">K67/K52*100</f>
        <v>8.33333333333333</v>
      </c>
      <c r="L68" s="570" t="n">
        <f aca="false">L67/L52*100</f>
        <v>23.8805970149254</v>
      </c>
      <c r="M68" s="570" t="n">
        <f aca="false">M67/M52*100</f>
        <v>9.70873786407767</v>
      </c>
      <c r="N68" s="570" t="n">
        <f aca="false">N67/N52*100</f>
        <v>3.06122448979592</v>
      </c>
      <c r="O68" s="570" t="n">
        <f aca="false">O67/O52*100</f>
        <v>7.8125</v>
      </c>
      <c r="P68" s="570" t="n">
        <f aca="false">P67/P52*100</f>
        <v>21.2765957446809</v>
      </c>
      <c r="Q68" s="571" t="n">
        <f aca="false">Q67/Q52*100</f>
        <v>8.29493087557604</v>
      </c>
    </row>
    <row r="69" s="517" customFormat="true" ht="12" hidden="false" customHeight="true" outlineLevel="0" collapsed="false">
      <c r="A69" s="572"/>
      <c r="B69" s="560" t="s">
        <v>16</v>
      </c>
      <c r="C69" s="573" t="s">
        <v>218</v>
      </c>
      <c r="D69" s="573"/>
      <c r="E69" s="562" t="n">
        <f aca="false">E67-E71</f>
        <v>0</v>
      </c>
      <c r="F69" s="563" t="n">
        <f aca="false">F67-F71</f>
        <v>0</v>
      </c>
      <c r="G69" s="563" t="n">
        <f aca="false">G67-G71</f>
        <v>0</v>
      </c>
      <c r="H69" s="563" t="n">
        <f aca="false">H67-H71</f>
        <v>0</v>
      </c>
      <c r="I69" s="563" t="n">
        <f aca="false">I67-I71</f>
        <v>0</v>
      </c>
      <c r="J69" s="563" t="n">
        <f aca="false">J67-J71</f>
        <v>0</v>
      </c>
      <c r="K69" s="563" t="n">
        <f aca="false">K67-K71</f>
        <v>0</v>
      </c>
      <c r="L69" s="563" t="n">
        <f aca="false">L67-L71</f>
        <v>1</v>
      </c>
      <c r="M69" s="563" t="n">
        <f aca="false">M67-M71</f>
        <v>2</v>
      </c>
      <c r="N69" s="563" t="n">
        <f aca="false">N67-N71</f>
        <v>0</v>
      </c>
      <c r="O69" s="563" t="n">
        <f aca="false">O67-O71</f>
        <v>0</v>
      </c>
      <c r="P69" s="563" t="n">
        <f aca="false">P67-P71</f>
        <v>2</v>
      </c>
      <c r="Q69" s="564" t="n">
        <f aca="false">SUM(E69:P69)</f>
        <v>5</v>
      </c>
    </row>
    <row r="70" s="517" customFormat="true" ht="9.75" hidden="false" customHeight="true" outlineLevel="0" collapsed="false">
      <c r="A70" s="574"/>
      <c r="B70" s="560"/>
      <c r="C70" s="491" t="s">
        <v>219</v>
      </c>
      <c r="D70" s="491"/>
      <c r="E70" s="548" t="n">
        <f aca="false">E69/E52*100</f>
        <v>0</v>
      </c>
      <c r="F70" s="494" t="n">
        <f aca="false">F69/F52*100</f>
        <v>0</v>
      </c>
      <c r="G70" s="494" t="n">
        <f aca="false">G69/G52*100</f>
        <v>0</v>
      </c>
      <c r="H70" s="494" t="n">
        <f aca="false">H69/H52*100</f>
        <v>0</v>
      </c>
      <c r="I70" s="494" t="n">
        <f aca="false">I69/I52*100</f>
        <v>0</v>
      </c>
      <c r="J70" s="494" t="n">
        <f aca="false">J69/J52*100</f>
        <v>0</v>
      </c>
      <c r="K70" s="494" t="n">
        <f aca="false">K69/K52*100</f>
        <v>0</v>
      </c>
      <c r="L70" s="494" t="n">
        <f aca="false">L69/L52*100</f>
        <v>1.49253731343284</v>
      </c>
      <c r="M70" s="494" t="n">
        <f aca="false">M69/M52*100</f>
        <v>1.94174757281553</v>
      </c>
      <c r="N70" s="494" t="n">
        <f aca="false">N69/N52*100</f>
        <v>0</v>
      </c>
      <c r="O70" s="494" t="n">
        <f aca="false">O69/O52*100</f>
        <v>0</v>
      </c>
      <c r="P70" s="494" t="n">
        <f aca="false">P69/P52*100</f>
        <v>4.25531914893617</v>
      </c>
      <c r="Q70" s="516" t="n">
        <f aca="false">Q69/Q52*100</f>
        <v>0.576036866359447</v>
      </c>
    </row>
    <row r="71" s="545" customFormat="true" ht="15.75" hidden="false" customHeight="true" outlineLevel="0" collapsed="false">
      <c r="A71" s="572"/>
      <c r="B71" s="560"/>
      <c r="C71" s="575" t="s">
        <v>220</v>
      </c>
      <c r="D71" s="575"/>
      <c r="E71" s="547" t="n">
        <f aca="false">E73+E77+E79</f>
        <v>1</v>
      </c>
      <c r="F71" s="489" t="n">
        <f aca="false">F73+F77+F79</f>
        <v>2</v>
      </c>
      <c r="G71" s="489" t="n">
        <f aca="false">G73+G77+G79</f>
        <v>4</v>
      </c>
      <c r="H71" s="489" t="n">
        <f aca="false">H73+H77+H79</f>
        <v>4</v>
      </c>
      <c r="I71" s="489" t="n">
        <f aca="false">I73+I77+I79</f>
        <v>4</v>
      </c>
      <c r="J71" s="489" t="n">
        <f aca="false">J73+J75+J77+J79</f>
        <v>8</v>
      </c>
      <c r="K71" s="489" t="n">
        <f aca="false">K73+K75+K77+K79</f>
        <v>5</v>
      </c>
      <c r="L71" s="489" t="n">
        <f aca="false">L73+L75+L77+L79</f>
        <v>15</v>
      </c>
      <c r="M71" s="489" t="n">
        <f aca="false">M73+M75+M77+M79</f>
        <v>8</v>
      </c>
      <c r="N71" s="489" t="n">
        <f aca="false">N73+N75+N77+N79</f>
        <v>3</v>
      </c>
      <c r="O71" s="489" t="n">
        <f aca="false">O73+O75+O77+O79</f>
        <v>5</v>
      </c>
      <c r="P71" s="489" t="n">
        <f aca="false">P73+P75+P77+P79</f>
        <v>8</v>
      </c>
      <c r="Q71" s="514" t="n">
        <f aca="false">SUM(E71:P71)</f>
        <v>67</v>
      </c>
    </row>
    <row r="72" s="517" customFormat="true" ht="9" hidden="false" customHeight="true" outlineLevel="0" collapsed="false">
      <c r="A72" s="574"/>
      <c r="B72" s="560"/>
      <c r="C72" s="576" t="s">
        <v>219</v>
      </c>
      <c r="D72" s="576"/>
      <c r="E72" s="569" t="n">
        <f aca="false">E71/E52*100</f>
        <v>2.4390243902439</v>
      </c>
      <c r="F72" s="570" t="n">
        <f aca="false">F71/F52*100</f>
        <v>3.33333333333333</v>
      </c>
      <c r="G72" s="570" t="n">
        <f aca="false">G71/G52*100</f>
        <v>6.15384615384615</v>
      </c>
      <c r="H72" s="570" t="n">
        <f aca="false">H71/H52*100</f>
        <v>4.16666666666667</v>
      </c>
      <c r="I72" s="570" t="n">
        <f aca="false">I71/I52*100</f>
        <v>6.34920634920635</v>
      </c>
      <c r="J72" s="570" t="n">
        <f aca="false">J71/J52*100</f>
        <v>7.69230769230769</v>
      </c>
      <c r="K72" s="570" t="n">
        <f aca="false">K71/K52*100</f>
        <v>8.33333333333333</v>
      </c>
      <c r="L72" s="570" t="n">
        <f aca="false">L71/L52*100</f>
        <v>22.3880597014925</v>
      </c>
      <c r="M72" s="570" t="n">
        <f aca="false">M71/M52*100</f>
        <v>7.76699029126214</v>
      </c>
      <c r="N72" s="570" t="n">
        <f aca="false">N71/N52*100</f>
        <v>3.06122448979592</v>
      </c>
      <c r="O72" s="570" t="n">
        <f aca="false">O71/O52*100</f>
        <v>7.8125</v>
      </c>
      <c r="P72" s="570" t="n">
        <f aca="false">P71/P52*100</f>
        <v>17.0212765957447</v>
      </c>
      <c r="Q72" s="577" t="n">
        <f aca="false">Q71/Q52*100</f>
        <v>7.71889400921659</v>
      </c>
    </row>
    <row r="73" s="475" customFormat="true" ht="12" hidden="false" customHeight="true" outlineLevel="0" collapsed="false">
      <c r="A73" s="572"/>
      <c r="B73" s="578"/>
      <c r="C73" s="560" t="s">
        <v>16</v>
      </c>
      <c r="D73" s="579" t="s">
        <v>221</v>
      </c>
      <c r="E73" s="547" t="n">
        <v>0</v>
      </c>
      <c r="F73" s="489" t="n">
        <v>1</v>
      </c>
      <c r="G73" s="489" t="n">
        <v>1</v>
      </c>
      <c r="H73" s="489" t="n">
        <v>1</v>
      </c>
      <c r="I73" s="489" t="n">
        <v>4</v>
      </c>
      <c r="J73" s="489" t="n">
        <v>1</v>
      </c>
      <c r="K73" s="489" t="n">
        <v>1</v>
      </c>
      <c r="L73" s="489" t="n">
        <v>2</v>
      </c>
      <c r="M73" s="489" t="n">
        <v>2</v>
      </c>
      <c r="N73" s="489" t="n">
        <v>1</v>
      </c>
      <c r="O73" s="489" t="n">
        <v>0</v>
      </c>
      <c r="P73" s="489" t="n">
        <v>1</v>
      </c>
      <c r="Q73" s="514" t="n">
        <f aca="false">SUM(E73:P73)</f>
        <v>15</v>
      </c>
    </row>
    <row r="74" s="517" customFormat="true" ht="9" hidden="false" customHeight="true" outlineLevel="0" collapsed="false">
      <c r="A74" s="574"/>
      <c r="B74" s="578"/>
      <c r="C74" s="560"/>
      <c r="D74" s="520" t="s">
        <v>222</v>
      </c>
      <c r="E74" s="548" t="n">
        <f aca="false">E73/E52*100</f>
        <v>0</v>
      </c>
      <c r="F74" s="494" t="n">
        <f aca="false">F73/F52*100</f>
        <v>1.66666666666667</v>
      </c>
      <c r="G74" s="494" t="n">
        <f aca="false">G73/G52*100</f>
        <v>1.53846153846154</v>
      </c>
      <c r="H74" s="494" t="n">
        <f aca="false">H73/H52*100</f>
        <v>1.04166666666667</v>
      </c>
      <c r="I74" s="494" t="n">
        <f aca="false">I73/I52*100</f>
        <v>6.34920634920635</v>
      </c>
      <c r="J74" s="494" t="n">
        <f aca="false">J73/J52*100</f>
        <v>0.961538461538462</v>
      </c>
      <c r="K74" s="494" t="n">
        <f aca="false">K73/K52*100</f>
        <v>1.66666666666667</v>
      </c>
      <c r="L74" s="494" t="n">
        <f aca="false">L73/L52*100</f>
        <v>2.98507462686567</v>
      </c>
      <c r="M74" s="494" t="n">
        <f aca="false">M73/M52*100</f>
        <v>1.94174757281553</v>
      </c>
      <c r="N74" s="494" t="n">
        <f aca="false">N73/N52*100</f>
        <v>1.02040816326531</v>
      </c>
      <c r="O74" s="494" t="n">
        <f aca="false">O73/O52*100</f>
        <v>0</v>
      </c>
      <c r="P74" s="494" t="n">
        <f aca="false">P73/P52*100</f>
        <v>2.12765957446809</v>
      </c>
      <c r="Q74" s="516" t="n">
        <f aca="false">Q73/Q52*100</f>
        <v>1.72811059907834</v>
      </c>
    </row>
    <row r="75" s="517" customFormat="true" ht="12" hidden="false" customHeight="true" outlineLevel="0" collapsed="false">
      <c r="A75" s="574"/>
      <c r="B75" s="578"/>
      <c r="C75" s="560"/>
      <c r="D75" s="580" t="s">
        <v>223</v>
      </c>
      <c r="E75" s="488" t="n">
        <v>0</v>
      </c>
      <c r="F75" s="489" t="n">
        <v>0</v>
      </c>
      <c r="G75" s="489" t="n">
        <v>0</v>
      </c>
      <c r="H75" s="489" t="n">
        <v>0</v>
      </c>
      <c r="I75" s="489" t="n">
        <v>0</v>
      </c>
      <c r="J75" s="489" t="n">
        <v>2</v>
      </c>
      <c r="K75" s="489" t="n">
        <v>0</v>
      </c>
      <c r="L75" s="489" t="n">
        <v>9</v>
      </c>
      <c r="M75" s="489" t="n">
        <v>0</v>
      </c>
      <c r="N75" s="489" t="n">
        <v>0</v>
      </c>
      <c r="O75" s="489" t="n">
        <v>0</v>
      </c>
      <c r="P75" s="489" t="n">
        <v>1</v>
      </c>
      <c r="Q75" s="514" t="n">
        <f aca="false">SUM(E75:P75)</f>
        <v>12</v>
      </c>
    </row>
    <row r="76" s="517" customFormat="true" ht="9" hidden="false" customHeight="true" outlineLevel="0" collapsed="false">
      <c r="A76" s="574"/>
      <c r="B76" s="578"/>
      <c r="C76" s="560"/>
      <c r="D76" s="520" t="s">
        <v>222</v>
      </c>
      <c r="E76" s="493" t="n">
        <f aca="false">E75/E52*100</f>
        <v>0</v>
      </c>
      <c r="F76" s="494" t="n">
        <f aca="false">F75/F52*100</f>
        <v>0</v>
      </c>
      <c r="G76" s="494" t="n">
        <f aca="false">G75/G52*100</f>
        <v>0</v>
      </c>
      <c r="H76" s="494" t="n">
        <f aca="false">H75/H52*100</f>
        <v>0</v>
      </c>
      <c r="I76" s="494" t="n">
        <f aca="false">I75/I52*100</f>
        <v>0</v>
      </c>
      <c r="J76" s="494" t="n">
        <f aca="false">J75/J52*100</f>
        <v>1.92307692307692</v>
      </c>
      <c r="K76" s="494" t="n">
        <f aca="false">K75/K52*100</f>
        <v>0</v>
      </c>
      <c r="L76" s="494" t="n">
        <f aca="false">L75/L52*100</f>
        <v>13.4328358208955</v>
      </c>
      <c r="M76" s="494" t="n">
        <f aca="false">M75/M52*100</f>
        <v>0</v>
      </c>
      <c r="N76" s="494" t="n">
        <f aca="false">N75/N52*100</f>
        <v>0</v>
      </c>
      <c r="O76" s="494" t="n">
        <f aca="false">O75/O52*100</f>
        <v>0</v>
      </c>
      <c r="P76" s="494" t="n">
        <f aca="false">P75/P52*100</f>
        <v>2.12765957446809</v>
      </c>
      <c r="Q76" s="516" t="n">
        <f aca="false">Q75/Q52*100</f>
        <v>1.38248847926267</v>
      </c>
    </row>
    <row r="77" s="545" customFormat="true" ht="9.75" hidden="false" customHeight="true" outlineLevel="0" collapsed="false">
      <c r="A77" s="572"/>
      <c r="B77" s="578"/>
      <c r="C77" s="560"/>
      <c r="D77" s="580" t="s">
        <v>224</v>
      </c>
      <c r="E77" s="547" t="n">
        <v>0</v>
      </c>
      <c r="F77" s="489" t="n">
        <v>0</v>
      </c>
      <c r="G77" s="489" t="n">
        <v>2</v>
      </c>
      <c r="H77" s="489" t="n">
        <v>2</v>
      </c>
      <c r="I77" s="489" t="n">
        <v>0</v>
      </c>
      <c r="J77" s="489" t="n">
        <v>4</v>
      </c>
      <c r="K77" s="489" t="n">
        <v>2</v>
      </c>
      <c r="L77" s="489" t="n">
        <v>4</v>
      </c>
      <c r="M77" s="489" t="n">
        <v>2</v>
      </c>
      <c r="N77" s="489" t="n">
        <v>0</v>
      </c>
      <c r="O77" s="489" t="n">
        <v>3</v>
      </c>
      <c r="P77" s="489" t="n">
        <v>5</v>
      </c>
      <c r="Q77" s="514" t="n">
        <f aca="false">SUM(E77:P77)</f>
        <v>24</v>
      </c>
    </row>
    <row r="78" s="517" customFormat="true" ht="9.75" hidden="false" customHeight="true" outlineLevel="0" collapsed="false">
      <c r="A78" s="574"/>
      <c r="B78" s="578"/>
      <c r="C78" s="560"/>
      <c r="D78" s="520" t="s">
        <v>222</v>
      </c>
      <c r="E78" s="548" t="n">
        <f aca="false">E77/E52*100</f>
        <v>0</v>
      </c>
      <c r="F78" s="494" t="n">
        <f aca="false">F77/F52*100</f>
        <v>0</v>
      </c>
      <c r="G78" s="494" t="n">
        <f aca="false">G77/G52*100</f>
        <v>3.07692307692308</v>
      </c>
      <c r="H78" s="494" t="n">
        <f aca="false">H77/H52*100</f>
        <v>2.08333333333333</v>
      </c>
      <c r="I78" s="494" t="n">
        <f aca="false">I77/I52*100</f>
        <v>0</v>
      </c>
      <c r="J78" s="494" t="n">
        <f aca="false">J77/J52*100</f>
        <v>3.84615384615385</v>
      </c>
      <c r="K78" s="494" t="n">
        <f aca="false">K77/K52*100</f>
        <v>3.33333333333333</v>
      </c>
      <c r="L78" s="494" t="n">
        <f aca="false">L77/L52*100</f>
        <v>5.97014925373134</v>
      </c>
      <c r="M78" s="494" t="n">
        <f aca="false">M77/M52*100</f>
        <v>1.94174757281553</v>
      </c>
      <c r="N78" s="494" t="n">
        <f aca="false">N77/N52*100</f>
        <v>0</v>
      </c>
      <c r="O78" s="494" t="n">
        <f aca="false">O77/O52*100</f>
        <v>4.6875</v>
      </c>
      <c r="P78" s="494" t="n">
        <f aca="false">P77/P52*100</f>
        <v>10.6382978723404</v>
      </c>
      <c r="Q78" s="516" t="n">
        <f aca="false">Q77/Q52*100</f>
        <v>2.76497695852535</v>
      </c>
    </row>
    <row r="79" s="545" customFormat="true" ht="11.25" hidden="false" customHeight="true" outlineLevel="0" collapsed="false">
      <c r="A79" s="581"/>
      <c r="B79" s="578"/>
      <c r="C79" s="560"/>
      <c r="D79" s="582" t="s">
        <v>225</v>
      </c>
      <c r="E79" s="547" t="n">
        <v>1</v>
      </c>
      <c r="F79" s="489" t="n">
        <v>1</v>
      </c>
      <c r="G79" s="489" t="n">
        <v>1</v>
      </c>
      <c r="H79" s="489" t="n">
        <v>1</v>
      </c>
      <c r="I79" s="489" t="n">
        <v>0</v>
      </c>
      <c r="J79" s="489" t="n">
        <v>1</v>
      </c>
      <c r="K79" s="489" t="n">
        <v>2</v>
      </c>
      <c r="L79" s="489" t="n">
        <v>0</v>
      </c>
      <c r="M79" s="489" t="n">
        <v>4</v>
      </c>
      <c r="N79" s="489" t="n">
        <v>2</v>
      </c>
      <c r="O79" s="489" t="n">
        <v>2</v>
      </c>
      <c r="P79" s="489" t="n">
        <v>1</v>
      </c>
      <c r="Q79" s="514" t="n">
        <f aca="false">SUM(E79:P79)</f>
        <v>16</v>
      </c>
    </row>
    <row r="80" s="517" customFormat="true" ht="9.75" hidden="false" customHeight="true" outlineLevel="0" collapsed="false">
      <c r="A80" s="583"/>
      <c r="B80" s="584"/>
      <c r="C80" s="560"/>
      <c r="D80" s="576" t="s">
        <v>222</v>
      </c>
      <c r="E80" s="569" t="n">
        <f aca="false">E79/E52*100</f>
        <v>2.4390243902439</v>
      </c>
      <c r="F80" s="570" t="n">
        <f aca="false">F79/F52*100</f>
        <v>1.66666666666667</v>
      </c>
      <c r="G80" s="570" t="n">
        <f aca="false">G79/G52*100</f>
        <v>1.53846153846154</v>
      </c>
      <c r="H80" s="570" t="n">
        <f aca="false">H79/H52*100</f>
        <v>1.04166666666667</v>
      </c>
      <c r="I80" s="570" t="n">
        <f aca="false">I79/I52*100</f>
        <v>0</v>
      </c>
      <c r="J80" s="570" t="n">
        <f aca="false">J79/J52*100</f>
        <v>0.961538461538462</v>
      </c>
      <c r="K80" s="570" t="n">
        <f aca="false">K79/K52*100</f>
        <v>3.33333333333333</v>
      </c>
      <c r="L80" s="570" t="n">
        <f aca="false">L79/L52*100</f>
        <v>0</v>
      </c>
      <c r="M80" s="570" t="n">
        <f aca="false">M79/M52*100</f>
        <v>3.88349514563107</v>
      </c>
      <c r="N80" s="570" t="n">
        <f aca="false">N79/N52*100</f>
        <v>2.04081632653061</v>
      </c>
      <c r="O80" s="570" t="n">
        <f aca="false">O79/O52*100</f>
        <v>3.125</v>
      </c>
      <c r="P80" s="570" t="n">
        <f aca="false">P79/P52*100</f>
        <v>2.12765957446809</v>
      </c>
      <c r="Q80" s="577" t="n">
        <f aca="false">Q79/Q52*100</f>
        <v>1.84331797235023</v>
      </c>
    </row>
    <row r="81" s="545" customFormat="true" ht="11.25" hidden="false" customHeight="true" outlineLevel="0" collapsed="false">
      <c r="A81" s="502" t="s">
        <v>226</v>
      </c>
      <c r="B81" s="502"/>
      <c r="C81" s="502"/>
      <c r="D81" s="502"/>
      <c r="E81" s="547" t="n">
        <v>4</v>
      </c>
      <c r="F81" s="489" t="n">
        <v>0</v>
      </c>
      <c r="G81" s="489" t="n">
        <v>0</v>
      </c>
      <c r="H81" s="489" t="n">
        <v>0</v>
      </c>
      <c r="I81" s="489" t="n">
        <v>10</v>
      </c>
      <c r="J81" s="489" t="n">
        <v>11</v>
      </c>
      <c r="K81" s="489" t="n">
        <v>6</v>
      </c>
      <c r="L81" s="489" t="n">
        <v>2</v>
      </c>
      <c r="M81" s="489" t="n">
        <v>4</v>
      </c>
      <c r="N81" s="489" t="n">
        <v>2</v>
      </c>
      <c r="O81" s="489" t="n">
        <v>7</v>
      </c>
      <c r="P81" s="489" t="n">
        <v>3</v>
      </c>
      <c r="Q81" s="514" t="n">
        <f aca="false">SUM(E81:P81)</f>
        <v>49</v>
      </c>
    </row>
    <row r="82" s="517" customFormat="true" ht="10.5" hidden="false" customHeight="false" outlineLevel="0" collapsed="false">
      <c r="A82" s="503" t="s">
        <v>50</v>
      </c>
      <c r="B82" s="503"/>
      <c r="C82" s="503"/>
      <c r="D82" s="503"/>
      <c r="E82" s="548" t="n">
        <f aca="false">E81/E52*100</f>
        <v>9.75609756097561</v>
      </c>
      <c r="F82" s="494" t="n">
        <f aca="false">F81/F52*100</f>
        <v>0</v>
      </c>
      <c r="G82" s="494" t="n">
        <f aca="false">G81/G52*100</f>
        <v>0</v>
      </c>
      <c r="H82" s="494" t="n">
        <f aca="false">H81/H52*100</f>
        <v>0</v>
      </c>
      <c r="I82" s="494" t="n">
        <f aca="false">I81/I52*100</f>
        <v>15.8730158730159</v>
      </c>
      <c r="J82" s="494" t="n">
        <f aca="false">J81/J52*100</f>
        <v>10.5769230769231</v>
      </c>
      <c r="K82" s="494" t="n">
        <f aca="false">K81/K52*100</f>
        <v>10</v>
      </c>
      <c r="L82" s="494" t="n">
        <f aca="false">L81/L52*100</f>
        <v>2.98507462686567</v>
      </c>
      <c r="M82" s="494" t="n">
        <f aca="false">M81/M52*100</f>
        <v>3.88349514563107</v>
      </c>
      <c r="N82" s="494" t="n">
        <f aca="false">N81/N52*100</f>
        <v>2.04081632653061</v>
      </c>
      <c r="O82" s="494" t="n">
        <f aca="false">O81/O52*100</f>
        <v>10.9375</v>
      </c>
      <c r="P82" s="494" t="n">
        <f aca="false">P81/P52*100</f>
        <v>6.38297872340426</v>
      </c>
      <c r="Q82" s="516" t="n">
        <f aca="false">Q81/Q52*100</f>
        <v>5.64516129032258</v>
      </c>
    </row>
    <row r="83" s="545" customFormat="true" ht="12" hidden="false" customHeight="false" outlineLevel="0" collapsed="false">
      <c r="A83" s="502" t="s">
        <v>227</v>
      </c>
      <c r="B83" s="502"/>
      <c r="C83" s="502"/>
      <c r="D83" s="502"/>
      <c r="E83" s="547" t="n">
        <v>1</v>
      </c>
      <c r="F83" s="489" t="n">
        <v>8</v>
      </c>
      <c r="G83" s="489" t="n">
        <v>4</v>
      </c>
      <c r="H83" s="489" t="n">
        <v>9</v>
      </c>
      <c r="I83" s="489" t="n">
        <v>1</v>
      </c>
      <c r="J83" s="489" t="n">
        <v>16</v>
      </c>
      <c r="K83" s="489" t="n">
        <v>5</v>
      </c>
      <c r="L83" s="489" t="n">
        <v>2</v>
      </c>
      <c r="M83" s="489" t="n">
        <v>7</v>
      </c>
      <c r="N83" s="489" t="n">
        <v>7</v>
      </c>
      <c r="O83" s="489" t="n">
        <v>6</v>
      </c>
      <c r="P83" s="489" t="n">
        <v>4</v>
      </c>
      <c r="Q83" s="514" t="n">
        <f aca="false">SUM(E83:P83)</f>
        <v>70</v>
      </c>
    </row>
    <row r="84" s="517" customFormat="true" ht="9.75" hidden="false" customHeight="true" outlineLevel="0" collapsed="false">
      <c r="A84" s="503" t="s">
        <v>50</v>
      </c>
      <c r="B84" s="503"/>
      <c r="C84" s="503"/>
      <c r="D84" s="503"/>
      <c r="E84" s="548" t="n">
        <f aca="false">E83/E52*100</f>
        <v>2.4390243902439</v>
      </c>
      <c r="F84" s="494" t="n">
        <f aca="false">F83/F52*100</f>
        <v>13.3333333333333</v>
      </c>
      <c r="G84" s="494" t="n">
        <f aca="false">G83/G52*100</f>
        <v>6.15384615384615</v>
      </c>
      <c r="H84" s="494" t="n">
        <f aca="false">H83/H52*100</f>
        <v>9.375</v>
      </c>
      <c r="I84" s="494" t="n">
        <f aca="false">I83/I52*100</f>
        <v>1.58730158730159</v>
      </c>
      <c r="J84" s="494" t="n">
        <f aca="false">J83/J52*100</f>
        <v>15.3846153846154</v>
      </c>
      <c r="K84" s="494" t="n">
        <f aca="false">K83/K52*100</f>
        <v>8.33333333333333</v>
      </c>
      <c r="L84" s="494" t="n">
        <f aca="false">L83/L52*100</f>
        <v>2.98507462686567</v>
      </c>
      <c r="M84" s="494" t="n">
        <f aca="false">M83/M52*100</f>
        <v>6.79611650485437</v>
      </c>
      <c r="N84" s="494" t="n">
        <f aca="false">N83/N52*100</f>
        <v>7.14285714285714</v>
      </c>
      <c r="O84" s="494" t="n">
        <f aca="false">O83/O52*100</f>
        <v>9.375</v>
      </c>
      <c r="P84" s="494" t="n">
        <f aca="false">P83/P52*100</f>
        <v>8.51063829787234</v>
      </c>
      <c r="Q84" s="516" t="n">
        <f aca="false">Q83/Q52*100</f>
        <v>8.06451612903226</v>
      </c>
    </row>
    <row r="85" s="545" customFormat="true" ht="10.5" hidden="false" customHeight="true" outlineLevel="0" collapsed="false">
      <c r="A85" s="502" t="s">
        <v>59</v>
      </c>
      <c r="B85" s="502"/>
      <c r="C85" s="502"/>
      <c r="D85" s="502"/>
      <c r="E85" s="547" t="n">
        <v>2</v>
      </c>
      <c r="F85" s="489" t="n">
        <v>4</v>
      </c>
      <c r="G85" s="489" t="n">
        <v>1</v>
      </c>
      <c r="H85" s="489" t="n">
        <v>3</v>
      </c>
      <c r="I85" s="489" t="n">
        <v>0</v>
      </c>
      <c r="J85" s="489" t="n">
        <v>3</v>
      </c>
      <c r="K85" s="489" t="n">
        <v>3</v>
      </c>
      <c r="L85" s="489" t="n">
        <v>0</v>
      </c>
      <c r="M85" s="489" t="n">
        <v>4</v>
      </c>
      <c r="N85" s="489" t="n">
        <v>8</v>
      </c>
      <c r="O85" s="489" t="n">
        <v>3</v>
      </c>
      <c r="P85" s="489" t="n">
        <v>1</v>
      </c>
      <c r="Q85" s="514" t="n">
        <f aca="false">SUM(E85:P85)</f>
        <v>32</v>
      </c>
    </row>
    <row r="86" s="517" customFormat="true" ht="9" hidden="false" customHeight="true" outlineLevel="0" collapsed="false">
      <c r="A86" s="503" t="s">
        <v>50</v>
      </c>
      <c r="B86" s="503"/>
      <c r="C86" s="503"/>
      <c r="D86" s="503"/>
      <c r="E86" s="548" t="n">
        <f aca="false">E85/E52*100</f>
        <v>4.87804878048781</v>
      </c>
      <c r="F86" s="494" t="n">
        <f aca="false">F85/F52*100</f>
        <v>6.66666666666667</v>
      </c>
      <c r="G86" s="494" t="n">
        <f aca="false">G85/G52*100</f>
        <v>1.53846153846154</v>
      </c>
      <c r="H86" s="494" t="n">
        <f aca="false">H85/H52*100</f>
        <v>3.125</v>
      </c>
      <c r="I86" s="494" t="n">
        <f aca="false">I85/I52*100</f>
        <v>0</v>
      </c>
      <c r="J86" s="494" t="n">
        <f aca="false">J85/J52*100</f>
        <v>2.88461538461538</v>
      </c>
      <c r="K86" s="494" t="n">
        <f aca="false">K85/K52*100</f>
        <v>5</v>
      </c>
      <c r="L86" s="494" t="n">
        <f aca="false">L85/L52*100</f>
        <v>0</v>
      </c>
      <c r="M86" s="494" t="n">
        <f aca="false">M85/M52*100</f>
        <v>3.88349514563107</v>
      </c>
      <c r="N86" s="494" t="n">
        <f aca="false">N85/N52*100</f>
        <v>8.16326530612245</v>
      </c>
      <c r="O86" s="494" t="n">
        <f aca="false">O85/O52*100</f>
        <v>4.6875</v>
      </c>
      <c r="P86" s="494" t="n">
        <f aca="false">P85/P52*100</f>
        <v>2.12765957446809</v>
      </c>
      <c r="Q86" s="516" t="n">
        <f aca="false">Q85/Q52*100</f>
        <v>3.68663594470046</v>
      </c>
    </row>
    <row r="87" s="545" customFormat="true" ht="10.5" hidden="false" customHeight="true" outlineLevel="0" collapsed="false">
      <c r="A87" s="91" t="s">
        <v>60</v>
      </c>
      <c r="B87" s="16"/>
      <c r="C87" s="17"/>
      <c r="D87" s="585"/>
      <c r="E87" s="547" t="n">
        <v>0</v>
      </c>
      <c r="F87" s="489" t="n">
        <v>0</v>
      </c>
      <c r="G87" s="489" t="n">
        <v>0</v>
      </c>
      <c r="H87" s="489" t="n">
        <v>26</v>
      </c>
      <c r="I87" s="489" t="n">
        <v>3</v>
      </c>
      <c r="J87" s="489" t="n">
        <v>3</v>
      </c>
      <c r="K87" s="489" t="n">
        <v>2</v>
      </c>
      <c r="L87" s="489" t="n">
        <v>2</v>
      </c>
      <c r="M87" s="489" t="n">
        <v>0</v>
      </c>
      <c r="N87" s="489" t="n">
        <v>0</v>
      </c>
      <c r="O87" s="489" t="n">
        <v>0</v>
      </c>
      <c r="P87" s="489" t="n">
        <v>0</v>
      </c>
      <c r="Q87" s="514" t="n">
        <f aca="false">SUM(E87:P87)</f>
        <v>36</v>
      </c>
    </row>
    <row r="88" s="517" customFormat="true" ht="10.5" hidden="false" customHeight="true" outlineLevel="0" collapsed="false">
      <c r="A88" s="503" t="s">
        <v>50</v>
      </c>
      <c r="B88" s="503"/>
      <c r="C88" s="503"/>
      <c r="D88" s="503"/>
      <c r="E88" s="548" t="n">
        <f aca="false">E87/E52*100</f>
        <v>0</v>
      </c>
      <c r="F88" s="494" t="n">
        <f aca="false">F87/F52*100</f>
        <v>0</v>
      </c>
      <c r="G88" s="494" t="n">
        <f aca="false">G87/G52*100</f>
        <v>0</v>
      </c>
      <c r="H88" s="494" t="n">
        <f aca="false">H87/H52*100</f>
        <v>27.0833333333333</v>
      </c>
      <c r="I88" s="494" t="n">
        <f aca="false">I87/I52*100</f>
        <v>4.76190476190476</v>
      </c>
      <c r="J88" s="494" t="n">
        <f aca="false">J87/J52*100</f>
        <v>2.88461538461538</v>
      </c>
      <c r="K88" s="494" t="n">
        <f aca="false">K87/K52*100</f>
        <v>3.33333333333333</v>
      </c>
      <c r="L88" s="494" t="n">
        <f aca="false">L87/L52*100</f>
        <v>2.98507462686567</v>
      </c>
      <c r="M88" s="494" t="n">
        <f aca="false">M87/M52*100</f>
        <v>0</v>
      </c>
      <c r="N88" s="494" t="n">
        <f aca="false">N87/N52*100</f>
        <v>0</v>
      </c>
      <c r="O88" s="494" t="n">
        <f aca="false">O87/O52*100</f>
        <v>0</v>
      </c>
      <c r="P88" s="494" t="n">
        <f aca="false">P87/P52*100</f>
        <v>0</v>
      </c>
      <c r="Q88" s="516" t="n">
        <f aca="false">Q87/Q52*100</f>
        <v>4.14746543778802</v>
      </c>
    </row>
    <row r="89" customFormat="false" ht="10.5" hidden="false" customHeight="true" outlineLevel="0" collapsed="false">
      <c r="A89" s="502" t="s">
        <v>228</v>
      </c>
      <c r="B89" s="502"/>
      <c r="C89" s="502"/>
      <c r="D89" s="502"/>
      <c r="E89" s="547" t="n">
        <v>5</v>
      </c>
      <c r="F89" s="489" t="n">
        <v>11</v>
      </c>
      <c r="G89" s="489" t="n">
        <v>24</v>
      </c>
      <c r="H89" s="489" t="n">
        <v>14</v>
      </c>
      <c r="I89" s="489" t="n">
        <v>14</v>
      </c>
      <c r="J89" s="489" t="n">
        <v>23</v>
      </c>
      <c r="K89" s="489" t="n">
        <v>16</v>
      </c>
      <c r="L89" s="489" t="n">
        <v>7</v>
      </c>
      <c r="M89" s="489" t="n">
        <v>20</v>
      </c>
      <c r="N89" s="489" t="n">
        <v>20</v>
      </c>
      <c r="O89" s="489" t="n">
        <v>20</v>
      </c>
      <c r="P89" s="489" t="n">
        <v>8</v>
      </c>
      <c r="Q89" s="514" t="n">
        <f aca="false">SUM(E89:P89)</f>
        <v>182</v>
      </c>
    </row>
    <row r="90" customFormat="false" ht="9.75" hidden="false" customHeight="true" outlineLevel="0" collapsed="false">
      <c r="A90" s="503" t="s">
        <v>50</v>
      </c>
      <c r="B90" s="503"/>
      <c r="C90" s="503"/>
      <c r="D90" s="503"/>
      <c r="E90" s="548" t="n">
        <f aca="false">E89/E52*100</f>
        <v>12.1951219512195</v>
      </c>
      <c r="F90" s="494" t="n">
        <f aca="false">F89/F52*100</f>
        <v>18.3333333333333</v>
      </c>
      <c r="G90" s="494" t="n">
        <f aca="false">G89/G52*100</f>
        <v>36.9230769230769</v>
      </c>
      <c r="H90" s="494" t="n">
        <f aca="false">H89/H52*100</f>
        <v>14.5833333333333</v>
      </c>
      <c r="I90" s="494" t="n">
        <f aca="false">I89/I52*100</f>
        <v>22.2222222222222</v>
      </c>
      <c r="J90" s="494" t="n">
        <f aca="false">J89/J52*100</f>
        <v>22.1153846153846</v>
      </c>
      <c r="K90" s="494" t="n">
        <f aca="false">K89/K52*100</f>
        <v>26.6666666666667</v>
      </c>
      <c r="L90" s="494" t="n">
        <f aca="false">L89/L52*100</f>
        <v>10.4477611940299</v>
      </c>
      <c r="M90" s="494" t="n">
        <f aca="false">M89/M52*100</f>
        <v>19.4174757281553</v>
      </c>
      <c r="N90" s="494" t="n">
        <f aca="false">N89/N52*100</f>
        <v>20.4081632653061</v>
      </c>
      <c r="O90" s="494" t="n">
        <f aca="false">O89/O52*100</f>
        <v>31.25</v>
      </c>
      <c r="P90" s="494" t="n">
        <f aca="false">P89/P52*100</f>
        <v>17.0212765957447</v>
      </c>
      <c r="Q90" s="516" t="n">
        <f aca="false">Q89/Q52*100</f>
        <v>20.9677419354839</v>
      </c>
    </row>
    <row r="91" customFormat="false" ht="12.75" hidden="false" customHeight="false" outlineLevel="0" collapsed="false">
      <c r="A91" s="502" t="s">
        <v>229</v>
      </c>
      <c r="B91" s="502"/>
      <c r="C91" s="502"/>
      <c r="D91" s="502"/>
      <c r="E91" s="547" t="n">
        <v>2</v>
      </c>
      <c r="F91" s="489" t="n">
        <v>4</v>
      </c>
      <c r="G91" s="489" t="n">
        <v>7</v>
      </c>
      <c r="H91" s="489" t="n">
        <v>6</v>
      </c>
      <c r="I91" s="489" t="n">
        <v>4</v>
      </c>
      <c r="J91" s="489" t="n">
        <v>6</v>
      </c>
      <c r="K91" s="489" t="n">
        <v>8</v>
      </c>
      <c r="L91" s="489" t="n">
        <v>16</v>
      </c>
      <c r="M91" s="489" t="n">
        <v>9</v>
      </c>
      <c r="N91" s="489" t="n">
        <v>6</v>
      </c>
      <c r="O91" s="489" t="n">
        <v>6</v>
      </c>
      <c r="P91" s="489" t="n">
        <v>2</v>
      </c>
      <c r="Q91" s="514" t="n">
        <f aca="false">SUM(E91:P91)</f>
        <v>76</v>
      </c>
    </row>
    <row r="92" customFormat="false" ht="12.75" hidden="false" customHeight="false" outlineLevel="0" collapsed="false">
      <c r="A92" s="503" t="s">
        <v>50</v>
      </c>
      <c r="B92" s="503"/>
      <c r="C92" s="503"/>
      <c r="D92" s="503"/>
      <c r="E92" s="548" t="n">
        <f aca="false">E91/E52*100</f>
        <v>4.87804878048781</v>
      </c>
      <c r="F92" s="494" t="n">
        <f aca="false">F91/F52*100</f>
        <v>6.66666666666667</v>
      </c>
      <c r="G92" s="494" t="n">
        <f aca="false">G91/G52*100</f>
        <v>10.7692307692308</v>
      </c>
      <c r="H92" s="494" t="n">
        <f aca="false">H91/H52*100</f>
        <v>6.25</v>
      </c>
      <c r="I92" s="494" t="n">
        <f aca="false">I91/I52*100</f>
        <v>6.34920634920635</v>
      </c>
      <c r="J92" s="494" t="n">
        <f aca="false">J91/J52*100</f>
        <v>5.76923076923077</v>
      </c>
      <c r="K92" s="494" t="n">
        <f aca="false">K91/K52*100</f>
        <v>13.3333333333333</v>
      </c>
      <c r="L92" s="494" t="n">
        <f aca="false">L91/L52*100</f>
        <v>23.8805970149254</v>
      </c>
      <c r="M92" s="494" t="n">
        <f aca="false">M91/M52*100</f>
        <v>8.7378640776699</v>
      </c>
      <c r="N92" s="494" t="n">
        <f aca="false">N91/N52*100</f>
        <v>6.12244897959184</v>
      </c>
      <c r="O92" s="494" t="n">
        <f aca="false">O91/O52*100</f>
        <v>9.375</v>
      </c>
      <c r="P92" s="494" t="n">
        <f aca="false">P91/P52*100</f>
        <v>4.25531914893617</v>
      </c>
      <c r="Q92" s="516" t="n">
        <f aca="false">Q91/Q52*100</f>
        <v>8.75576036866359</v>
      </c>
    </row>
    <row r="93" customFormat="false" ht="12.75" hidden="false" customHeight="false" outlineLevel="0" collapsed="false">
      <c r="A93" s="586" t="s">
        <v>230</v>
      </c>
      <c r="B93" s="586"/>
      <c r="C93" s="586"/>
      <c r="D93" s="586"/>
      <c r="E93" s="567" t="n">
        <v>0</v>
      </c>
      <c r="F93" s="500" t="n">
        <v>1</v>
      </c>
      <c r="G93" s="500" t="n">
        <v>0</v>
      </c>
      <c r="H93" s="500" t="n">
        <v>0</v>
      </c>
      <c r="I93" s="500" t="n">
        <v>0</v>
      </c>
      <c r="J93" s="500" t="n">
        <v>1</v>
      </c>
      <c r="K93" s="500" t="n">
        <v>0</v>
      </c>
      <c r="L93" s="500" t="n">
        <v>0</v>
      </c>
      <c r="M93" s="500" t="n">
        <v>0</v>
      </c>
      <c r="N93" s="500" t="n">
        <v>0</v>
      </c>
      <c r="O93" s="500" t="n">
        <v>0</v>
      </c>
      <c r="P93" s="500" t="n">
        <v>0</v>
      </c>
      <c r="Q93" s="552" t="n">
        <f aca="false">SUM(E93:P93)</f>
        <v>2</v>
      </c>
    </row>
    <row r="94" customFormat="false" ht="12.75" hidden="false" customHeight="false" outlineLevel="0" collapsed="false">
      <c r="A94" s="503" t="s">
        <v>50</v>
      </c>
      <c r="B94" s="503"/>
      <c r="C94" s="503"/>
      <c r="D94" s="503"/>
      <c r="E94" s="548" t="n">
        <f aca="false">E93/E52*100</f>
        <v>0</v>
      </c>
      <c r="F94" s="494" t="n">
        <f aca="false">F93/F52*100</f>
        <v>1.66666666666667</v>
      </c>
      <c r="G94" s="494" t="n">
        <f aca="false">G93/G52*100</f>
        <v>0</v>
      </c>
      <c r="H94" s="494" t="n">
        <f aca="false">H93/H52*100</f>
        <v>0</v>
      </c>
      <c r="I94" s="494" t="n">
        <f aca="false">I93/I52*100</f>
        <v>0</v>
      </c>
      <c r="J94" s="494" t="n">
        <f aca="false">J93/J52*100</f>
        <v>0.961538461538462</v>
      </c>
      <c r="K94" s="494" t="n">
        <f aca="false">K93/K52*100</f>
        <v>0</v>
      </c>
      <c r="L94" s="494" t="n">
        <f aca="false">L93/L52*100</f>
        <v>0</v>
      </c>
      <c r="M94" s="494" t="n">
        <f aca="false">M93/M52*100</f>
        <v>0</v>
      </c>
      <c r="N94" s="494" t="n">
        <f aca="false">N93/N52*100</f>
        <v>0</v>
      </c>
      <c r="O94" s="494" t="n">
        <f aca="false">O93/O52*100</f>
        <v>0</v>
      </c>
      <c r="P94" s="494" t="n">
        <f aca="false">P93/P52*100</f>
        <v>0</v>
      </c>
      <c r="Q94" s="516" t="n">
        <f aca="false">Q93/Q52*100</f>
        <v>0.230414746543779</v>
      </c>
    </row>
    <row r="95" customFormat="false" ht="12.75" hidden="false" customHeight="false" outlineLevel="0" collapsed="false">
      <c r="A95" s="502" t="s">
        <v>231</v>
      </c>
      <c r="B95" s="502"/>
      <c r="C95" s="502"/>
      <c r="D95" s="502"/>
      <c r="E95" s="547" t="n">
        <f aca="false">E52-E61-E81-E83-E85-E87-E89-E91-E93</f>
        <v>9</v>
      </c>
      <c r="F95" s="489" t="n">
        <f aca="false">F52-F61-F81-F83-F85-F87-F89-F91-F93</f>
        <v>4</v>
      </c>
      <c r="G95" s="489" t="n">
        <f aca="false">G52-G61-G81-G83-G85-G87-G89-G91-G93</f>
        <v>2</v>
      </c>
      <c r="H95" s="489" t="n">
        <f aca="false">H52-H61-H81-H83-H85-H87-H89-H91-H93</f>
        <v>6</v>
      </c>
      <c r="I95" s="489" t="n">
        <f aca="false">I52-I61-I81-I83-I85-I87-I89-I91-I93</f>
        <v>8</v>
      </c>
      <c r="J95" s="489" t="n">
        <f aca="false">J52-J61-J81-J83-J85-J87-J89-J91-J93</f>
        <v>5</v>
      </c>
      <c r="K95" s="489" t="n">
        <f aca="false">K52-K61-K81-K83-K85-K87-K89-K91-K93</f>
        <v>0</v>
      </c>
      <c r="L95" s="489" t="n">
        <f aca="false">L52-L61-L81-L83-L85-L87-L89-L91-L93</f>
        <v>5</v>
      </c>
      <c r="M95" s="489" t="n">
        <f aca="false">M52-M61-M81-M83-M85-M87-M89-M91-M93</f>
        <v>12</v>
      </c>
      <c r="N95" s="489" t="n">
        <f aca="false">N52-N61-N81-N83-N85-N87-N89-N91-N93</f>
        <v>8</v>
      </c>
      <c r="O95" s="489" t="n">
        <f aca="false">O52-O61-O81-O83-O85-O87-O89-O91-O93</f>
        <v>4</v>
      </c>
      <c r="P95" s="489" t="n">
        <f aca="false">P52-P61-P81-P83-P85-P87-P89-P91-P93</f>
        <v>3</v>
      </c>
      <c r="Q95" s="514" t="n">
        <f aca="false">SUM(E95:P95)</f>
        <v>66</v>
      </c>
    </row>
    <row r="96" customFormat="false" ht="13.5" hidden="false" customHeight="false" outlineLevel="0" collapsed="false">
      <c r="A96" s="503" t="s">
        <v>50</v>
      </c>
      <c r="B96" s="503"/>
      <c r="C96" s="503"/>
      <c r="D96" s="503"/>
      <c r="E96" s="569" t="n">
        <f aca="false">E95/E52*100</f>
        <v>21.9512195121951</v>
      </c>
      <c r="F96" s="570" t="n">
        <f aca="false">F95/F52*100</f>
        <v>6.66666666666667</v>
      </c>
      <c r="G96" s="570" t="n">
        <f aca="false">G95/G52*100</f>
        <v>3.07692307692308</v>
      </c>
      <c r="H96" s="570" t="n">
        <f aca="false">H95/H52*100</f>
        <v>6.25</v>
      </c>
      <c r="I96" s="570" t="n">
        <f aca="false">I95/I52*100</f>
        <v>12.6984126984127</v>
      </c>
      <c r="J96" s="570" t="n">
        <f aca="false">J95/J52*100</f>
        <v>4.80769230769231</v>
      </c>
      <c r="K96" s="570" t="n">
        <f aca="false">K95/K52*100</f>
        <v>0</v>
      </c>
      <c r="L96" s="570" t="n">
        <f aca="false">L95/L52*100</f>
        <v>7.46268656716418</v>
      </c>
      <c r="M96" s="570" t="n">
        <f aca="false">M95/M52*100</f>
        <v>11.6504854368932</v>
      </c>
      <c r="N96" s="570" t="n">
        <f aca="false">N95/N52*100</f>
        <v>8.16326530612245</v>
      </c>
      <c r="O96" s="570" t="n">
        <f aca="false">O95/O52*100</f>
        <v>6.25</v>
      </c>
      <c r="P96" s="570" t="n">
        <f aca="false">P95/P52*100</f>
        <v>6.38297872340426</v>
      </c>
      <c r="Q96" s="577" t="n">
        <f aca="false">Q95/Q52*100</f>
        <v>7.6036866359447</v>
      </c>
    </row>
    <row r="98" customFormat="false" ht="12.75" hidden="false" customHeight="false" outlineLevel="0" collapsed="false">
      <c r="B98" s="587"/>
      <c r="C98" s="587"/>
      <c r="D98" s="588"/>
      <c r="E98" s="589"/>
    </row>
  </sheetData>
  <mergeCells count="83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D12"/>
    <mergeCell ref="A13:D13"/>
    <mergeCell ref="A14:D14"/>
    <mergeCell ref="A15:D15"/>
    <mergeCell ref="A16:Q16"/>
    <mergeCell ref="A17:D17"/>
    <mergeCell ref="A18:D18"/>
    <mergeCell ref="A19:D19"/>
    <mergeCell ref="A20:D20"/>
    <mergeCell ref="A21:A24"/>
    <mergeCell ref="B21:D21"/>
    <mergeCell ref="B22:D22"/>
    <mergeCell ref="A25:A28"/>
    <mergeCell ref="A29:D29"/>
    <mergeCell ref="A30:D30"/>
    <mergeCell ref="A32:D32"/>
    <mergeCell ref="A33:D33"/>
    <mergeCell ref="A34:D34"/>
    <mergeCell ref="A36:D36"/>
    <mergeCell ref="A37:D37"/>
    <mergeCell ref="A38:D38"/>
    <mergeCell ref="A39:D39"/>
    <mergeCell ref="A40:D40"/>
    <mergeCell ref="A42:D42"/>
    <mergeCell ref="A44:D44"/>
    <mergeCell ref="A46:D46"/>
    <mergeCell ref="A47:D47"/>
    <mergeCell ref="A48:D48"/>
    <mergeCell ref="A49:D49"/>
    <mergeCell ref="A50:D50"/>
    <mergeCell ref="A51:Q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A68"/>
    <mergeCell ref="B65:D65"/>
    <mergeCell ref="B66:D66"/>
    <mergeCell ref="B67:D67"/>
    <mergeCell ref="B68:D68"/>
    <mergeCell ref="B69:B72"/>
    <mergeCell ref="C69:D69"/>
    <mergeCell ref="C70:D70"/>
    <mergeCell ref="C71:D71"/>
    <mergeCell ref="C72:D72"/>
    <mergeCell ref="C73:C80"/>
    <mergeCell ref="A81:D81"/>
    <mergeCell ref="A82:D82"/>
    <mergeCell ref="A83:D83"/>
    <mergeCell ref="A84:D84"/>
    <mergeCell ref="A85:D85"/>
    <mergeCell ref="A86:D86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</mergeCells>
  <printOptions headings="false" gridLines="false" gridLinesSet="true" horizontalCentered="false" verticalCentered="false"/>
  <pageMargins left="0.570138888888889" right="0.196527777777778" top="0.170138888888889" bottom="0.09027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294" width="25.28"/>
    <col collapsed="false" customWidth="true" hidden="false" outlineLevel="0" max="17" min="5" style="294" width="6.28"/>
  </cols>
  <sheetData>
    <row r="1" s="479" customFormat="true" ht="12" hidden="false" customHeight="true" outlineLevel="0" collapsed="false">
      <c r="A1" s="478" t="s">
        <v>235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</row>
    <row r="2" s="479" customFormat="true" ht="12" hidden="false" customHeight="true" outlineLevel="0" collapsed="false">
      <c r="A2" s="297" t="s">
        <v>1</v>
      </c>
      <c r="B2" s="297"/>
      <c r="C2" s="297"/>
      <c r="D2" s="297"/>
      <c r="E2" s="5" t="s">
        <v>2</v>
      </c>
      <c r="F2" s="6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5" t="s">
        <v>14</v>
      </c>
    </row>
    <row r="3" s="485" customFormat="true" ht="12" hidden="false" customHeight="true" outlineLevel="0" collapsed="false">
      <c r="A3" s="480" t="s">
        <v>15</v>
      </c>
      <c r="B3" s="480"/>
      <c r="C3" s="480"/>
      <c r="D3" s="480"/>
      <c r="E3" s="481" t="n">
        <v>118</v>
      </c>
      <c r="F3" s="482" t="n">
        <v>129</v>
      </c>
      <c r="G3" s="483" t="n">
        <v>124</v>
      </c>
      <c r="H3" s="483" t="n">
        <v>120</v>
      </c>
      <c r="I3" s="483" t="n">
        <v>122</v>
      </c>
      <c r="J3" s="483" t="n">
        <v>113</v>
      </c>
      <c r="K3" s="483" t="n">
        <v>105</v>
      </c>
      <c r="L3" s="483" t="n">
        <v>112</v>
      </c>
      <c r="M3" s="483" t="n">
        <v>93</v>
      </c>
      <c r="N3" s="483" t="n">
        <v>89</v>
      </c>
      <c r="O3" s="483" t="n">
        <v>102</v>
      </c>
      <c r="P3" s="483" t="n">
        <v>108</v>
      </c>
      <c r="Q3" s="484" t="n">
        <v>108</v>
      </c>
    </row>
    <row r="4" s="479" customFormat="true" ht="12" hidden="false" customHeight="true" outlineLevel="0" collapsed="false">
      <c r="A4" s="29" t="s">
        <v>16</v>
      </c>
      <c r="B4" s="486" t="s">
        <v>204</v>
      </c>
      <c r="C4" s="486"/>
      <c r="D4" s="486"/>
      <c r="E4" s="487" t="n">
        <v>96</v>
      </c>
      <c r="F4" s="488" t="n">
        <v>106</v>
      </c>
      <c r="G4" s="489" t="n">
        <v>101</v>
      </c>
      <c r="H4" s="489" t="n">
        <v>97</v>
      </c>
      <c r="I4" s="489" t="n">
        <v>100</v>
      </c>
      <c r="J4" s="489" t="n">
        <v>94</v>
      </c>
      <c r="K4" s="489" t="n">
        <v>86</v>
      </c>
      <c r="L4" s="489" t="n">
        <v>90</v>
      </c>
      <c r="M4" s="489" t="n">
        <v>76</v>
      </c>
      <c r="N4" s="489" t="n">
        <v>69</v>
      </c>
      <c r="O4" s="489" t="n">
        <v>80</v>
      </c>
      <c r="P4" s="489" t="n">
        <v>79</v>
      </c>
      <c r="Q4" s="490" t="n">
        <v>81</v>
      </c>
    </row>
    <row r="5" s="496" customFormat="true" ht="10.5" hidden="false" customHeight="true" outlineLevel="0" collapsed="false">
      <c r="A5" s="29"/>
      <c r="B5" s="491" t="s">
        <v>205</v>
      </c>
      <c r="C5" s="491"/>
      <c r="D5" s="491"/>
      <c r="E5" s="492" t="n">
        <f aca="false">E4/E3*100</f>
        <v>81.3559322033898</v>
      </c>
      <c r="F5" s="493" t="n">
        <f aca="false">F4/F3*100</f>
        <v>82.1705426356589</v>
      </c>
      <c r="G5" s="494" t="n">
        <f aca="false">G4/G3*100</f>
        <v>81.4516129032258</v>
      </c>
      <c r="H5" s="494" t="n">
        <f aca="false">H4/H3*100</f>
        <v>80.8333333333333</v>
      </c>
      <c r="I5" s="494" t="n">
        <f aca="false">I4/I3*100</f>
        <v>81.9672131147541</v>
      </c>
      <c r="J5" s="494" t="n">
        <f aca="false">J4/J3*100</f>
        <v>83.1858407079646</v>
      </c>
      <c r="K5" s="494" t="n">
        <f aca="false">K4/K3*100</f>
        <v>81.9047619047619</v>
      </c>
      <c r="L5" s="494" t="n">
        <f aca="false">L4/L3*100</f>
        <v>80.3571428571429</v>
      </c>
      <c r="M5" s="494" t="n">
        <f aca="false">M4/M3*100</f>
        <v>81.7204301075269</v>
      </c>
      <c r="N5" s="494" t="n">
        <f aca="false">N4/N3*100</f>
        <v>77.5280898876405</v>
      </c>
      <c r="O5" s="494" t="n">
        <f aca="false">O4/O3*100</f>
        <v>78.4313725490196</v>
      </c>
      <c r="P5" s="494" t="n">
        <f aca="false">P4/P3*100</f>
        <v>73.1481481481482</v>
      </c>
      <c r="Q5" s="495" t="n">
        <f aca="false">Q4/Q3*100</f>
        <v>75</v>
      </c>
    </row>
    <row r="6" s="479" customFormat="true" ht="12" hidden="false" customHeight="true" outlineLevel="0" collapsed="false">
      <c r="A6" s="29"/>
      <c r="B6" s="497" t="s">
        <v>21</v>
      </c>
      <c r="C6" s="497"/>
      <c r="D6" s="497"/>
      <c r="E6" s="498" t="n">
        <f aca="false">E3-E4</f>
        <v>22</v>
      </c>
      <c r="F6" s="499" t="n">
        <f aca="false">F3-F4</f>
        <v>23</v>
      </c>
      <c r="G6" s="500" t="n">
        <f aca="false">G3-G4</f>
        <v>23</v>
      </c>
      <c r="H6" s="500" t="n">
        <f aca="false">H3-H4</f>
        <v>23</v>
      </c>
      <c r="I6" s="500" t="n">
        <f aca="false">I3-I4</f>
        <v>22</v>
      </c>
      <c r="J6" s="500" t="n">
        <f aca="false">J3-J4</f>
        <v>19</v>
      </c>
      <c r="K6" s="500" t="n">
        <f aca="false">K3-K4</f>
        <v>19</v>
      </c>
      <c r="L6" s="500" t="n">
        <f aca="false">L3-L4</f>
        <v>22</v>
      </c>
      <c r="M6" s="500" t="n">
        <f aca="false">M3-M4</f>
        <v>17</v>
      </c>
      <c r="N6" s="500" t="n">
        <f aca="false">N3-N4</f>
        <v>20</v>
      </c>
      <c r="O6" s="500" t="n">
        <f aca="false">O3-O4</f>
        <v>22</v>
      </c>
      <c r="P6" s="500" t="n">
        <f aca="false">P3-P4</f>
        <v>29</v>
      </c>
      <c r="Q6" s="501" t="n">
        <f aca="false">Q3-Q4</f>
        <v>27</v>
      </c>
    </row>
    <row r="7" s="496" customFormat="true" ht="10.5" hidden="false" customHeight="true" outlineLevel="0" collapsed="false">
      <c r="A7" s="29"/>
      <c r="B7" s="491" t="s">
        <v>205</v>
      </c>
      <c r="C7" s="491"/>
      <c r="D7" s="491"/>
      <c r="E7" s="492" t="n">
        <f aca="false">E6/E3*100</f>
        <v>18.6440677966102</v>
      </c>
      <c r="F7" s="493" t="n">
        <f aca="false">F6/F3*100</f>
        <v>17.8294573643411</v>
      </c>
      <c r="G7" s="494" t="n">
        <f aca="false">G6/G3*100</f>
        <v>18.5483870967742</v>
      </c>
      <c r="H7" s="494" t="n">
        <f aca="false">H6/H3*100</f>
        <v>19.1666666666667</v>
      </c>
      <c r="I7" s="494" t="n">
        <f aca="false">I6/I3*100</f>
        <v>18.0327868852459</v>
      </c>
      <c r="J7" s="494" t="n">
        <f aca="false">J6/J3*100</f>
        <v>16.8141592920354</v>
      </c>
      <c r="K7" s="494" t="n">
        <f aca="false">K6/K3*100</f>
        <v>18.0952380952381</v>
      </c>
      <c r="L7" s="494" t="n">
        <f aca="false">L6/L3*100</f>
        <v>19.6428571428571</v>
      </c>
      <c r="M7" s="494" t="n">
        <f aca="false">M6/M3*100</f>
        <v>18.2795698924731</v>
      </c>
      <c r="N7" s="494" t="n">
        <f aca="false">N6/N3*100</f>
        <v>22.4719101123596</v>
      </c>
      <c r="O7" s="494" t="n">
        <f aca="false">O6/O3*100</f>
        <v>21.5686274509804</v>
      </c>
      <c r="P7" s="494" t="n">
        <f aca="false">P6/P3*100</f>
        <v>26.8518518518519</v>
      </c>
      <c r="Q7" s="495" t="n">
        <f aca="false">Q6/Q3*100</f>
        <v>25</v>
      </c>
    </row>
    <row r="8" s="479" customFormat="true" ht="12" hidden="false" customHeight="true" outlineLevel="0" collapsed="false">
      <c r="A8" s="29" t="s">
        <v>16</v>
      </c>
      <c r="B8" s="497" t="s">
        <v>22</v>
      </c>
      <c r="C8" s="497"/>
      <c r="D8" s="497"/>
      <c r="E8" s="498" t="n">
        <v>21</v>
      </c>
      <c r="F8" s="499" t="n">
        <v>19</v>
      </c>
      <c r="G8" s="500" t="n">
        <v>23</v>
      </c>
      <c r="H8" s="500" t="n">
        <v>24</v>
      </c>
      <c r="I8" s="500" t="n">
        <v>30</v>
      </c>
      <c r="J8" s="500" t="n">
        <v>21</v>
      </c>
      <c r="K8" s="500" t="n">
        <v>17</v>
      </c>
      <c r="L8" s="500" t="n">
        <v>19</v>
      </c>
      <c r="M8" s="500" t="n">
        <v>17</v>
      </c>
      <c r="N8" s="500" t="n">
        <v>19</v>
      </c>
      <c r="O8" s="500" t="n">
        <v>16</v>
      </c>
      <c r="P8" s="500" t="n">
        <v>19</v>
      </c>
      <c r="Q8" s="501" t="n">
        <v>26</v>
      </c>
    </row>
    <row r="9" s="496" customFormat="true" ht="10.5" hidden="false" customHeight="true" outlineLevel="0" collapsed="false">
      <c r="A9" s="29"/>
      <c r="B9" s="491" t="s">
        <v>205</v>
      </c>
      <c r="C9" s="491"/>
      <c r="D9" s="491"/>
      <c r="E9" s="492" t="n">
        <f aca="false">E8/E3*100</f>
        <v>17.7966101694915</v>
      </c>
      <c r="F9" s="493" t="n">
        <f aca="false">F8/F3*100</f>
        <v>14.7286821705426</v>
      </c>
      <c r="G9" s="494" t="n">
        <f aca="false">G8/G3*100</f>
        <v>18.5483870967742</v>
      </c>
      <c r="H9" s="494" t="n">
        <f aca="false">H8/H3*100</f>
        <v>20</v>
      </c>
      <c r="I9" s="494" t="n">
        <f aca="false">I8/I3*100</f>
        <v>24.5901639344262</v>
      </c>
      <c r="J9" s="494" t="n">
        <f aca="false">J8/J3*100</f>
        <v>18.5840707964602</v>
      </c>
      <c r="K9" s="494" t="n">
        <f aca="false">K8/K3*100</f>
        <v>16.1904761904762</v>
      </c>
      <c r="L9" s="494" t="n">
        <f aca="false">L8/L3*100</f>
        <v>16.9642857142857</v>
      </c>
      <c r="M9" s="494" t="n">
        <f aca="false">M8/M3*100</f>
        <v>18.2795698924731</v>
      </c>
      <c r="N9" s="494" t="n">
        <f aca="false">N8/N3*100</f>
        <v>21.3483146067416</v>
      </c>
      <c r="O9" s="494" t="n">
        <f aca="false">O8/O3*100</f>
        <v>15.6862745098039</v>
      </c>
      <c r="P9" s="494" t="n">
        <f aca="false">P8/P3*100</f>
        <v>17.5925925925926</v>
      </c>
      <c r="Q9" s="495" t="n">
        <f aca="false">Q8/Q3*100</f>
        <v>24.0740740740741</v>
      </c>
    </row>
    <row r="10" s="479" customFormat="true" ht="12" hidden="false" customHeight="true" outlineLevel="0" collapsed="false">
      <c r="A10" s="29"/>
      <c r="B10" s="497" t="s">
        <v>206</v>
      </c>
      <c r="C10" s="497"/>
      <c r="D10" s="497"/>
      <c r="E10" s="487" t="n">
        <f aca="false">E3-E8</f>
        <v>97</v>
      </c>
      <c r="F10" s="488" t="n">
        <f aca="false">F3-F8</f>
        <v>110</v>
      </c>
      <c r="G10" s="489" t="n">
        <f aca="false">G3-G8</f>
        <v>101</v>
      </c>
      <c r="H10" s="489" t="n">
        <f aca="false">H3-H8</f>
        <v>96</v>
      </c>
      <c r="I10" s="489" t="n">
        <f aca="false">I3-I8</f>
        <v>92</v>
      </c>
      <c r="J10" s="489" t="n">
        <f aca="false">J3-J8</f>
        <v>92</v>
      </c>
      <c r="K10" s="489" t="n">
        <f aca="false">K3-K8</f>
        <v>88</v>
      </c>
      <c r="L10" s="489" t="n">
        <f aca="false">L3-L8</f>
        <v>93</v>
      </c>
      <c r="M10" s="489" t="n">
        <f aca="false">M3-M8</f>
        <v>76</v>
      </c>
      <c r="N10" s="489" t="n">
        <f aca="false">N3-N8</f>
        <v>70</v>
      </c>
      <c r="O10" s="489" t="n">
        <f aca="false">O3-O8</f>
        <v>86</v>
      </c>
      <c r="P10" s="489" t="n">
        <f aca="false">P3-P8</f>
        <v>89</v>
      </c>
      <c r="Q10" s="490" t="n">
        <f aca="false">Q3-Q8</f>
        <v>82</v>
      </c>
    </row>
    <row r="11" s="496" customFormat="true" ht="10.5" hidden="false" customHeight="true" outlineLevel="0" collapsed="false">
      <c r="A11" s="29"/>
      <c r="B11" s="491" t="s">
        <v>205</v>
      </c>
      <c r="C11" s="491"/>
      <c r="D11" s="491"/>
      <c r="E11" s="492" t="n">
        <f aca="false">E10/E3*100</f>
        <v>82.2033898305085</v>
      </c>
      <c r="F11" s="493" t="n">
        <f aca="false">F10/F3*100</f>
        <v>85.2713178294574</v>
      </c>
      <c r="G11" s="494" t="n">
        <f aca="false">G10/G3*100</f>
        <v>81.4516129032258</v>
      </c>
      <c r="H11" s="494" t="n">
        <f aca="false">H10/H3*100</f>
        <v>80</v>
      </c>
      <c r="I11" s="494" t="n">
        <f aca="false">I10/I3*100</f>
        <v>75.4098360655738</v>
      </c>
      <c r="J11" s="494" t="n">
        <f aca="false">J10/J3*100</f>
        <v>81.4159292035398</v>
      </c>
      <c r="K11" s="494" t="n">
        <f aca="false">K10/K3*100</f>
        <v>83.8095238095238</v>
      </c>
      <c r="L11" s="494" t="n">
        <f aca="false">L10/L3*100</f>
        <v>83.0357142857143</v>
      </c>
      <c r="M11" s="494" t="n">
        <f aca="false">M10/M3*100</f>
        <v>81.7204301075269</v>
      </c>
      <c r="N11" s="494" t="n">
        <f aca="false">N10/N3*100</f>
        <v>78.6516853932584</v>
      </c>
      <c r="O11" s="494" t="n">
        <f aca="false">O10/O3*100</f>
        <v>84.3137254901961</v>
      </c>
      <c r="P11" s="494" t="n">
        <f aca="false">P10/P3*100</f>
        <v>82.4074074074074</v>
      </c>
      <c r="Q11" s="495" t="n">
        <f aca="false">Q10/Q3*100</f>
        <v>75.9259259259259</v>
      </c>
    </row>
    <row r="12" s="479" customFormat="true" ht="12" hidden="false" customHeight="true" outlineLevel="0" collapsed="false">
      <c r="A12" s="502" t="s">
        <v>24</v>
      </c>
      <c r="B12" s="502"/>
      <c r="C12" s="502"/>
      <c r="D12" s="502"/>
      <c r="E12" s="487" t="n">
        <v>74</v>
      </c>
      <c r="F12" s="488" t="n">
        <v>76</v>
      </c>
      <c r="G12" s="489" t="n">
        <v>75</v>
      </c>
      <c r="H12" s="489" t="n">
        <v>72</v>
      </c>
      <c r="I12" s="489" t="n">
        <v>74</v>
      </c>
      <c r="J12" s="489" t="n">
        <v>69</v>
      </c>
      <c r="K12" s="489" t="n">
        <v>65</v>
      </c>
      <c r="L12" s="489" t="n">
        <v>68</v>
      </c>
      <c r="M12" s="489" t="n">
        <v>59</v>
      </c>
      <c r="N12" s="489" t="n">
        <v>63</v>
      </c>
      <c r="O12" s="489" t="n">
        <v>69</v>
      </c>
      <c r="P12" s="489" t="n">
        <v>69</v>
      </c>
      <c r="Q12" s="490" t="n">
        <v>61</v>
      </c>
    </row>
    <row r="13" s="496" customFormat="true" ht="10.5" hidden="false" customHeight="true" outlineLevel="0" collapsed="false">
      <c r="A13" s="503" t="s">
        <v>205</v>
      </c>
      <c r="B13" s="503"/>
      <c r="C13" s="503"/>
      <c r="D13" s="503"/>
      <c r="E13" s="492" t="n">
        <f aca="false">E12/E3*100</f>
        <v>62.7118644067797</v>
      </c>
      <c r="F13" s="493" t="n">
        <f aca="false">F12/F3*100</f>
        <v>58.9147286821706</v>
      </c>
      <c r="G13" s="494" t="n">
        <f aca="false">G12/G3*100</f>
        <v>60.4838709677419</v>
      </c>
      <c r="H13" s="494" t="n">
        <f aca="false">H12/H3*100</f>
        <v>60</v>
      </c>
      <c r="I13" s="494" t="n">
        <f aca="false">I12/I3*100</f>
        <v>60.655737704918</v>
      </c>
      <c r="J13" s="494" t="n">
        <f aca="false">J12/J3*100</f>
        <v>61.0619469026549</v>
      </c>
      <c r="K13" s="494" t="n">
        <f aca="false">K12/K3*100</f>
        <v>61.9047619047619</v>
      </c>
      <c r="L13" s="494" t="n">
        <f aca="false">L12/L3*100</f>
        <v>60.7142857142857</v>
      </c>
      <c r="M13" s="494" t="n">
        <f aca="false">M12/M3*100</f>
        <v>63.4408602150538</v>
      </c>
      <c r="N13" s="494" t="n">
        <f aca="false">N12/N3*100</f>
        <v>70.7865168539326</v>
      </c>
      <c r="O13" s="494" t="n">
        <f aca="false">O12/O3*100</f>
        <v>67.6470588235294</v>
      </c>
      <c r="P13" s="494" t="n">
        <f aca="false">P12/P3*100</f>
        <v>63.8888888888889</v>
      </c>
      <c r="Q13" s="495" t="n">
        <f aca="false">Q12/Q3*100</f>
        <v>56.4814814814815</v>
      </c>
    </row>
    <row r="14" s="27" customFormat="true" ht="11.25" hidden="false" customHeight="true" outlineLevel="0" collapsed="false">
      <c r="A14" s="32" t="s">
        <v>25</v>
      </c>
      <c r="B14" s="32"/>
      <c r="C14" s="32"/>
      <c r="D14" s="32"/>
      <c r="E14" s="18" t="n">
        <f aca="false">E3-E12</f>
        <v>44</v>
      </c>
      <c r="F14" s="19" t="n">
        <f aca="false">F3-F12</f>
        <v>53</v>
      </c>
      <c r="G14" s="20" t="n">
        <f aca="false">G3-G12</f>
        <v>49</v>
      </c>
      <c r="H14" s="20" t="n">
        <f aca="false">H3-H12</f>
        <v>48</v>
      </c>
      <c r="I14" s="20" t="n">
        <f aca="false">I3-I12</f>
        <v>48</v>
      </c>
      <c r="J14" s="20" t="n">
        <f aca="false">J3-J12</f>
        <v>44</v>
      </c>
      <c r="K14" s="20" t="n">
        <f aca="false">K3-K12</f>
        <v>40</v>
      </c>
      <c r="L14" s="20" t="n">
        <f aca="false">L3-L12</f>
        <v>44</v>
      </c>
      <c r="M14" s="20" t="n">
        <f aca="false">M3-M12</f>
        <v>34</v>
      </c>
      <c r="N14" s="20" t="n">
        <f aca="false">N3-N12</f>
        <v>26</v>
      </c>
      <c r="O14" s="20" t="n">
        <f aca="false">O3-O12</f>
        <v>33</v>
      </c>
      <c r="P14" s="20" t="n">
        <f aca="false">P3-P12</f>
        <v>39</v>
      </c>
      <c r="Q14" s="88" t="n">
        <f aca="false">Q3-Q12</f>
        <v>47</v>
      </c>
      <c r="R14" s="26"/>
    </row>
    <row r="15" s="27" customFormat="true" ht="11.25" hidden="false" customHeight="true" outlineLevel="0" collapsed="false">
      <c r="A15" s="33" t="s">
        <v>205</v>
      </c>
      <c r="B15" s="33"/>
      <c r="C15" s="33"/>
      <c r="D15" s="33"/>
      <c r="E15" s="504" t="n">
        <f aca="false">E14/E3*100</f>
        <v>37.2881355932203</v>
      </c>
      <c r="F15" s="528" t="n">
        <f aca="false">F14/F3*100</f>
        <v>41.0852713178295</v>
      </c>
      <c r="G15" s="506" t="n">
        <f aca="false">G14/G3*100</f>
        <v>39.5161290322581</v>
      </c>
      <c r="H15" s="506" t="n">
        <f aca="false">H14/H3*100</f>
        <v>40</v>
      </c>
      <c r="I15" s="506" t="n">
        <f aca="false">I14/I3*100</f>
        <v>39.344262295082</v>
      </c>
      <c r="J15" s="506" t="n">
        <f aca="false">J14/J3*100</f>
        <v>38.9380530973451</v>
      </c>
      <c r="K15" s="506" t="n">
        <f aca="false">K14/K3*100</f>
        <v>38.0952380952381</v>
      </c>
      <c r="L15" s="506" t="n">
        <f aca="false">L14/L3*100</f>
        <v>39.2857142857143</v>
      </c>
      <c r="M15" s="506" t="n">
        <f aca="false">M14/M3*100</f>
        <v>36.5591397849462</v>
      </c>
      <c r="N15" s="506" t="n">
        <f aca="false">N14/N3*100</f>
        <v>29.2134831460674</v>
      </c>
      <c r="O15" s="506" t="n">
        <f aca="false">O14/O3*100</f>
        <v>32.3529411764706</v>
      </c>
      <c r="P15" s="506" t="n">
        <f aca="false">P14/P3*100</f>
        <v>36.1111111111111</v>
      </c>
      <c r="Q15" s="507" t="n">
        <f aca="false">Q14/Q3*100</f>
        <v>43.5185185185185</v>
      </c>
      <c r="R15" s="26"/>
    </row>
    <row r="16" s="9" customFormat="true" ht="12" hidden="false" customHeight="true" outlineLevel="0" collapsed="false">
      <c r="A16" s="478" t="s">
        <v>236</v>
      </c>
      <c r="B16" s="478"/>
      <c r="C16" s="478"/>
      <c r="D16" s="478"/>
      <c r="E16" s="478"/>
      <c r="F16" s="478"/>
      <c r="G16" s="478"/>
      <c r="H16" s="478"/>
      <c r="I16" s="478"/>
      <c r="J16" s="478"/>
      <c r="K16" s="478"/>
      <c r="L16" s="478"/>
      <c r="M16" s="478"/>
      <c r="N16" s="478"/>
      <c r="O16" s="478"/>
      <c r="P16" s="478"/>
      <c r="Q16" s="478"/>
      <c r="R16" s="14"/>
    </row>
    <row r="17" s="27" customFormat="true" ht="10.5" hidden="false" customHeight="true" outlineLevel="0" collapsed="false">
      <c r="A17" s="297" t="s">
        <v>1</v>
      </c>
      <c r="B17" s="297"/>
      <c r="C17" s="297"/>
      <c r="D17" s="297"/>
      <c r="E17" s="100" t="s">
        <v>3</v>
      </c>
      <c r="F17" s="101" t="s">
        <v>4</v>
      </c>
      <c r="G17" s="101" t="s">
        <v>5</v>
      </c>
      <c r="H17" s="101" t="s">
        <v>6</v>
      </c>
      <c r="I17" s="101" t="s">
        <v>7</v>
      </c>
      <c r="J17" s="101" t="s">
        <v>8</v>
      </c>
      <c r="K17" s="101" t="s">
        <v>9</v>
      </c>
      <c r="L17" s="101" t="s">
        <v>10</v>
      </c>
      <c r="M17" s="101" t="s">
        <v>11</v>
      </c>
      <c r="N17" s="101" t="s">
        <v>12</v>
      </c>
      <c r="O17" s="101" t="s">
        <v>13</v>
      </c>
      <c r="P17" s="102" t="s">
        <v>14</v>
      </c>
      <c r="Q17" s="509" t="s">
        <v>28</v>
      </c>
      <c r="R17" s="26"/>
    </row>
    <row r="18" s="9" customFormat="true" ht="12" hidden="false" customHeight="true" outlineLevel="0" collapsed="false">
      <c r="A18" s="480" t="s">
        <v>29</v>
      </c>
      <c r="B18" s="480"/>
      <c r="C18" s="480"/>
      <c r="D18" s="480"/>
      <c r="E18" s="510" t="n">
        <v>34</v>
      </c>
      <c r="F18" s="483" t="n">
        <v>11</v>
      </c>
      <c r="G18" s="483" t="n">
        <v>10</v>
      </c>
      <c r="H18" s="483" t="n">
        <v>16</v>
      </c>
      <c r="I18" s="483" t="n">
        <v>12</v>
      </c>
      <c r="J18" s="483" t="n">
        <v>9</v>
      </c>
      <c r="K18" s="483" t="n">
        <v>21</v>
      </c>
      <c r="L18" s="483" t="n">
        <v>11</v>
      </c>
      <c r="M18" s="483" t="n">
        <v>24</v>
      </c>
      <c r="N18" s="483" t="n">
        <v>27</v>
      </c>
      <c r="O18" s="483" t="n">
        <v>23</v>
      </c>
      <c r="P18" s="483" t="n">
        <v>22</v>
      </c>
      <c r="Q18" s="511" t="n">
        <f aca="false">SUM(E18:P18)</f>
        <v>220</v>
      </c>
      <c r="R18" s="14"/>
    </row>
    <row r="19" s="9" customFormat="true" ht="12" hidden="false" customHeight="true" outlineLevel="0" collapsed="false">
      <c r="A19" s="512" t="s">
        <v>24</v>
      </c>
      <c r="B19" s="512"/>
      <c r="C19" s="512"/>
      <c r="D19" s="512"/>
      <c r="E19" s="513" t="n">
        <v>17</v>
      </c>
      <c r="F19" s="489" t="n">
        <v>7</v>
      </c>
      <c r="G19" s="489" t="n">
        <v>5</v>
      </c>
      <c r="H19" s="489" t="n">
        <v>10</v>
      </c>
      <c r="I19" s="489" t="n">
        <v>6</v>
      </c>
      <c r="J19" s="489" t="n">
        <v>5</v>
      </c>
      <c r="K19" s="489" t="n">
        <v>10</v>
      </c>
      <c r="L19" s="489" t="n">
        <v>7</v>
      </c>
      <c r="M19" s="489" t="n">
        <v>22</v>
      </c>
      <c r="N19" s="489" t="n">
        <v>16</v>
      </c>
      <c r="O19" s="489" t="n">
        <v>11</v>
      </c>
      <c r="P19" s="489" t="n">
        <v>6</v>
      </c>
      <c r="Q19" s="514" t="n">
        <f aca="false">SUM(E19:P19)</f>
        <v>122</v>
      </c>
      <c r="R19" s="14"/>
    </row>
    <row r="20" s="9" customFormat="true" ht="12" hidden="false" customHeight="true" outlineLevel="0" collapsed="false">
      <c r="A20" s="503" t="s">
        <v>31</v>
      </c>
      <c r="B20" s="503"/>
      <c r="C20" s="503"/>
      <c r="D20" s="503"/>
      <c r="E20" s="515" t="n">
        <f aca="false">E19/E18*100</f>
        <v>50</v>
      </c>
      <c r="F20" s="494" t="n">
        <f aca="false">F19/F18*100</f>
        <v>63.6363636363636</v>
      </c>
      <c r="G20" s="494" t="n">
        <f aca="false">G19/G18*100</f>
        <v>50</v>
      </c>
      <c r="H20" s="494" t="n">
        <f aca="false">H19/H18*100</f>
        <v>62.5</v>
      </c>
      <c r="I20" s="494" t="n">
        <f aca="false">I19/I18*100</f>
        <v>50</v>
      </c>
      <c r="J20" s="494" t="n">
        <f aca="false">J19/J18*100</f>
        <v>55.5555555555556</v>
      </c>
      <c r="K20" s="494" t="n">
        <f aca="false">K19/K18*100</f>
        <v>47.6190476190476</v>
      </c>
      <c r="L20" s="494" t="n">
        <f aca="false">L19/L18*100</f>
        <v>63.6363636363636</v>
      </c>
      <c r="M20" s="494" t="n">
        <f aca="false">M19/M18*100</f>
        <v>91.6666666666667</v>
      </c>
      <c r="N20" s="494" t="n">
        <f aca="false">N19/N18*100</f>
        <v>59.2592592592593</v>
      </c>
      <c r="O20" s="494" t="n">
        <f aca="false">O19/O18*100</f>
        <v>47.8260869565217</v>
      </c>
      <c r="P20" s="494" t="n">
        <f aca="false">P19/P18*100</f>
        <v>27.2727272727273</v>
      </c>
      <c r="Q20" s="516" t="n">
        <f aca="false">Q19/Q18*100</f>
        <v>55.4545454545455</v>
      </c>
      <c r="R20" s="14"/>
    </row>
    <row r="21" s="9" customFormat="true" ht="12" hidden="false" customHeight="true" outlineLevel="0" collapsed="false">
      <c r="A21" s="518" t="s">
        <v>16</v>
      </c>
      <c r="B21" s="519" t="s">
        <v>208</v>
      </c>
      <c r="C21" s="519"/>
      <c r="D21" s="519"/>
      <c r="E21" s="513" t="n">
        <v>12</v>
      </c>
      <c r="F21" s="489" t="n">
        <v>3</v>
      </c>
      <c r="G21" s="489" t="n">
        <v>2</v>
      </c>
      <c r="H21" s="489" t="n">
        <v>5</v>
      </c>
      <c r="I21" s="489" t="n">
        <v>3</v>
      </c>
      <c r="J21" s="489" t="n">
        <v>4</v>
      </c>
      <c r="K21" s="489" t="n">
        <v>6</v>
      </c>
      <c r="L21" s="489" t="n">
        <v>3</v>
      </c>
      <c r="M21" s="489" t="n">
        <v>10</v>
      </c>
      <c r="N21" s="489" t="n">
        <v>10</v>
      </c>
      <c r="O21" s="489" t="n">
        <v>12</v>
      </c>
      <c r="P21" s="489" t="n">
        <v>7</v>
      </c>
      <c r="Q21" s="514" t="n">
        <f aca="false">SUM(E21:P21)</f>
        <v>77</v>
      </c>
      <c r="R21" s="14"/>
    </row>
    <row r="22" s="9" customFormat="true" ht="12" hidden="false" customHeight="true" outlineLevel="0" collapsed="false">
      <c r="A22" s="518"/>
      <c r="B22" s="520" t="s">
        <v>31</v>
      </c>
      <c r="C22" s="520"/>
      <c r="D22" s="520"/>
      <c r="E22" s="515" t="n">
        <f aca="false">E21/E18*100</f>
        <v>35.2941176470588</v>
      </c>
      <c r="F22" s="494" t="n">
        <f aca="false">F21/F18*100</f>
        <v>27.2727272727273</v>
      </c>
      <c r="G22" s="494" t="n">
        <f aca="false">G21/G18*100</f>
        <v>20</v>
      </c>
      <c r="H22" s="494" t="n">
        <f aca="false">H21/H18*100</f>
        <v>31.25</v>
      </c>
      <c r="I22" s="494" t="n">
        <f aca="false">I21/I18*100</f>
        <v>25</v>
      </c>
      <c r="J22" s="494" t="n">
        <f aca="false">J21/J18*100</f>
        <v>44.4444444444444</v>
      </c>
      <c r="K22" s="494" t="n">
        <f aca="false">K21/K18*100</f>
        <v>28.5714285714286</v>
      </c>
      <c r="L22" s="494" t="n">
        <f aca="false">L21/L18*100</f>
        <v>27.2727272727273</v>
      </c>
      <c r="M22" s="494" t="n">
        <f aca="false">M21/M18*100</f>
        <v>41.6666666666667</v>
      </c>
      <c r="N22" s="494" t="n">
        <f aca="false">N21/N18*100</f>
        <v>37.037037037037</v>
      </c>
      <c r="O22" s="494" t="n">
        <f aca="false">O21/O18*100</f>
        <v>52.1739130434783</v>
      </c>
      <c r="P22" s="494" t="n">
        <f aca="false">P21/P18*100</f>
        <v>31.8181818181818</v>
      </c>
      <c r="Q22" s="516" t="n">
        <f aca="false">Q21/Q18*100</f>
        <v>35</v>
      </c>
      <c r="R22" s="14"/>
    </row>
    <row r="23" s="27" customFormat="true" ht="10.5" hidden="false" customHeight="true" outlineLevel="0" collapsed="false">
      <c r="A23" s="518"/>
      <c r="B23" s="521" t="s">
        <v>209</v>
      </c>
      <c r="C23" s="521"/>
      <c r="D23" s="522"/>
      <c r="E23" s="513" t="n">
        <f aca="false">E18-E21</f>
        <v>22</v>
      </c>
      <c r="F23" s="489" t="n">
        <f aca="false">F18-F21</f>
        <v>8</v>
      </c>
      <c r="G23" s="489" t="n">
        <f aca="false">G18-G21</f>
        <v>8</v>
      </c>
      <c r="H23" s="489" t="n">
        <f aca="false">H18-H21</f>
        <v>11</v>
      </c>
      <c r="I23" s="489" t="n">
        <f aca="false">I18-I21</f>
        <v>9</v>
      </c>
      <c r="J23" s="489" t="n">
        <f aca="false">J18-J21</f>
        <v>5</v>
      </c>
      <c r="K23" s="489" t="n">
        <f aca="false">K18-K21</f>
        <v>15</v>
      </c>
      <c r="L23" s="489" t="n">
        <f aca="false">L18-L21</f>
        <v>8</v>
      </c>
      <c r="M23" s="489" t="n">
        <f aca="false">M18-M21</f>
        <v>14</v>
      </c>
      <c r="N23" s="489" t="n">
        <f aca="false">N18-N21</f>
        <v>17</v>
      </c>
      <c r="O23" s="489" t="n">
        <f aca="false">O18-O21</f>
        <v>11</v>
      </c>
      <c r="P23" s="489" t="n">
        <f aca="false">P18-P21</f>
        <v>15</v>
      </c>
      <c r="Q23" s="514" t="n">
        <f aca="false">SUM(E23:P23)</f>
        <v>143</v>
      </c>
      <c r="R23" s="26"/>
    </row>
    <row r="24" s="9" customFormat="true" ht="12" hidden="false" customHeight="true" outlineLevel="0" collapsed="false">
      <c r="A24" s="518"/>
      <c r="B24" s="523" t="s">
        <v>31</v>
      </c>
      <c r="C24" s="523"/>
      <c r="D24" s="524"/>
      <c r="E24" s="515" t="n">
        <f aca="false">E23/E18*100</f>
        <v>64.7058823529412</v>
      </c>
      <c r="F24" s="494" t="n">
        <f aca="false">F23/F18*100</f>
        <v>72.7272727272727</v>
      </c>
      <c r="G24" s="494" t="n">
        <f aca="false">G23/G18*100</f>
        <v>80</v>
      </c>
      <c r="H24" s="494" t="n">
        <f aca="false">H23/H18*100</f>
        <v>68.75</v>
      </c>
      <c r="I24" s="494" t="n">
        <f aca="false">I23/I18*100</f>
        <v>75</v>
      </c>
      <c r="J24" s="494" t="n">
        <f aca="false">J23/J18*100</f>
        <v>55.5555555555556</v>
      </c>
      <c r="K24" s="494" t="n">
        <f aca="false">K23/K18*100</f>
        <v>71.4285714285714</v>
      </c>
      <c r="L24" s="494" t="n">
        <f aca="false">L23/L18*100</f>
        <v>72.7272727272727</v>
      </c>
      <c r="M24" s="494" t="n">
        <f aca="false">M23/M18*100</f>
        <v>58.3333333333333</v>
      </c>
      <c r="N24" s="494" t="n">
        <f aca="false">N23/N18*100</f>
        <v>62.962962962963</v>
      </c>
      <c r="O24" s="494" t="n">
        <f aca="false">O23/O18*100</f>
        <v>47.8260869565217</v>
      </c>
      <c r="P24" s="494" t="n">
        <f aca="false">P23/P18*100</f>
        <v>68.1818181818182</v>
      </c>
      <c r="Q24" s="516" t="n">
        <f aca="false">Q23/Q18*100</f>
        <v>65</v>
      </c>
      <c r="R24" s="14"/>
    </row>
    <row r="25" s="27" customFormat="true" ht="11.25" hidden="false" customHeight="true" outlineLevel="0" collapsed="false">
      <c r="A25" s="525" t="s">
        <v>16</v>
      </c>
      <c r="B25" s="526" t="s">
        <v>210</v>
      </c>
      <c r="C25" s="521"/>
      <c r="D25" s="522"/>
      <c r="E25" s="513" t="n">
        <v>27</v>
      </c>
      <c r="F25" s="489" t="n">
        <v>10</v>
      </c>
      <c r="G25" s="489" t="n">
        <v>7</v>
      </c>
      <c r="H25" s="489" t="n">
        <v>15</v>
      </c>
      <c r="I25" s="489" t="n">
        <v>7</v>
      </c>
      <c r="J25" s="489" t="n">
        <v>6</v>
      </c>
      <c r="K25" s="489" t="n">
        <v>15</v>
      </c>
      <c r="L25" s="489" t="n">
        <v>8</v>
      </c>
      <c r="M25" s="489" t="n">
        <v>13</v>
      </c>
      <c r="N25" s="489" t="n">
        <v>21</v>
      </c>
      <c r="O25" s="489" t="n">
        <v>11</v>
      </c>
      <c r="P25" s="489" t="n">
        <v>17</v>
      </c>
      <c r="Q25" s="514" t="n">
        <f aca="false">SUM(E25:P25)</f>
        <v>157</v>
      </c>
      <c r="R25" s="26"/>
    </row>
    <row r="26" s="508" customFormat="true" ht="12" hidden="false" customHeight="true" outlineLevel="0" collapsed="false">
      <c r="A26" s="525"/>
      <c r="B26" s="527" t="s">
        <v>31</v>
      </c>
      <c r="C26" s="523"/>
      <c r="D26" s="524"/>
      <c r="E26" s="515" t="n">
        <f aca="false">E25/E18*100</f>
        <v>79.4117647058824</v>
      </c>
      <c r="F26" s="494" t="n">
        <f aca="false">F25/F18*100</f>
        <v>90.9090909090909</v>
      </c>
      <c r="G26" s="494" t="n">
        <f aca="false">G25/G18*100</f>
        <v>70</v>
      </c>
      <c r="H26" s="494" t="n">
        <f aca="false">H25/H18*100</f>
        <v>93.75</v>
      </c>
      <c r="I26" s="494" t="n">
        <f aca="false">I25/I18*100</f>
        <v>58.3333333333333</v>
      </c>
      <c r="J26" s="494" t="n">
        <f aca="false">J25/J18*100</f>
        <v>66.6666666666667</v>
      </c>
      <c r="K26" s="494" t="n">
        <f aca="false">K25/K18*100</f>
        <v>71.4285714285714</v>
      </c>
      <c r="L26" s="494" t="n">
        <f aca="false">L25/L18*100</f>
        <v>72.7272727272727</v>
      </c>
      <c r="M26" s="494" t="n">
        <f aca="false">M25/M18*100</f>
        <v>54.1666666666667</v>
      </c>
      <c r="N26" s="494" t="n">
        <f aca="false">N25/N18*100</f>
        <v>77.7777777777778</v>
      </c>
      <c r="O26" s="494" t="n">
        <f aca="false">O25/O18*100</f>
        <v>47.8260869565217</v>
      </c>
      <c r="P26" s="494" t="n">
        <f aca="false">P25/P18*100</f>
        <v>77.2727272727273</v>
      </c>
      <c r="Q26" s="516" t="n">
        <f aca="false">Q25/Q18*100</f>
        <v>71.3636363636364</v>
      </c>
    </row>
    <row r="27" s="508" customFormat="true" ht="12" hidden="false" customHeight="true" outlineLevel="0" collapsed="false">
      <c r="A27" s="525"/>
      <c r="B27" s="526" t="s">
        <v>21</v>
      </c>
      <c r="C27" s="521"/>
      <c r="D27" s="522"/>
      <c r="E27" s="513" t="n">
        <f aca="false">E18-E25</f>
        <v>7</v>
      </c>
      <c r="F27" s="489" t="n">
        <f aca="false">F18-F25</f>
        <v>1</v>
      </c>
      <c r="G27" s="489" t="n">
        <f aca="false">G18-G25</f>
        <v>3</v>
      </c>
      <c r="H27" s="489" t="n">
        <f aca="false">H18-H25</f>
        <v>1</v>
      </c>
      <c r="I27" s="489" t="n">
        <f aca="false">I18-I25</f>
        <v>5</v>
      </c>
      <c r="J27" s="489" t="n">
        <f aca="false">J18-J25</f>
        <v>3</v>
      </c>
      <c r="K27" s="489" t="n">
        <f aca="false">K18-K25</f>
        <v>6</v>
      </c>
      <c r="L27" s="489" t="n">
        <f aca="false">L18-L25</f>
        <v>3</v>
      </c>
      <c r="M27" s="489" t="n">
        <f aca="false">M18-M25</f>
        <v>11</v>
      </c>
      <c r="N27" s="489" t="n">
        <f aca="false">N18-N25</f>
        <v>6</v>
      </c>
      <c r="O27" s="489" t="n">
        <f aca="false">O18-O25</f>
        <v>12</v>
      </c>
      <c r="P27" s="489" t="n">
        <f aca="false">P18-P25</f>
        <v>5</v>
      </c>
      <c r="Q27" s="514" t="n">
        <f aca="false">SUM(E27:P27)</f>
        <v>63</v>
      </c>
    </row>
    <row r="28" customFormat="false" ht="12" hidden="false" customHeight="true" outlineLevel="0" collapsed="false">
      <c r="A28" s="525"/>
      <c r="B28" s="527" t="s">
        <v>31</v>
      </c>
      <c r="C28" s="523"/>
      <c r="D28" s="524"/>
      <c r="E28" s="515" t="n">
        <f aca="false">E27/E18*100</f>
        <v>20.5882352941176</v>
      </c>
      <c r="F28" s="494" t="n">
        <f aca="false">F27/F18*100</f>
        <v>9.09090909090909</v>
      </c>
      <c r="G28" s="494" t="n">
        <f aca="false">G27/G18*100</f>
        <v>30</v>
      </c>
      <c r="H28" s="494" t="n">
        <f aca="false">H27/H18*100</f>
        <v>6.25</v>
      </c>
      <c r="I28" s="494" t="n">
        <f aca="false">I27/I18*100</f>
        <v>41.6666666666667</v>
      </c>
      <c r="J28" s="494" t="n">
        <f aca="false">J27/J18*100</f>
        <v>33.3333333333333</v>
      </c>
      <c r="K28" s="494" t="n">
        <f aca="false">K27/K18*100</f>
        <v>28.5714285714286</v>
      </c>
      <c r="L28" s="494" t="n">
        <f aca="false">L27/L18*100</f>
        <v>27.2727272727273</v>
      </c>
      <c r="M28" s="494" t="n">
        <f aca="false">M27/M18*100</f>
        <v>45.8333333333333</v>
      </c>
      <c r="N28" s="494" t="n">
        <f aca="false">N27/N18*100</f>
        <v>22.2222222222222</v>
      </c>
      <c r="O28" s="494" t="n">
        <f aca="false">O27/O18*100</f>
        <v>52.1739130434783</v>
      </c>
      <c r="P28" s="494" t="n">
        <f aca="false">P27/P18*100</f>
        <v>22.7272727272727</v>
      </c>
      <c r="Q28" s="516" t="n">
        <f aca="false">Q27/Q18*100</f>
        <v>28.6363636363636</v>
      </c>
    </row>
    <row r="29" customFormat="false" ht="12" hidden="false" customHeight="true" outlineLevel="0" collapsed="false">
      <c r="A29" s="32" t="s">
        <v>36</v>
      </c>
      <c r="B29" s="32"/>
      <c r="C29" s="32"/>
      <c r="D29" s="32"/>
      <c r="E29" s="36" t="n">
        <v>16</v>
      </c>
      <c r="F29" s="37" t="n">
        <v>7</v>
      </c>
      <c r="G29" s="37" t="n">
        <v>7</v>
      </c>
      <c r="H29" s="37" t="n">
        <v>4</v>
      </c>
      <c r="I29" s="37" t="n">
        <v>6</v>
      </c>
      <c r="J29" s="37" t="n">
        <v>6</v>
      </c>
      <c r="K29" s="37" t="n">
        <v>10</v>
      </c>
      <c r="L29" s="37" t="n">
        <v>7</v>
      </c>
      <c r="M29" s="37" t="n">
        <v>17</v>
      </c>
      <c r="N29" s="37" t="n">
        <v>18</v>
      </c>
      <c r="O29" s="37" t="n">
        <v>17</v>
      </c>
      <c r="P29" s="37" t="n">
        <v>11</v>
      </c>
      <c r="Q29" s="514" t="n">
        <f aca="false">SUM(E29:P29)</f>
        <v>126</v>
      </c>
    </row>
    <row r="30" s="517" customFormat="true" ht="10.5" hidden="false" customHeight="true" outlineLevel="0" collapsed="false">
      <c r="A30" s="503" t="s">
        <v>31</v>
      </c>
      <c r="B30" s="503"/>
      <c r="C30" s="503"/>
      <c r="D30" s="503"/>
      <c r="E30" s="528" t="n">
        <f aca="false">E29/E18*100</f>
        <v>47.0588235294118</v>
      </c>
      <c r="F30" s="25" t="n">
        <f aca="false">F29/F18*100</f>
        <v>63.6363636363636</v>
      </c>
      <c r="G30" s="25" t="n">
        <f aca="false">G29/G18*100</f>
        <v>70</v>
      </c>
      <c r="H30" s="25" t="n">
        <f aca="false">H29/H18*100</f>
        <v>25</v>
      </c>
      <c r="I30" s="25" t="n">
        <f aca="false">I29/I18*100</f>
        <v>50</v>
      </c>
      <c r="J30" s="25" t="n">
        <f aca="false">J29/J18*100</f>
        <v>66.6666666666667</v>
      </c>
      <c r="K30" s="529" t="n">
        <f aca="false">K29/K18*100</f>
        <v>47.6190476190476</v>
      </c>
      <c r="L30" s="529" t="n">
        <f aca="false">L29/L18*100</f>
        <v>63.6363636363636</v>
      </c>
      <c r="M30" s="529" t="n">
        <f aca="false">M29/M18*100</f>
        <v>70.8333333333333</v>
      </c>
      <c r="N30" s="529" t="n">
        <f aca="false">N29/N18*100</f>
        <v>66.6666666666667</v>
      </c>
      <c r="O30" s="529" t="n">
        <f aca="false">O29/O18*100</f>
        <v>73.9130434782609</v>
      </c>
      <c r="P30" s="529" t="n">
        <f aca="false">P29/P18*100</f>
        <v>50</v>
      </c>
      <c r="Q30" s="533" t="n">
        <f aca="false">Q29/Q18*100</f>
        <v>57.2727272727273</v>
      </c>
    </row>
    <row r="31" customFormat="false" ht="12" hidden="false" customHeight="true" outlineLevel="0" collapsed="false">
      <c r="A31" s="530" t="s">
        <v>37</v>
      </c>
      <c r="B31" s="531"/>
      <c r="C31" s="531"/>
      <c r="D31" s="532"/>
      <c r="E31" s="19" t="n">
        <v>2</v>
      </c>
      <c r="F31" s="20" t="n">
        <v>0</v>
      </c>
      <c r="G31" s="20" t="n">
        <v>0</v>
      </c>
      <c r="H31" s="20" t="n">
        <v>1</v>
      </c>
      <c r="I31" s="20" t="n">
        <v>2</v>
      </c>
      <c r="J31" s="20" t="n">
        <v>0</v>
      </c>
      <c r="K31" s="20" t="n">
        <v>1</v>
      </c>
      <c r="L31" s="20" t="n">
        <v>1</v>
      </c>
      <c r="M31" s="20" t="n">
        <v>2</v>
      </c>
      <c r="N31" s="20" t="n">
        <v>1</v>
      </c>
      <c r="O31" s="20" t="n">
        <v>1</v>
      </c>
      <c r="P31" s="20" t="n">
        <v>1</v>
      </c>
      <c r="Q31" s="514" t="n">
        <f aca="false">SUM(E31:P31)</f>
        <v>12</v>
      </c>
    </row>
    <row r="32" s="517" customFormat="true" ht="10.5" hidden="false" customHeight="true" outlineLevel="0" collapsed="false">
      <c r="A32" s="503" t="s">
        <v>31</v>
      </c>
      <c r="B32" s="503"/>
      <c r="C32" s="503"/>
      <c r="D32" s="503"/>
      <c r="E32" s="528" t="n">
        <f aca="false">E31/E18*100</f>
        <v>5.88235294117647</v>
      </c>
      <c r="F32" s="529" t="n">
        <f aca="false">F31/F18*100</f>
        <v>0</v>
      </c>
      <c r="G32" s="529" t="n">
        <f aca="false">G31/G18*100</f>
        <v>0</v>
      </c>
      <c r="H32" s="529" t="n">
        <f aca="false">H31/H18*100</f>
        <v>6.25</v>
      </c>
      <c r="I32" s="529" t="n">
        <f aca="false">I31/I18*100</f>
        <v>16.6666666666667</v>
      </c>
      <c r="J32" s="529" t="n">
        <f aca="false">J31/J18*100</f>
        <v>0</v>
      </c>
      <c r="K32" s="529" t="n">
        <f aca="false">K31/K18*100</f>
        <v>4.76190476190476</v>
      </c>
      <c r="L32" s="529" t="n">
        <f aca="false">L31/L18*100</f>
        <v>9.09090909090909</v>
      </c>
      <c r="M32" s="529" t="n">
        <f aca="false">M31/M18*100</f>
        <v>8.33333333333333</v>
      </c>
      <c r="N32" s="529" t="n">
        <f aca="false">N31/N18*100</f>
        <v>3.7037037037037</v>
      </c>
      <c r="O32" s="529" t="n">
        <f aca="false">O31/O18*100</f>
        <v>4.34782608695652</v>
      </c>
      <c r="P32" s="529" t="n">
        <f aca="false">P31/P18*100</f>
        <v>4.54545454545455</v>
      </c>
      <c r="Q32" s="533" t="n">
        <f aca="false">Q31/Q18*100</f>
        <v>5.45454545454545</v>
      </c>
    </row>
    <row r="33" customFormat="false" ht="12" hidden="false" customHeight="true" outlineLevel="0" collapsed="false">
      <c r="A33" s="32" t="s">
        <v>38</v>
      </c>
      <c r="B33" s="32"/>
      <c r="C33" s="32"/>
      <c r="D33" s="32"/>
      <c r="E33" s="19" t="n">
        <v>6</v>
      </c>
      <c r="F33" s="20" t="n">
        <v>5</v>
      </c>
      <c r="G33" s="20" t="n">
        <v>0</v>
      </c>
      <c r="H33" s="20" t="n">
        <v>5</v>
      </c>
      <c r="I33" s="20" t="n">
        <v>7</v>
      </c>
      <c r="J33" s="20" t="n">
        <v>0</v>
      </c>
      <c r="K33" s="20" t="n">
        <v>4</v>
      </c>
      <c r="L33" s="20" t="n">
        <v>3</v>
      </c>
      <c r="M33" s="20" t="n">
        <v>3</v>
      </c>
      <c r="N33" s="20" t="n">
        <v>8</v>
      </c>
      <c r="O33" s="20" t="n">
        <v>3</v>
      </c>
      <c r="P33" s="20" t="n">
        <v>4</v>
      </c>
      <c r="Q33" s="514" t="n">
        <f aca="false">SUM(E33:P33)</f>
        <v>48</v>
      </c>
    </row>
    <row r="34" s="517" customFormat="true" ht="10.5" hidden="false" customHeight="true" outlineLevel="0" collapsed="false">
      <c r="A34" s="503" t="s">
        <v>31</v>
      </c>
      <c r="B34" s="503"/>
      <c r="C34" s="503"/>
      <c r="D34" s="503"/>
      <c r="E34" s="528" t="n">
        <f aca="false">E33/E18*100</f>
        <v>17.6470588235294</v>
      </c>
      <c r="F34" s="529" t="n">
        <f aca="false">F33/F18*100</f>
        <v>45.4545454545455</v>
      </c>
      <c r="G34" s="529" t="n">
        <f aca="false">G33/G18*100</f>
        <v>0</v>
      </c>
      <c r="H34" s="529" t="n">
        <f aca="false">H33/H18*100</f>
        <v>31.25</v>
      </c>
      <c r="I34" s="529" t="n">
        <f aca="false">I33/I18*100</f>
        <v>58.3333333333333</v>
      </c>
      <c r="J34" s="529" t="n">
        <f aca="false">J33/J18*100</f>
        <v>0</v>
      </c>
      <c r="K34" s="529" t="n">
        <f aca="false">K33/K18*100</f>
        <v>19.047619047619</v>
      </c>
      <c r="L34" s="529" t="n">
        <f aca="false">L33/L18*100</f>
        <v>27.2727272727273</v>
      </c>
      <c r="M34" s="529" t="n">
        <f aca="false">M33/M18*100</f>
        <v>12.5</v>
      </c>
      <c r="N34" s="529" t="n">
        <f aca="false">N33/N18*100</f>
        <v>29.6296296296296</v>
      </c>
      <c r="O34" s="529" t="n">
        <f aca="false">O33/O18*100</f>
        <v>13.0434782608696</v>
      </c>
      <c r="P34" s="529" t="n">
        <f aca="false">P33/P18*100</f>
        <v>18.1818181818182</v>
      </c>
      <c r="Q34" s="533" t="n">
        <f aca="false">Q33/Q18*100</f>
        <v>21.8181818181818</v>
      </c>
    </row>
    <row r="35" customFormat="false" ht="12" hidden="false" customHeight="true" outlineLevel="0" collapsed="false">
      <c r="A35" s="401" t="s">
        <v>39</v>
      </c>
      <c r="B35" s="402"/>
      <c r="C35" s="402"/>
      <c r="D35" s="403"/>
      <c r="E35" s="538" t="n">
        <v>1</v>
      </c>
      <c r="F35" s="78" t="n">
        <v>0</v>
      </c>
      <c r="G35" s="78" t="n">
        <v>1</v>
      </c>
      <c r="H35" s="78" t="n">
        <v>2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2</v>
      </c>
      <c r="N35" s="78" t="n">
        <v>2</v>
      </c>
      <c r="O35" s="78" t="n">
        <v>1</v>
      </c>
      <c r="P35" s="78" t="n">
        <v>0</v>
      </c>
      <c r="Q35" s="514" t="n">
        <f aca="false">SUM(E35:P35)</f>
        <v>9</v>
      </c>
    </row>
    <row r="36" s="517" customFormat="true" ht="10.5" hidden="false" customHeight="true" outlineLevel="0" collapsed="false">
      <c r="A36" s="503" t="s">
        <v>31</v>
      </c>
      <c r="B36" s="503"/>
      <c r="C36" s="503"/>
      <c r="D36" s="503"/>
      <c r="E36" s="528" t="n">
        <f aca="false">E35/E18*100</f>
        <v>2.94117647058824</v>
      </c>
      <c r="F36" s="529" t="n">
        <f aca="false">F35/F18*100</f>
        <v>0</v>
      </c>
      <c r="G36" s="529" t="n">
        <f aca="false">G35/G18*100</f>
        <v>10</v>
      </c>
      <c r="H36" s="529" t="n">
        <f aca="false">H35/H18*100</f>
        <v>12.5</v>
      </c>
      <c r="I36" s="529" t="n">
        <f aca="false">I35/I18*100</f>
        <v>0</v>
      </c>
      <c r="J36" s="529" t="n">
        <f aca="false">J35/J18*100</f>
        <v>0</v>
      </c>
      <c r="K36" s="529" t="n">
        <f aca="false">K35/K18*100</f>
        <v>0</v>
      </c>
      <c r="L36" s="529" t="n">
        <f aca="false">L35/L18*100</f>
        <v>0</v>
      </c>
      <c r="M36" s="529" t="n">
        <f aca="false">M35/M18*100</f>
        <v>8.33333333333333</v>
      </c>
      <c r="N36" s="529" t="n">
        <f aca="false">N35/N18*100</f>
        <v>7.40740740740741</v>
      </c>
      <c r="O36" s="529" t="n">
        <f aca="false">O35/O18*100</f>
        <v>4.34782608695652</v>
      </c>
      <c r="P36" s="529" t="n">
        <f aca="false">P35/P18*100</f>
        <v>0</v>
      </c>
      <c r="Q36" s="533" t="n">
        <f aca="false">Q35/Q18*100</f>
        <v>4.09090909090909</v>
      </c>
    </row>
    <row r="37" customFormat="false" ht="12" hidden="false" customHeight="true" outlineLevel="0" collapsed="false">
      <c r="A37" s="32" t="s">
        <v>187</v>
      </c>
      <c r="B37" s="32"/>
      <c r="C37" s="32"/>
      <c r="D37" s="32"/>
      <c r="E37" s="539" t="n">
        <v>6</v>
      </c>
      <c r="F37" s="540" t="n">
        <v>1</v>
      </c>
      <c r="G37" s="540" t="n">
        <v>0</v>
      </c>
      <c r="H37" s="540" t="n">
        <v>2</v>
      </c>
      <c r="I37" s="540" t="n">
        <v>1</v>
      </c>
      <c r="J37" s="540" t="n">
        <v>2</v>
      </c>
      <c r="K37" s="540" t="n">
        <v>1</v>
      </c>
      <c r="L37" s="540" t="n">
        <v>0</v>
      </c>
      <c r="M37" s="540" t="n">
        <v>2</v>
      </c>
      <c r="N37" s="540" t="n">
        <v>1</v>
      </c>
      <c r="O37" s="540" t="n">
        <v>1</v>
      </c>
      <c r="P37" s="540" t="n">
        <v>2</v>
      </c>
      <c r="Q37" s="514" t="n">
        <f aca="false">SUM(E37:P37)</f>
        <v>19</v>
      </c>
    </row>
    <row r="38" s="517" customFormat="true" ht="9.75" hidden="false" customHeight="true" outlineLevel="0" collapsed="false">
      <c r="A38" s="503" t="s">
        <v>31</v>
      </c>
      <c r="B38" s="503"/>
      <c r="C38" s="503"/>
      <c r="D38" s="503"/>
      <c r="E38" s="528" t="n">
        <f aca="false">E37/E18*100</f>
        <v>17.6470588235294</v>
      </c>
      <c r="F38" s="529" t="n">
        <f aca="false">F37/F18*100</f>
        <v>9.09090909090909</v>
      </c>
      <c r="G38" s="529" t="n">
        <f aca="false">G37/G18*100</f>
        <v>0</v>
      </c>
      <c r="H38" s="529" t="n">
        <f aca="false">H37/H18*100</f>
        <v>12.5</v>
      </c>
      <c r="I38" s="529" t="n">
        <f aca="false">I37/I18*100</f>
        <v>8.33333333333333</v>
      </c>
      <c r="J38" s="529" t="n">
        <f aca="false">J37/J18*100</f>
        <v>22.2222222222222</v>
      </c>
      <c r="K38" s="529" t="n">
        <f aca="false">K37/K18*100</f>
        <v>4.76190476190476</v>
      </c>
      <c r="L38" s="529" t="n">
        <f aca="false">L37/L18*100</f>
        <v>0</v>
      </c>
      <c r="M38" s="529" t="n">
        <f aca="false">M37/M18*100</f>
        <v>8.33333333333333</v>
      </c>
      <c r="N38" s="529" t="n">
        <f aca="false">N37/N18*100</f>
        <v>3.7037037037037</v>
      </c>
      <c r="O38" s="529" t="n">
        <f aca="false">O37/O18*100</f>
        <v>4.34782608695652</v>
      </c>
      <c r="P38" s="529" t="n">
        <f aca="false">P37/P18*100</f>
        <v>9.09090909090909</v>
      </c>
      <c r="Q38" s="533" t="n">
        <f aca="false">Q37/Q18*100</f>
        <v>8.63636363636364</v>
      </c>
    </row>
    <row r="39" s="27" customFormat="true" ht="11.25" hidden="false" customHeight="true" outlineLevel="0" collapsed="false">
      <c r="A39" s="35" t="s">
        <v>41</v>
      </c>
      <c r="B39" s="35"/>
      <c r="C39" s="35"/>
      <c r="D39" s="35"/>
      <c r="E39" s="539" t="n">
        <v>9</v>
      </c>
      <c r="F39" s="78" t="n">
        <v>1</v>
      </c>
      <c r="G39" s="78" t="n">
        <v>3</v>
      </c>
      <c r="H39" s="78" t="n">
        <v>1</v>
      </c>
      <c r="I39" s="78" t="n">
        <v>0</v>
      </c>
      <c r="J39" s="78" t="n">
        <v>1</v>
      </c>
      <c r="K39" s="78" t="n">
        <v>5</v>
      </c>
      <c r="L39" s="78" t="n">
        <v>2</v>
      </c>
      <c r="M39" s="78" t="n">
        <v>7</v>
      </c>
      <c r="N39" s="78" t="n">
        <v>6</v>
      </c>
      <c r="O39" s="78" t="n">
        <v>6</v>
      </c>
      <c r="P39" s="78" t="n">
        <v>2</v>
      </c>
      <c r="Q39" s="514" t="n">
        <f aca="false">SUM(E39:P39)</f>
        <v>43</v>
      </c>
      <c r="R39" s="26"/>
    </row>
    <row r="40" s="535" customFormat="true" ht="11.25" hidden="false" customHeight="true" outlineLevel="0" collapsed="false">
      <c r="A40" s="503" t="s">
        <v>31</v>
      </c>
      <c r="B40" s="503"/>
      <c r="C40" s="503"/>
      <c r="D40" s="503"/>
      <c r="E40" s="528" t="n">
        <f aca="false">E39/E18*100</f>
        <v>26.4705882352941</v>
      </c>
      <c r="F40" s="529" t="n">
        <f aca="false">F39/F18*100</f>
        <v>9.09090909090909</v>
      </c>
      <c r="G40" s="529" t="n">
        <f aca="false">G39/G18*100</f>
        <v>30</v>
      </c>
      <c r="H40" s="529" t="n">
        <f aca="false">H39/H18*100</f>
        <v>6.25</v>
      </c>
      <c r="I40" s="529" t="n">
        <f aca="false">I39/I18*100</f>
        <v>0</v>
      </c>
      <c r="J40" s="529" t="n">
        <f aca="false">J39/J18*100</f>
        <v>11.1111111111111</v>
      </c>
      <c r="K40" s="529" t="n">
        <f aca="false">K39/K18*100</f>
        <v>23.8095238095238</v>
      </c>
      <c r="L40" s="529" t="n">
        <f aca="false">L39/L18*100</f>
        <v>18.1818181818182</v>
      </c>
      <c r="M40" s="529" t="n">
        <f aca="false">M39/M18*100</f>
        <v>29.1666666666667</v>
      </c>
      <c r="N40" s="529" t="n">
        <f aca="false">N39/N18*100</f>
        <v>22.2222222222222</v>
      </c>
      <c r="O40" s="529" t="n">
        <f aca="false">O39/O18*100</f>
        <v>26.0869565217391</v>
      </c>
      <c r="P40" s="529" t="n">
        <f aca="false">P39/P18*100</f>
        <v>9.09090909090909</v>
      </c>
      <c r="Q40" s="533" t="n">
        <f aca="false">Q39/Q18*100</f>
        <v>19.5454545454545</v>
      </c>
      <c r="R40" s="534"/>
    </row>
    <row r="41" s="9" customFormat="true" ht="12" hidden="false" customHeight="true" outlineLevel="0" collapsed="false">
      <c r="A41" s="91" t="s">
        <v>42</v>
      </c>
      <c r="B41" s="16"/>
      <c r="C41" s="17"/>
      <c r="D41" s="404"/>
      <c r="E41" s="538" t="n">
        <v>17</v>
      </c>
      <c r="F41" s="78" t="n">
        <v>5</v>
      </c>
      <c r="G41" s="78" t="n">
        <v>3</v>
      </c>
      <c r="H41" s="78" t="n">
        <v>1</v>
      </c>
      <c r="I41" s="78" t="n">
        <v>5</v>
      </c>
      <c r="J41" s="78" t="n">
        <v>4</v>
      </c>
      <c r="K41" s="78" t="n">
        <v>7</v>
      </c>
      <c r="L41" s="78" t="n">
        <v>4</v>
      </c>
      <c r="M41" s="78" t="n">
        <v>12</v>
      </c>
      <c r="N41" s="78" t="n">
        <v>9</v>
      </c>
      <c r="O41" s="78" t="n">
        <v>15</v>
      </c>
      <c r="P41" s="78" t="n">
        <v>7</v>
      </c>
      <c r="Q41" s="514" t="n">
        <f aca="false">SUM(E41:P41)</f>
        <v>89</v>
      </c>
      <c r="R41" s="14"/>
    </row>
    <row r="42" s="537" customFormat="true" ht="12" hidden="false" customHeight="true" outlineLevel="0" collapsed="false">
      <c r="A42" s="503" t="s">
        <v>31</v>
      </c>
      <c r="B42" s="503"/>
      <c r="C42" s="503"/>
      <c r="D42" s="503"/>
      <c r="E42" s="528" t="n">
        <f aca="false">E41/E18*100</f>
        <v>50</v>
      </c>
      <c r="F42" s="529" t="n">
        <f aca="false">F41/F18*100</f>
        <v>45.4545454545455</v>
      </c>
      <c r="G42" s="529" t="n">
        <f aca="false">G41/G18*100</f>
        <v>30</v>
      </c>
      <c r="H42" s="529" t="n">
        <f aca="false">H41/H18*100</f>
        <v>6.25</v>
      </c>
      <c r="I42" s="529" t="n">
        <f aca="false">I41/I18*100</f>
        <v>41.6666666666667</v>
      </c>
      <c r="J42" s="529" t="n">
        <f aca="false">J41/J18*100</f>
        <v>44.4444444444444</v>
      </c>
      <c r="K42" s="529" t="n">
        <f aca="false">K41/K18*100</f>
        <v>33.3333333333333</v>
      </c>
      <c r="L42" s="529" t="n">
        <f aca="false">L41/L18*100</f>
        <v>36.3636363636364</v>
      </c>
      <c r="M42" s="529" t="n">
        <f aca="false">M41/M18*100</f>
        <v>50</v>
      </c>
      <c r="N42" s="529" t="n">
        <f aca="false">N41/N18*100</f>
        <v>33.3333333333333</v>
      </c>
      <c r="O42" s="529" t="n">
        <f aca="false">O41/O18*100</f>
        <v>65.2173913043478</v>
      </c>
      <c r="P42" s="529" t="n">
        <f aca="false">P41/P18*100</f>
        <v>31.8181818181818</v>
      </c>
      <c r="Q42" s="533" t="n">
        <f aca="false">Q41/Q18*100</f>
        <v>40.4545454545455</v>
      </c>
      <c r="R42" s="536"/>
    </row>
    <row r="43" s="9" customFormat="true" ht="12" hidden="false" customHeight="true" outlineLevel="0" collapsed="false">
      <c r="A43" s="405" t="s">
        <v>43</v>
      </c>
      <c r="B43" s="86"/>
      <c r="C43" s="406"/>
      <c r="D43" s="404"/>
      <c r="E43" s="539" t="n">
        <v>13</v>
      </c>
      <c r="F43" s="540" t="n">
        <v>5</v>
      </c>
      <c r="G43" s="540" t="n">
        <v>5</v>
      </c>
      <c r="H43" s="540" t="n">
        <v>10</v>
      </c>
      <c r="I43" s="540" t="n">
        <v>2</v>
      </c>
      <c r="J43" s="540" t="n">
        <v>3</v>
      </c>
      <c r="K43" s="540" t="n">
        <v>12</v>
      </c>
      <c r="L43" s="540" t="n">
        <v>5</v>
      </c>
      <c r="M43" s="540" t="n">
        <v>9</v>
      </c>
      <c r="N43" s="540" t="n">
        <v>13</v>
      </c>
      <c r="O43" s="540" t="n">
        <v>10</v>
      </c>
      <c r="P43" s="540" t="n">
        <v>13</v>
      </c>
      <c r="Q43" s="514" t="n">
        <f aca="false">SUM(E43:P43)</f>
        <v>100</v>
      </c>
      <c r="R43" s="14"/>
    </row>
    <row r="44" s="537" customFormat="true" ht="12" hidden="false" customHeight="true" outlineLevel="0" collapsed="false">
      <c r="A44" s="503" t="s">
        <v>31</v>
      </c>
      <c r="B44" s="503"/>
      <c r="C44" s="503"/>
      <c r="D44" s="503"/>
      <c r="E44" s="528" t="n">
        <f aca="false">E43/E18*100</f>
        <v>38.2352941176471</v>
      </c>
      <c r="F44" s="529" t="n">
        <f aca="false">F43/F18*100</f>
        <v>45.4545454545455</v>
      </c>
      <c r="G44" s="529" t="n">
        <f aca="false">G43/G18*100</f>
        <v>50</v>
      </c>
      <c r="H44" s="529" t="n">
        <f aca="false">H43/H18*100</f>
        <v>62.5</v>
      </c>
      <c r="I44" s="529" t="n">
        <f aca="false">I43/I18*100</f>
        <v>16.6666666666667</v>
      </c>
      <c r="J44" s="529" t="n">
        <f aca="false">J43/J18*100</f>
        <v>33.3333333333333</v>
      </c>
      <c r="K44" s="529" t="n">
        <f aca="false">K43/K18*100</f>
        <v>57.1428571428571</v>
      </c>
      <c r="L44" s="529" t="n">
        <f aca="false">L43/L18*100</f>
        <v>45.4545454545455</v>
      </c>
      <c r="M44" s="529" t="n">
        <f aca="false">M43/M18*100</f>
        <v>37.5</v>
      </c>
      <c r="N44" s="529" t="n">
        <f aca="false">N43/N18*100</f>
        <v>48.1481481481481</v>
      </c>
      <c r="O44" s="529" t="n">
        <f aca="false">O43/O18*100</f>
        <v>43.4782608695652</v>
      </c>
      <c r="P44" s="529" t="n">
        <f aca="false">P43/P18*100</f>
        <v>59.0909090909091</v>
      </c>
      <c r="Q44" s="533" t="n">
        <f aca="false">Q43/Q18*100</f>
        <v>45.4545454545455</v>
      </c>
      <c r="R44" s="536"/>
    </row>
    <row r="45" s="543" customFormat="true" ht="12" hidden="false" customHeight="true" outlineLevel="0" collapsed="false">
      <c r="A45" s="405" t="s">
        <v>188</v>
      </c>
      <c r="B45" s="407"/>
      <c r="C45" s="408"/>
      <c r="D45" s="404"/>
      <c r="E45" s="538" t="n">
        <v>0</v>
      </c>
      <c r="F45" s="78" t="n">
        <v>0</v>
      </c>
      <c r="G45" s="78" t="n">
        <v>1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1</v>
      </c>
      <c r="N45" s="78" t="n">
        <v>0</v>
      </c>
      <c r="O45" s="78" t="n">
        <v>1</v>
      </c>
      <c r="P45" s="78" t="n">
        <v>0</v>
      </c>
      <c r="Q45" s="514" t="n">
        <f aca="false">SUM(E45:P45)</f>
        <v>3</v>
      </c>
    </row>
    <row r="46" s="517" customFormat="true" ht="12" hidden="false" customHeight="true" outlineLevel="0" collapsed="false">
      <c r="A46" s="503" t="s">
        <v>31</v>
      </c>
      <c r="B46" s="503"/>
      <c r="C46" s="503"/>
      <c r="D46" s="503"/>
      <c r="E46" s="528" t="n">
        <f aca="false">E45/E18*100</f>
        <v>0</v>
      </c>
      <c r="F46" s="529" t="n">
        <f aca="false">F45/F18*100</f>
        <v>0</v>
      </c>
      <c r="G46" s="529" t="n">
        <f aca="false">G45/G18*100</f>
        <v>10</v>
      </c>
      <c r="H46" s="529" t="n">
        <f aca="false">H45/H18*100</f>
        <v>0</v>
      </c>
      <c r="I46" s="529" t="n">
        <f aca="false">I45/I18*100</f>
        <v>0</v>
      </c>
      <c r="J46" s="529" t="n">
        <f aca="false">J45/J18*100</f>
        <v>0</v>
      </c>
      <c r="K46" s="529" t="n">
        <f aca="false">K45/K18*100</f>
        <v>0</v>
      </c>
      <c r="L46" s="529" t="n">
        <f aca="false">L45/L18*100</f>
        <v>0</v>
      </c>
      <c r="M46" s="529" t="n">
        <f aca="false">M45/M18*100</f>
        <v>4.16666666666667</v>
      </c>
      <c r="N46" s="529" t="n">
        <f aca="false">N45/N18*100</f>
        <v>0</v>
      </c>
      <c r="O46" s="529" t="n">
        <f aca="false">O45/O18*100</f>
        <v>4.34782608695652</v>
      </c>
      <c r="P46" s="529" t="n">
        <f aca="false">P45/P18*100</f>
        <v>0</v>
      </c>
      <c r="Q46" s="533" t="n">
        <f aca="false">Q45/Q18*100</f>
        <v>1.36363636363636</v>
      </c>
    </row>
    <row r="47" s="545" customFormat="true" ht="11.25" hidden="false" customHeight="true" outlineLevel="0" collapsed="false">
      <c r="A47" s="60" t="s">
        <v>189</v>
      </c>
      <c r="B47" s="60"/>
      <c r="C47" s="60"/>
      <c r="D47" s="60"/>
      <c r="E47" s="539" t="n">
        <v>0</v>
      </c>
      <c r="F47" s="540" t="n">
        <v>0</v>
      </c>
      <c r="G47" s="540" t="n">
        <v>0</v>
      </c>
      <c r="H47" s="540" t="n">
        <v>0</v>
      </c>
      <c r="I47" s="540" t="n">
        <v>0</v>
      </c>
      <c r="J47" s="540" t="n">
        <v>0</v>
      </c>
      <c r="K47" s="540" t="n">
        <v>0</v>
      </c>
      <c r="L47" s="540" t="n">
        <v>0</v>
      </c>
      <c r="M47" s="540" t="n">
        <v>0</v>
      </c>
      <c r="N47" s="540" t="n">
        <v>0</v>
      </c>
      <c r="O47" s="540" t="n">
        <v>0</v>
      </c>
      <c r="P47" s="540" t="n">
        <v>0</v>
      </c>
      <c r="Q47" s="514" t="n">
        <f aca="false">SUM(E47:P47)</f>
        <v>0</v>
      </c>
    </row>
    <row r="48" s="517" customFormat="true" ht="10.5" hidden="false" customHeight="true" outlineLevel="0" collapsed="false">
      <c r="A48" s="503" t="s">
        <v>31</v>
      </c>
      <c r="B48" s="503"/>
      <c r="C48" s="503"/>
      <c r="D48" s="503"/>
      <c r="E48" s="528" t="n">
        <f aca="false">E47/E18*100</f>
        <v>0</v>
      </c>
      <c r="F48" s="529" t="n">
        <f aca="false">F47/F18*100</f>
        <v>0</v>
      </c>
      <c r="G48" s="529" t="n">
        <f aca="false">G47/G18*100</f>
        <v>0</v>
      </c>
      <c r="H48" s="529" t="n">
        <f aca="false">H47/H18*100</f>
        <v>0</v>
      </c>
      <c r="I48" s="529" t="n">
        <f aca="false">I47/I18*100</f>
        <v>0</v>
      </c>
      <c r="J48" s="529" t="n">
        <f aca="false">J47/J18*100</f>
        <v>0</v>
      </c>
      <c r="K48" s="529" t="n">
        <f aca="false">K47/K18*100</f>
        <v>0</v>
      </c>
      <c r="L48" s="529" t="n">
        <f aca="false">L47/L18*100</f>
        <v>0</v>
      </c>
      <c r="M48" s="529" t="n">
        <f aca="false">M47/M18*100</f>
        <v>0</v>
      </c>
      <c r="N48" s="529" t="n">
        <f aca="false">N47/N18*100</f>
        <v>0</v>
      </c>
      <c r="O48" s="529" t="n">
        <f aca="false">O47/O18*100</f>
        <v>0</v>
      </c>
      <c r="P48" s="529" t="n">
        <f aca="false">P47/P18*100</f>
        <v>0</v>
      </c>
      <c r="Q48" s="533" t="n">
        <f aca="false">Q47/Q18*100</f>
        <v>0</v>
      </c>
    </row>
    <row r="49" s="27" customFormat="true" ht="10.5" hidden="false" customHeight="true" outlineLevel="0" collapsed="false">
      <c r="A49" s="32" t="s">
        <v>46</v>
      </c>
      <c r="B49" s="32"/>
      <c r="C49" s="32"/>
      <c r="D49" s="32"/>
      <c r="E49" s="36" t="n">
        <v>1</v>
      </c>
      <c r="F49" s="37" t="n">
        <v>0</v>
      </c>
      <c r="G49" s="37" t="n">
        <v>0</v>
      </c>
      <c r="H49" s="37" t="n">
        <v>1</v>
      </c>
      <c r="I49" s="37" t="n">
        <v>2</v>
      </c>
      <c r="J49" s="37" t="n">
        <v>0</v>
      </c>
      <c r="K49" s="37" t="n">
        <v>2</v>
      </c>
      <c r="L49" s="37" t="n">
        <v>0</v>
      </c>
      <c r="M49" s="20" t="n">
        <v>2</v>
      </c>
      <c r="N49" s="20" t="n">
        <v>0</v>
      </c>
      <c r="O49" s="20" t="n">
        <v>1</v>
      </c>
      <c r="P49" s="20" t="n">
        <v>1</v>
      </c>
      <c r="Q49" s="552" t="n">
        <f aca="false">SUM(E49:P49)</f>
        <v>10</v>
      </c>
      <c r="R49" s="26"/>
    </row>
    <row r="50" s="535" customFormat="true" ht="11.25" hidden="false" customHeight="true" outlineLevel="0" collapsed="false">
      <c r="A50" s="556" t="s">
        <v>31</v>
      </c>
      <c r="B50" s="556"/>
      <c r="C50" s="556"/>
      <c r="D50" s="556"/>
      <c r="E50" s="505" t="n">
        <f aca="false">E49/E18*100</f>
        <v>2.94117647058824</v>
      </c>
      <c r="F50" s="506" t="n">
        <f aca="false">F49/F18*100</f>
        <v>0</v>
      </c>
      <c r="G50" s="506" t="n">
        <f aca="false">G49/G18*100</f>
        <v>0</v>
      </c>
      <c r="H50" s="506" t="n">
        <f aca="false">H49/H18*100</f>
        <v>6.25</v>
      </c>
      <c r="I50" s="506" t="n">
        <f aca="false">I49/I18*100</f>
        <v>16.6666666666667</v>
      </c>
      <c r="J50" s="506" t="n">
        <f aca="false">J49/J18*100</f>
        <v>0</v>
      </c>
      <c r="K50" s="506" t="n">
        <f aca="false">K49/K18*100</f>
        <v>9.52380952380952</v>
      </c>
      <c r="L50" s="506" t="n">
        <f aca="false">L49/L18*100</f>
        <v>0</v>
      </c>
      <c r="M50" s="506" t="n">
        <f aca="false">M49/M18*100</f>
        <v>8.33333333333333</v>
      </c>
      <c r="N50" s="506" t="n">
        <f aca="false">N49/N18*100</f>
        <v>0</v>
      </c>
      <c r="O50" s="506" t="n">
        <f aca="false">O49/O18*100</f>
        <v>4.34782608695652</v>
      </c>
      <c r="P50" s="506" t="n">
        <f aca="false">P49/P18*100</f>
        <v>4.54545454545455</v>
      </c>
      <c r="Q50" s="542" t="n">
        <f aca="false">Q49/Q18*100</f>
        <v>4.54545454545455</v>
      </c>
      <c r="R50" s="534"/>
    </row>
    <row r="51" s="9" customFormat="true" ht="12" hidden="false" customHeight="true" outlineLevel="0" collapsed="false">
      <c r="A51" s="590" t="s">
        <v>237</v>
      </c>
      <c r="B51" s="590"/>
      <c r="C51" s="590"/>
      <c r="D51" s="590"/>
      <c r="E51" s="590"/>
      <c r="F51" s="590"/>
      <c r="G51" s="590"/>
      <c r="H51" s="590"/>
      <c r="I51" s="590"/>
      <c r="J51" s="590"/>
      <c r="K51" s="590"/>
      <c r="L51" s="590"/>
      <c r="M51" s="590"/>
      <c r="N51" s="590"/>
      <c r="O51" s="590"/>
      <c r="P51" s="590"/>
      <c r="Q51" s="590"/>
      <c r="R51" s="14"/>
    </row>
    <row r="52" s="27" customFormat="true" ht="10.5" hidden="false" customHeight="true" outlineLevel="0" collapsed="false">
      <c r="A52" s="480" t="s">
        <v>48</v>
      </c>
      <c r="B52" s="480"/>
      <c r="C52" s="480"/>
      <c r="D52" s="480"/>
      <c r="E52" s="544" t="n">
        <v>23</v>
      </c>
      <c r="F52" s="483" t="n">
        <v>16</v>
      </c>
      <c r="G52" s="483" t="n">
        <v>12</v>
      </c>
      <c r="H52" s="483" t="n">
        <v>14</v>
      </c>
      <c r="I52" s="483" t="n">
        <v>21</v>
      </c>
      <c r="J52" s="483" t="n">
        <v>19</v>
      </c>
      <c r="K52" s="483" t="n">
        <v>15</v>
      </c>
      <c r="L52" s="483" t="n">
        <v>31</v>
      </c>
      <c r="M52" s="483" t="n">
        <v>28</v>
      </c>
      <c r="N52" s="483" t="n">
        <v>14</v>
      </c>
      <c r="O52" s="483" t="n">
        <v>16</v>
      </c>
      <c r="P52" s="483" t="n">
        <v>21</v>
      </c>
      <c r="Q52" s="511" t="n">
        <f aca="false">SUM(E52:P52)</f>
        <v>230</v>
      </c>
      <c r="R52" s="26"/>
    </row>
    <row r="53" s="9" customFormat="true" ht="12" hidden="false" customHeight="true" outlineLevel="0" collapsed="false">
      <c r="A53" s="546" t="s">
        <v>212</v>
      </c>
      <c r="B53" s="546"/>
      <c r="C53" s="546"/>
      <c r="D53" s="546"/>
      <c r="E53" s="547" t="n">
        <v>15</v>
      </c>
      <c r="F53" s="489" t="n">
        <v>8</v>
      </c>
      <c r="G53" s="489" t="n">
        <v>6</v>
      </c>
      <c r="H53" s="489" t="n">
        <v>8</v>
      </c>
      <c r="I53" s="489" t="n">
        <v>11</v>
      </c>
      <c r="J53" s="489" t="n">
        <v>11</v>
      </c>
      <c r="K53" s="489" t="n">
        <v>8</v>
      </c>
      <c r="L53" s="489" t="n">
        <v>17</v>
      </c>
      <c r="M53" s="489" t="n">
        <v>18</v>
      </c>
      <c r="N53" s="489" t="n">
        <v>11</v>
      </c>
      <c r="O53" s="489" t="n">
        <v>10</v>
      </c>
      <c r="P53" s="489" t="n">
        <v>14</v>
      </c>
      <c r="Q53" s="514" t="n">
        <f aca="false">SUM(E53:P53)</f>
        <v>137</v>
      </c>
      <c r="R53" s="14"/>
    </row>
    <row r="54" s="9" customFormat="true" ht="12" hidden="false" customHeight="true" outlineLevel="0" collapsed="false">
      <c r="A54" s="503" t="s">
        <v>50</v>
      </c>
      <c r="B54" s="503"/>
      <c r="C54" s="503"/>
      <c r="D54" s="503"/>
      <c r="E54" s="548" t="n">
        <f aca="false">E53/E52*100</f>
        <v>65.2173913043478</v>
      </c>
      <c r="F54" s="494" t="n">
        <f aca="false">F53/F52*100</f>
        <v>50</v>
      </c>
      <c r="G54" s="494" t="n">
        <f aca="false">G53/G52*100</f>
        <v>50</v>
      </c>
      <c r="H54" s="494" t="n">
        <f aca="false">H53/H52*100</f>
        <v>57.1428571428571</v>
      </c>
      <c r="I54" s="494" t="n">
        <f aca="false">I53/I52*100</f>
        <v>52.3809523809524</v>
      </c>
      <c r="J54" s="494" t="n">
        <f aca="false">J53/J52*100</f>
        <v>57.8947368421053</v>
      </c>
      <c r="K54" s="494" t="n">
        <f aca="false">K53/K52*100</f>
        <v>53.3333333333333</v>
      </c>
      <c r="L54" s="494" t="n">
        <f aca="false">L53/L52*100</f>
        <v>54.8387096774194</v>
      </c>
      <c r="M54" s="494" t="n">
        <f aca="false">M53/M52*100</f>
        <v>64.2857142857143</v>
      </c>
      <c r="N54" s="494" t="n">
        <f aca="false">N53/N52*100</f>
        <v>78.5714285714286</v>
      </c>
      <c r="O54" s="494" t="n">
        <f aca="false">O53/O52*100</f>
        <v>62.5</v>
      </c>
      <c r="P54" s="494" t="n">
        <f aca="false">P53/P52*100</f>
        <v>66.6666666666667</v>
      </c>
      <c r="Q54" s="516" t="n">
        <f aca="false">Q53/Q52*100</f>
        <v>59.5652173913044</v>
      </c>
      <c r="R54" s="14"/>
    </row>
    <row r="55" s="545" customFormat="true" ht="12" hidden="false" customHeight="false" outlineLevel="0" collapsed="false">
      <c r="A55" s="549" t="s">
        <v>36</v>
      </c>
      <c r="B55" s="549"/>
      <c r="C55" s="549"/>
      <c r="D55" s="549"/>
      <c r="E55" s="550" t="n">
        <v>14</v>
      </c>
      <c r="F55" s="37" t="n">
        <v>8</v>
      </c>
      <c r="G55" s="37" t="n">
        <v>6</v>
      </c>
      <c r="H55" s="37" t="n">
        <v>5</v>
      </c>
      <c r="I55" s="37" t="n">
        <v>10</v>
      </c>
      <c r="J55" s="37" t="n">
        <v>5</v>
      </c>
      <c r="K55" s="37" t="n">
        <v>8</v>
      </c>
      <c r="L55" s="37" t="n">
        <v>10</v>
      </c>
      <c r="M55" s="37" t="n">
        <v>14</v>
      </c>
      <c r="N55" s="37" t="n">
        <v>6</v>
      </c>
      <c r="O55" s="37" t="n">
        <v>10</v>
      </c>
      <c r="P55" s="37" t="n">
        <v>7</v>
      </c>
      <c r="Q55" s="514" t="n">
        <f aca="false">SUM(E55:P55)</f>
        <v>103</v>
      </c>
    </row>
    <row r="56" s="517" customFormat="true" ht="9" hidden="false" customHeight="true" outlineLevel="0" collapsed="false">
      <c r="A56" s="503" t="s">
        <v>50</v>
      </c>
      <c r="B56" s="503"/>
      <c r="C56" s="503"/>
      <c r="D56" s="503"/>
      <c r="E56" s="551" t="n">
        <f aca="false">E55/E52*100</f>
        <v>60.8695652173913</v>
      </c>
      <c r="F56" s="529" t="n">
        <f aca="false">F55/F52*100</f>
        <v>50</v>
      </c>
      <c r="G56" s="529" t="n">
        <f aca="false">G55/G52*100</f>
        <v>50</v>
      </c>
      <c r="H56" s="529" t="n">
        <f aca="false">H55/H52*100</f>
        <v>35.7142857142857</v>
      </c>
      <c r="I56" s="529" t="n">
        <f aca="false">I55/I52*100</f>
        <v>47.6190476190476</v>
      </c>
      <c r="J56" s="529" t="n">
        <f aca="false">J55/J52*100</f>
        <v>26.3157894736842</v>
      </c>
      <c r="K56" s="529" t="n">
        <f aca="false">K55/K52*100</f>
        <v>53.3333333333333</v>
      </c>
      <c r="L56" s="529" t="n">
        <f aca="false">L55/L52*100</f>
        <v>32.258064516129</v>
      </c>
      <c r="M56" s="529" t="n">
        <f aca="false">M55/M52*100</f>
        <v>50</v>
      </c>
      <c r="N56" s="529" t="n">
        <f aca="false">N55/N52*100</f>
        <v>42.8571428571429</v>
      </c>
      <c r="O56" s="529" t="n">
        <f aca="false">O55/O52*100</f>
        <v>62.5</v>
      </c>
      <c r="P56" s="529" t="n">
        <f aca="false">P55/P52*100</f>
        <v>33.3333333333333</v>
      </c>
      <c r="Q56" s="533" t="n">
        <f aca="false">Q55/Q52*100</f>
        <v>44.7826086956522</v>
      </c>
    </row>
    <row r="57" s="545" customFormat="true" ht="12" hidden="false" customHeight="false" outlineLevel="0" collapsed="false">
      <c r="A57" s="549" t="s">
        <v>38</v>
      </c>
      <c r="B57" s="549"/>
      <c r="C57" s="549"/>
      <c r="D57" s="549"/>
      <c r="E57" s="14" t="n">
        <v>6</v>
      </c>
      <c r="F57" s="20" t="n">
        <v>2</v>
      </c>
      <c r="G57" s="20" t="n">
        <v>4</v>
      </c>
      <c r="H57" s="20" t="n">
        <v>5</v>
      </c>
      <c r="I57" s="20" t="n">
        <v>3</v>
      </c>
      <c r="J57" s="20" t="n">
        <v>5</v>
      </c>
      <c r="K57" s="20" t="n">
        <v>3</v>
      </c>
      <c r="L57" s="20" t="n">
        <v>12</v>
      </c>
      <c r="M57" s="20" t="n">
        <v>8</v>
      </c>
      <c r="N57" s="20" t="n">
        <v>7</v>
      </c>
      <c r="O57" s="20" t="n">
        <v>4</v>
      </c>
      <c r="P57" s="20" t="n">
        <v>10</v>
      </c>
      <c r="Q57" s="514" t="n">
        <f aca="false">SUM(E57:P57)</f>
        <v>69</v>
      </c>
    </row>
    <row r="58" s="517" customFormat="true" ht="8.25" hidden="false" customHeight="true" outlineLevel="0" collapsed="false">
      <c r="A58" s="503" t="s">
        <v>50</v>
      </c>
      <c r="B58" s="503"/>
      <c r="C58" s="503"/>
      <c r="D58" s="503"/>
      <c r="E58" s="551" t="n">
        <f aca="false">E57/E52*100</f>
        <v>26.0869565217391</v>
      </c>
      <c r="F58" s="529" t="n">
        <f aca="false">F57/F52*100</f>
        <v>12.5</v>
      </c>
      <c r="G58" s="529" t="n">
        <f aca="false">G57/G52*100</f>
        <v>33.3333333333333</v>
      </c>
      <c r="H58" s="529" t="n">
        <f aca="false">H57/H52*100</f>
        <v>35.7142857142857</v>
      </c>
      <c r="I58" s="529" t="n">
        <f aca="false">I57/I52*100</f>
        <v>14.2857142857143</v>
      </c>
      <c r="J58" s="529" t="n">
        <f aca="false">J57/J52*100</f>
        <v>26.3157894736842</v>
      </c>
      <c r="K58" s="529" t="n">
        <f aca="false">K57/K52*100</f>
        <v>20</v>
      </c>
      <c r="L58" s="529" t="n">
        <f aca="false">L57/L52*100</f>
        <v>38.7096774193548</v>
      </c>
      <c r="M58" s="529" t="n">
        <f aca="false">M57/M52*100</f>
        <v>28.5714285714286</v>
      </c>
      <c r="N58" s="529" t="n">
        <f aca="false">N57/N52*100</f>
        <v>50</v>
      </c>
      <c r="O58" s="529" t="n">
        <f aca="false">O57/O52*100</f>
        <v>25</v>
      </c>
      <c r="P58" s="529" t="n">
        <f aca="false">P57/P52*100</f>
        <v>47.6190476190476</v>
      </c>
      <c r="Q58" s="533" t="n">
        <f aca="false">Q57/Q52*100</f>
        <v>30</v>
      </c>
    </row>
    <row r="59" s="545" customFormat="true" ht="12" hidden="false" customHeight="true" outlineLevel="0" collapsed="false">
      <c r="A59" s="549" t="s">
        <v>187</v>
      </c>
      <c r="B59" s="549"/>
      <c r="C59" s="549"/>
      <c r="D59" s="549"/>
      <c r="E59" s="550" t="n">
        <v>2</v>
      </c>
      <c r="F59" s="37" t="n">
        <v>0</v>
      </c>
      <c r="G59" s="37" t="n">
        <v>0</v>
      </c>
      <c r="H59" s="37" t="n">
        <v>1</v>
      </c>
      <c r="I59" s="37" t="n">
        <v>2</v>
      </c>
      <c r="J59" s="37" t="n">
        <v>2</v>
      </c>
      <c r="K59" s="37" t="n">
        <v>3</v>
      </c>
      <c r="L59" s="37" t="n">
        <v>8</v>
      </c>
      <c r="M59" s="37" t="n">
        <v>2</v>
      </c>
      <c r="N59" s="37" t="n">
        <v>2</v>
      </c>
      <c r="O59" s="37" t="n">
        <v>2</v>
      </c>
      <c r="P59" s="37" t="n">
        <v>4</v>
      </c>
      <c r="Q59" s="552" t="n">
        <f aca="false">SUM(E59:P59)</f>
        <v>28</v>
      </c>
    </row>
    <row r="60" s="517" customFormat="true" ht="9" hidden="false" customHeight="true" outlineLevel="0" collapsed="false">
      <c r="A60" s="503" t="s">
        <v>50</v>
      </c>
      <c r="B60" s="503"/>
      <c r="C60" s="503"/>
      <c r="D60" s="503"/>
      <c r="E60" s="553" t="n">
        <f aca="false">E59/E52*100</f>
        <v>8.69565217391304</v>
      </c>
      <c r="F60" s="554" t="n">
        <f aca="false">F59/F52*100</f>
        <v>0</v>
      </c>
      <c r="G60" s="554" t="n">
        <f aca="false">G59/G52*100</f>
        <v>0</v>
      </c>
      <c r="H60" s="554" t="n">
        <f aca="false">H59/H52*100</f>
        <v>7.14285714285714</v>
      </c>
      <c r="I60" s="554" t="n">
        <f aca="false">I59/I52*100</f>
        <v>9.52380952380952</v>
      </c>
      <c r="J60" s="554" t="n">
        <f aca="false">J59/J52*100</f>
        <v>10.5263157894737</v>
      </c>
      <c r="K60" s="554" t="n">
        <f aca="false">K59/K52*100</f>
        <v>20</v>
      </c>
      <c r="L60" s="554" t="n">
        <f aca="false">L59/L52*100</f>
        <v>25.8064516129032</v>
      </c>
      <c r="M60" s="554" t="n">
        <f aca="false">M59/M52*100</f>
        <v>7.14285714285714</v>
      </c>
      <c r="N60" s="554" t="n">
        <f aca="false">N59/N52*100</f>
        <v>14.2857142857143</v>
      </c>
      <c r="O60" s="554" t="n">
        <f aca="false">O59/O52*100</f>
        <v>12.5</v>
      </c>
      <c r="P60" s="554" t="n">
        <f aca="false">P59/P52*100</f>
        <v>19.047619047619</v>
      </c>
      <c r="Q60" s="555" t="n">
        <f aca="false">Q59/Q52*100</f>
        <v>12.1739130434783</v>
      </c>
    </row>
    <row r="61" s="545" customFormat="true" ht="12.75" hidden="false" customHeight="false" outlineLevel="0" collapsed="false">
      <c r="A61" s="512" t="s">
        <v>213</v>
      </c>
      <c r="B61" s="512"/>
      <c r="C61" s="512"/>
      <c r="D61" s="512"/>
      <c r="E61" s="547" t="n">
        <v>18</v>
      </c>
      <c r="F61" s="489" t="n">
        <v>12</v>
      </c>
      <c r="G61" s="489" t="n">
        <v>7</v>
      </c>
      <c r="H61" s="489" t="n">
        <v>4</v>
      </c>
      <c r="I61" s="489" t="n">
        <v>13</v>
      </c>
      <c r="J61" s="489" t="n">
        <v>13</v>
      </c>
      <c r="K61" s="489" t="n">
        <v>4</v>
      </c>
      <c r="L61" s="489" t="n">
        <v>12</v>
      </c>
      <c r="M61" s="489" t="n">
        <v>8</v>
      </c>
      <c r="N61" s="489" t="n">
        <v>6</v>
      </c>
      <c r="O61" s="489" t="n">
        <v>5</v>
      </c>
      <c r="P61" s="489" t="n">
        <v>13</v>
      </c>
      <c r="Q61" s="514" t="n">
        <f aca="false">SUM(E61:P61)</f>
        <v>115</v>
      </c>
    </row>
    <row r="62" s="475" customFormat="true" ht="9.75" hidden="false" customHeight="true" outlineLevel="0" collapsed="false">
      <c r="A62" s="503" t="s">
        <v>50</v>
      </c>
      <c r="B62" s="503"/>
      <c r="C62" s="503"/>
      <c r="D62" s="503"/>
      <c r="E62" s="548" t="n">
        <f aca="false">E61/E52*100</f>
        <v>78.2608695652174</v>
      </c>
      <c r="F62" s="494" t="n">
        <f aca="false">F61/F52*100</f>
        <v>75</v>
      </c>
      <c r="G62" s="494" t="n">
        <f aca="false">G61/G52*100</f>
        <v>58.3333333333333</v>
      </c>
      <c r="H62" s="494" t="n">
        <f aca="false">H61/H52*100</f>
        <v>28.5714285714286</v>
      </c>
      <c r="I62" s="494" t="n">
        <f aca="false">I61/I52*100</f>
        <v>61.9047619047619</v>
      </c>
      <c r="J62" s="494" t="n">
        <f aca="false">J61/J52*100</f>
        <v>68.421052631579</v>
      </c>
      <c r="K62" s="494" t="n">
        <f aca="false">K61/K52*100</f>
        <v>26.6666666666667</v>
      </c>
      <c r="L62" s="494" t="n">
        <f aca="false">L61/L52*100</f>
        <v>38.7096774193548</v>
      </c>
      <c r="M62" s="494" t="n">
        <f aca="false">M61/M52*100</f>
        <v>28.5714285714286</v>
      </c>
      <c r="N62" s="494" t="n">
        <f aca="false">N61/N52*100</f>
        <v>42.8571428571429</v>
      </c>
      <c r="O62" s="494" t="n">
        <f aca="false">O61/O52*100</f>
        <v>31.25</v>
      </c>
      <c r="P62" s="494" t="n">
        <f aca="false">P61/P52*100</f>
        <v>61.9047619047619</v>
      </c>
      <c r="Q62" s="516" t="n">
        <f aca="false">Q61/Q52*100</f>
        <v>50</v>
      </c>
    </row>
    <row r="63" s="545" customFormat="true" ht="12" hidden="false" customHeight="true" outlineLevel="0" collapsed="false">
      <c r="A63" s="546" t="s">
        <v>214</v>
      </c>
      <c r="B63" s="546"/>
      <c r="C63" s="546"/>
      <c r="D63" s="546"/>
      <c r="E63" s="547" t="n">
        <v>12</v>
      </c>
      <c r="F63" s="489" t="n">
        <v>7</v>
      </c>
      <c r="G63" s="489" t="n">
        <v>4</v>
      </c>
      <c r="H63" s="489" t="n">
        <v>2</v>
      </c>
      <c r="I63" s="489" t="n">
        <v>6</v>
      </c>
      <c r="J63" s="489" t="n">
        <v>9</v>
      </c>
      <c r="K63" s="489" t="n">
        <v>2</v>
      </c>
      <c r="L63" s="489" t="n">
        <v>7</v>
      </c>
      <c r="M63" s="489" t="n">
        <v>6</v>
      </c>
      <c r="N63" s="489" t="n">
        <v>6</v>
      </c>
      <c r="O63" s="489" t="n">
        <v>3</v>
      </c>
      <c r="P63" s="489" t="n">
        <v>9</v>
      </c>
      <c r="Q63" s="514" t="n">
        <f aca="false">SUM(E63:P63)</f>
        <v>73</v>
      </c>
    </row>
    <row r="64" s="517" customFormat="true" ht="9" hidden="false" customHeight="true" outlineLevel="0" collapsed="false">
      <c r="A64" s="556" t="s">
        <v>50</v>
      </c>
      <c r="B64" s="556"/>
      <c r="C64" s="556"/>
      <c r="D64" s="556"/>
      <c r="E64" s="557" t="n">
        <f aca="false">E63/E52*100</f>
        <v>52.1739130434783</v>
      </c>
      <c r="F64" s="558" t="n">
        <f aca="false">F63/F52*100</f>
        <v>43.75</v>
      </c>
      <c r="G64" s="558" t="n">
        <f aca="false">G63/G52*100</f>
        <v>33.3333333333333</v>
      </c>
      <c r="H64" s="558" t="n">
        <f aca="false">H63/H52*100</f>
        <v>14.2857142857143</v>
      </c>
      <c r="I64" s="558" t="n">
        <f aca="false">I63/I52*100</f>
        <v>28.5714285714286</v>
      </c>
      <c r="J64" s="558" t="n">
        <f aca="false">J63/J52*100</f>
        <v>47.3684210526316</v>
      </c>
      <c r="K64" s="558" t="n">
        <f aca="false">K63/K52*100</f>
        <v>13.3333333333333</v>
      </c>
      <c r="L64" s="558" t="n">
        <f aca="false">L63/L52*100</f>
        <v>22.5806451612903</v>
      </c>
      <c r="M64" s="558" t="n">
        <f aca="false">M63/M52*100</f>
        <v>21.4285714285714</v>
      </c>
      <c r="N64" s="558" t="n">
        <f aca="false">N63/N52*100</f>
        <v>42.8571428571429</v>
      </c>
      <c r="O64" s="558" t="n">
        <f aca="false">O63/O52*100</f>
        <v>18.75</v>
      </c>
      <c r="P64" s="558" t="n">
        <f aca="false">P63/P52*100</f>
        <v>42.8571428571429</v>
      </c>
      <c r="Q64" s="559" t="n">
        <f aca="false">Q63/Q52*100</f>
        <v>31.7391304347826</v>
      </c>
    </row>
    <row r="65" s="545" customFormat="true" ht="12" hidden="false" customHeight="true" outlineLevel="0" collapsed="false">
      <c r="A65" s="560" t="s">
        <v>16</v>
      </c>
      <c r="B65" s="561" t="s">
        <v>215</v>
      </c>
      <c r="C65" s="561"/>
      <c r="D65" s="561"/>
      <c r="E65" s="562" t="n">
        <v>18</v>
      </c>
      <c r="F65" s="563" t="n">
        <v>9</v>
      </c>
      <c r="G65" s="563" t="n">
        <v>6</v>
      </c>
      <c r="H65" s="563" t="n">
        <v>4</v>
      </c>
      <c r="I65" s="563" t="n">
        <v>12</v>
      </c>
      <c r="J65" s="563" t="n">
        <v>12</v>
      </c>
      <c r="K65" s="563" t="n">
        <v>4</v>
      </c>
      <c r="L65" s="563" t="n">
        <v>7</v>
      </c>
      <c r="M65" s="563" t="n">
        <v>7</v>
      </c>
      <c r="N65" s="563" t="n">
        <v>6</v>
      </c>
      <c r="O65" s="563" t="n">
        <v>3</v>
      </c>
      <c r="P65" s="563" t="n">
        <v>7</v>
      </c>
      <c r="Q65" s="564" t="n">
        <f aca="false">SUM(E65:P65)</f>
        <v>95</v>
      </c>
    </row>
    <row r="66" s="517" customFormat="true" ht="9" hidden="false" customHeight="true" outlineLevel="0" collapsed="false">
      <c r="A66" s="560"/>
      <c r="B66" s="565" t="s">
        <v>216</v>
      </c>
      <c r="C66" s="565"/>
      <c r="D66" s="565"/>
      <c r="E66" s="548" t="n">
        <f aca="false">E65/E52*100</f>
        <v>78.2608695652174</v>
      </c>
      <c r="F66" s="494" t="n">
        <f aca="false">F65/F52*100</f>
        <v>56.25</v>
      </c>
      <c r="G66" s="494" t="n">
        <f aca="false">G65/G52*100</f>
        <v>50</v>
      </c>
      <c r="H66" s="494" t="n">
        <f aca="false">H65/H52*100</f>
        <v>28.5714285714286</v>
      </c>
      <c r="I66" s="494" t="n">
        <f aca="false">I65/I52*100</f>
        <v>57.1428571428571</v>
      </c>
      <c r="J66" s="494" t="n">
        <f aca="false">J65/J52*100</f>
        <v>63.1578947368421</v>
      </c>
      <c r="K66" s="494" t="n">
        <f aca="false">K65/K52*100</f>
        <v>26.6666666666667</v>
      </c>
      <c r="L66" s="494" t="n">
        <f aca="false">L65/L52*100</f>
        <v>22.5806451612903</v>
      </c>
      <c r="M66" s="494" t="n">
        <f aca="false">M65/M52*100</f>
        <v>25</v>
      </c>
      <c r="N66" s="494" t="n">
        <f aca="false">N65/N52*100</f>
        <v>42.8571428571429</v>
      </c>
      <c r="O66" s="494" t="n">
        <f aca="false">O65/O52*100</f>
        <v>18.75</v>
      </c>
      <c r="P66" s="494" t="n">
        <f aca="false">P65/P52*100</f>
        <v>33.3333333333333</v>
      </c>
      <c r="Q66" s="516" t="n">
        <f aca="false">Q65/Q52*100</f>
        <v>41.304347826087</v>
      </c>
    </row>
    <row r="67" s="545" customFormat="true" ht="10.5" hidden="false" customHeight="true" outlineLevel="0" collapsed="false">
      <c r="A67" s="560"/>
      <c r="B67" s="566" t="s">
        <v>217</v>
      </c>
      <c r="C67" s="566"/>
      <c r="D67" s="566"/>
      <c r="E67" s="567" t="n">
        <f aca="false">E61-E65</f>
        <v>0</v>
      </c>
      <c r="F67" s="500" t="n">
        <f aca="false">F61-F65</f>
        <v>3</v>
      </c>
      <c r="G67" s="500" t="n">
        <f aca="false">G61-G65</f>
        <v>1</v>
      </c>
      <c r="H67" s="500" t="n">
        <f aca="false">H61-H65</f>
        <v>0</v>
      </c>
      <c r="I67" s="500" t="n">
        <f aca="false">I61-I65</f>
        <v>1</v>
      </c>
      <c r="J67" s="500" t="n">
        <f aca="false">J61-J65</f>
        <v>1</v>
      </c>
      <c r="K67" s="500" t="n">
        <f aca="false">K61-K65</f>
        <v>0</v>
      </c>
      <c r="L67" s="500" t="n">
        <f aca="false">L61-L65</f>
        <v>5</v>
      </c>
      <c r="M67" s="500" t="n">
        <f aca="false">M61-M65</f>
        <v>1</v>
      </c>
      <c r="N67" s="500" t="n">
        <f aca="false">N61-N65</f>
        <v>0</v>
      </c>
      <c r="O67" s="500" t="n">
        <f aca="false">O61-O65</f>
        <v>2</v>
      </c>
      <c r="P67" s="500" t="n">
        <f aca="false">P61-P65</f>
        <v>6</v>
      </c>
      <c r="Q67" s="552" t="n">
        <f aca="false">SUM(E67:P67)</f>
        <v>20</v>
      </c>
    </row>
    <row r="68" s="517" customFormat="true" ht="9.75" hidden="false" customHeight="true" outlineLevel="0" collapsed="false">
      <c r="A68" s="560"/>
      <c r="B68" s="568" t="s">
        <v>216</v>
      </c>
      <c r="C68" s="568"/>
      <c r="D68" s="568"/>
      <c r="E68" s="591" t="n">
        <f aca="false">E67/E52*100</f>
        <v>0</v>
      </c>
      <c r="F68" s="592" t="n">
        <f aca="false">F67/F52*100</f>
        <v>18.75</v>
      </c>
      <c r="G68" s="592" t="n">
        <f aca="false">G67/G52*100</f>
        <v>8.33333333333333</v>
      </c>
      <c r="H68" s="592" t="n">
        <f aca="false">H67/H52*100</f>
        <v>0</v>
      </c>
      <c r="I68" s="592" t="n">
        <f aca="false">I67/I52*100</f>
        <v>4.76190476190476</v>
      </c>
      <c r="J68" s="592" t="n">
        <f aca="false">J67/J52*100</f>
        <v>5.26315789473684</v>
      </c>
      <c r="K68" s="570" t="n">
        <f aca="false">K67/K52*100</f>
        <v>0</v>
      </c>
      <c r="L68" s="570" t="n">
        <f aca="false">L67/L52*100</f>
        <v>16.1290322580645</v>
      </c>
      <c r="M68" s="570" t="n">
        <f aca="false">M67/M52*100</f>
        <v>3.57142857142857</v>
      </c>
      <c r="N68" s="570" t="n">
        <f aca="false">N67/N52*100</f>
        <v>0</v>
      </c>
      <c r="O68" s="570" t="n">
        <f aca="false">O67/O52*100</f>
        <v>12.5</v>
      </c>
      <c r="P68" s="570" t="n">
        <f aca="false">P67/P52*100</f>
        <v>28.5714285714286</v>
      </c>
      <c r="Q68" s="571" t="n">
        <f aca="false">Q67/Q52*100</f>
        <v>8.69565217391304</v>
      </c>
    </row>
    <row r="69" s="517" customFormat="true" ht="9.75" hidden="false" customHeight="true" outlineLevel="0" collapsed="false">
      <c r="A69" s="572"/>
      <c r="B69" s="560" t="s">
        <v>16</v>
      </c>
      <c r="C69" s="573" t="s">
        <v>218</v>
      </c>
      <c r="D69" s="573"/>
      <c r="E69" s="562" t="n">
        <f aca="false">E67-E71</f>
        <v>0</v>
      </c>
      <c r="F69" s="563" t="n">
        <f aca="false">F67-F71</f>
        <v>0</v>
      </c>
      <c r="G69" s="563" t="n">
        <f aca="false">G67-G71</f>
        <v>0</v>
      </c>
      <c r="H69" s="563" t="n">
        <f aca="false">H67-H71</f>
        <v>0</v>
      </c>
      <c r="I69" s="563" t="n">
        <f aca="false">I67-I71</f>
        <v>0</v>
      </c>
      <c r="J69" s="563" t="n">
        <f aca="false">J67-J71</f>
        <v>0</v>
      </c>
      <c r="K69" s="563" t="n">
        <f aca="false">K67-K71</f>
        <v>0</v>
      </c>
      <c r="L69" s="563" t="n">
        <f aca="false">L67-L71</f>
        <v>0</v>
      </c>
      <c r="M69" s="563" t="n">
        <f aca="false">M67-M71</f>
        <v>0</v>
      </c>
      <c r="N69" s="563" t="n">
        <f aca="false">N67-N71</f>
        <v>0</v>
      </c>
      <c r="O69" s="563" t="n">
        <f aca="false">O67-O71</f>
        <v>0</v>
      </c>
      <c r="P69" s="563" t="n">
        <f aca="false">P67-P71</f>
        <v>0</v>
      </c>
      <c r="Q69" s="564" t="n">
        <f aca="false">SUM(E69:P69)</f>
        <v>0</v>
      </c>
    </row>
    <row r="70" s="517" customFormat="true" ht="9.75" hidden="false" customHeight="true" outlineLevel="0" collapsed="false">
      <c r="A70" s="574"/>
      <c r="B70" s="560"/>
      <c r="C70" s="491" t="s">
        <v>219</v>
      </c>
      <c r="D70" s="491"/>
      <c r="E70" s="548" t="n">
        <f aca="false">E69/E52*100</f>
        <v>0</v>
      </c>
      <c r="F70" s="494" t="n">
        <f aca="false">F69/F52*100</f>
        <v>0</v>
      </c>
      <c r="G70" s="494" t="n">
        <f aca="false">G69/G52*100</f>
        <v>0</v>
      </c>
      <c r="H70" s="494" t="n">
        <f aca="false">H69/H52*100</f>
        <v>0</v>
      </c>
      <c r="I70" s="494" t="n">
        <f aca="false">I69/I52*100</f>
        <v>0</v>
      </c>
      <c r="J70" s="494" t="n">
        <f aca="false">J69/J52*100</f>
        <v>0</v>
      </c>
      <c r="K70" s="494" t="n">
        <f aca="false">K69/K52*100</f>
        <v>0</v>
      </c>
      <c r="L70" s="494" t="n">
        <f aca="false">L69/L52*100</f>
        <v>0</v>
      </c>
      <c r="M70" s="494" t="n">
        <f aca="false">M69/M52*100</f>
        <v>0</v>
      </c>
      <c r="N70" s="494" t="n">
        <f aca="false">N69/N52*100</f>
        <v>0</v>
      </c>
      <c r="O70" s="494" t="n">
        <f aca="false">O69/O52*100</f>
        <v>0</v>
      </c>
      <c r="P70" s="494" t="n">
        <f aca="false">P69/P52*100</f>
        <v>0</v>
      </c>
      <c r="Q70" s="516" t="n">
        <f aca="false">Q69/Q52*100</f>
        <v>0</v>
      </c>
    </row>
    <row r="71" s="545" customFormat="true" ht="14.25" hidden="false" customHeight="true" outlineLevel="0" collapsed="false">
      <c r="A71" s="572"/>
      <c r="B71" s="560"/>
      <c r="C71" s="575" t="s">
        <v>220</v>
      </c>
      <c r="D71" s="575"/>
      <c r="E71" s="547" t="n">
        <f aca="false">E73+E77+E79</f>
        <v>0</v>
      </c>
      <c r="F71" s="489" t="n">
        <f aca="false">F73+F77+F79</f>
        <v>3</v>
      </c>
      <c r="G71" s="489" t="n">
        <f aca="false">G73+G77+G79</f>
        <v>1</v>
      </c>
      <c r="H71" s="489" t="n">
        <f aca="false">H73+H77+H79</f>
        <v>0</v>
      </c>
      <c r="I71" s="489" t="n">
        <f aca="false">I73+I77+I79</f>
        <v>1</v>
      </c>
      <c r="J71" s="489" t="n">
        <f aca="false">J73+J75+J77+J79</f>
        <v>1</v>
      </c>
      <c r="K71" s="489" t="n">
        <f aca="false">K73+K75+K77+K79</f>
        <v>0</v>
      </c>
      <c r="L71" s="489" t="n">
        <f aca="false">L73+L75+L77+L79</f>
        <v>5</v>
      </c>
      <c r="M71" s="489" t="n">
        <f aca="false">M73+M75+M77+M79</f>
        <v>1</v>
      </c>
      <c r="N71" s="489" t="n">
        <f aca="false">N73+N75+N77+N79</f>
        <v>0</v>
      </c>
      <c r="O71" s="489" t="n">
        <f aca="false">O73+O75+O77+O79</f>
        <v>2</v>
      </c>
      <c r="P71" s="489" t="n">
        <f aca="false">P73+P75+P77+P79</f>
        <v>6</v>
      </c>
      <c r="Q71" s="514" t="n">
        <f aca="false">SUM(E71:P71)</f>
        <v>20</v>
      </c>
    </row>
    <row r="72" s="517" customFormat="true" ht="9" hidden="false" customHeight="true" outlineLevel="0" collapsed="false">
      <c r="A72" s="574"/>
      <c r="B72" s="560"/>
      <c r="C72" s="576" t="s">
        <v>219</v>
      </c>
      <c r="D72" s="576"/>
      <c r="E72" s="569" t="n">
        <f aca="false">E71/E52*100</f>
        <v>0</v>
      </c>
      <c r="F72" s="570" t="n">
        <f aca="false">F71/F52*100</f>
        <v>18.75</v>
      </c>
      <c r="G72" s="570" t="n">
        <f aca="false">G71/G52*100</f>
        <v>8.33333333333333</v>
      </c>
      <c r="H72" s="570" t="n">
        <f aca="false">H71/H52*100</f>
        <v>0</v>
      </c>
      <c r="I72" s="570" t="n">
        <f aca="false">I71/I52*100</f>
        <v>4.76190476190476</v>
      </c>
      <c r="J72" s="570" t="n">
        <f aca="false">J71/J52*100</f>
        <v>5.26315789473684</v>
      </c>
      <c r="K72" s="570" t="n">
        <f aca="false">K71/K52*100</f>
        <v>0</v>
      </c>
      <c r="L72" s="570" t="n">
        <f aca="false">L71/L52*100</f>
        <v>16.1290322580645</v>
      </c>
      <c r="M72" s="570" t="n">
        <f aca="false">M71/M52*100</f>
        <v>3.57142857142857</v>
      </c>
      <c r="N72" s="570" t="n">
        <f aca="false">N71/N52*100</f>
        <v>0</v>
      </c>
      <c r="O72" s="570" t="n">
        <f aca="false">O71/O52*100</f>
        <v>12.5</v>
      </c>
      <c r="P72" s="570" t="n">
        <f aca="false">P71/P52*100</f>
        <v>28.5714285714286</v>
      </c>
      <c r="Q72" s="577" t="n">
        <f aca="false">Q71/Q52*100</f>
        <v>8.69565217391304</v>
      </c>
    </row>
    <row r="73" s="475" customFormat="true" ht="11.25" hidden="false" customHeight="true" outlineLevel="0" collapsed="false">
      <c r="A73" s="572"/>
      <c r="B73" s="578"/>
      <c r="C73" s="560" t="s">
        <v>16</v>
      </c>
      <c r="D73" s="579" t="s">
        <v>221</v>
      </c>
      <c r="E73" s="547" t="n">
        <v>0</v>
      </c>
      <c r="F73" s="489" t="n">
        <v>2</v>
      </c>
      <c r="G73" s="489" t="n">
        <v>0</v>
      </c>
      <c r="H73" s="489" t="n">
        <v>0</v>
      </c>
      <c r="I73" s="489" t="n">
        <v>1</v>
      </c>
      <c r="J73" s="489" t="n">
        <v>0</v>
      </c>
      <c r="K73" s="489" t="n">
        <v>0</v>
      </c>
      <c r="L73" s="489" t="n">
        <v>0</v>
      </c>
      <c r="M73" s="489" t="n">
        <v>1</v>
      </c>
      <c r="N73" s="489" t="n">
        <v>0</v>
      </c>
      <c r="O73" s="489" t="n">
        <v>1</v>
      </c>
      <c r="P73" s="489" t="n">
        <v>0</v>
      </c>
      <c r="Q73" s="514" t="n">
        <f aca="false">SUM(E73:P73)</f>
        <v>5</v>
      </c>
    </row>
    <row r="74" s="517" customFormat="true" ht="10.5" hidden="false" customHeight="true" outlineLevel="0" collapsed="false">
      <c r="A74" s="574"/>
      <c r="B74" s="578"/>
      <c r="C74" s="560"/>
      <c r="D74" s="520" t="s">
        <v>222</v>
      </c>
      <c r="E74" s="548" t="n">
        <f aca="false">E73/E52*100</f>
        <v>0</v>
      </c>
      <c r="F74" s="494" t="n">
        <f aca="false">F73/F52*100</f>
        <v>12.5</v>
      </c>
      <c r="G74" s="494" t="n">
        <f aca="false">G73/G52*100</f>
        <v>0</v>
      </c>
      <c r="H74" s="494" t="n">
        <f aca="false">H73/H52*100</f>
        <v>0</v>
      </c>
      <c r="I74" s="494" t="n">
        <f aca="false">I73/I52*100</f>
        <v>4.76190476190476</v>
      </c>
      <c r="J74" s="494" t="n">
        <f aca="false">J73/J52*100</f>
        <v>0</v>
      </c>
      <c r="K74" s="494" t="n">
        <f aca="false">K73/K52*100</f>
        <v>0</v>
      </c>
      <c r="L74" s="494" t="n">
        <f aca="false">L73/L52*100</f>
        <v>0</v>
      </c>
      <c r="M74" s="494" t="n">
        <f aca="false">M73/M52*100</f>
        <v>3.57142857142857</v>
      </c>
      <c r="N74" s="494" t="n">
        <f aca="false">N73/N52*100</f>
        <v>0</v>
      </c>
      <c r="O74" s="494" t="n">
        <f aca="false">O73/O52*100</f>
        <v>6.25</v>
      </c>
      <c r="P74" s="494" t="n">
        <f aca="false">P73/P52*100</f>
        <v>0</v>
      </c>
      <c r="Q74" s="516" t="n">
        <f aca="false">Q73/Q52*100</f>
        <v>2.17391304347826</v>
      </c>
    </row>
    <row r="75" s="517" customFormat="true" ht="12" hidden="false" customHeight="true" outlineLevel="0" collapsed="false">
      <c r="A75" s="574"/>
      <c r="B75" s="578"/>
      <c r="C75" s="560"/>
      <c r="D75" s="580" t="s">
        <v>223</v>
      </c>
      <c r="E75" s="488" t="n">
        <v>0</v>
      </c>
      <c r="F75" s="489" t="n">
        <v>0</v>
      </c>
      <c r="G75" s="489" t="n">
        <v>0</v>
      </c>
      <c r="H75" s="489" t="n">
        <v>0</v>
      </c>
      <c r="I75" s="489" t="n">
        <v>0</v>
      </c>
      <c r="J75" s="489" t="n">
        <v>0</v>
      </c>
      <c r="K75" s="489" t="n">
        <v>0</v>
      </c>
      <c r="L75" s="489" t="n">
        <v>5</v>
      </c>
      <c r="M75" s="489" t="n">
        <v>0</v>
      </c>
      <c r="N75" s="489" t="n">
        <v>0</v>
      </c>
      <c r="O75" s="489" t="n">
        <v>0</v>
      </c>
      <c r="P75" s="489" t="n">
        <v>5</v>
      </c>
      <c r="Q75" s="514" t="n">
        <f aca="false">SUM(E75:P75)</f>
        <v>10</v>
      </c>
    </row>
    <row r="76" s="517" customFormat="true" ht="9" hidden="false" customHeight="true" outlineLevel="0" collapsed="false">
      <c r="A76" s="574"/>
      <c r="B76" s="578"/>
      <c r="C76" s="560"/>
      <c r="D76" s="520" t="s">
        <v>222</v>
      </c>
      <c r="E76" s="493" t="n">
        <f aca="false">E75/E52*100</f>
        <v>0</v>
      </c>
      <c r="F76" s="494" t="n">
        <f aca="false">F75/F52*100</f>
        <v>0</v>
      </c>
      <c r="G76" s="494" t="n">
        <f aca="false">G75/G52*100</f>
        <v>0</v>
      </c>
      <c r="H76" s="494" t="n">
        <f aca="false">H75/H52*100</f>
        <v>0</v>
      </c>
      <c r="I76" s="494" t="n">
        <f aca="false">I75/I52*100</f>
        <v>0</v>
      </c>
      <c r="J76" s="494" t="n">
        <f aca="false">J75/J52*100</f>
        <v>0</v>
      </c>
      <c r="K76" s="494" t="n">
        <f aca="false">K75/K52*100</f>
        <v>0</v>
      </c>
      <c r="L76" s="494" t="n">
        <f aca="false">L75/L52*100</f>
        <v>16.1290322580645</v>
      </c>
      <c r="M76" s="494" t="n">
        <f aca="false">M75/M52*100</f>
        <v>0</v>
      </c>
      <c r="N76" s="494" t="n">
        <f aca="false">N75/N52*100</f>
        <v>0</v>
      </c>
      <c r="O76" s="494" t="n">
        <f aca="false">O75/O52*100</f>
        <v>0</v>
      </c>
      <c r="P76" s="494" t="n">
        <f aca="false">P75/P52*100</f>
        <v>23.8095238095238</v>
      </c>
      <c r="Q76" s="516" t="n">
        <f aca="false">Q75/Q52*100</f>
        <v>4.34782608695652</v>
      </c>
    </row>
    <row r="77" s="545" customFormat="true" ht="9.75" hidden="false" customHeight="true" outlineLevel="0" collapsed="false">
      <c r="A77" s="572"/>
      <c r="B77" s="578"/>
      <c r="C77" s="560"/>
      <c r="D77" s="580" t="s">
        <v>224</v>
      </c>
      <c r="E77" s="547" t="n">
        <v>0</v>
      </c>
      <c r="F77" s="489" t="n">
        <v>1</v>
      </c>
      <c r="G77" s="489" t="n">
        <v>1</v>
      </c>
      <c r="H77" s="489" t="n">
        <v>0</v>
      </c>
      <c r="I77" s="489" t="n">
        <v>0</v>
      </c>
      <c r="J77" s="489" t="n">
        <v>0</v>
      </c>
      <c r="K77" s="489" t="n">
        <v>0</v>
      </c>
      <c r="L77" s="489" t="n">
        <v>0</v>
      </c>
      <c r="M77" s="489" t="n">
        <v>0</v>
      </c>
      <c r="N77" s="489" t="n">
        <v>0</v>
      </c>
      <c r="O77" s="489" t="n">
        <v>0</v>
      </c>
      <c r="P77" s="489" t="n">
        <v>1</v>
      </c>
      <c r="Q77" s="514" t="n">
        <f aca="false">SUM(E77:P77)</f>
        <v>3</v>
      </c>
    </row>
    <row r="78" s="517" customFormat="true" ht="9.75" hidden="false" customHeight="true" outlineLevel="0" collapsed="false">
      <c r="A78" s="574"/>
      <c r="B78" s="578"/>
      <c r="C78" s="560"/>
      <c r="D78" s="520" t="s">
        <v>222</v>
      </c>
      <c r="E78" s="548" t="n">
        <f aca="false">E77/E52*100</f>
        <v>0</v>
      </c>
      <c r="F78" s="494" t="n">
        <f aca="false">F77/F52*100</f>
        <v>6.25</v>
      </c>
      <c r="G78" s="494" t="n">
        <f aca="false">G77/G52*100</f>
        <v>8.33333333333333</v>
      </c>
      <c r="H78" s="494" t="n">
        <f aca="false">H77/H52*100</f>
        <v>0</v>
      </c>
      <c r="I78" s="494" t="n">
        <f aca="false">I77/I52*100</f>
        <v>0</v>
      </c>
      <c r="J78" s="494" t="n">
        <f aca="false">J77/J52*100</f>
        <v>0</v>
      </c>
      <c r="K78" s="494" t="n">
        <f aca="false">K77/K52*100</f>
        <v>0</v>
      </c>
      <c r="L78" s="494" t="n">
        <f aca="false">L77/L52*100</f>
        <v>0</v>
      </c>
      <c r="M78" s="494" t="n">
        <f aca="false">M77/M52*100</f>
        <v>0</v>
      </c>
      <c r="N78" s="494" t="n">
        <f aca="false">N77/N52*100</f>
        <v>0</v>
      </c>
      <c r="O78" s="494" t="n">
        <f aca="false">O77/O52*100</f>
        <v>0</v>
      </c>
      <c r="P78" s="494" t="n">
        <f aca="false">P77/P52*100</f>
        <v>4.76190476190476</v>
      </c>
      <c r="Q78" s="516" t="n">
        <f aca="false">Q77/Q52*100</f>
        <v>1.30434782608696</v>
      </c>
    </row>
    <row r="79" s="545" customFormat="true" ht="11.25" hidden="false" customHeight="true" outlineLevel="0" collapsed="false">
      <c r="A79" s="581"/>
      <c r="B79" s="578"/>
      <c r="C79" s="560"/>
      <c r="D79" s="582" t="s">
        <v>225</v>
      </c>
      <c r="E79" s="547" t="n">
        <v>0</v>
      </c>
      <c r="F79" s="489" t="n">
        <v>0</v>
      </c>
      <c r="G79" s="489" t="n">
        <v>0</v>
      </c>
      <c r="H79" s="489" t="n">
        <v>0</v>
      </c>
      <c r="I79" s="489" t="n">
        <v>0</v>
      </c>
      <c r="J79" s="489" t="n">
        <v>1</v>
      </c>
      <c r="K79" s="489" t="n">
        <v>0</v>
      </c>
      <c r="L79" s="489" t="n">
        <v>0</v>
      </c>
      <c r="M79" s="489" t="n">
        <v>0</v>
      </c>
      <c r="N79" s="489" t="n">
        <v>0</v>
      </c>
      <c r="O79" s="489" t="n">
        <v>1</v>
      </c>
      <c r="P79" s="489" t="n">
        <v>0</v>
      </c>
      <c r="Q79" s="514" t="n">
        <f aca="false">SUM(E79:P79)</f>
        <v>2</v>
      </c>
    </row>
    <row r="80" s="517" customFormat="true" ht="9.75" hidden="false" customHeight="true" outlineLevel="0" collapsed="false">
      <c r="A80" s="583"/>
      <c r="B80" s="584"/>
      <c r="C80" s="560"/>
      <c r="D80" s="576" t="s">
        <v>222</v>
      </c>
      <c r="E80" s="569" t="n">
        <f aca="false">E79/E52*100</f>
        <v>0</v>
      </c>
      <c r="F80" s="570" t="n">
        <f aca="false">F79/F52*100</f>
        <v>0</v>
      </c>
      <c r="G80" s="570" t="n">
        <f aca="false">G79/G52*100</f>
        <v>0</v>
      </c>
      <c r="H80" s="570" t="n">
        <f aca="false">H79/H52*100</f>
        <v>0</v>
      </c>
      <c r="I80" s="570" t="n">
        <f aca="false">I79/I52*100</f>
        <v>0</v>
      </c>
      <c r="J80" s="570" t="n">
        <f aca="false">J79/J52*100</f>
        <v>5.26315789473684</v>
      </c>
      <c r="K80" s="570" t="n">
        <f aca="false">K79/K52*100</f>
        <v>0</v>
      </c>
      <c r="L80" s="570" t="n">
        <f aca="false">L79/L52*100</f>
        <v>0</v>
      </c>
      <c r="M80" s="570" t="n">
        <f aca="false">M79/M52*100</f>
        <v>0</v>
      </c>
      <c r="N80" s="570" t="n">
        <f aca="false">N79/N52*100</f>
        <v>0</v>
      </c>
      <c r="O80" s="570" t="n">
        <f aca="false">O79/O52*100</f>
        <v>6.25</v>
      </c>
      <c r="P80" s="570" t="n">
        <f aca="false">P79/P52*100</f>
        <v>0</v>
      </c>
      <c r="Q80" s="577" t="n">
        <f aca="false">Q79/Q52*100</f>
        <v>0.869565217391304</v>
      </c>
    </row>
    <row r="81" s="545" customFormat="true" ht="11.25" hidden="false" customHeight="true" outlineLevel="0" collapsed="false">
      <c r="A81" s="502" t="s">
        <v>226</v>
      </c>
      <c r="B81" s="502"/>
      <c r="C81" s="502"/>
      <c r="D81" s="502"/>
      <c r="E81" s="547" t="n">
        <v>1</v>
      </c>
      <c r="F81" s="489" t="n">
        <v>0</v>
      </c>
      <c r="G81" s="489" t="n">
        <v>0</v>
      </c>
      <c r="H81" s="489" t="n">
        <v>2</v>
      </c>
      <c r="I81" s="489" t="n">
        <v>3</v>
      </c>
      <c r="J81" s="489" t="n">
        <v>0</v>
      </c>
      <c r="K81" s="489" t="n">
        <v>2</v>
      </c>
      <c r="L81" s="489" t="n">
        <v>3</v>
      </c>
      <c r="M81" s="489" t="n">
        <v>1</v>
      </c>
      <c r="N81" s="489" t="n">
        <v>0</v>
      </c>
      <c r="O81" s="489" t="n">
        <v>2</v>
      </c>
      <c r="P81" s="489" t="n">
        <v>2</v>
      </c>
      <c r="Q81" s="514" t="n">
        <f aca="false">SUM(E81:P81)</f>
        <v>16</v>
      </c>
    </row>
    <row r="82" s="517" customFormat="true" ht="10.5" hidden="false" customHeight="false" outlineLevel="0" collapsed="false">
      <c r="A82" s="503" t="s">
        <v>50</v>
      </c>
      <c r="B82" s="503"/>
      <c r="C82" s="503"/>
      <c r="D82" s="503"/>
      <c r="E82" s="548" t="n">
        <f aca="false">E81/E52*100</f>
        <v>4.34782608695652</v>
      </c>
      <c r="F82" s="494" t="n">
        <f aca="false">F81/F52*100</f>
        <v>0</v>
      </c>
      <c r="G82" s="494" t="n">
        <f aca="false">G81/G52*100</f>
        <v>0</v>
      </c>
      <c r="H82" s="494" t="n">
        <f aca="false">H81/H52*100</f>
        <v>14.2857142857143</v>
      </c>
      <c r="I82" s="494" t="n">
        <f aca="false">I81/I52*100</f>
        <v>14.2857142857143</v>
      </c>
      <c r="J82" s="494" t="n">
        <f aca="false">J81/J52*100</f>
        <v>0</v>
      </c>
      <c r="K82" s="494" t="n">
        <f aca="false">K81/K52*100</f>
        <v>13.3333333333333</v>
      </c>
      <c r="L82" s="494" t="n">
        <f aca="false">L81/L52*100</f>
        <v>9.67741935483871</v>
      </c>
      <c r="M82" s="494" t="n">
        <f aca="false">M81/M52*100</f>
        <v>3.57142857142857</v>
      </c>
      <c r="N82" s="494" t="n">
        <f aca="false">N81/N52*100</f>
        <v>0</v>
      </c>
      <c r="O82" s="494" t="n">
        <f aca="false">O81/O52*100</f>
        <v>12.5</v>
      </c>
      <c r="P82" s="494" t="n">
        <f aca="false">P81/P52*100</f>
        <v>9.52380952380952</v>
      </c>
      <c r="Q82" s="516" t="n">
        <f aca="false">Q81/Q52*100</f>
        <v>6.95652173913044</v>
      </c>
    </row>
    <row r="83" s="545" customFormat="true" ht="12" hidden="false" customHeight="false" outlineLevel="0" collapsed="false">
      <c r="A83" s="502" t="s">
        <v>227</v>
      </c>
      <c r="B83" s="502"/>
      <c r="C83" s="502"/>
      <c r="D83" s="502"/>
      <c r="E83" s="547" t="n">
        <v>1</v>
      </c>
      <c r="F83" s="489" t="n">
        <v>1</v>
      </c>
      <c r="G83" s="489" t="n">
        <v>0</v>
      </c>
      <c r="H83" s="489" t="n">
        <v>2</v>
      </c>
      <c r="I83" s="489" t="n">
        <v>1</v>
      </c>
      <c r="J83" s="489" t="n">
        <v>3</v>
      </c>
      <c r="K83" s="489" t="n">
        <v>1</v>
      </c>
      <c r="L83" s="489" t="n">
        <v>1</v>
      </c>
      <c r="M83" s="489" t="n">
        <v>4</v>
      </c>
      <c r="N83" s="489" t="n">
        <v>2</v>
      </c>
      <c r="O83" s="489" t="n">
        <v>2</v>
      </c>
      <c r="P83" s="489" t="n">
        <v>3</v>
      </c>
      <c r="Q83" s="514" t="n">
        <f aca="false">SUM(E83:P83)</f>
        <v>21</v>
      </c>
    </row>
    <row r="84" s="517" customFormat="true" ht="9.75" hidden="false" customHeight="true" outlineLevel="0" collapsed="false">
      <c r="A84" s="503" t="s">
        <v>50</v>
      </c>
      <c r="B84" s="503"/>
      <c r="C84" s="503"/>
      <c r="D84" s="503"/>
      <c r="E84" s="548" t="n">
        <f aca="false">E83/E52*100</f>
        <v>4.34782608695652</v>
      </c>
      <c r="F84" s="494" t="n">
        <f aca="false">F83/F52*100</f>
        <v>6.25</v>
      </c>
      <c r="G84" s="494" t="n">
        <f aca="false">G83/G52*100</f>
        <v>0</v>
      </c>
      <c r="H84" s="494" t="n">
        <f aca="false">H83/H52*100</f>
        <v>14.2857142857143</v>
      </c>
      <c r="I84" s="494" t="n">
        <f aca="false">I83/I52*100</f>
        <v>4.76190476190476</v>
      </c>
      <c r="J84" s="494" t="n">
        <f aca="false">J83/J52*100</f>
        <v>15.7894736842105</v>
      </c>
      <c r="K84" s="494" t="n">
        <f aca="false">K83/K52*100</f>
        <v>6.66666666666667</v>
      </c>
      <c r="L84" s="494" t="n">
        <f aca="false">L83/L52*100</f>
        <v>3.2258064516129</v>
      </c>
      <c r="M84" s="494" t="n">
        <f aca="false">M83/M52*100</f>
        <v>14.2857142857143</v>
      </c>
      <c r="N84" s="494" t="n">
        <f aca="false">N83/N52*100</f>
        <v>14.2857142857143</v>
      </c>
      <c r="O84" s="494" t="n">
        <f aca="false">O83/O52*100</f>
        <v>12.5</v>
      </c>
      <c r="P84" s="494" t="n">
        <f aca="false">P83/P52*100</f>
        <v>14.2857142857143</v>
      </c>
      <c r="Q84" s="516" t="n">
        <f aca="false">Q83/Q52*100</f>
        <v>9.1304347826087</v>
      </c>
    </row>
    <row r="85" s="545" customFormat="true" ht="11.25" hidden="false" customHeight="true" outlineLevel="0" collapsed="false">
      <c r="A85" s="502" t="s">
        <v>59</v>
      </c>
      <c r="B85" s="502"/>
      <c r="C85" s="502"/>
      <c r="D85" s="502"/>
      <c r="E85" s="547" t="n">
        <v>0</v>
      </c>
      <c r="F85" s="489" t="n">
        <v>0</v>
      </c>
      <c r="G85" s="489" t="n">
        <v>0</v>
      </c>
      <c r="H85" s="489" t="n">
        <v>1</v>
      </c>
      <c r="I85" s="489" t="n">
        <v>0</v>
      </c>
      <c r="J85" s="489" t="n">
        <v>0</v>
      </c>
      <c r="K85" s="489" t="n">
        <v>0</v>
      </c>
      <c r="L85" s="489" t="n">
        <v>0</v>
      </c>
      <c r="M85" s="489" t="n">
        <v>0</v>
      </c>
      <c r="N85" s="489" t="n">
        <v>0</v>
      </c>
      <c r="O85" s="489" t="n">
        <v>0</v>
      </c>
      <c r="P85" s="489" t="n">
        <v>1</v>
      </c>
      <c r="Q85" s="514" t="n">
        <f aca="false">SUM(E85:P85)</f>
        <v>2</v>
      </c>
    </row>
    <row r="86" s="517" customFormat="true" ht="9" hidden="false" customHeight="true" outlineLevel="0" collapsed="false">
      <c r="A86" s="503" t="s">
        <v>50</v>
      </c>
      <c r="B86" s="503"/>
      <c r="C86" s="503"/>
      <c r="D86" s="503"/>
      <c r="E86" s="548" t="n">
        <f aca="false">E85/E52*100</f>
        <v>0</v>
      </c>
      <c r="F86" s="494" t="n">
        <f aca="false">F85/F52*100</f>
        <v>0</v>
      </c>
      <c r="G86" s="494" t="n">
        <f aca="false">G85/G52*100</f>
        <v>0</v>
      </c>
      <c r="H86" s="494" t="n">
        <f aca="false">H85/H52*100</f>
        <v>7.14285714285714</v>
      </c>
      <c r="I86" s="494" t="n">
        <f aca="false">I85/I52*100</f>
        <v>0</v>
      </c>
      <c r="J86" s="494" t="n">
        <f aca="false">J85/J52*100</f>
        <v>0</v>
      </c>
      <c r="K86" s="494" t="n">
        <f aca="false">K85/K52*100</f>
        <v>0</v>
      </c>
      <c r="L86" s="494" t="n">
        <f aca="false">L85/L52*100</f>
        <v>0</v>
      </c>
      <c r="M86" s="494" t="n">
        <f aca="false">M85/M52*100</f>
        <v>0</v>
      </c>
      <c r="N86" s="494" t="n">
        <f aca="false">N85/N52*100</f>
        <v>0</v>
      </c>
      <c r="O86" s="494" t="n">
        <f aca="false">O85/O52*100</f>
        <v>0</v>
      </c>
      <c r="P86" s="494" t="n">
        <f aca="false">P85/P52*100</f>
        <v>4.76190476190476</v>
      </c>
      <c r="Q86" s="516" t="n">
        <f aca="false">Q85/Q52*100</f>
        <v>0.869565217391304</v>
      </c>
    </row>
    <row r="87" s="545" customFormat="true" ht="10.5" hidden="false" customHeight="true" outlineLevel="0" collapsed="false">
      <c r="A87" s="91" t="s">
        <v>60</v>
      </c>
      <c r="B87" s="16"/>
      <c r="C87" s="17"/>
      <c r="D87" s="585"/>
      <c r="E87" s="547" t="n">
        <v>0</v>
      </c>
      <c r="F87" s="489" t="n">
        <v>0</v>
      </c>
      <c r="G87" s="489" t="n">
        <v>0</v>
      </c>
      <c r="H87" s="489" t="n">
        <v>3</v>
      </c>
      <c r="I87" s="489" t="n">
        <v>0</v>
      </c>
      <c r="J87" s="489" t="n">
        <v>0</v>
      </c>
      <c r="K87" s="489" t="n">
        <v>0</v>
      </c>
      <c r="L87" s="489" t="n">
        <v>0</v>
      </c>
      <c r="M87" s="489" t="n">
        <v>0</v>
      </c>
      <c r="N87" s="489" t="n">
        <v>0</v>
      </c>
      <c r="O87" s="489" t="n">
        <v>0</v>
      </c>
      <c r="P87" s="489" t="n">
        <v>0</v>
      </c>
      <c r="Q87" s="514" t="n">
        <f aca="false">SUM(E87:P87)</f>
        <v>3</v>
      </c>
    </row>
    <row r="88" s="517" customFormat="true" ht="10.5" hidden="false" customHeight="true" outlineLevel="0" collapsed="false">
      <c r="A88" s="503" t="s">
        <v>50</v>
      </c>
      <c r="B88" s="503"/>
      <c r="C88" s="503"/>
      <c r="D88" s="503"/>
      <c r="E88" s="548" t="n">
        <f aca="false">E87/E52*100</f>
        <v>0</v>
      </c>
      <c r="F88" s="494" t="n">
        <f aca="false">F87/F52*100</f>
        <v>0</v>
      </c>
      <c r="G88" s="494" t="n">
        <f aca="false">G87/G52*100</f>
        <v>0</v>
      </c>
      <c r="H88" s="494" t="n">
        <f aca="false">H87/H52*100</f>
        <v>21.4285714285714</v>
      </c>
      <c r="I88" s="494" t="n">
        <f aca="false">I87/I52*100</f>
        <v>0</v>
      </c>
      <c r="J88" s="494" t="n">
        <f aca="false">J87/J52*100</f>
        <v>0</v>
      </c>
      <c r="K88" s="494" t="n">
        <f aca="false">K87/K52*100</f>
        <v>0</v>
      </c>
      <c r="L88" s="494" t="n">
        <f aca="false">L87/L52*100</f>
        <v>0</v>
      </c>
      <c r="M88" s="494" t="n">
        <f aca="false">M87/M52*100</f>
        <v>0</v>
      </c>
      <c r="N88" s="494" t="n">
        <f aca="false">N87/N52*100</f>
        <v>0</v>
      </c>
      <c r="O88" s="494" t="n">
        <f aca="false">O87/O52*100</f>
        <v>0</v>
      </c>
      <c r="P88" s="494" t="n">
        <f aca="false">P87/P52*100</f>
        <v>0</v>
      </c>
      <c r="Q88" s="516" t="n">
        <f aca="false">Q87/Q52*100</f>
        <v>1.30434782608696</v>
      </c>
    </row>
    <row r="89" customFormat="false" ht="10.5" hidden="false" customHeight="true" outlineLevel="0" collapsed="false">
      <c r="A89" s="502" t="s">
        <v>228</v>
      </c>
      <c r="B89" s="502"/>
      <c r="C89" s="502"/>
      <c r="D89" s="502"/>
      <c r="E89" s="547" t="n">
        <v>1</v>
      </c>
      <c r="F89" s="489" t="n">
        <v>2</v>
      </c>
      <c r="G89" s="489" t="n">
        <v>3</v>
      </c>
      <c r="H89" s="489" t="n">
        <v>2</v>
      </c>
      <c r="I89" s="489" t="n">
        <v>3</v>
      </c>
      <c r="J89" s="489" t="n">
        <v>2</v>
      </c>
      <c r="K89" s="489" t="n">
        <v>3</v>
      </c>
      <c r="L89" s="489" t="n">
        <v>6</v>
      </c>
      <c r="M89" s="489" t="n">
        <v>9</v>
      </c>
      <c r="N89" s="489" t="n">
        <v>2</v>
      </c>
      <c r="O89" s="489" t="n">
        <v>4</v>
      </c>
      <c r="P89" s="489" t="n">
        <v>0</v>
      </c>
      <c r="Q89" s="514" t="n">
        <f aca="false">SUM(E89:P89)</f>
        <v>37</v>
      </c>
    </row>
    <row r="90" customFormat="false" ht="9.75" hidden="false" customHeight="true" outlineLevel="0" collapsed="false">
      <c r="A90" s="503" t="s">
        <v>50</v>
      </c>
      <c r="B90" s="503"/>
      <c r="C90" s="503"/>
      <c r="D90" s="503"/>
      <c r="E90" s="548" t="n">
        <f aca="false">E89/E52*100</f>
        <v>4.34782608695652</v>
      </c>
      <c r="F90" s="494" t="n">
        <f aca="false">F89/F52*100</f>
        <v>12.5</v>
      </c>
      <c r="G90" s="494" t="n">
        <f aca="false">G89/G52*100</f>
        <v>25</v>
      </c>
      <c r="H90" s="494" t="n">
        <f aca="false">H89/H52*100</f>
        <v>14.2857142857143</v>
      </c>
      <c r="I90" s="494" t="n">
        <f aca="false">I89/I52*100</f>
        <v>14.2857142857143</v>
      </c>
      <c r="J90" s="494" t="n">
        <f aca="false">J89/J52*100</f>
        <v>10.5263157894737</v>
      </c>
      <c r="K90" s="494" t="n">
        <f aca="false">K89/K52*100</f>
        <v>20</v>
      </c>
      <c r="L90" s="494" t="n">
        <f aca="false">L89/L52*100</f>
        <v>19.3548387096774</v>
      </c>
      <c r="M90" s="494" t="n">
        <f aca="false">M89/M52*100</f>
        <v>32.1428571428571</v>
      </c>
      <c r="N90" s="494" t="n">
        <f aca="false">N89/N52*100</f>
        <v>14.2857142857143</v>
      </c>
      <c r="O90" s="494" t="n">
        <f aca="false">O89/O52*100</f>
        <v>25</v>
      </c>
      <c r="P90" s="494" t="n">
        <f aca="false">P89/P52*100</f>
        <v>0</v>
      </c>
      <c r="Q90" s="516" t="n">
        <f aca="false">Q89/Q52*100</f>
        <v>16.0869565217391</v>
      </c>
    </row>
    <row r="91" customFormat="false" ht="12.75" hidden="false" customHeight="false" outlineLevel="0" collapsed="false">
      <c r="A91" s="502" t="s">
        <v>229</v>
      </c>
      <c r="B91" s="502"/>
      <c r="C91" s="502"/>
      <c r="D91" s="502"/>
      <c r="E91" s="547" t="n">
        <v>0</v>
      </c>
      <c r="F91" s="489" t="n">
        <v>0</v>
      </c>
      <c r="G91" s="489" t="n">
        <v>1</v>
      </c>
      <c r="H91" s="489" t="n">
        <v>0</v>
      </c>
      <c r="I91" s="489" t="n">
        <v>0</v>
      </c>
      <c r="J91" s="489" t="n">
        <v>1</v>
      </c>
      <c r="K91" s="489" t="n">
        <v>0</v>
      </c>
      <c r="L91" s="489" t="n">
        <v>5</v>
      </c>
      <c r="M91" s="489" t="n">
        <v>2</v>
      </c>
      <c r="N91" s="489" t="n">
        <v>1</v>
      </c>
      <c r="O91" s="489" t="n">
        <v>1</v>
      </c>
      <c r="P91" s="489" t="n">
        <v>1</v>
      </c>
      <c r="Q91" s="514" t="n">
        <f aca="false">SUM(E91:P91)</f>
        <v>12</v>
      </c>
    </row>
    <row r="92" customFormat="false" ht="12.75" hidden="false" customHeight="false" outlineLevel="0" collapsed="false">
      <c r="A92" s="503" t="s">
        <v>50</v>
      </c>
      <c r="B92" s="503"/>
      <c r="C92" s="503"/>
      <c r="D92" s="503"/>
      <c r="E92" s="548" t="n">
        <f aca="false">E91/E52*100</f>
        <v>0</v>
      </c>
      <c r="F92" s="494" t="n">
        <f aca="false">F91/F52*100</f>
        <v>0</v>
      </c>
      <c r="G92" s="494" t="n">
        <f aca="false">G91/G52*100</f>
        <v>8.33333333333333</v>
      </c>
      <c r="H92" s="494" t="n">
        <f aca="false">H91/H52*100</f>
        <v>0</v>
      </c>
      <c r="I92" s="494" t="n">
        <f aca="false">I91/I52*100</f>
        <v>0</v>
      </c>
      <c r="J92" s="494" t="n">
        <f aca="false">J91/J52*100</f>
        <v>5.26315789473684</v>
      </c>
      <c r="K92" s="494" t="n">
        <f aca="false">K91/K52*100</f>
        <v>0</v>
      </c>
      <c r="L92" s="494" t="n">
        <f aca="false">L91/L52*100</f>
        <v>16.1290322580645</v>
      </c>
      <c r="M92" s="494" t="n">
        <f aca="false">M91/M52*100</f>
        <v>7.14285714285714</v>
      </c>
      <c r="N92" s="494" t="n">
        <f aca="false">N91/N52*100</f>
        <v>7.14285714285714</v>
      </c>
      <c r="O92" s="494" t="n">
        <f aca="false">O91/O52*100</f>
        <v>6.25</v>
      </c>
      <c r="P92" s="494" t="n">
        <f aca="false">P91/P52*100</f>
        <v>4.76190476190476</v>
      </c>
      <c r="Q92" s="516" t="n">
        <f aca="false">Q91/Q52*100</f>
        <v>5.21739130434783</v>
      </c>
    </row>
    <row r="93" customFormat="false" ht="12.75" hidden="false" customHeight="false" outlineLevel="0" collapsed="false">
      <c r="A93" s="586" t="s">
        <v>230</v>
      </c>
      <c r="B93" s="586"/>
      <c r="C93" s="586"/>
      <c r="D93" s="586"/>
      <c r="E93" s="567" t="n">
        <v>1</v>
      </c>
      <c r="F93" s="500" t="n">
        <v>0</v>
      </c>
      <c r="G93" s="500" t="n">
        <v>0</v>
      </c>
      <c r="H93" s="500" t="n">
        <v>0</v>
      </c>
      <c r="I93" s="500" t="n">
        <v>0</v>
      </c>
      <c r="J93" s="500" t="n">
        <v>0</v>
      </c>
      <c r="K93" s="500" t="n">
        <v>1</v>
      </c>
      <c r="L93" s="500" t="n">
        <v>0</v>
      </c>
      <c r="M93" s="500" t="n">
        <v>0</v>
      </c>
      <c r="N93" s="500" t="n">
        <v>2</v>
      </c>
      <c r="O93" s="500" t="n">
        <v>1</v>
      </c>
      <c r="P93" s="500" t="n">
        <v>0</v>
      </c>
      <c r="Q93" s="552" t="n">
        <f aca="false">SUM(E93:P93)</f>
        <v>5</v>
      </c>
    </row>
    <row r="94" customFormat="false" ht="12.75" hidden="false" customHeight="false" outlineLevel="0" collapsed="false">
      <c r="A94" s="503" t="s">
        <v>50</v>
      </c>
      <c r="B94" s="503"/>
      <c r="C94" s="503"/>
      <c r="D94" s="503"/>
      <c r="E94" s="548" t="n">
        <f aca="false">E93/E52*100</f>
        <v>4.34782608695652</v>
      </c>
      <c r="F94" s="494" t="n">
        <f aca="false">F93/F52*100</f>
        <v>0</v>
      </c>
      <c r="G94" s="494" t="n">
        <f aca="false">G93/G52*100</f>
        <v>0</v>
      </c>
      <c r="H94" s="494" t="n">
        <f aca="false">H93/H52*100</f>
        <v>0</v>
      </c>
      <c r="I94" s="494" t="n">
        <f aca="false">I93/I52*100</f>
        <v>0</v>
      </c>
      <c r="J94" s="494" t="n">
        <f aca="false">J93/J52*100</f>
        <v>0</v>
      </c>
      <c r="K94" s="494" t="n">
        <f aca="false">K93/K52*100</f>
        <v>6.66666666666667</v>
      </c>
      <c r="L94" s="494" t="n">
        <f aca="false">L93/L52*100</f>
        <v>0</v>
      </c>
      <c r="M94" s="494" t="n">
        <f aca="false">M93/M52*100</f>
        <v>0</v>
      </c>
      <c r="N94" s="494" t="n">
        <f aca="false">N93/N52*100</f>
        <v>14.2857142857143</v>
      </c>
      <c r="O94" s="494" t="n">
        <f aca="false">O93/O52*100</f>
        <v>6.25</v>
      </c>
      <c r="P94" s="494" t="n">
        <f aca="false">P93/P52*100</f>
        <v>0</v>
      </c>
      <c r="Q94" s="516" t="n">
        <f aca="false">Q93/Q52*100</f>
        <v>2.17391304347826</v>
      </c>
    </row>
    <row r="95" customFormat="false" ht="12.75" hidden="false" customHeight="false" outlineLevel="0" collapsed="false">
      <c r="A95" s="502" t="s">
        <v>231</v>
      </c>
      <c r="B95" s="502"/>
      <c r="C95" s="502"/>
      <c r="D95" s="502"/>
      <c r="E95" s="547" t="n">
        <f aca="false">E52-E61-E81-E83-E85-E87-E89-E91-E93</f>
        <v>1</v>
      </c>
      <c r="F95" s="489" t="n">
        <f aca="false">F52-F61-F81-F83-F85-F87-F89-F91-F93</f>
        <v>1</v>
      </c>
      <c r="G95" s="489" t="n">
        <f aca="false">G52-G61-G81-G83-G85-G87-G89-G91-G93</f>
        <v>1</v>
      </c>
      <c r="H95" s="489" t="n">
        <f aca="false">H52-H61-H81-H83-H85-H87-H89-H91-H93</f>
        <v>0</v>
      </c>
      <c r="I95" s="489" t="n">
        <f aca="false">I52-I61-I81-I83-I85-I87-I89-I91-I93</f>
        <v>1</v>
      </c>
      <c r="J95" s="489" t="n">
        <f aca="false">J52-J61-J81-J83-J85-J87-J89-J91-J93</f>
        <v>0</v>
      </c>
      <c r="K95" s="489" t="n">
        <f aca="false">K52-K61-K81-K83-K85-K87-K89-K91-K93</f>
        <v>4</v>
      </c>
      <c r="L95" s="489" t="n">
        <f aca="false">L52-L61-L81-L83-L85-L87-L89-L91-L93</f>
        <v>4</v>
      </c>
      <c r="M95" s="489" t="n">
        <f aca="false">M52-M61-M81-M83-M85-M87-M89-M91-M93</f>
        <v>4</v>
      </c>
      <c r="N95" s="489" t="n">
        <f aca="false">N52-N61-N81-N83-N85-N87-N89-N91-N93</f>
        <v>1</v>
      </c>
      <c r="O95" s="489" t="n">
        <f aca="false">O52-O61-O81-O83-O85-O87-O89-O91-O93</f>
        <v>1</v>
      </c>
      <c r="P95" s="489" t="n">
        <f aca="false">P52-P61-P81-P83-P85-P87-P89-P91-P93</f>
        <v>1</v>
      </c>
      <c r="Q95" s="514" t="n">
        <f aca="false">SUM(E95:P95)</f>
        <v>19</v>
      </c>
    </row>
    <row r="96" customFormat="false" ht="13.5" hidden="false" customHeight="false" outlineLevel="0" collapsed="false">
      <c r="A96" s="503" t="s">
        <v>50</v>
      </c>
      <c r="B96" s="503"/>
      <c r="C96" s="503"/>
      <c r="D96" s="503"/>
      <c r="E96" s="569" t="n">
        <f aca="false">E95/E52*100</f>
        <v>4.34782608695652</v>
      </c>
      <c r="F96" s="570" t="n">
        <f aca="false">F95/F52*100</f>
        <v>6.25</v>
      </c>
      <c r="G96" s="570" t="n">
        <f aca="false">G95/G52*100</f>
        <v>8.33333333333333</v>
      </c>
      <c r="H96" s="570" t="n">
        <f aca="false">H95/H52*100</f>
        <v>0</v>
      </c>
      <c r="I96" s="570" t="n">
        <f aca="false">I95/I52*100</f>
        <v>4.76190476190476</v>
      </c>
      <c r="J96" s="570" t="n">
        <f aca="false">J95/J52*100</f>
        <v>0</v>
      </c>
      <c r="K96" s="570" t="n">
        <f aca="false">K95/K52*100</f>
        <v>26.6666666666667</v>
      </c>
      <c r="L96" s="570" t="n">
        <f aca="false">L95/L52*100</f>
        <v>12.9032258064516</v>
      </c>
      <c r="M96" s="570" t="n">
        <f aca="false">M95/M52*100</f>
        <v>14.2857142857143</v>
      </c>
      <c r="N96" s="570" t="n">
        <f aca="false">N95/N52*100</f>
        <v>7.14285714285714</v>
      </c>
      <c r="O96" s="570" t="n">
        <f aca="false">O95/O52*100</f>
        <v>6.25</v>
      </c>
      <c r="P96" s="570" t="n">
        <f aca="false">P95/P52*100</f>
        <v>4.76190476190476</v>
      </c>
      <c r="Q96" s="577" t="n">
        <f aca="false">Q95/Q52*100</f>
        <v>8.26086956521739</v>
      </c>
    </row>
    <row r="98" customFormat="false" ht="12.75" hidden="false" customHeight="false" outlineLevel="0" collapsed="false">
      <c r="B98" s="587"/>
      <c r="C98" s="587"/>
      <c r="D98" s="588"/>
      <c r="E98" s="589"/>
    </row>
  </sheetData>
  <mergeCells count="83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D12"/>
    <mergeCell ref="A13:D13"/>
    <mergeCell ref="A14:D14"/>
    <mergeCell ref="A15:D15"/>
    <mergeCell ref="A16:Q16"/>
    <mergeCell ref="A17:D17"/>
    <mergeCell ref="A18:D18"/>
    <mergeCell ref="A19:D19"/>
    <mergeCell ref="A20:D20"/>
    <mergeCell ref="A21:A24"/>
    <mergeCell ref="B21:D21"/>
    <mergeCell ref="B22:D22"/>
    <mergeCell ref="A25:A28"/>
    <mergeCell ref="A29:D29"/>
    <mergeCell ref="A30:D30"/>
    <mergeCell ref="A32:D32"/>
    <mergeCell ref="A33:D33"/>
    <mergeCell ref="A34:D34"/>
    <mergeCell ref="A36:D36"/>
    <mergeCell ref="A37:D37"/>
    <mergeCell ref="A38:D38"/>
    <mergeCell ref="A39:D39"/>
    <mergeCell ref="A40:D40"/>
    <mergeCell ref="A42:D42"/>
    <mergeCell ref="A44:D44"/>
    <mergeCell ref="A46:D46"/>
    <mergeCell ref="A47:D47"/>
    <mergeCell ref="A48:D48"/>
    <mergeCell ref="A49:D49"/>
    <mergeCell ref="A50:D50"/>
    <mergeCell ref="A51:Q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A68"/>
    <mergeCell ref="B65:D65"/>
    <mergeCell ref="B66:D66"/>
    <mergeCell ref="B67:D67"/>
    <mergeCell ref="B68:D68"/>
    <mergeCell ref="B69:B72"/>
    <mergeCell ref="C69:D69"/>
    <mergeCell ref="C70:D70"/>
    <mergeCell ref="C71:D71"/>
    <mergeCell ref="C72:D72"/>
    <mergeCell ref="C73:C80"/>
    <mergeCell ref="A81:D81"/>
    <mergeCell ref="A82:D82"/>
    <mergeCell ref="A83:D83"/>
    <mergeCell ref="A84:D84"/>
    <mergeCell ref="A85:D85"/>
    <mergeCell ref="A86:D86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</mergeCells>
  <printOptions headings="false" gridLines="false" gridLinesSet="true" horizontalCentered="false" verticalCentered="false"/>
  <pageMargins left="0.747916666666667" right="0.159722222222222" top="0.170138888888889" bottom="0.1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5:31:52Z</dcterms:created>
  <dc:creator/>
  <dc:description/>
  <dc:language>en-US</dc:language>
  <cp:lastModifiedBy>PUP</cp:lastModifiedBy>
  <cp:lastPrinted>2009-01-14T09:08:13Z</cp:lastPrinted>
  <dcterms:modified xsi:type="dcterms:W3CDTF">2009-01-19T07:15:30Z</dcterms:modified>
  <cp:revision>0</cp:revision>
  <dc:subject/>
  <dc:title/>
</cp:coreProperties>
</file>