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gółem" sheetId="1" state="visible" r:id="rId2"/>
    <sheet name="kobiety" sheetId="2" state="visible" r:id="rId3"/>
    <sheet name="Poradnictwo-Pos.pracy" sheetId="3" state="visible" r:id="rId4"/>
    <sheet name="SPRP" sheetId="4" state="visible" r:id="rId5"/>
    <sheet name="do 25 lat" sheetId="5" state="visible" r:id="rId6"/>
    <sheet name="pow. 50 lat" sheetId="6" state="visible" r:id="rId7"/>
    <sheet name="długoterm." sheetId="7" state="visible" r:id="rId8"/>
    <sheet name="01" sheetId="8" state="visible" r:id="rId9"/>
    <sheet name="02" sheetId="9" state="visible" r:id="rId10"/>
    <sheet name="03" sheetId="10" state="visible" r:id="rId11"/>
    <sheet name="04" sheetId="11" state="visible" r:id="rId12"/>
    <sheet name="05" sheetId="12" state="visible" r:id="rId13"/>
    <sheet name="m06" sheetId="13" state="visible" r:id="rId14"/>
    <sheet name="g06" sheetId="14" state="visible" r:id="rId15"/>
    <sheet name="07" sheetId="15" state="visible" r:id="rId16"/>
    <sheet name="08" sheetId="16" state="visible" r:id="rId17"/>
    <sheet name="09" sheetId="17" state="visible" r:id="rId18"/>
  </sheets>
  <definedNames>
    <definedName function="false" hidden="false" localSheetId="2" name="_xlnm.Print_Area" vbProcedure="false">'Poradnictwo-Pos.pracy'!$A$1:$P$54</definedName>
    <definedName function="false" hidden="false" localSheetId="3" name="_xlnm.Print_Area" vbProcedure="false">SPRP!$A$1:$P$46</definedName>
    <definedName function="false" hidden="false" localSheetId="2" name="_Toc126643607" vbProcedure="false">'Poradnictwo-Pos.pracy'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21">
  <si>
    <t xml:space="preserve">Stan i struktura osób bezrobotnych w Powiatowym Urzedzie Pracy w Bochni</t>
  </si>
  <si>
    <t xml:space="preserve">Wyszczególnienie</t>
  </si>
  <si>
    <t xml:space="preserve">12.'06</t>
  </si>
  <si>
    <t xml:space="preserve">01.'07</t>
  </si>
  <si>
    <t xml:space="preserve">02.'07</t>
  </si>
  <si>
    <t xml:space="preserve">03.'07</t>
  </si>
  <si>
    <t xml:space="preserve">04.'07</t>
  </si>
  <si>
    <t xml:space="preserve">05.'07</t>
  </si>
  <si>
    <t xml:space="preserve">06.'07</t>
  </si>
  <si>
    <t xml:space="preserve">07.'07</t>
  </si>
  <si>
    <t xml:space="preserve">08.'07</t>
  </si>
  <si>
    <t xml:space="preserve">09.'07</t>
  </si>
  <si>
    <t xml:space="preserve">10.'07</t>
  </si>
  <si>
    <t xml:space="preserve">11.'07</t>
  </si>
  <si>
    <t xml:space="preserve">12.'07</t>
  </si>
  <si>
    <t xml:space="preserve">Liczba bezrobotnych</t>
  </si>
  <si>
    <t xml:space="preserve">w tym</t>
  </si>
  <si>
    <t xml:space="preserve">Poprzednio pracujący</t>
  </si>
  <si>
    <t xml:space="preserve">w % do ogółu bezrob.</t>
  </si>
  <si>
    <t xml:space="preserve">Ê</t>
  </si>
  <si>
    <t xml:space="preserve">Zwol.z przycz.zak.prac.</t>
  </si>
  <si>
    <t xml:space="preserve">Dotychczas nie prac.</t>
  </si>
  <si>
    <t xml:space="preserve">Z prawem do zasiłku</t>
  </si>
  <si>
    <t xml:space="preserve">Bez prawa do zasiłku</t>
  </si>
  <si>
    <t xml:space="preserve">Bezrobotne kobiety</t>
  </si>
  <si>
    <t xml:space="preserve">Bezrobotni mężczyźni</t>
  </si>
  <si>
    <t xml:space="preserve">Zamieszkali na wsi</t>
  </si>
  <si>
    <t xml:space="preserve">W wieku do 25 lat</t>
  </si>
  <si>
    <t xml:space="preserve">Długotrwale bezrobotne</t>
  </si>
  <si>
    <t xml:space="preserve">powyżej 50 roku życia</t>
  </si>
  <si>
    <t xml:space="preserve">Bez kwalif.zawodowych</t>
  </si>
  <si>
    <t xml:space="preserve">Samotnie wych.dziecko do 7 lat</t>
  </si>
  <si>
    <t xml:space="preserve">Osoby niepełnosprawne</t>
  </si>
  <si>
    <t xml:space="preserve">Napływ osób bezrobotnych do  Powiatowego Urzędu Pracy w Bochni</t>
  </si>
  <si>
    <t xml:space="preserve">naras.</t>
  </si>
  <si>
    <t xml:space="preserve">Zarejestrowani</t>
  </si>
  <si>
    <t xml:space="preserve">Zarej.po raz pierwszy</t>
  </si>
  <si>
    <t xml:space="preserve">w % do ogółu zarejestrowanych</t>
  </si>
  <si>
    <t xml:space="preserve">Po raz drugi i więcej</t>
  </si>
  <si>
    <t xml:space="preserve">w % do ogółu zarej.</t>
  </si>
  <si>
    <t xml:space="preserve">Zwol.z prz.zak.prac.</t>
  </si>
  <si>
    <t xml:space="preserve">Po stan.interwencyjnych</t>
  </si>
  <si>
    <t xml:space="preserve">Po robotach publicznych</t>
  </si>
  <si>
    <t xml:space="preserve">Po stażu</t>
  </si>
  <si>
    <t xml:space="preserve">Po przygotwaniu zawodowym</t>
  </si>
  <si>
    <t xml:space="preserve">Po szkoleniu</t>
  </si>
  <si>
    <t xml:space="preserve">Po pracy społecznie użytecznej</t>
  </si>
  <si>
    <t xml:space="preserve">Zamieszk. na wsi </t>
  </si>
  <si>
    <t xml:space="preserve">Odpływ osób bezrobotnych z ewidencji Powiatowego Urzędu Pracy w Bochni</t>
  </si>
  <si>
    <t xml:space="preserve">Wyrejestrowani</t>
  </si>
  <si>
    <t xml:space="preserve">Z powodu pod.pracy, </t>
  </si>
  <si>
    <t xml:space="preserve">w % do ogółu wyrejestrowanych</t>
  </si>
  <si>
    <t xml:space="preserve">&gt; pracy niesubsydiowanej</t>
  </si>
  <si>
    <t xml:space="preserve">w % do ogółu wyrej.</t>
  </si>
  <si>
    <t xml:space="preserve">&gt; pracy subsydiowanej </t>
  </si>
  <si>
    <t xml:space="preserve">  ~ ze środków FP</t>
  </si>
  <si>
    <t xml:space="preserve">     w % do ogółu wyrej.</t>
  </si>
  <si>
    <t xml:space="preserve">  ~ ze środ. PFRON</t>
  </si>
  <si>
    <t xml:space="preserve">Rozpoczęcie szkolenia</t>
  </si>
  <si>
    <t xml:space="preserve">Rozpoczęcie stażu</t>
  </si>
  <si>
    <t xml:space="preserve">Przygotowanie zawodowe</t>
  </si>
  <si>
    <t xml:space="preserve">Rozp.pracy społecznie użytecznej</t>
  </si>
  <si>
    <t xml:space="preserve">Nie potw.gotow.do p. pracy</t>
  </si>
  <si>
    <t xml:space="preserve">Dobrowolnej rezygnacji</t>
  </si>
  <si>
    <t xml:space="preserve">Podjęcie nauki</t>
  </si>
  <si>
    <t xml:space="preserve">Ukończenie 60/65 lat</t>
  </si>
  <si>
    <t xml:space="preserve">Nabycia praw em. / ren.</t>
  </si>
  <si>
    <t xml:space="preserve">Inne</t>
  </si>
  <si>
    <r>
      <rPr>
        <sz val="9"/>
        <rFont val="Times New Roman CE"/>
        <family val="1"/>
        <charset val="238"/>
      </rPr>
      <t xml:space="preserve">Stan i struktura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w Powiatowym Urzedzie Pracy w Bochni</t>
    </r>
  </si>
  <si>
    <t xml:space="preserve">Bezrobotne kobiety </t>
  </si>
  <si>
    <t xml:space="preserve">Zamieszkałe na wsi</t>
  </si>
  <si>
    <r>
      <rPr>
        <sz val="9"/>
        <rFont val="Times New Roman CE"/>
        <family val="1"/>
        <charset val="238"/>
      </rPr>
      <t xml:space="preserve">Na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do  Powiatowego Urzędu Pracy w Bochni</t>
    </r>
  </si>
  <si>
    <t xml:space="preserve">Zarejestrowane kobiety</t>
  </si>
  <si>
    <r>
      <rPr>
        <sz val="9"/>
        <rFont val="Times New Roman CE"/>
        <family val="1"/>
        <charset val="238"/>
      </rPr>
      <t xml:space="preserve">Od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Wyrejestrowane kobiety</t>
  </si>
  <si>
    <t xml:space="preserve">DZIAŁANIA   W   RAMACH   PORADNICTWA   ZAWODOWEGO</t>
  </si>
  <si>
    <t xml:space="preserve">nar. </t>
  </si>
  <si>
    <t xml:space="preserve">Indywidualne rozmowy doradcze</t>
  </si>
  <si>
    <t xml:space="preserve">Indywidualne porady zawodowe</t>
  </si>
  <si>
    <t xml:space="preserve">Indywidualne informacje  zawodowe</t>
  </si>
  <si>
    <t xml:space="preserve">Zajęcia aktywizujące dla osób nowozarejestrowanych</t>
  </si>
  <si>
    <t xml:space="preserve">Spotkania z osobami nowozarejestrowanymi w wieku poniżej 25 roku życia zarejestr.po raz pierwszy "Samodzielność w poszukiwaniu pierwszej pracy"</t>
  </si>
  <si>
    <t xml:space="preserve">Spotkania informacyjno– edukacyjne z uczniami szkół gimnazjalnych</t>
  </si>
  <si>
    <t xml:space="preserve">Spotkania informacyjno– edukacyjne z uczniami szkół ponadgimnazjalny</t>
  </si>
  <si>
    <t xml:space="preserve">Warsztaty aktywnego poszukiwania pracy</t>
  </si>
  <si>
    <t xml:space="preserve">Jednodniowe warsztaty jak szukać pracy, rozmawiać z pracodawcą, jak napisać dokumenty aplikacyjne oraz wykorzystanie internetu w poszukiwaniu pracy</t>
  </si>
  <si>
    <t xml:space="preserve">Sala informacji zawodowej  i poradnictwa grupowego</t>
  </si>
  <si>
    <t xml:space="preserve">Klub Pracy</t>
  </si>
  <si>
    <r>
      <rPr>
        <sz val="9"/>
        <rFont val="Times New Roman CE"/>
        <family val="1"/>
        <charset val="238"/>
      </rPr>
      <t xml:space="preserve">Porada grupowa dla beneficjentów programu:                                                                                    </t>
    </r>
    <r>
      <rPr>
        <sz val="9"/>
        <rFont val="Wingdings 3"/>
        <family val="1"/>
        <charset val="2"/>
      </rPr>
      <t xml:space="preserve">Ê</t>
    </r>
    <r>
      <rPr>
        <sz val="9"/>
        <rFont val="Times New Roman"/>
        <family val="1"/>
        <charset val="238"/>
      </rPr>
      <t xml:space="preserve">    "Twój Debiut"</t>
    </r>
  </si>
  <si>
    <r>
      <rPr>
        <sz val="9"/>
        <rFont val="Wingdings 3"/>
        <family val="1"/>
        <charset val="2"/>
      </rPr>
      <t xml:space="preserve">Ê </t>
    </r>
    <r>
      <rPr>
        <sz val="9"/>
        <rFont val="Times New Roman CE"/>
        <family val="1"/>
        <charset val="238"/>
      </rPr>
      <t xml:space="preserve">"Lepsze Jutro"</t>
    </r>
  </si>
  <si>
    <r>
      <rPr>
        <sz val="9"/>
        <rFont val="Wingdings 3"/>
        <family val="1"/>
        <charset val="2"/>
      </rPr>
      <t xml:space="preserve">Ê </t>
    </r>
    <r>
      <rPr>
        <sz val="9"/>
        <rFont val="Times New Roman CE"/>
        <family val="1"/>
        <charset val="238"/>
      </rPr>
      <t xml:space="preserve">"Bezpieczny Wał"</t>
    </r>
  </si>
  <si>
    <r>
      <rPr>
        <sz val="9"/>
        <rFont val="Wingdings 3"/>
        <family val="1"/>
        <charset val="2"/>
      </rPr>
      <t xml:space="preserve">Ê </t>
    </r>
    <r>
      <rPr>
        <sz val="9"/>
        <rFont val="Times New Roman CE"/>
        <family val="1"/>
        <charset val="238"/>
      </rPr>
      <t xml:space="preserve">"Kształcenie, praca, rozwój"</t>
    </r>
  </si>
  <si>
    <r>
      <rPr>
        <sz val="9"/>
        <rFont val="Wingdings 3"/>
        <family val="1"/>
        <charset val="2"/>
      </rPr>
      <t xml:space="preserve">Ê </t>
    </r>
    <r>
      <rPr>
        <sz val="9"/>
        <rFont val="Times New Roman CE"/>
        <family val="1"/>
        <charset val="238"/>
      </rPr>
      <t xml:space="preserve">"Młodzi na start"</t>
    </r>
  </si>
  <si>
    <t xml:space="preserve">Kurs inspiracji </t>
  </si>
  <si>
    <t xml:space="preserve">Ogółem </t>
  </si>
  <si>
    <t xml:space="preserve">REALIZACJE   ZADAŃ   POŚREDNICTWA   PRACY</t>
  </si>
  <si>
    <t xml:space="preserve">Wizyty w zakładach pracy</t>
  </si>
  <si>
    <t xml:space="preserve">Oferty pracy pozyskane w ramach wizyt</t>
  </si>
  <si>
    <t xml:space="preserve">Kontakty teletoniczne z zakładami pracy</t>
  </si>
  <si>
    <t xml:space="preserve">Nowe firmy pozyskane do współpracy</t>
  </si>
  <si>
    <t xml:space="preserve">Pozyskane miejsca pracy</t>
  </si>
  <si>
    <t xml:space="preserve">1.  Pracy  niesubsydiowanej  </t>
  </si>
  <si>
    <t xml:space="preserve"> 2.  Pracy  subsydiowanej ze śr. PFRON </t>
  </si>
  <si>
    <t xml:space="preserve">3.  Pracy subsydiowanej ze śr. FP </t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staży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miejsca przygotowania zawodowego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prace społecznie użyteczne</t>
    </r>
  </si>
  <si>
    <t xml:space="preserve">Liczba wydanych kart referencyjnych</t>
  </si>
  <si>
    <r>
      <rPr>
        <b val="true"/>
        <sz val="9"/>
        <rFont val="Wingdings 3"/>
        <family val="1"/>
        <charset val="2"/>
      </rPr>
      <t xml:space="preserve">Ê</t>
    </r>
    <r>
      <rPr>
        <b val="true"/>
        <sz val="9"/>
        <rFont val="Times New Roman CE"/>
        <family val="0"/>
        <charset val="238"/>
      </rPr>
      <t xml:space="preserve"> osób bezrobotnych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na m-ca subsyd. ze śr. FP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na stan. ze środków PFRON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 na m-ca pracy niesubsydiowane</t>
    </r>
  </si>
  <si>
    <r>
      <rPr>
        <b val="true"/>
        <sz val="9"/>
        <rFont val="Wingdings 3"/>
        <family val="1"/>
        <charset val="2"/>
      </rPr>
      <t xml:space="preserve">Ê</t>
    </r>
    <r>
      <rPr>
        <b val="true"/>
        <sz val="9"/>
        <rFont val="Times New Roman CE"/>
        <family val="0"/>
        <charset val="238"/>
      </rPr>
      <t xml:space="preserve"> osób poszukujących pracy </t>
    </r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 na m-ca pracy niesubsydiowane</t>
    </r>
  </si>
  <si>
    <t xml:space="preserve">Liczba podjęć pracy, stażu i przygotowania zawodowego za pośrednictwem PUP</t>
  </si>
  <si>
    <t xml:space="preserve">MIĘDZYNARODOWE   POŚREDNICTWO   PRACY</t>
  </si>
  <si>
    <t xml:space="preserve">Miejsca pracy w ramach EURES</t>
  </si>
  <si>
    <t xml:space="preserve">Udzielone porady i informacje w ramach EURES</t>
  </si>
  <si>
    <t xml:space="preserve">Skompletowane„Formularze osób zainteresowanych pracą za granicą”</t>
  </si>
  <si>
    <t xml:space="preserve">SUBSYDIOWANE   PROGRAMY  RYNKU  PRACY                                                                                                                                                                                                                                                   (łącznie z rotacją pracowników i poszukującymi pracy)</t>
  </si>
  <si>
    <t xml:space="preserve">STANOWISKA  INTERWENCYJNE,                                                                        w tym w ramach programu: </t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Twój Debiut"</t>
    </r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Lepsze Jutro"</t>
    </r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Konserwator"</t>
    </r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OD.NOWA"</t>
    </r>
  </si>
  <si>
    <t xml:space="preserve">ROBOTY   PUBLICZNE, w tym w ramach programu:</t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Bezpieczny Wał"</t>
    </r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Powrót do aktywności"</t>
    </r>
  </si>
  <si>
    <t xml:space="preserve">Wyłączene osoby z ewidencji w związku z otrzymaniem jednorazowo środków na podjęcie działalności gospodarczej, w tym w ramach programu:</t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Młodzi na start"</t>
    </r>
  </si>
  <si>
    <t xml:space="preserve">Zatrudnienie w ramach refundacji kosztów wyposażenia i doposażenia stanowiska, w tym w ramach programu: </t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Kształcenie, praca, rozwój"</t>
    </r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PHARE "Praca twoją szansą"</t>
    </r>
  </si>
  <si>
    <t xml:space="preserve">STAŻ, w tym w ramach programu:  </t>
  </si>
  <si>
    <r>
      <rPr>
        <sz val="8"/>
        <rFont val="Wingdings 3"/>
        <family val="1"/>
        <charset val="2"/>
      </rPr>
      <t xml:space="preserve">Ê</t>
    </r>
    <r>
      <rPr>
        <i val="true"/>
        <sz val="8"/>
        <rFont val="Times New Roman CE"/>
        <family val="0"/>
        <charset val="238"/>
      </rPr>
      <t xml:space="preserve"> "Iskierka" (osoby poszukujące pracy)</t>
    </r>
  </si>
  <si>
    <t xml:space="preserve">PRZYGOTOWANIE   ZAWODOWE,                                                                                        w tym w ramach programu:  </t>
  </si>
  <si>
    <t xml:space="preserve">PRACE   SPOŁECZNIE   UŻYTECZNE</t>
  </si>
  <si>
    <t xml:space="preserve">Podjęcia pracy w ramach środków PFRON, w tym</t>
  </si>
  <si>
    <r>
      <rPr>
        <sz val="8"/>
        <rFont val="Wingdings 3"/>
        <family val="1"/>
        <charset val="2"/>
      </rPr>
      <t xml:space="preserve">Ê</t>
    </r>
    <r>
      <rPr>
        <sz val="8"/>
        <rFont val="Times New Roman CE"/>
        <family val="1"/>
        <charset val="238"/>
      </rPr>
      <t xml:space="preserve"> Osoby bezrobotne</t>
    </r>
  </si>
  <si>
    <r>
      <rPr>
        <sz val="8"/>
        <rFont val="Wingdings 3"/>
        <family val="1"/>
        <charset val="2"/>
      </rPr>
      <t xml:space="preserve">Ê</t>
    </r>
    <r>
      <rPr>
        <sz val="8"/>
        <rFont val="Times New Roman CE"/>
        <family val="1"/>
        <charset val="238"/>
      </rPr>
      <t xml:space="preserve"> Osoby poszukujące pracy</t>
    </r>
  </si>
  <si>
    <t xml:space="preserve">SZKOLENIA</t>
  </si>
  <si>
    <t xml:space="preserve">Szkolenie, w tym w ramach programu:</t>
  </si>
  <si>
    <t xml:space="preserve">Renty szkoleniowe (osoby poszukujące pracy)</t>
  </si>
  <si>
    <t xml:space="preserve">DODATEK   AKTYWIZACYJNY</t>
  </si>
  <si>
    <t xml:space="preserve">Ilość osób które otrzymywały dodatek aktyw. w końcu m-ca </t>
  </si>
  <si>
    <t xml:space="preserve">X</t>
  </si>
  <si>
    <t xml:space="preserve">Ilość osób, którym  przyznano prawo do dodatku aktyw.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do 25 lat </t>
    </r>
    <r>
      <rPr>
        <sz val="9"/>
        <rFont val="Times New Roman CE"/>
        <family val="1"/>
        <charset val="238"/>
      </rPr>
      <t xml:space="preserve">w Powiatowym Urzedzie Pracy w Bochni</t>
    </r>
  </si>
  <si>
    <t xml:space="preserve">Kobiety</t>
  </si>
  <si>
    <t xml:space="preserve">Mężczyźni</t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do  Powiatowego Urzędu Pracy w Bochni</t>
    </r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Z powodu podjęcia pracy</t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Kobiety podejmujące prace</t>
    </r>
  </si>
  <si>
    <t xml:space="preserve">       w % do ogółu wyrej.</t>
  </si>
  <si>
    <t xml:space="preserve"> &gt; pracy niesubsydiowanej</t>
  </si>
  <si>
    <t xml:space="preserve"> &gt; pracy subsydiowanej</t>
  </si>
  <si>
    <t xml:space="preserve">~ ze środków PFRON</t>
  </si>
  <si>
    <t xml:space="preserve"> w % do ogółu wyrej.</t>
  </si>
  <si>
    <t xml:space="preserve">~ ze środków FP</t>
  </si>
  <si>
    <t xml:space="preserve">prace interwencyjne</t>
  </si>
  <si>
    <t xml:space="preserve">roboty publiczne</t>
  </si>
  <si>
    <t xml:space="preserve"> środki na uruch.dział gosp.</t>
  </si>
  <si>
    <t xml:space="preserve">Zatr.w ramach ref.kosztów</t>
  </si>
  <si>
    <t xml:space="preserve">Rozpczęcie szkolenia</t>
  </si>
  <si>
    <t xml:space="preserve">Rozpczęcie stażu</t>
  </si>
  <si>
    <t xml:space="preserve">Rozpoczęcie przygotowania zawod.</t>
  </si>
  <si>
    <t xml:space="preserve">Nie potw.gotowości do pod. pr.</t>
  </si>
  <si>
    <t xml:space="preserve">Dobrowolna rezygnacja</t>
  </si>
  <si>
    <t xml:space="preserve">Pozostałe </t>
  </si>
  <si>
    <t xml:space="preserve">Osoby które ukończyły 25 lat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do  Powiatowego Urzędu Pracy w Bochni</t>
    </r>
  </si>
  <si>
    <t xml:space="preserve">w % do ogółu zarejestr.</t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z ewidencji Powiatowego Urzędu Pracy w Bochni</t>
    </r>
  </si>
  <si>
    <t xml:space="preserve">ukończenie 60/65 lat</t>
  </si>
  <si>
    <t xml:space="preserve">nabycia praw do emer.i renty</t>
  </si>
  <si>
    <r>
      <rPr>
        <sz val="9"/>
        <rFont val="Times New Roman CE"/>
        <family val="1"/>
        <charset val="238"/>
      </rPr>
      <t xml:space="preserve">Stan i struktura </t>
    </r>
    <r>
      <rPr>
        <b val="true"/>
        <sz val="9"/>
        <rFont val="Times New Roman CE"/>
        <family val="1"/>
        <charset val="238"/>
      </rPr>
      <t xml:space="preserve">długotrwale bezrobotnych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</t>
    </r>
    <r>
      <rPr>
        <b val="true"/>
        <sz val="9"/>
        <rFont val="Times New Roman CE"/>
        <family val="1"/>
        <charset val="238"/>
      </rPr>
      <t xml:space="preserve">długotrwale  bezrobotnych </t>
    </r>
    <r>
      <rPr>
        <sz val="9"/>
        <rFont val="Times New Roman CE"/>
        <family val="1"/>
        <charset val="238"/>
      </rPr>
      <t xml:space="preserve">do  Powiatowego Urzędu Pracy w Bochni</t>
    </r>
  </si>
  <si>
    <r>
      <rPr>
        <sz val="9"/>
        <rFont val="Times New Roman CE"/>
        <family val="1"/>
        <charset val="238"/>
      </rPr>
      <t xml:space="preserve">Odpływ osób</t>
    </r>
    <r>
      <rPr>
        <b val="true"/>
        <sz val="9"/>
        <rFont val="Times New Roman CE"/>
        <family val="1"/>
        <charset val="238"/>
      </rPr>
      <t xml:space="preserve"> długotrwale bezrobotnych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Stan i struktura osób bezrobotnych  w mieście Bochnia</t>
  </si>
  <si>
    <t xml:space="preserve">Poprzed. pracujący</t>
  </si>
  <si>
    <t xml:space="preserve">Bez prawa do zas.</t>
  </si>
  <si>
    <t xml:space="preserve">Napływ osób bezrobotnych do  Powiatowego Urzędu Pracy w Bochni z miasta Bochni</t>
  </si>
  <si>
    <t xml:space="preserve">Po raz pierwszy</t>
  </si>
  <si>
    <t xml:space="preserve">Po raz kolejny</t>
  </si>
  <si>
    <t xml:space="preserve">Pop.pracujący</t>
  </si>
  <si>
    <t xml:space="preserve">Powyżej 50 roku życia</t>
  </si>
  <si>
    <t xml:space="preserve">Bez kwalifikacji zawodowych</t>
  </si>
  <si>
    <t xml:space="preserve">Odpływ osób bezrobotnych z ewidencji Powiatowego Urzędu Pracy w Bochni z miasta Bochni</t>
  </si>
  <si>
    <t xml:space="preserve">Kobiety podejmujące prace</t>
  </si>
  <si>
    <t xml:space="preserve"> wył. osoby z tut.otrzym środków na uruch.dział gosp.</t>
  </si>
  <si>
    <t xml:space="preserve">Nabycie praw emeryt.i rentowych</t>
  </si>
  <si>
    <t xml:space="preserve">Stan i struktura osób bezrobotnych  w gminie Bochnia</t>
  </si>
  <si>
    <t xml:space="preserve">Napływ osób bezrobotnych do  Powiatowego Urzędu Pracy w Bochni z gminy Bochnia</t>
  </si>
  <si>
    <t xml:space="preserve">Odpływ osób bezrobotnych z ewidencji Powiatowego Urzędu Pracy w Bochni z gminy Bochnia</t>
  </si>
  <si>
    <t xml:space="preserve">Stan i struktura osób bezrobotnych  w gminie Drwinia</t>
  </si>
  <si>
    <t xml:space="preserve">Napływ osób bezrobotnych do  Powiatowego Urzędu Pracy w Bochni z gminy Drwinia</t>
  </si>
  <si>
    <t xml:space="preserve">Odpływ osób bezrobotnych z ewidencji Powiatowego Urzędu Pracy w Bochni z gminy Drwinia</t>
  </si>
  <si>
    <t xml:space="preserve">Stan i struktura osób bezrobotnych  w gminie Lipnica Murowana</t>
  </si>
  <si>
    <t xml:space="preserve">Napływ osób bezrobotnych do  Powiatowego Urzędu Pracy w Bochni z gminy Lipnica Murowana</t>
  </si>
  <si>
    <t xml:space="preserve">Odpływ osób bezrobotnych z ewidencji Powiatowego Urzędu Pracy w Bochni z gminy Lipnica Murowana</t>
  </si>
  <si>
    <t xml:space="preserve">Stan i struktura osób bezrobotnych  w gminie Łapanów </t>
  </si>
  <si>
    <t xml:space="preserve">Napływ osób bezrobotnych do  Powiatowego Urzędu Pracy w Bochni z gminy Łapanów</t>
  </si>
  <si>
    <t xml:space="preserve">Odpływ osób bezrobotnych z ewidencji Powiatowego Urzędu Pracy w Bochni z gminy Łapanów</t>
  </si>
  <si>
    <t xml:space="preserve">Stan i struktura osób bezrobotnych  w mieście Nowy Wiśnicz</t>
  </si>
  <si>
    <t xml:space="preserve">Napływ osób bezrobotnych do  Powiatowego Urzędu Pracy w Bochni z miasta Nowy Wiśnicz</t>
  </si>
  <si>
    <t xml:space="preserve">Odpływ osób bezrobotnych z ewidencji Powiatowego Urzędu Pracy w Bochni z miasta Nowy Wiśnicz</t>
  </si>
  <si>
    <t xml:space="preserve">Stan i struktura osób bezrobotnych  w  gminie Nowy Wiśnicz</t>
  </si>
  <si>
    <t xml:space="preserve">Napływ osób bezrobotnych do  Powiatowego Urzędu Pracy w Bochni z gminy Nowy Wiśnicz</t>
  </si>
  <si>
    <t xml:space="preserve">Odpływ osób bezrobotnych z ewidencji Powiatowego Urzędu Pracy w Bochni z gminy Nowy Wiśnicz</t>
  </si>
  <si>
    <t xml:space="preserve">Stan i struktura osób bezrobotnych  w gminie Rzezawa</t>
  </si>
  <si>
    <t xml:space="preserve">Napływ osób bezrobotnych do  Powiatowego Urzędu Pracy w Bochni z gminy Rzezawa</t>
  </si>
  <si>
    <t xml:space="preserve">Odpływ osób bezrobotnych z ewidencji Powiatowego Urzędu Pracy w Bochni z gminy Rzezawa</t>
  </si>
  <si>
    <t xml:space="preserve">Stan i struktura osób bezrobotnych  w gminie Trzciana</t>
  </si>
  <si>
    <t xml:space="preserve">Napływ osób bezrobotnych do  Powiatowego Urzędu Pracy w Bochni z gminy Trzciana </t>
  </si>
  <si>
    <t xml:space="preserve">Odpływ osób bezrobotnych z ewidencji Powiatowego Urzędu Pracy w Bochni z gminy Trzciana </t>
  </si>
  <si>
    <t xml:space="preserve">Stan i struktura osób bezrobotnych  w gminie Żegocina</t>
  </si>
  <si>
    <t xml:space="preserve">Napływ osób bezrobotnych do  Powiatowego Urzędu Pracy w Bochni z gminy Żegocina</t>
  </si>
  <si>
    <t xml:space="preserve">Odpływ osób bezrobotnych z ewidencji Powiatowego Urzędu Pracy w Bochni z gminy Żegocina</t>
  </si>
  <si>
    <t xml:space="preserve">wył. osoby z tut.otrzym środków na uruch.dział go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Wingdings 3"/>
      <family val="1"/>
      <charset val="2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Wingdings 3"/>
      <family val="1"/>
      <charset val="2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Wingdings 3"/>
      <family val="1"/>
      <charset val="2"/>
    </font>
    <font>
      <i val="true"/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3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TAN_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18.56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0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9"/>
    </row>
    <row r="3" s="10" customFormat="true" ht="12" hidden="false" customHeight="true" outlineLevel="0" collapsed="false">
      <c r="A3" s="11" t="s">
        <v>15</v>
      </c>
      <c r="B3" s="11"/>
      <c r="C3" s="11"/>
      <c r="D3" s="12" t="n">
        <v>3438</v>
      </c>
      <c r="E3" s="13" t="n">
        <v>3549</v>
      </c>
      <c r="F3" s="14" t="n">
        <v>3581</v>
      </c>
      <c r="G3" s="14" t="n">
        <v>3339</v>
      </c>
      <c r="H3" s="14" t="n">
        <v>3162</v>
      </c>
      <c r="I3" s="14" t="n">
        <v>2937</v>
      </c>
      <c r="J3" s="14" t="n">
        <v>2747</v>
      </c>
      <c r="K3" s="14" t="n">
        <v>2580</v>
      </c>
      <c r="L3" s="14" t="n">
        <v>2551</v>
      </c>
      <c r="M3" s="14" t="n">
        <v>2604</v>
      </c>
      <c r="N3" s="14" t="n">
        <v>2480</v>
      </c>
      <c r="O3" s="14" t="n">
        <v>2450</v>
      </c>
      <c r="P3" s="12" t="n">
        <v>2529</v>
      </c>
      <c r="Q3" s="15"/>
    </row>
    <row r="4" s="10" customFormat="true" ht="12" hidden="false" customHeight="true" outlineLevel="0" collapsed="false">
      <c r="A4" s="16" t="s">
        <v>16</v>
      </c>
      <c r="B4" s="17" t="s">
        <v>17</v>
      </c>
      <c r="C4" s="18"/>
      <c r="D4" s="19" t="n">
        <v>2678</v>
      </c>
      <c r="E4" s="20" t="n">
        <v>2792</v>
      </c>
      <c r="F4" s="21" t="n">
        <v>2843</v>
      </c>
      <c r="G4" s="21" t="n">
        <v>2657</v>
      </c>
      <c r="H4" s="21" t="n">
        <v>2520</v>
      </c>
      <c r="I4" s="21" t="n">
        <v>2353</v>
      </c>
      <c r="J4" s="21" t="n">
        <v>2191</v>
      </c>
      <c r="K4" s="21" t="n">
        <v>2022</v>
      </c>
      <c r="L4" s="21" t="n">
        <v>2000</v>
      </c>
      <c r="M4" s="21" t="n">
        <v>2016</v>
      </c>
      <c r="N4" s="21" t="n">
        <v>1929</v>
      </c>
      <c r="O4" s="21" t="n">
        <v>1944</v>
      </c>
      <c r="P4" s="19" t="n">
        <v>2004</v>
      </c>
      <c r="Q4" s="15"/>
    </row>
    <row r="5" s="28" customFormat="true" ht="9.75" hidden="false" customHeight="true" outlineLevel="0" collapsed="false">
      <c r="A5" s="16"/>
      <c r="B5" s="22" t="s">
        <v>18</v>
      </c>
      <c r="C5" s="23"/>
      <c r="D5" s="24" t="n">
        <f aca="false">D4/D3*100</f>
        <v>77.8941244909831</v>
      </c>
      <c r="E5" s="25" t="n">
        <f aca="false">E4/E3*100</f>
        <v>78.6700479008171</v>
      </c>
      <c r="F5" s="26" t="n">
        <f aca="false">F4/F3*100</f>
        <v>79.3912314995811</v>
      </c>
      <c r="G5" s="26" t="n">
        <f aca="false">G4/G3*100</f>
        <v>79.5747229709494</v>
      </c>
      <c r="H5" s="26" t="n">
        <f aca="false">H4/H3*100</f>
        <v>79.696394686907</v>
      </c>
      <c r="I5" s="26" t="n">
        <f aca="false">I4/I3*100</f>
        <v>80.1157643854273</v>
      </c>
      <c r="J5" s="26" t="n">
        <f aca="false">J4/J3*100</f>
        <v>79.7597378958864</v>
      </c>
      <c r="K5" s="26" t="n">
        <f aca="false">K4/K3*100</f>
        <v>78.3720930232558</v>
      </c>
      <c r="L5" s="26" t="n">
        <f aca="false">L4/L3*100</f>
        <v>78.4006272050176</v>
      </c>
      <c r="M5" s="26" t="n">
        <f aca="false">M4/M3*100</f>
        <v>77.4193548387097</v>
      </c>
      <c r="N5" s="26" t="n">
        <f aca="false">N4/N3*100</f>
        <v>77.7822580645161</v>
      </c>
      <c r="O5" s="26" t="n">
        <f aca="false">O4/O3*100</f>
        <v>79.3469387755102</v>
      </c>
      <c r="P5" s="24" t="n">
        <f aca="false">P4/P3*100</f>
        <v>79.2408066429419</v>
      </c>
      <c r="Q5" s="27"/>
    </row>
    <row r="6" s="10" customFormat="true" ht="12" hidden="false" customHeight="true" outlineLevel="0" collapsed="false">
      <c r="A6" s="16"/>
      <c r="B6" s="29" t="s">
        <v>19</v>
      </c>
      <c r="C6" s="18" t="s">
        <v>20</v>
      </c>
      <c r="D6" s="19" t="n">
        <v>185</v>
      </c>
      <c r="E6" s="20" t="n">
        <v>182</v>
      </c>
      <c r="F6" s="21" t="n">
        <v>186</v>
      </c>
      <c r="G6" s="21" t="n">
        <v>174</v>
      </c>
      <c r="H6" s="21" t="n">
        <v>163</v>
      </c>
      <c r="I6" s="21" t="n">
        <v>155</v>
      </c>
      <c r="J6" s="21" t="n">
        <v>152</v>
      </c>
      <c r="K6" s="21" t="n">
        <v>142</v>
      </c>
      <c r="L6" s="21" t="n">
        <v>137</v>
      </c>
      <c r="M6" s="21" t="n">
        <v>131</v>
      </c>
      <c r="N6" s="21" t="n">
        <v>124</v>
      </c>
      <c r="O6" s="21" t="n">
        <v>131</v>
      </c>
      <c r="P6" s="19" t="n">
        <v>134</v>
      </c>
      <c r="Q6" s="15"/>
    </row>
    <row r="7" s="28" customFormat="true" ht="9.75" hidden="false" customHeight="true" outlineLevel="0" collapsed="false">
      <c r="A7" s="16"/>
      <c r="B7" s="29"/>
      <c r="C7" s="23" t="s">
        <v>18</v>
      </c>
      <c r="D7" s="24" t="n">
        <f aca="false">D6/D3*100</f>
        <v>5.38103548574753</v>
      </c>
      <c r="E7" s="25" t="n">
        <f aca="false">E6/E3*100</f>
        <v>5.12820512820513</v>
      </c>
      <c r="F7" s="26" t="n">
        <f aca="false">F6/F3*100</f>
        <v>5.19407986595923</v>
      </c>
      <c r="G7" s="26" t="n">
        <f aca="false">G6/G3*100</f>
        <v>5.21114106019766</v>
      </c>
      <c r="H7" s="26" t="n">
        <f aca="false">H6/H3*100</f>
        <v>5.15496521189121</v>
      </c>
      <c r="I7" s="26" t="n">
        <f aca="false">I6/I3*100</f>
        <v>5.27749404153899</v>
      </c>
      <c r="J7" s="26" t="n">
        <f aca="false">J6/J3*100</f>
        <v>5.53330906443393</v>
      </c>
      <c r="K7" s="26" t="n">
        <f aca="false">K6/K3*100</f>
        <v>5.50387596899225</v>
      </c>
      <c r="L7" s="26" t="n">
        <f aca="false">L6/L3*100</f>
        <v>5.37044296354371</v>
      </c>
      <c r="M7" s="26" t="n">
        <f aca="false">M6/M3*100</f>
        <v>5.03072196620584</v>
      </c>
      <c r="N7" s="26" t="n">
        <f aca="false">N6/N3*100</f>
        <v>5</v>
      </c>
      <c r="O7" s="26" t="n">
        <f aca="false">O6/O3*100</f>
        <v>5.3469387755102</v>
      </c>
      <c r="P7" s="24" t="n">
        <f aca="false">P6/P3*100</f>
        <v>5.29853697113484</v>
      </c>
      <c r="Q7" s="27"/>
    </row>
    <row r="8" s="10" customFormat="true" ht="12" hidden="false" customHeight="true" outlineLevel="0" collapsed="false">
      <c r="A8" s="16"/>
      <c r="B8" s="17" t="s">
        <v>21</v>
      </c>
      <c r="C8" s="18"/>
      <c r="D8" s="19" t="n">
        <f aca="false">D3-D4</f>
        <v>760</v>
      </c>
      <c r="E8" s="20" t="n">
        <f aca="false">E3-E4</f>
        <v>757</v>
      </c>
      <c r="F8" s="21" t="n">
        <f aca="false">F3-F4</f>
        <v>738</v>
      </c>
      <c r="G8" s="21" t="n">
        <f aca="false">G3-G4</f>
        <v>682</v>
      </c>
      <c r="H8" s="21" t="n">
        <f aca="false">H3-H4</f>
        <v>642</v>
      </c>
      <c r="I8" s="21" t="n">
        <f aca="false">I3-I4</f>
        <v>584</v>
      </c>
      <c r="J8" s="21" t="n">
        <f aca="false">J3-J4</f>
        <v>556</v>
      </c>
      <c r="K8" s="21" t="n">
        <f aca="false">K3-K4</f>
        <v>558</v>
      </c>
      <c r="L8" s="21" t="n">
        <f aca="false">L3-L4</f>
        <v>551</v>
      </c>
      <c r="M8" s="21" t="n">
        <f aca="false">M3-M4</f>
        <v>588</v>
      </c>
      <c r="N8" s="21" t="n">
        <f aca="false">N3-N4</f>
        <v>551</v>
      </c>
      <c r="O8" s="21" t="n">
        <f aca="false">O3-O4</f>
        <v>506</v>
      </c>
      <c r="P8" s="19" t="n">
        <f aca="false">P3-P4</f>
        <v>525</v>
      </c>
      <c r="Q8" s="15"/>
    </row>
    <row r="9" s="28" customFormat="true" ht="10.5" hidden="false" customHeight="true" outlineLevel="0" collapsed="false">
      <c r="A9" s="16"/>
      <c r="B9" s="22" t="s">
        <v>18</v>
      </c>
      <c r="C9" s="23"/>
      <c r="D9" s="24" t="n">
        <f aca="false">D8/D3*100</f>
        <v>22.1058755090169</v>
      </c>
      <c r="E9" s="25" t="n">
        <f aca="false">E8/E3*100</f>
        <v>21.3299520991829</v>
      </c>
      <c r="F9" s="26" t="n">
        <f aca="false">F8/F3*100</f>
        <v>20.6087685004189</v>
      </c>
      <c r="G9" s="26" t="n">
        <f aca="false">G8/G3*100</f>
        <v>20.4252770290506</v>
      </c>
      <c r="H9" s="26" t="n">
        <f aca="false">H8/H3*100</f>
        <v>20.303605313093</v>
      </c>
      <c r="I9" s="26" t="n">
        <f aca="false">I8/I3*100</f>
        <v>19.8842356145727</v>
      </c>
      <c r="J9" s="26" t="n">
        <f aca="false">J8/J3*100</f>
        <v>20.2402621041136</v>
      </c>
      <c r="K9" s="26" t="n">
        <f aca="false">K8/K3*100</f>
        <v>21.6279069767442</v>
      </c>
      <c r="L9" s="26" t="n">
        <f aca="false">L8/L3*100</f>
        <v>21.5993727949824</v>
      </c>
      <c r="M9" s="26" t="n">
        <f aca="false">M8/M3*100</f>
        <v>22.5806451612903</v>
      </c>
      <c r="N9" s="26" t="n">
        <f aca="false">N8/N3*100</f>
        <v>22.2177419354839</v>
      </c>
      <c r="O9" s="26" t="n">
        <f aca="false">O8/O3*100</f>
        <v>20.6530612244898</v>
      </c>
      <c r="P9" s="24" t="n">
        <f aca="false">P8/P3*100</f>
        <v>20.7591933570581</v>
      </c>
      <c r="Q9" s="27"/>
    </row>
    <row r="10" s="10" customFormat="true" ht="12" hidden="false" customHeight="true" outlineLevel="0" collapsed="false">
      <c r="A10" s="30" t="s">
        <v>16</v>
      </c>
      <c r="B10" s="17" t="s">
        <v>22</v>
      </c>
      <c r="C10" s="31"/>
      <c r="D10" s="19" t="n">
        <v>457</v>
      </c>
      <c r="E10" s="20" t="n">
        <v>490</v>
      </c>
      <c r="F10" s="21" t="n">
        <v>525</v>
      </c>
      <c r="G10" s="21" t="n">
        <v>481</v>
      </c>
      <c r="H10" s="21" t="n">
        <v>470</v>
      </c>
      <c r="I10" s="21" t="n">
        <v>425</v>
      </c>
      <c r="J10" s="21" t="n">
        <v>388</v>
      </c>
      <c r="K10" s="21" t="n">
        <v>353</v>
      </c>
      <c r="L10" s="21" t="n">
        <v>349</v>
      </c>
      <c r="M10" s="21" t="n">
        <v>329</v>
      </c>
      <c r="N10" s="21" t="n">
        <v>337</v>
      </c>
      <c r="O10" s="21" t="n">
        <v>356</v>
      </c>
      <c r="P10" s="19" t="n">
        <v>364</v>
      </c>
      <c r="Q10" s="15"/>
    </row>
    <row r="11" s="28" customFormat="true" ht="10.5" hidden="false" customHeight="true" outlineLevel="0" collapsed="false">
      <c r="A11" s="30"/>
      <c r="B11" s="22" t="s">
        <v>18</v>
      </c>
      <c r="C11" s="32"/>
      <c r="D11" s="24" t="n">
        <f aca="false">D10/D3*100</f>
        <v>13.2926119837115</v>
      </c>
      <c r="E11" s="25" t="n">
        <f aca="false">E10/E3*100</f>
        <v>13.8067061143984</v>
      </c>
      <c r="F11" s="26" t="n">
        <f aca="false">F10/F3*100</f>
        <v>14.6607092990785</v>
      </c>
      <c r="G11" s="26" t="n">
        <f aca="false">G10/G3*100</f>
        <v>14.4055106319257</v>
      </c>
      <c r="H11" s="26" t="n">
        <f aca="false">H10/H3*100</f>
        <v>14.8640101201771</v>
      </c>
      <c r="I11" s="26" t="n">
        <f aca="false">I10/I3*100</f>
        <v>14.4705481784133</v>
      </c>
      <c r="J11" s="26" t="n">
        <f aca="false">J10/J3*100</f>
        <v>14.1244994539498</v>
      </c>
      <c r="K11" s="26" t="n">
        <f aca="false">K10/K3*100</f>
        <v>13.6821705426357</v>
      </c>
      <c r="L11" s="26" t="n">
        <f aca="false">L10/L3*100</f>
        <v>13.6809094472756</v>
      </c>
      <c r="M11" s="26" t="n">
        <f aca="false">M10/M3*100</f>
        <v>12.6344086021505</v>
      </c>
      <c r="N11" s="26" t="n">
        <f aca="false">N10/N3*100</f>
        <v>13.5887096774194</v>
      </c>
      <c r="O11" s="26" t="n">
        <f aca="false">O10/O3*100</f>
        <v>14.530612244898</v>
      </c>
      <c r="P11" s="24" t="n">
        <f aca="false">P10/P3*100</f>
        <v>14.3930407275603</v>
      </c>
      <c r="Q11" s="27"/>
    </row>
    <row r="12" s="10" customFormat="true" ht="12" hidden="false" customHeight="true" outlineLevel="0" collapsed="false">
      <c r="A12" s="30"/>
      <c r="B12" s="17" t="s">
        <v>23</v>
      </c>
      <c r="C12" s="31"/>
      <c r="D12" s="19" t="n">
        <f aca="false">D3-D10</f>
        <v>2981</v>
      </c>
      <c r="E12" s="20" t="n">
        <f aca="false">E3-E10</f>
        <v>3059</v>
      </c>
      <c r="F12" s="21" t="n">
        <f aca="false">F3-F10</f>
        <v>3056</v>
      </c>
      <c r="G12" s="21" t="n">
        <f aca="false">G3-G10</f>
        <v>2858</v>
      </c>
      <c r="H12" s="21" t="n">
        <f aca="false">H3-H10</f>
        <v>2692</v>
      </c>
      <c r="I12" s="21" t="n">
        <f aca="false">I3-I10</f>
        <v>2512</v>
      </c>
      <c r="J12" s="21" t="n">
        <f aca="false">J3-J10</f>
        <v>2359</v>
      </c>
      <c r="K12" s="21" t="n">
        <f aca="false">K3-K10</f>
        <v>2227</v>
      </c>
      <c r="L12" s="21" t="n">
        <f aca="false">L3-L10</f>
        <v>2202</v>
      </c>
      <c r="M12" s="21" t="n">
        <f aca="false">M3-M10</f>
        <v>2275</v>
      </c>
      <c r="N12" s="21" t="n">
        <f aca="false">N3-N10</f>
        <v>2143</v>
      </c>
      <c r="O12" s="21" t="n">
        <f aca="false">O3-O10</f>
        <v>2094</v>
      </c>
      <c r="P12" s="19" t="n">
        <f aca="false">P3-P10</f>
        <v>2165</v>
      </c>
      <c r="Q12" s="15"/>
    </row>
    <row r="13" s="28" customFormat="true" ht="10.5" hidden="false" customHeight="true" outlineLevel="0" collapsed="false">
      <c r="A13" s="30"/>
      <c r="B13" s="22" t="s">
        <v>18</v>
      </c>
      <c r="C13" s="32"/>
      <c r="D13" s="24" t="n">
        <f aca="false">D12/D3*100</f>
        <v>86.7073880162886</v>
      </c>
      <c r="E13" s="25" t="n">
        <f aca="false">E12/E3*100</f>
        <v>86.1932938856016</v>
      </c>
      <c r="F13" s="26" t="n">
        <f aca="false">F12/F3*100</f>
        <v>85.3392907009215</v>
      </c>
      <c r="G13" s="26" t="n">
        <f aca="false">G12/G3*100</f>
        <v>85.5944893680743</v>
      </c>
      <c r="H13" s="26" t="n">
        <f aca="false">H12/H3*100</f>
        <v>85.1359898798229</v>
      </c>
      <c r="I13" s="26" t="n">
        <f aca="false">I12/I3*100</f>
        <v>85.5294518215867</v>
      </c>
      <c r="J13" s="26" t="n">
        <f aca="false">J12/J3*100</f>
        <v>85.8755005460502</v>
      </c>
      <c r="K13" s="26" t="n">
        <f aca="false">K12/K3*100</f>
        <v>86.3178294573643</v>
      </c>
      <c r="L13" s="26" t="n">
        <f aca="false">L12/L3*100</f>
        <v>86.3190905527244</v>
      </c>
      <c r="M13" s="26" t="n">
        <f aca="false">M12/M3*100</f>
        <v>87.3655913978495</v>
      </c>
      <c r="N13" s="26" t="n">
        <f aca="false">N12/N3*100</f>
        <v>86.4112903225806</v>
      </c>
      <c r="O13" s="26" t="n">
        <f aca="false">O12/O3*100</f>
        <v>85.4693877551021</v>
      </c>
      <c r="P13" s="24" t="n">
        <f aca="false">P12/P3*100</f>
        <v>85.6069592724397</v>
      </c>
      <c r="Q13" s="27"/>
    </row>
    <row r="14" s="10" customFormat="true" ht="12" hidden="false" customHeight="true" outlineLevel="0" collapsed="false">
      <c r="A14" s="33" t="s">
        <v>24</v>
      </c>
      <c r="B14" s="33"/>
      <c r="C14" s="33"/>
      <c r="D14" s="19" t="n">
        <v>2386</v>
      </c>
      <c r="E14" s="20" t="n">
        <v>2425</v>
      </c>
      <c r="F14" s="21" t="n">
        <v>2409</v>
      </c>
      <c r="G14" s="21" t="n">
        <v>2297</v>
      </c>
      <c r="H14" s="21" t="n">
        <v>2200</v>
      </c>
      <c r="I14" s="21" t="n">
        <v>2121</v>
      </c>
      <c r="J14" s="21" t="n">
        <v>1994</v>
      </c>
      <c r="K14" s="21" t="n">
        <v>1915</v>
      </c>
      <c r="L14" s="21" t="n">
        <v>1896</v>
      </c>
      <c r="M14" s="21" t="n">
        <v>1925</v>
      </c>
      <c r="N14" s="21" t="n">
        <v>1847</v>
      </c>
      <c r="O14" s="21" t="n">
        <v>1787</v>
      </c>
      <c r="P14" s="19" t="n">
        <v>1848</v>
      </c>
      <c r="Q14" s="15"/>
    </row>
    <row r="15" s="28" customFormat="true" ht="10.5" hidden="false" customHeight="true" outlineLevel="0" collapsed="false">
      <c r="A15" s="34" t="s">
        <v>18</v>
      </c>
      <c r="B15" s="34"/>
      <c r="C15" s="34"/>
      <c r="D15" s="24" t="n">
        <f aca="false">D14/D3*100</f>
        <v>69.4008144269924</v>
      </c>
      <c r="E15" s="25" t="n">
        <f aca="false">E14/E3*100</f>
        <v>68.3291067906453</v>
      </c>
      <c r="F15" s="26" t="n">
        <f aca="false">F14/F3*100</f>
        <v>67.2717118123429</v>
      </c>
      <c r="G15" s="26" t="n">
        <f aca="false">G14/G3*100</f>
        <v>68.7930518119197</v>
      </c>
      <c r="H15" s="26" t="n">
        <f aca="false">H14/H3*100</f>
        <v>69.5762175838077</v>
      </c>
      <c r="I15" s="26" t="n">
        <f aca="false">I14/I3*100</f>
        <v>72.2165474974464</v>
      </c>
      <c r="J15" s="26" t="n">
        <f aca="false">J14/J3*100</f>
        <v>72.5882781215872</v>
      </c>
      <c r="K15" s="26" t="n">
        <f aca="false">K14/K3*100</f>
        <v>74.2248062015504</v>
      </c>
      <c r="L15" s="26" t="n">
        <f aca="false">L14/L3*100</f>
        <v>74.3237945903567</v>
      </c>
      <c r="M15" s="26" t="n">
        <f aca="false">M14/M3*100</f>
        <v>73.9247311827957</v>
      </c>
      <c r="N15" s="26" t="n">
        <f aca="false">N14/N3*100</f>
        <v>74.4758064516129</v>
      </c>
      <c r="O15" s="26" t="n">
        <f aca="false">O14/O3*100</f>
        <v>72.9387755102041</v>
      </c>
      <c r="P15" s="24" t="n">
        <f aca="false">P14/P3*100</f>
        <v>73.0723606168446</v>
      </c>
      <c r="Q15" s="27"/>
    </row>
    <row r="16" s="10" customFormat="true" ht="12" hidden="false" customHeight="true" outlineLevel="0" collapsed="false">
      <c r="A16" s="33" t="s">
        <v>25</v>
      </c>
      <c r="B16" s="33"/>
      <c r="C16" s="33"/>
      <c r="D16" s="19" t="n">
        <f aca="false">D3-D14</f>
        <v>1052</v>
      </c>
      <c r="E16" s="20" t="n">
        <f aca="false">E3-E14</f>
        <v>1124</v>
      </c>
      <c r="F16" s="35" t="n">
        <f aca="false">F3-F14</f>
        <v>1172</v>
      </c>
      <c r="G16" s="35" t="n">
        <f aca="false">G3-G14</f>
        <v>1042</v>
      </c>
      <c r="H16" s="35" t="n">
        <f aca="false">H3-H14</f>
        <v>962</v>
      </c>
      <c r="I16" s="36" t="n">
        <f aca="false">I3-I14</f>
        <v>816</v>
      </c>
      <c r="J16" s="36" t="n">
        <f aca="false">J3-J14</f>
        <v>753</v>
      </c>
      <c r="K16" s="36" t="n">
        <f aca="false">K3-K14</f>
        <v>665</v>
      </c>
      <c r="L16" s="36" t="n">
        <f aca="false">L3-L14</f>
        <v>655</v>
      </c>
      <c r="M16" s="36" t="n">
        <f aca="false">M3-M14</f>
        <v>679</v>
      </c>
      <c r="N16" s="36" t="n">
        <f aca="false">N3-N14</f>
        <v>633</v>
      </c>
      <c r="O16" s="36" t="n">
        <f aca="false">O3-O14</f>
        <v>663</v>
      </c>
      <c r="P16" s="37" t="n">
        <f aca="false">P3-P14</f>
        <v>681</v>
      </c>
      <c r="Q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24" t="n">
        <f aca="false">D16/D3*100</f>
        <v>30.5991855730076</v>
      </c>
      <c r="E17" s="25" t="n">
        <f aca="false">E16/E3*100</f>
        <v>31.6708932093548</v>
      </c>
      <c r="F17" s="26" t="n">
        <f aca="false">F16/F3*100</f>
        <v>32.7282881876571</v>
      </c>
      <c r="G17" s="26" t="n">
        <f aca="false">G16/G3*100</f>
        <v>31.2069481880803</v>
      </c>
      <c r="H17" s="26" t="n">
        <f aca="false">H16/H3*100</f>
        <v>30.4237824161923</v>
      </c>
      <c r="I17" s="38" t="n">
        <f aca="false">I16/I3*100</f>
        <v>27.7834525025536</v>
      </c>
      <c r="J17" s="38" t="n">
        <f aca="false">J16/J3*100</f>
        <v>27.4117218784128</v>
      </c>
      <c r="K17" s="38" t="n">
        <f aca="false">K16/K3*100</f>
        <v>25.7751937984496</v>
      </c>
      <c r="L17" s="38" t="n">
        <f aca="false">L16/L3*100</f>
        <v>25.6762054096433</v>
      </c>
      <c r="M17" s="38" t="n">
        <f aca="false">M16/M3*100</f>
        <v>26.0752688172043</v>
      </c>
      <c r="N17" s="38" t="n">
        <f aca="false">N16/N3*100</f>
        <v>25.5241935483871</v>
      </c>
      <c r="O17" s="38" t="n">
        <f aca="false">O16/O3*100</f>
        <v>27.0612244897959</v>
      </c>
      <c r="P17" s="24" t="n">
        <f aca="false">P16/P3*100</f>
        <v>26.9276393831554</v>
      </c>
      <c r="Q17" s="27"/>
    </row>
    <row r="18" s="10" customFormat="true" ht="12" hidden="false" customHeight="true" outlineLevel="0" collapsed="false">
      <c r="A18" s="33" t="s">
        <v>26</v>
      </c>
      <c r="B18" s="33"/>
      <c r="C18" s="33"/>
      <c r="D18" s="19" t="n">
        <v>2139</v>
      </c>
      <c r="E18" s="20" t="n">
        <v>2185</v>
      </c>
      <c r="F18" s="21" t="n">
        <v>2224</v>
      </c>
      <c r="G18" s="21" t="n">
        <v>2064</v>
      </c>
      <c r="H18" s="21" t="n">
        <v>1934</v>
      </c>
      <c r="I18" s="21" t="n">
        <v>1762</v>
      </c>
      <c r="J18" s="21" t="n">
        <v>1639</v>
      </c>
      <c r="K18" s="21" t="n">
        <v>1539</v>
      </c>
      <c r="L18" s="21" t="n">
        <v>1542</v>
      </c>
      <c r="M18" s="21" t="n">
        <v>1601</v>
      </c>
      <c r="N18" s="21" t="n">
        <v>1523</v>
      </c>
      <c r="O18" s="21" t="n">
        <v>1495</v>
      </c>
      <c r="P18" s="19" t="n">
        <v>1585</v>
      </c>
      <c r="Q18" s="15"/>
    </row>
    <row r="19" s="28" customFormat="true" ht="11.25" hidden="false" customHeight="true" outlineLevel="0" collapsed="false">
      <c r="A19" s="34" t="s">
        <v>18</v>
      </c>
      <c r="B19" s="34"/>
      <c r="C19" s="34"/>
      <c r="D19" s="24" t="n">
        <f aca="false">D18/D3*100</f>
        <v>62.216404886562</v>
      </c>
      <c r="E19" s="25" t="n">
        <f aca="false">E18/E3*100</f>
        <v>61.5666384897154</v>
      </c>
      <c r="F19" s="26" t="n">
        <f aca="false">F18/F3*100</f>
        <v>62.1055571069534</v>
      </c>
      <c r="G19" s="26" t="n">
        <f aca="false">G18/G3*100</f>
        <v>61.8149146451033</v>
      </c>
      <c r="H19" s="26" t="n">
        <f aca="false">H18/H3*100</f>
        <v>61.1638203668564</v>
      </c>
      <c r="I19" s="26" t="n">
        <f aca="false">I18/I3*100</f>
        <v>59.993190330269</v>
      </c>
      <c r="J19" s="26" t="n">
        <f aca="false">J18/J3*100</f>
        <v>59.6650891882053</v>
      </c>
      <c r="K19" s="26" t="n">
        <f aca="false">K18/K3*100</f>
        <v>59.6511627906977</v>
      </c>
      <c r="L19" s="26" t="n">
        <f aca="false">L18/L3*100</f>
        <v>60.4468835750686</v>
      </c>
      <c r="M19" s="26" t="n">
        <f aca="false">M18/M3*100</f>
        <v>61.4823348694316</v>
      </c>
      <c r="N19" s="26" t="n">
        <f aca="false">N18/N3*100</f>
        <v>61.4112903225807</v>
      </c>
      <c r="O19" s="26" t="n">
        <f aca="false">O18/O3*100</f>
        <v>61.0204081632653</v>
      </c>
      <c r="P19" s="24" t="n">
        <f aca="false">P18/P3*100</f>
        <v>62.6729932779755</v>
      </c>
      <c r="Q19" s="27"/>
    </row>
    <row r="20" s="28" customFormat="true" ht="11.25" hidden="false" customHeight="true" outlineLevel="0" collapsed="false">
      <c r="A20" s="33" t="s">
        <v>27</v>
      </c>
      <c r="B20" s="33"/>
      <c r="C20" s="33"/>
      <c r="D20" s="19" t="n">
        <v>1035</v>
      </c>
      <c r="E20" s="20" t="n">
        <v>1042</v>
      </c>
      <c r="F20" s="21" t="n">
        <v>1035</v>
      </c>
      <c r="G20" s="21" t="n">
        <v>934</v>
      </c>
      <c r="H20" s="21" t="n">
        <v>855</v>
      </c>
      <c r="I20" s="21" t="n">
        <v>769</v>
      </c>
      <c r="J20" s="21" t="n">
        <v>707</v>
      </c>
      <c r="K20" s="21" t="n">
        <v>679</v>
      </c>
      <c r="L20" s="21" t="n">
        <v>673</v>
      </c>
      <c r="M20" s="21" t="n">
        <v>740</v>
      </c>
      <c r="N20" s="21" t="n">
        <v>705</v>
      </c>
      <c r="O20" s="21" t="n">
        <v>654</v>
      </c>
      <c r="P20" s="19" t="n">
        <v>692</v>
      </c>
      <c r="Q20" s="15"/>
    </row>
    <row r="21" s="28" customFormat="true" ht="11.25" hidden="false" customHeight="true" outlineLevel="0" collapsed="false">
      <c r="A21" s="39" t="s">
        <v>18</v>
      </c>
      <c r="B21" s="22"/>
      <c r="C21" s="23"/>
      <c r="D21" s="24" t="n">
        <f aca="false">D20/D3*100</f>
        <v>30.1047120418848</v>
      </c>
      <c r="E21" s="25" t="n">
        <f aca="false">E20/E3*100</f>
        <v>29.3603832065371</v>
      </c>
      <c r="F21" s="26" t="n">
        <f aca="false">F20/F3*100</f>
        <v>28.9025411896118</v>
      </c>
      <c r="G21" s="26" t="n">
        <f aca="false">G20/G3*100</f>
        <v>27.9724468403714</v>
      </c>
      <c r="H21" s="26" t="n">
        <f aca="false">H20/H3*100</f>
        <v>27.0398481973435</v>
      </c>
      <c r="I21" s="26" t="n">
        <f aca="false">I20/I3*100</f>
        <v>26.1831801157644</v>
      </c>
      <c r="J21" s="26" t="n">
        <f aca="false">J20/J3*100</f>
        <v>25.7371678194394</v>
      </c>
      <c r="K21" s="26" t="n">
        <f aca="false">K20/K3*100</f>
        <v>26.3178294573643</v>
      </c>
      <c r="L21" s="26" t="n">
        <f aca="false">L20/L3*100</f>
        <v>26.3818110544884</v>
      </c>
      <c r="M21" s="26" t="n">
        <f aca="false">M20/M3*100</f>
        <v>28.4178187403994</v>
      </c>
      <c r="N21" s="26" t="n">
        <f aca="false">N20/N3*100</f>
        <v>28.4274193548387</v>
      </c>
      <c r="O21" s="26" t="n">
        <f aca="false">O20/O3*100</f>
        <v>26.6938775510204</v>
      </c>
      <c r="P21" s="24" t="n">
        <f aca="false">P20/P3*100</f>
        <v>27.3625939106366</v>
      </c>
      <c r="Q21" s="27"/>
    </row>
    <row r="22" s="10" customFormat="true" ht="12" hidden="false" customHeight="true" outlineLevel="0" collapsed="false">
      <c r="A22" s="33" t="s">
        <v>28</v>
      </c>
      <c r="B22" s="33"/>
      <c r="C22" s="33"/>
      <c r="D22" s="19" t="n">
        <v>1909</v>
      </c>
      <c r="E22" s="20" t="n">
        <v>1932</v>
      </c>
      <c r="F22" s="21" t="n">
        <v>1919</v>
      </c>
      <c r="G22" s="21" t="n">
        <v>1870</v>
      </c>
      <c r="H22" s="21" t="n">
        <v>1781</v>
      </c>
      <c r="I22" s="21" t="n">
        <v>1633</v>
      </c>
      <c r="J22" s="21" t="n">
        <v>1535</v>
      </c>
      <c r="K22" s="21" t="n">
        <v>1428</v>
      </c>
      <c r="L22" s="21" t="n">
        <v>1374</v>
      </c>
      <c r="M22" s="21" t="n">
        <v>1400</v>
      </c>
      <c r="N22" s="21" t="n">
        <v>1307</v>
      </c>
      <c r="O22" s="21" t="n">
        <v>1299</v>
      </c>
      <c r="P22" s="19" t="n">
        <v>1341</v>
      </c>
      <c r="Q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24" t="n">
        <f aca="false">D22/D3*100</f>
        <v>55.5264688772542</v>
      </c>
      <c r="E23" s="25" t="n">
        <f aca="false">E22/E3*100</f>
        <v>54.4378698224852</v>
      </c>
      <c r="F23" s="26" t="n">
        <f aca="false">F22/F3*100</f>
        <v>53.588383133203</v>
      </c>
      <c r="G23" s="26" t="n">
        <f aca="false">G22/G3*100</f>
        <v>56.0047918538485</v>
      </c>
      <c r="H23" s="26" t="n">
        <f aca="false">H22/H3*100</f>
        <v>56.3251106894371</v>
      </c>
      <c r="I23" s="26" t="n">
        <f aca="false">I22/I3*100</f>
        <v>55.6009533537623</v>
      </c>
      <c r="J23" s="26" t="n">
        <f aca="false">J22/J3*100</f>
        <v>55.8791408809611</v>
      </c>
      <c r="K23" s="26" t="n">
        <f aca="false">K22/K3*100</f>
        <v>55.3488372093023</v>
      </c>
      <c r="L23" s="26" t="n">
        <f aca="false">L22/L3*100</f>
        <v>53.8612308898471</v>
      </c>
      <c r="M23" s="26" t="n">
        <f aca="false">M22/M3*100</f>
        <v>53.7634408602151</v>
      </c>
      <c r="N23" s="26" t="n">
        <f aca="false">N22/N3*100</f>
        <v>52.7016129032258</v>
      </c>
      <c r="O23" s="26" t="n">
        <f aca="false">O22/O3*100</f>
        <v>53.0204081632653</v>
      </c>
      <c r="P23" s="24" t="n">
        <f aca="false">P22/P3*100</f>
        <v>53.0249110320285</v>
      </c>
      <c r="Q23" s="27"/>
    </row>
    <row r="24" s="10" customFormat="true" ht="12" hidden="false" customHeight="true" outlineLevel="0" collapsed="false">
      <c r="A24" s="33" t="s">
        <v>29</v>
      </c>
      <c r="B24" s="33"/>
      <c r="C24" s="33"/>
      <c r="D24" s="19" t="n">
        <v>409</v>
      </c>
      <c r="E24" s="20" t="n">
        <v>428</v>
      </c>
      <c r="F24" s="21" t="n">
        <v>450</v>
      </c>
      <c r="G24" s="21" t="n">
        <v>444</v>
      </c>
      <c r="H24" s="21" t="n">
        <v>447</v>
      </c>
      <c r="I24" s="21" t="n">
        <v>423</v>
      </c>
      <c r="J24" s="21" t="n">
        <v>417</v>
      </c>
      <c r="K24" s="21" t="n">
        <v>413</v>
      </c>
      <c r="L24" s="21" t="n">
        <v>405</v>
      </c>
      <c r="M24" s="21" t="n">
        <v>400</v>
      </c>
      <c r="N24" s="21" t="n">
        <v>390</v>
      </c>
      <c r="O24" s="21" t="n">
        <v>398</v>
      </c>
      <c r="P24" s="19" t="n">
        <v>403</v>
      </c>
      <c r="Q24" s="15"/>
    </row>
    <row r="25" s="10" customFormat="true" ht="12" hidden="false" customHeight="true" outlineLevel="0" collapsed="false">
      <c r="A25" s="34" t="s">
        <v>18</v>
      </c>
      <c r="B25" s="34"/>
      <c r="C25" s="34"/>
      <c r="D25" s="24" t="n">
        <f aca="false">D24/D3*100</f>
        <v>11.8964514252472</v>
      </c>
      <c r="E25" s="25" t="n">
        <f aca="false">E24/E3*100</f>
        <v>12.0597351366582</v>
      </c>
      <c r="F25" s="26" t="n">
        <f aca="false">F24/F3*100</f>
        <v>12.566322256353</v>
      </c>
      <c r="G25" s="26" t="n">
        <f aca="false">G24/G3*100</f>
        <v>13.2973944294699</v>
      </c>
      <c r="H25" s="26" t="n">
        <f aca="false">H24/H3*100</f>
        <v>14.1366223908918</v>
      </c>
      <c r="I25" s="26" t="n">
        <f aca="false">I24/I3*100</f>
        <v>14.4024514811032</v>
      </c>
      <c r="J25" s="26" t="n">
        <f aca="false">J24/J3*100</f>
        <v>15.1801965780852</v>
      </c>
      <c r="K25" s="26" t="n">
        <f aca="false">K24/K3*100</f>
        <v>16.0077519379845</v>
      </c>
      <c r="L25" s="26" t="n">
        <f aca="false">L24/L3*100</f>
        <v>15.8761270090161</v>
      </c>
      <c r="M25" s="26" t="n">
        <f aca="false">M24/M3*100</f>
        <v>15.3609831029186</v>
      </c>
      <c r="N25" s="26" t="n">
        <f aca="false">N24/N3*100</f>
        <v>15.7258064516129</v>
      </c>
      <c r="O25" s="26" t="n">
        <f aca="false">O24/O3*100</f>
        <v>16.2448979591837</v>
      </c>
      <c r="P25" s="24" t="n">
        <f aca="false">P24/P3*100</f>
        <v>15.9351522340846</v>
      </c>
      <c r="Q25" s="15"/>
    </row>
    <row r="26" s="10" customFormat="true" ht="12" hidden="false" customHeight="true" outlineLevel="0" collapsed="false">
      <c r="A26" s="33" t="s">
        <v>30</v>
      </c>
      <c r="B26" s="33"/>
      <c r="C26" s="33"/>
      <c r="D26" s="19" t="n">
        <v>648</v>
      </c>
      <c r="E26" s="20" t="n">
        <v>681</v>
      </c>
      <c r="F26" s="21" t="n">
        <v>713</v>
      </c>
      <c r="G26" s="21" t="n">
        <v>671</v>
      </c>
      <c r="H26" s="21" t="n">
        <v>645</v>
      </c>
      <c r="I26" s="21" t="n">
        <v>610</v>
      </c>
      <c r="J26" s="21" t="n">
        <v>568</v>
      </c>
      <c r="K26" s="21" t="n">
        <v>514</v>
      </c>
      <c r="L26" s="21" t="n">
        <v>500</v>
      </c>
      <c r="M26" s="21" t="n">
        <v>509</v>
      </c>
      <c r="N26" s="21" t="n">
        <v>472</v>
      </c>
      <c r="O26" s="21" t="n">
        <v>452</v>
      </c>
      <c r="P26" s="19" t="n">
        <v>487</v>
      </c>
      <c r="Q26" s="15"/>
    </row>
    <row r="27" s="10" customFormat="true" ht="12" hidden="false" customHeight="true" outlineLevel="0" collapsed="false">
      <c r="A27" s="34" t="s">
        <v>18</v>
      </c>
      <c r="B27" s="34"/>
      <c r="C27" s="34"/>
      <c r="D27" s="24" t="n">
        <f aca="false">D26/D3*100</f>
        <v>18.848167539267</v>
      </c>
      <c r="E27" s="25" t="n">
        <f aca="false">E26/E3*100</f>
        <v>19.1885038038884</v>
      </c>
      <c r="F27" s="26" t="n">
        <f aca="false">F26/F3*100</f>
        <v>19.910639486177</v>
      </c>
      <c r="G27" s="26" t="n">
        <f aca="false">G26/G3*100</f>
        <v>20.0958370769692</v>
      </c>
      <c r="H27" s="26" t="n">
        <f aca="false">H26/H3*100</f>
        <v>20.3984819734345</v>
      </c>
      <c r="I27" s="26" t="n">
        <f aca="false">I26/I3*100</f>
        <v>20.769492679605</v>
      </c>
      <c r="J27" s="26" t="n">
        <f aca="false">J26/J3*100</f>
        <v>20.677102293411</v>
      </c>
      <c r="K27" s="26" t="n">
        <f aca="false">K26/K3*100</f>
        <v>19.922480620155</v>
      </c>
      <c r="L27" s="26" t="n">
        <f aca="false">L26/L3*100</f>
        <v>19.6001568012544</v>
      </c>
      <c r="M27" s="26" t="n">
        <f aca="false">M26/M3*100</f>
        <v>19.5468509984639</v>
      </c>
      <c r="N27" s="26" t="n">
        <f aca="false">N26/N3*100</f>
        <v>19.0322580645161</v>
      </c>
      <c r="O27" s="26" t="n">
        <f aca="false">O26/O3*100</f>
        <v>18.4489795918367</v>
      </c>
      <c r="P27" s="24" t="n">
        <f aca="false">P26/P3*100</f>
        <v>19.2566231712139</v>
      </c>
      <c r="Q27" s="15"/>
    </row>
    <row r="28" s="10" customFormat="true" ht="12" hidden="false" customHeight="true" outlineLevel="0" collapsed="false">
      <c r="A28" s="40" t="s">
        <v>31</v>
      </c>
      <c r="B28" s="40"/>
      <c r="C28" s="40"/>
      <c r="D28" s="19" t="n">
        <v>61</v>
      </c>
      <c r="E28" s="20" t="n">
        <v>62</v>
      </c>
      <c r="F28" s="21" t="n">
        <v>64</v>
      </c>
      <c r="G28" s="21" t="n">
        <v>67</v>
      </c>
      <c r="H28" s="21" t="n">
        <v>61</v>
      </c>
      <c r="I28" s="21" t="n">
        <v>60</v>
      </c>
      <c r="J28" s="21" t="n">
        <v>61</v>
      </c>
      <c r="K28" s="21" t="n">
        <v>56</v>
      </c>
      <c r="L28" s="21" t="n">
        <v>54</v>
      </c>
      <c r="M28" s="21" t="n">
        <v>56</v>
      </c>
      <c r="N28" s="21" t="n">
        <v>54</v>
      </c>
      <c r="O28" s="21" t="n">
        <v>52</v>
      </c>
      <c r="P28" s="19" t="n">
        <v>53</v>
      </c>
      <c r="Q28" s="15"/>
    </row>
    <row r="29" s="28" customFormat="true" ht="10.5" hidden="false" customHeight="true" outlineLevel="0" collapsed="false">
      <c r="A29" s="34" t="s">
        <v>18</v>
      </c>
      <c r="B29" s="34"/>
      <c r="C29" s="34"/>
      <c r="D29" s="24" t="n">
        <f aca="false">D28/D3*100</f>
        <v>1.77428737638162</v>
      </c>
      <c r="E29" s="25" t="n">
        <f aca="false">E28/E3*100</f>
        <v>1.74697097774021</v>
      </c>
      <c r="F29" s="26" t="n">
        <f aca="false">F28/F3*100</f>
        <v>1.78721027645909</v>
      </c>
      <c r="G29" s="26" t="n">
        <f aca="false">G28/G3*100</f>
        <v>2.00658879904163</v>
      </c>
      <c r="H29" s="26" t="n">
        <f aca="false">H28/H3*100</f>
        <v>1.92915876027831</v>
      </c>
      <c r="I29" s="26" t="n">
        <f aca="false">I28/I3*100</f>
        <v>2.04290091930541</v>
      </c>
      <c r="J29" s="26" t="n">
        <f aca="false">J28/J3*100</f>
        <v>2.2206042955952</v>
      </c>
      <c r="K29" s="26" t="n">
        <f aca="false">K28/K3*100</f>
        <v>2.17054263565891</v>
      </c>
      <c r="L29" s="26" t="n">
        <f aca="false">L28/L3*100</f>
        <v>2.11681693453548</v>
      </c>
      <c r="M29" s="26" t="n">
        <f aca="false">M28/M3*100</f>
        <v>2.1505376344086</v>
      </c>
      <c r="N29" s="26" t="n">
        <f aca="false">N28/N3*100</f>
        <v>2.17741935483871</v>
      </c>
      <c r="O29" s="26" t="n">
        <f aca="false">O28/O3*100</f>
        <v>2.12244897959184</v>
      </c>
      <c r="P29" s="24" t="n">
        <f aca="false">P28/P3*100</f>
        <v>2.09568999604587</v>
      </c>
      <c r="Q29" s="27"/>
    </row>
    <row r="30" s="10" customFormat="true" ht="12" hidden="false" customHeight="true" outlineLevel="0" collapsed="false">
      <c r="A30" s="33" t="s">
        <v>32</v>
      </c>
      <c r="B30" s="33"/>
      <c r="C30" s="33"/>
      <c r="D30" s="19" t="n">
        <v>161</v>
      </c>
      <c r="E30" s="20" t="n">
        <v>161</v>
      </c>
      <c r="F30" s="21" t="n">
        <v>160</v>
      </c>
      <c r="G30" s="21" t="n">
        <v>158</v>
      </c>
      <c r="H30" s="21" t="n">
        <v>156</v>
      </c>
      <c r="I30" s="21" t="n">
        <v>151</v>
      </c>
      <c r="J30" s="21" t="n">
        <v>136</v>
      </c>
      <c r="K30" s="21" t="n">
        <v>136</v>
      </c>
      <c r="L30" s="21" t="n">
        <v>137</v>
      </c>
      <c r="M30" s="21" t="n">
        <v>139</v>
      </c>
      <c r="N30" s="21" t="n">
        <v>133</v>
      </c>
      <c r="O30" s="21" t="n">
        <v>133</v>
      </c>
      <c r="P30" s="19" t="n">
        <v>135</v>
      </c>
      <c r="Q30" s="15"/>
    </row>
    <row r="31" s="28" customFormat="true" ht="11.25" hidden="false" customHeight="true" outlineLevel="0" collapsed="false">
      <c r="A31" s="41" t="s">
        <v>18</v>
      </c>
      <c r="B31" s="41"/>
      <c r="C31" s="41"/>
      <c r="D31" s="42" t="n">
        <f aca="false">D30/D3*100</f>
        <v>4.68295520651542</v>
      </c>
      <c r="E31" s="43" t="n">
        <f aca="false">E30/E3*100</f>
        <v>4.53648915187377</v>
      </c>
      <c r="F31" s="44" t="n">
        <f aca="false">F30/F3*100</f>
        <v>4.46802569114772</v>
      </c>
      <c r="G31" s="44" t="n">
        <f aca="false">G30/G3*100</f>
        <v>4.7319556753519</v>
      </c>
      <c r="H31" s="44" t="n">
        <f aca="false">H30/H3*100</f>
        <v>4.93358633776091</v>
      </c>
      <c r="I31" s="44" t="n">
        <f aca="false">I30/I3*100</f>
        <v>5.14130064691863</v>
      </c>
      <c r="J31" s="44" t="n">
        <f aca="false">J30/J3*100</f>
        <v>4.95085547870404</v>
      </c>
      <c r="K31" s="44" t="n">
        <f aca="false">K30/K3*100</f>
        <v>5.27131782945736</v>
      </c>
      <c r="L31" s="44" t="n">
        <f aca="false">L30/L3*100</f>
        <v>5.37044296354371</v>
      </c>
      <c r="M31" s="44" t="n">
        <f aca="false">M30/M3*100</f>
        <v>5.33794162826421</v>
      </c>
      <c r="N31" s="44" t="n">
        <f aca="false">N30/N3*100</f>
        <v>5.36290322580645</v>
      </c>
      <c r="O31" s="44" t="n">
        <f aca="false">O30/O3*100</f>
        <v>5.42857142857143</v>
      </c>
      <c r="P31" s="42" t="n">
        <f aca="false">P30/P3*100</f>
        <v>5.33807829181495</v>
      </c>
      <c r="Q31" s="27"/>
    </row>
    <row r="32" s="10" customFormat="true" ht="12.75" hidden="false" customHeight="tru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10" customFormat="true" ht="12.75" hidden="false" customHeight="true" outlineLevel="0" collapsed="false">
      <c r="A33" s="4" t="s">
        <v>1</v>
      </c>
      <c r="B33" s="4"/>
      <c r="C33" s="4"/>
      <c r="D33" s="45" t="s">
        <v>3</v>
      </c>
      <c r="E33" s="46" t="s">
        <v>4</v>
      </c>
      <c r="F33" s="46" t="s">
        <v>5</v>
      </c>
      <c r="G33" s="46" t="s">
        <v>6</v>
      </c>
      <c r="H33" s="46" t="s">
        <v>7</v>
      </c>
      <c r="I33" s="46" t="s">
        <v>8</v>
      </c>
      <c r="J33" s="46" t="s">
        <v>9</v>
      </c>
      <c r="K33" s="46" t="s">
        <v>10</v>
      </c>
      <c r="L33" s="46" t="s">
        <v>11</v>
      </c>
      <c r="M33" s="46" t="s">
        <v>12</v>
      </c>
      <c r="N33" s="46" t="s">
        <v>13</v>
      </c>
      <c r="O33" s="46" t="s">
        <v>14</v>
      </c>
      <c r="P33" s="47" t="s">
        <v>34</v>
      </c>
    </row>
    <row r="34" s="10" customFormat="true" ht="13.5" hidden="false" customHeight="true" outlineLevel="0" collapsed="false">
      <c r="A34" s="48" t="s">
        <v>35</v>
      </c>
      <c r="B34" s="48"/>
      <c r="C34" s="48"/>
      <c r="D34" s="49" t="n">
        <v>433</v>
      </c>
      <c r="E34" s="49" t="n">
        <v>378</v>
      </c>
      <c r="F34" s="49" t="n">
        <v>306</v>
      </c>
      <c r="G34" s="49" t="n">
        <v>307</v>
      </c>
      <c r="H34" s="49" t="n">
        <v>330</v>
      </c>
      <c r="I34" s="49" t="n">
        <v>286</v>
      </c>
      <c r="J34" s="49" t="n">
        <v>376</v>
      </c>
      <c r="K34" s="49" t="n">
        <v>403</v>
      </c>
      <c r="L34" s="49" t="n">
        <v>495</v>
      </c>
      <c r="M34" s="49" t="n">
        <v>395</v>
      </c>
      <c r="N34" s="49" t="n">
        <v>387</v>
      </c>
      <c r="O34" s="49" t="n">
        <v>394</v>
      </c>
      <c r="P34" s="50" t="n">
        <f aca="false">SUM(D34:O34)</f>
        <v>4490</v>
      </c>
    </row>
    <row r="35" s="10" customFormat="true" ht="12.75" hidden="false" customHeight="true" outlineLevel="0" collapsed="false">
      <c r="A35" s="30" t="s">
        <v>16</v>
      </c>
      <c r="B35" s="51" t="s">
        <v>36</v>
      </c>
      <c r="C35" s="51"/>
      <c r="D35" s="21" t="n">
        <v>86</v>
      </c>
      <c r="E35" s="21" t="n">
        <v>86</v>
      </c>
      <c r="F35" s="21" t="n">
        <v>65</v>
      </c>
      <c r="G35" s="21" t="n">
        <v>64</v>
      </c>
      <c r="H35" s="21" t="n">
        <v>87</v>
      </c>
      <c r="I35" s="21" t="n">
        <v>86</v>
      </c>
      <c r="J35" s="21" t="n">
        <v>127</v>
      </c>
      <c r="K35" s="21" t="n">
        <v>104</v>
      </c>
      <c r="L35" s="21" t="n">
        <v>148</v>
      </c>
      <c r="M35" s="21" t="n">
        <v>136</v>
      </c>
      <c r="N35" s="21" t="n">
        <v>85</v>
      </c>
      <c r="O35" s="21" t="n">
        <v>52</v>
      </c>
      <c r="P35" s="52" t="n">
        <f aca="false">SUM(D35:O35)</f>
        <v>1126</v>
      </c>
    </row>
    <row r="36" s="28" customFormat="true" ht="9.75" hidden="false" customHeight="true" outlineLevel="0" collapsed="false">
      <c r="A36" s="30"/>
      <c r="B36" s="53" t="s">
        <v>37</v>
      </c>
      <c r="C36" s="53"/>
      <c r="D36" s="26" t="n">
        <f aca="false">D35/D34*100</f>
        <v>19.8614318706697</v>
      </c>
      <c r="E36" s="26" t="n">
        <f aca="false">E35/E34*100</f>
        <v>22.7513227513228</v>
      </c>
      <c r="F36" s="26" t="n">
        <f aca="false">F35/F34*100</f>
        <v>21.2418300653595</v>
      </c>
      <c r="G36" s="26" t="n">
        <f aca="false">G35/G34*100</f>
        <v>20.8469055374593</v>
      </c>
      <c r="H36" s="26" t="n">
        <f aca="false">H35/H34*100</f>
        <v>26.3636363636364</v>
      </c>
      <c r="I36" s="26" t="n">
        <f aca="false">I35/I34*100</f>
        <v>30.0699300699301</v>
      </c>
      <c r="J36" s="26" t="n">
        <f aca="false">J35/J34*100</f>
        <v>33.7765957446809</v>
      </c>
      <c r="K36" s="26" t="n">
        <f aca="false">K35/K34*100</f>
        <v>25.8064516129032</v>
      </c>
      <c r="L36" s="26" t="n">
        <f aca="false">L35/L34*100</f>
        <v>29.8989898989899</v>
      </c>
      <c r="M36" s="26" t="n">
        <f aca="false">M35/M34*100</f>
        <v>34.4303797468354</v>
      </c>
      <c r="N36" s="26" t="n">
        <f aca="false">N35/N34*100</f>
        <v>21.9638242894057</v>
      </c>
      <c r="O36" s="26" t="n">
        <f aca="false">O35/O34*100</f>
        <v>13.1979695431472</v>
      </c>
      <c r="P36" s="54" t="n">
        <f aca="false">P35/P34*100</f>
        <v>25.0779510022272</v>
      </c>
    </row>
    <row r="37" s="10" customFormat="true" ht="12.75" hidden="false" customHeight="true" outlineLevel="0" collapsed="false">
      <c r="A37" s="30"/>
      <c r="B37" s="51" t="s">
        <v>38</v>
      </c>
      <c r="C37" s="51"/>
      <c r="D37" s="21" t="n">
        <f aca="false">D34-D35</f>
        <v>347</v>
      </c>
      <c r="E37" s="21" t="n">
        <f aca="false">E34-E35</f>
        <v>292</v>
      </c>
      <c r="F37" s="21" t="n">
        <f aca="false">F34-F35</f>
        <v>241</v>
      </c>
      <c r="G37" s="21" t="n">
        <f aca="false">G34-G35</f>
        <v>243</v>
      </c>
      <c r="H37" s="21" t="n">
        <f aca="false">H34-H35</f>
        <v>243</v>
      </c>
      <c r="I37" s="21" t="n">
        <f aca="false">I34-I35</f>
        <v>200</v>
      </c>
      <c r="J37" s="21" t="n">
        <f aca="false">J34-J35</f>
        <v>249</v>
      </c>
      <c r="K37" s="21" t="n">
        <f aca="false">K34-K35</f>
        <v>299</v>
      </c>
      <c r="L37" s="21" t="n">
        <f aca="false">L34-L35</f>
        <v>347</v>
      </c>
      <c r="M37" s="21" t="n">
        <f aca="false">M34-M35</f>
        <v>259</v>
      </c>
      <c r="N37" s="21" t="n">
        <f aca="false">N34-N35</f>
        <v>302</v>
      </c>
      <c r="O37" s="21" t="n">
        <f aca="false">O34-O35</f>
        <v>342</v>
      </c>
      <c r="P37" s="52" t="n">
        <f aca="false">SUM(D37:O37)</f>
        <v>3364</v>
      </c>
    </row>
    <row r="38" s="28" customFormat="true" ht="9.75" hidden="false" customHeight="true" outlineLevel="0" collapsed="false">
      <c r="A38" s="30"/>
      <c r="B38" s="53" t="s">
        <v>39</v>
      </c>
      <c r="C38" s="53"/>
      <c r="D38" s="26" t="n">
        <f aca="false">D37/D34*100</f>
        <v>80.1385681293303</v>
      </c>
      <c r="E38" s="26" t="n">
        <f aca="false">E37/E34*100</f>
        <v>77.2486772486772</v>
      </c>
      <c r="F38" s="26" t="n">
        <f aca="false">F37/F34*100</f>
        <v>78.7581699346405</v>
      </c>
      <c r="G38" s="26" t="n">
        <f aca="false">G37/G34*100</f>
        <v>79.1530944625407</v>
      </c>
      <c r="H38" s="26" t="n">
        <f aca="false">H37/H34*100</f>
        <v>73.6363636363636</v>
      </c>
      <c r="I38" s="26" t="n">
        <f aca="false">I37/I34*100</f>
        <v>69.9300699300699</v>
      </c>
      <c r="J38" s="26" t="n">
        <f aca="false">J37/J34*100</f>
        <v>66.2234042553192</v>
      </c>
      <c r="K38" s="26" t="n">
        <f aca="false">K37/K34*100</f>
        <v>74.1935483870968</v>
      </c>
      <c r="L38" s="26" t="n">
        <f aca="false">L37/L34*100</f>
        <v>70.1010101010101</v>
      </c>
      <c r="M38" s="26" t="n">
        <f aca="false">M37/M34*100</f>
        <v>65.5696202531646</v>
      </c>
      <c r="N38" s="26" t="n">
        <f aca="false">N37/N34*100</f>
        <v>78.0361757105943</v>
      </c>
      <c r="O38" s="26" t="n">
        <f aca="false">O37/O34*100</f>
        <v>86.8020304568528</v>
      </c>
      <c r="P38" s="54" t="n">
        <f aca="false">P37/P34*100</f>
        <v>74.9220489977728</v>
      </c>
    </row>
    <row r="39" s="10" customFormat="true" ht="12.75" hidden="false" customHeight="true" outlineLevel="0" collapsed="false">
      <c r="A39" s="16" t="s">
        <v>16</v>
      </c>
      <c r="B39" s="51" t="s">
        <v>17</v>
      </c>
      <c r="C39" s="51"/>
      <c r="D39" s="21" t="n">
        <v>347</v>
      </c>
      <c r="E39" s="21" t="n">
        <v>304</v>
      </c>
      <c r="F39" s="21" t="n">
        <v>227</v>
      </c>
      <c r="G39" s="21" t="n">
        <v>217</v>
      </c>
      <c r="H39" s="21" t="n">
        <v>221</v>
      </c>
      <c r="I39" s="21" t="n">
        <v>190</v>
      </c>
      <c r="J39" s="21" t="n">
        <v>217</v>
      </c>
      <c r="K39" s="21" t="n">
        <v>263</v>
      </c>
      <c r="L39" s="21" t="n">
        <v>326</v>
      </c>
      <c r="M39" s="21" t="n">
        <v>271</v>
      </c>
      <c r="N39" s="21" t="n">
        <v>282</v>
      </c>
      <c r="O39" s="21" t="n">
        <v>278</v>
      </c>
      <c r="P39" s="52" t="n">
        <f aca="false">SUM(D39:O39)</f>
        <v>3143</v>
      </c>
    </row>
    <row r="40" s="28" customFormat="true" ht="9" hidden="false" customHeight="true" outlineLevel="0" collapsed="false">
      <c r="A40" s="16"/>
      <c r="B40" s="53" t="s">
        <v>39</v>
      </c>
      <c r="C40" s="53"/>
      <c r="D40" s="26" t="n">
        <f aca="false">D39/D34*100</f>
        <v>80.1385681293303</v>
      </c>
      <c r="E40" s="26" t="n">
        <f aca="false">E39/E34*100</f>
        <v>80.4232804232804</v>
      </c>
      <c r="F40" s="26" t="n">
        <f aca="false">F39/F34*100</f>
        <v>74.1830065359477</v>
      </c>
      <c r="G40" s="26" t="n">
        <f aca="false">G39/G34*100</f>
        <v>70.6840390879479</v>
      </c>
      <c r="H40" s="26" t="n">
        <f aca="false">H39/H34*100</f>
        <v>66.969696969697</v>
      </c>
      <c r="I40" s="26" t="n">
        <f aca="false">I39/I34*100</f>
        <v>66.4335664335664</v>
      </c>
      <c r="J40" s="26" t="n">
        <f aca="false">J39/J34*100</f>
        <v>57.7127659574468</v>
      </c>
      <c r="K40" s="26" t="n">
        <f aca="false">K39/K34*100</f>
        <v>65.2605459057072</v>
      </c>
      <c r="L40" s="26" t="n">
        <f aca="false">L39/L34*100</f>
        <v>65.8585858585859</v>
      </c>
      <c r="M40" s="26" t="n">
        <f aca="false">M39/M34*100</f>
        <v>68.6075949367089</v>
      </c>
      <c r="N40" s="26" t="n">
        <f aca="false">N39/N34*100</f>
        <v>72.8682170542636</v>
      </c>
      <c r="O40" s="26" t="n">
        <f aca="false">O39/O34*100</f>
        <v>70.5583756345178</v>
      </c>
      <c r="P40" s="54" t="n">
        <f aca="false">P39/P34*100</f>
        <v>70</v>
      </c>
    </row>
    <row r="41" s="10" customFormat="true" ht="12.75" hidden="false" customHeight="true" outlineLevel="0" collapsed="false">
      <c r="A41" s="16"/>
      <c r="B41" s="29" t="s">
        <v>19</v>
      </c>
      <c r="C41" s="51" t="s">
        <v>40</v>
      </c>
      <c r="D41" s="21" t="n">
        <v>7</v>
      </c>
      <c r="E41" s="21" t="n">
        <v>16</v>
      </c>
      <c r="F41" s="21" t="n">
        <v>9</v>
      </c>
      <c r="G41" s="21" t="n">
        <v>7</v>
      </c>
      <c r="H41" s="21" t="n">
        <v>7</v>
      </c>
      <c r="I41" s="21" t="n">
        <v>9</v>
      </c>
      <c r="J41" s="21" t="n">
        <v>9</v>
      </c>
      <c r="K41" s="21" t="n">
        <v>10</v>
      </c>
      <c r="L41" s="21" t="n">
        <v>9</v>
      </c>
      <c r="M41" s="21" t="n">
        <v>8</v>
      </c>
      <c r="N41" s="21" t="n">
        <v>12</v>
      </c>
      <c r="O41" s="21" t="n">
        <v>8</v>
      </c>
      <c r="P41" s="52" t="n">
        <f aca="false">SUM(D41:O41)</f>
        <v>111</v>
      </c>
    </row>
    <row r="42" s="28" customFormat="true" ht="9" hidden="false" customHeight="true" outlineLevel="0" collapsed="false">
      <c r="A42" s="16"/>
      <c r="B42" s="29"/>
      <c r="C42" s="53" t="s">
        <v>39</v>
      </c>
      <c r="D42" s="26" t="n">
        <f aca="false">D41/D34*100</f>
        <v>1.61662817551963</v>
      </c>
      <c r="E42" s="26" t="n">
        <f aca="false">E41/E34*100</f>
        <v>4.23280423280423</v>
      </c>
      <c r="F42" s="26" t="n">
        <f aca="false">F41/F34*100</f>
        <v>2.94117647058824</v>
      </c>
      <c r="G42" s="26" t="n">
        <f aca="false">G41/G34*100</f>
        <v>2.28013029315961</v>
      </c>
      <c r="H42" s="26" t="n">
        <f aca="false">H41/H34*100</f>
        <v>2.12121212121212</v>
      </c>
      <c r="I42" s="26" t="n">
        <f aca="false">I41/I34*100</f>
        <v>3.14685314685315</v>
      </c>
      <c r="J42" s="26" t="n">
        <f aca="false">J41/J34*100</f>
        <v>2.3936170212766</v>
      </c>
      <c r="K42" s="26" t="n">
        <f aca="false">K41/K34*100</f>
        <v>2.48138957816377</v>
      </c>
      <c r="L42" s="26" t="n">
        <f aca="false">L41/L34*100</f>
        <v>1.81818181818182</v>
      </c>
      <c r="M42" s="26" t="n">
        <f aca="false">M41/M34*100</f>
        <v>2.0253164556962</v>
      </c>
      <c r="N42" s="26" t="n">
        <f aca="false">N41/N34*100</f>
        <v>3.10077519379845</v>
      </c>
      <c r="O42" s="26" t="n">
        <f aca="false">O41/O34*100</f>
        <v>2.03045685279188</v>
      </c>
      <c r="P42" s="54" t="n">
        <f aca="false">P41/P34*100</f>
        <v>2.47216035634744</v>
      </c>
    </row>
    <row r="43" s="10" customFormat="true" ht="12.75" hidden="false" customHeight="true" outlineLevel="0" collapsed="false">
      <c r="A43" s="16"/>
      <c r="B43" s="51" t="s">
        <v>21</v>
      </c>
      <c r="C43" s="51"/>
      <c r="D43" s="21" t="n">
        <f aca="false">D34-D39</f>
        <v>86</v>
      </c>
      <c r="E43" s="21" t="n">
        <f aca="false">E34-E39</f>
        <v>74</v>
      </c>
      <c r="F43" s="21" t="n">
        <f aca="false">F34-F39</f>
        <v>79</v>
      </c>
      <c r="G43" s="21" t="n">
        <f aca="false">G34-G39</f>
        <v>90</v>
      </c>
      <c r="H43" s="21" t="n">
        <f aca="false">H34-H39</f>
        <v>109</v>
      </c>
      <c r="I43" s="21" t="n">
        <f aca="false">I34-I39</f>
        <v>96</v>
      </c>
      <c r="J43" s="21" t="n">
        <f aca="false">J34-J39</f>
        <v>159</v>
      </c>
      <c r="K43" s="21" t="n">
        <f aca="false">K34-K39</f>
        <v>140</v>
      </c>
      <c r="L43" s="21" t="n">
        <f aca="false">L34-L39</f>
        <v>169</v>
      </c>
      <c r="M43" s="21" t="n">
        <f aca="false">M34-M39</f>
        <v>124</v>
      </c>
      <c r="N43" s="21" t="n">
        <f aca="false">N34-N39</f>
        <v>105</v>
      </c>
      <c r="O43" s="21" t="n">
        <f aca="false">O34-O39</f>
        <v>116</v>
      </c>
      <c r="P43" s="52" t="n">
        <f aca="false">SUM(D43:O43)</f>
        <v>1347</v>
      </c>
    </row>
    <row r="44" s="28" customFormat="true" ht="9.75" hidden="false" customHeight="true" outlineLevel="0" collapsed="false">
      <c r="A44" s="16"/>
      <c r="B44" s="53" t="s">
        <v>39</v>
      </c>
      <c r="C44" s="53"/>
      <c r="D44" s="26" t="n">
        <f aca="false">D43/D34*100</f>
        <v>19.8614318706697</v>
      </c>
      <c r="E44" s="26" t="n">
        <f aca="false">E43/E34*100</f>
        <v>19.5767195767196</v>
      </c>
      <c r="F44" s="26" t="n">
        <f aca="false">F43/F34*100</f>
        <v>25.8169934640523</v>
      </c>
      <c r="G44" s="26" t="n">
        <f aca="false">G43/G34*100</f>
        <v>29.3159609120521</v>
      </c>
      <c r="H44" s="26" t="n">
        <f aca="false">H43/H34*100</f>
        <v>33.030303030303</v>
      </c>
      <c r="I44" s="26" t="n">
        <f aca="false">I43/I34*100</f>
        <v>33.5664335664336</v>
      </c>
      <c r="J44" s="26" t="n">
        <f aca="false">J43/J34*100</f>
        <v>42.2872340425532</v>
      </c>
      <c r="K44" s="26" t="n">
        <f aca="false">K43/K34*100</f>
        <v>34.7394540942928</v>
      </c>
      <c r="L44" s="26" t="n">
        <f aca="false">L43/L34*100</f>
        <v>34.1414141414141</v>
      </c>
      <c r="M44" s="26" t="n">
        <f aca="false">M43/M34*100</f>
        <v>31.3924050632911</v>
      </c>
      <c r="N44" s="26" t="n">
        <f aca="false">N43/N34*100</f>
        <v>27.1317829457364</v>
      </c>
      <c r="O44" s="26" t="n">
        <f aca="false">O43/O34*100</f>
        <v>29.4416243654822</v>
      </c>
      <c r="P44" s="54" t="n">
        <f aca="false">P43/P34*100</f>
        <v>30</v>
      </c>
    </row>
    <row r="45" s="10" customFormat="true" ht="12.75" hidden="false" customHeight="true" outlineLevel="0" collapsed="false">
      <c r="A45" s="33" t="s">
        <v>41</v>
      </c>
      <c r="B45" s="33"/>
      <c r="C45" s="33"/>
      <c r="D45" s="21" t="n">
        <v>4</v>
      </c>
      <c r="E45" s="21" t="n">
        <v>0</v>
      </c>
      <c r="F45" s="21" t="n">
        <v>0</v>
      </c>
      <c r="G45" s="21" t="n">
        <v>1</v>
      </c>
      <c r="H45" s="21" t="n">
        <v>1</v>
      </c>
      <c r="I45" s="21" t="n">
        <v>0</v>
      </c>
      <c r="J45" s="21" t="n">
        <v>1</v>
      </c>
      <c r="K45" s="21" t="n">
        <v>1</v>
      </c>
      <c r="L45" s="21" t="n">
        <v>0</v>
      </c>
      <c r="M45" s="21" t="n">
        <v>1</v>
      </c>
      <c r="N45" s="21" t="n">
        <v>5</v>
      </c>
      <c r="O45" s="21" t="n">
        <v>3</v>
      </c>
      <c r="P45" s="52" t="n">
        <f aca="false">SUM(D45:O45)</f>
        <v>17</v>
      </c>
    </row>
    <row r="46" s="28" customFormat="true" ht="9.75" hidden="false" customHeight="true" outlineLevel="0" collapsed="false">
      <c r="A46" s="34" t="s">
        <v>39</v>
      </c>
      <c r="B46" s="34"/>
      <c r="C46" s="34"/>
      <c r="D46" s="26" t="n">
        <f aca="false">D45/D34*100</f>
        <v>0.92378752886836</v>
      </c>
      <c r="E46" s="26" t="n">
        <f aca="false">E45/E34*100</f>
        <v>0</v>
      </c>
      <c r="F46" s="26" t="n">
        <f aca="false">F45/F34*100</f>
        <v>0</v>
      </c>
      <c r="G46" s="26" t="n">
        <f aca="false">G45/G34*100</f>
        <v>0.325732899022801</v>
      </c>
      <c r="H46" s="26" t="n">
        <f aca="false">H45/H34*100</f>
        <v>0.303030303030303</v>
      </c>
      <c r="I46" s="26" t="n">
        <f aca="false">I45/I34*100</f>
        <v>0</v>
      </c>
      <c r="J46" s="26" t="n">
        <f aca="false">J45/J34*100</f>
        <v>0.265957446808511</v>
      </c>
      <c r="K46" s="26" t="n">
        <f aca="false">K45/K34*100</f>
        <v>0.248138957816377</v>
      </c>
      <c r="L46" s="26" t="n">
        <f aca="false">L45/L34*100</f>
        <v>0</v>
      </c>
      <c r="M46" s="26" t="n">
        <f aca="false">M45/M34*100</f>
        <v>0.253164556962025</v>
      </c>
      <c r="N46" s="26" t="n">
        <f aca="false">N45/N34*100</f>
        <v>1.29198966408269</v>
      </c>
      <c r="O46" s="26" t="n">
        <f aca="false">O45/O34*100</f>
        <v>0.761421319796954</v>
      </c>
      <c r="P46" s="54" t="n">
        <f aca="false">P45/P34*100</f>
        <v>0.378619153674833</v>
      </c>
    </row>
    <row r="47" s="10" customFormat="true" ht="12.75" hidden="false" customHeight="true" outlineLevel="0" collapsed="false">
      <c r="A47" s="33" t="s">
        <v>42</v>
      </c>
      <c r="B47" s="33"/>
      <c r="C47" s="33"/>
      <c r="D47" s="21" t="n">
        <v>15</v>
      </c>
      <c r="E47" s="21" t="n">
        <v>16</v>
      </c>
      <c r="F47" s="21" t="n">
        <v>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2</v>
      </c>
      <c r="N47" s="21" t="n">
        <v>9</v>
      </c>
      <c r="O47" s="21" t="n">
        <v>14</v>
      </c>
      <c r="P47" s="52" t="n">
        <f aca="false">SUM(D47:O47)</f>
        <v>57</v>
      </c>
    </row>
    <row r="48" s="28" customFormat="true" ht="9.75" hidden="false" customHeight="true" outlineLevel="0" collapsed="false">
      <c r="A48" s="34" t="s">
        <v>39</v>
      </c>
      <c r="B48" s="34"/>
      <c r="C48" s="34"/>
      <c r="D48" s="26" t="n">
        <f aca="false">D47/D34*100</f>
        <v>3.46420323325635</v>
      </c>
      <c r="E48" s="26" t="n">
        <f aca="false">E47/E34*100</f>
        <v>4.23280423280423</v>
      </c>
      <c r="F48" s="26" t="n">
        <f aca="false">F47/F34*100</f>
        <v>0.326797385620915</v>
      </c>
      <c r="G48" s="26" t="n">
        <f aca="false">G47/G34*100</f>
        <v>0</v>
      </c>
      <c r="H48" s="26" t="n">
        <f aca="false">H47/H34*100</f>
        <v>0</v>
      </c>
      <c r="I48" s="26" t="n">
        <f aca="false">I47/I34*100</f>
        <v>0</v>
      </c>
      <c r="J48" s="26" t="n">
        <f aca="false">J47/J34*100</f>
        <v>0</v>
      </c>
      <c r="K48" s="26" t="n">
        <f aca="false">K47/K34*100</f>
        <v>0</v>
      </c>
      <c r="L48" s="26" t="n">
        <f aca="false">L47/L34*100</f>
        <v>0</v>
      </c>
      <c r="M48" s="26" t="n">
        <f aca="false">M47/M34*100</f>
        <v>0.506329113924051</v>
      </c>
      <c r="N48" s="26" t="n">
        <f aca="false">N47/N34*100</f>
        <v>2.32558139534884</v>
      </c>
      <c r="O48" s="26" t="n">
        <f aca="false">O47/O34*100</f>
        <v>3.55329949238579</v>
      </c>
      <c r="P48" s="54" t="n">
        <f aca="false">P47/P34*100</f>
        <v>1.26948775055679</v>
      </c>
    </row>
    <row r="49" s="10" customFormat="true" ht="12.75" hidden="false" customHeight="true" outlineLevel="0" collapsed="false">
      <c r="A49" s="33" t="s">
        <v>43</v>
      </c>
      <c r="B49" s="33"/>
      <c r="C49" s="33"/>
      <c r="D49" s="21" t="n">
        <v>4</v>
      </c>
      <c r="E49" s="21" t="n">
        <v>6</v>
      </c>
      <c r="F49" s="21" t="n">
        <v>31</v>
      </c>
      <c r="G49" s="21" t="n">
        <v>33</v>
      </c>
      <c r="H49" s="21" t="n">
        <v>58</v>
      </c>
      <c r="I49" s="21" t="n">
        <v>13</v>
      </c>
      <c r="J49" s="21" t="n">
        <v>31</v>
      </c>
      <c r="K49" s="21" t="n">
        <v>15</v>
      </c>
      <c r="L49" s="21" t="n">
        <v>26</v>
      </c>
      <c r="M49" s="21" t="n">
        <v>25</v>
      </c>
      <c r="N49" s="21" t="n">
        <v>36</v>
      </c>
      <c r="O49" s="21" t="n">
        <v>28</v>
      </c>
      <c r="P49" s="52" t="n">
        <f aca="false">SUM(D49:O49)</f>
        <v>306</v>
      </c>
    </row>
    <row r="50" s="28" customFormat="true" ht="9.75" hidden="false" customHeight="true" outlineLevel="0" collapsed="false">
      <c r="A50" s="34" t="s">
        <v>39</v>
      </c>
      <c r="B50" s="34"/>
      <c r="C50" s="34"/>
      <c r="D50" s="26" t="n">
        <f aca="false">D49/D34*100</f>
        <v>0.92378752886836</v>
      </c>
      <c r="E50" s="26" t="n">
        <f aca="false">E49/E34*100</f>
        <v>1.58730158730159</v>
      </c>
      <c r="F50" s="26" t="n">
        <f aca="false">F49/F34*100</f>
        <v>10.1307189542484</v>
      </c>
      <c r="G50" s="26" t="n">
        <f aca="false">G49/G34*100</f>
        <v>10.7491856677524</v>
      </c>
      <c r="H50" s="26" t="n">
        <f aca="false">H49/H34*100</f>
        <v>17.5757575757576</v>
      </c>
      <c r="I50" s="26" t="n">
        <f aca="false">I49/I34*100</f>
        <v>4.54545454545455</v>
      </c>
      <c r="J50" s="26" t="n">
        <f aca="false">J49/J34*100</f>
        <v>8.24468085106383</v>
      </c>
      <c r="K50" s="26" t="n">
        <f aca="false">K49/K34*100</f>
        <v>3.72208436724566</v>
      </c>
      <c r="L50" s="26" t="n">
        <f aca="false">L49/L34*100</f>
        <v>5.25252525252525</v>
      </c>
      <c r="M50" s="26" t="n">
        <f aca="false">M49/M34*100</f>
        <v>6.32911392405063</v>
      </c>
      <c r="N50" s="26" t="n">
        <f aca="false">N49/N34*100</f>
        <v>9.30232558139535</v>
      </c>
      <c r="O50" s="26" t="n">
        <f aca="false">O49/O34*100</f>
        <v>7.10659898477157</v>
      </c>
      <c r="P50" s="54" t="n">
        <f aca="false">P49/P34*100</f>
        <v>6.81514476614699</v>
      </c>
    </row>
    <row r="51" s="10" customFormat="true" ht="12.75" hidden="false" customHeight="true" outlineLevel="0" collapsed="false">
      <c r="A51" s="33" t="s">
        <v>44</v>
      </c>
      <c r="B51" s="33"/>
      <c r="C51" s="33"/>
      <c r="D51" s="21" t="n">
        <v>3</v>
      </c>
      <c r="E51" s="21" t="n">
        <v>0</v>
      </c>
      <c r="F51" s="21" t="n">
        <v>4</v>
      </c>
      <c r="G51" s="21" t="n">
        <v>8</v>
      </c>
      <c r="H51" s="21" t="n">
        <v>11</v>
      </c>
      <c r="I51" s="21" t="n">
        <v>4</v>
      </c>
      <c r="J51" s="21" t="n">
        <v>8</v>
      </c>
      <c r="K51" s="21" t="n">
        <v>9</v>
      </c>
      <c r="L51" s="21" t="n">
        <v>12</v>
      </c>
      <c r="M51" s="21" t="n">
        <v>7</v>
      </c>
      <c r="N51" s="21" t="n">
        <v>6</v>
      </c>
      <c r="O51" s="21" t="n">
        <v>9</v>
      </c>
      <c r="P51" s="52" t="n">
        <f aca="false">SUM(D51:O51)</f>
        <v>81</v>
      </c>
    </row>
    <row r="52" s="28" customFormat="true" ht="9.75" hidden="false" customHeight="true" outlineLevel="0" collapsed="false">
      <c r="A52" s="34" t="s">
        <v>39</v>
      </c>
      <c r="B52" s="34"/>
      <c r="C52" s="34"/>
      <c r="D52" s="26" t="n">
        <f aca="false">D51/D34*100</f>
        <v>0.69284064665127</v>
      </c>
      <c r="E52" s="26" t="n">
        <f aca="false">E51/E34*100</f>
        <v>0</v>
      </c>
      <c r="F52" s="26" t="n">
        <f aca="false">F51/F34*100</f>
        <v>1.30718954248366</v>
      </c>
      <c r="G52" s="26" t="n">
        <f aca="false">G51/G34*100</f>
        <v>2.60586319218241</v>
      </c>
      <c r="H52" s="26" t="n">
        <f aca="false">H51/H34*100</f>
        <v>3.33333333333333</v>
      </c>
      <c r="I52" s="26" t="n">
        <f aca="false">I51/I34*100</f>
        <v>1.3986013986014</v>
      </c>
      <c r="J52" s="26" t="n">
        <f aca="false">J51/J34*100</f>
        <v>2.12765957446809</v>
      </c>
      <c r="K52" s="26" t="n">
        <f aca="false">K51/K34*100</f>
        <v>2.23325062034739</v>
      </c>
      <c r="L52" s="26" t="n">
        <f aca="false">L51/L34*100</f>
        <v>2.42424242424242</v>
      </c>
      <c r="M52" s="26" t="n">
        <f aca="false">M51/M34*100</f>
        <v>1.77215189873418</v>
      </c>
      <c r="N52" s="26" t="n">
        <f aca="false">N51/N34*100</f>
        <v>1.55038759689923</v>
      </c>
      <c r="O52" s="26" t="n">
        <f aca="false">O51/O34*100</f>
        <v>2.28426395939086</v>
      </c>
      <c r="P52" s="54" t="n">
        <f aca="false">P51/P34*100</f>
        <v>1.80400890868597</v>
      </c>
    </row>
    <row r="53" s="10" customFormat="true" ht="12.75" hidden="false" customHeight="true" outlineLevel="0" collapsed="false">
      <c r="A53" s="33" t="s">
        <v>45</v>
      </c>
      <c r="B53" s="33"/>
      <c r="C53" s="33"/>
      <c r="D53" s="21" t="n">
        <v>0</v>
      </c>
      <c r="E53" s="21" t="n">
        <v>0</v>
      </c>
      <c r="F53" s="21" t="n">
        <v>26</v>
      </c>
      <c r="G53" s="21" t="n">
        <v>23</v>
      </c>
      <c r="H53" s="21" t="n">
        <v>4</v>
      </c>
      <c r="I53" s="21" t="n">
        <v>22</v>
      </c>
      <c r="J53" s="21" t="n">
        <v>3</v>
      </c>
      <c r="K53" s="21" t="n">
        <v>38</v>
      </c>
      <c r="L53" s="21" t="n">
        <v>61</v>
      </c>
      <c r="M53" s="21" t="n">
        <v>17</v>
      </c>
      <c r="N53" s="21" t="n">
        <v>30</v>
      </c>
      <c r="O53" s="21" t="n">
        <v>104</v>
      </c>
      <c r="P53" s="52" t="n">
        <f aca="false">SUM(D53:O53)</f>
        <v>328</v>
      </c>
    </row>
    <row r="54" s="28" customFormat="true" ht="9.75" hidden="false" customHeight="true" outlineLevel="0" collapsed="false">
      <c r="A54" s="34" t="s">
        <v>39</v>
      </c>
      <c r="B54" s="34"/>
      <c r="C54" s="34"/>
      <c r="D54" s="26" t="n">
        <f aca="false">D53/D34*100</f>
        <v>0</v>
      </c>
      <c r="E54" s="26" t="n">
        <f aca="false">E53/E34*100</f>
        <v>0</v>
      </c>
      <c r="F54" s="26" t="n">
        <f aca="false">F53/F34*100</f>
        <v>8.49673202614379</v>
      </c>
      <c r="G54" s="26" t="n">
        <f aca="false">G53/G34*100</f>
        <v>7.49185667752443</v>
      </c>
      <c r="H54" s="26" t="n">
        <f aca="false">H53/H34*100</f>
        <v>1.21212121212121</v>
      </c>
      <c r="I54" s="26" t="n">
        <f aca="false">I53/I34*100</f>
        <v>7.69230769230769</v>
      </c>
      <c r="J54" s="26" t="n">
        <f aca="false">J53/J34*100</f>
        <v>0.797872340425532</v>
      </c>
      <c r="K54" s="26" t="n">
        <f aca="false">K53/K34*100</f>
        <v>9.42928039702233</v>
      </c>
      <c r="L54" s="26" t="n">
        <f aca="false">L53/L34*100</f>
        <v>12.3232323232323</v>
      </c>
      <c r="M54" s="26" t="n">
        <f aca="false">M53/M34*100</f>
        <v>4.30379746835443</v>
      </c>
      <c r="N54" s="26" t="n">
        <f aca="false">N53/N34*100</f>
        <v>7.75193798449612</v>
      </c>
      <c r="O54" s="26" t="n">
        <f aca="false">O53/O34*100</f>
        <v>26.3959390862944</v>
      </c>
      <c r="P54" s="54" t="n">
        <f aca="false">P53/P34*100</f>
        <v>7.30512249443207</v>
      </c>
    </row>
    <row r="55" s="10" customFormat="true" ht="12.75" hidden="false" customHeight="true" outlineLevel="0" collapsed="false">
      <c r="A55" s="33" t="s">
        <v>46</v>
      </c>
      <c r="B55" s="33"/>
      <c r="C55" s="33"/>
      <c r="D55" s="21" t="n">
        <v>2</v>
      </c>
      <c r="E55" s="21" t="n">
        <v>0</v>
      </c>
      <c r="F55" s="21" t="n">
        <v>0</v>
      </c>
      <c r="G55" s="21" t="n">
        <v>0</v>
      </c>
      <c r="H55" s="21" t="n">
        <v>1</v>
      </c>
      <c r="I55" s="21" t="n">
        <v>2</v>
      </c>
      <c r="J55" s="21" t="n">
        <v>5</v>
      </c>
      <c r="K55" s="21" t="n">
        <v>24</v>
      </c>
      <c r="L55" s="21" t="n">
        <v>40</v>
      </c>
      <c r="M55" s="21" t="n">
        <v>3</v>
      </c>
      <c r="N55" s="21" t="n">
        <v>7</v>
      </c>
      <c r="O55" s="21" t="n">
        <v>17</v>
      </c>
      <c r="P55" s="52" t="n">
        <f aca="false">SUM(D55:O55)</f>
        <v>101</v>
      </c>
    </row>
    <row r="56" s="28" customFormat="true" ht="9.75" hidden="false" customHeight="true" outlineLevel="0" collapsed="false">
      <c r="A56" s="55" t="s">
        <v>39</v>
      </c>
      <c r="B56" s="56"/>
      <c r="C56" s="53"/>
      <c r="D56" s="26" t="n">
        <f aca="false">D55/D34*100</f>
        <v>0.46189376443418</v>
      </c>
      <c r="E56" s="26" t="n">
        <f aca="false">E55/E34*100</f>
        <v>0</v>
      </c>
      <c r="F56" s="26" t="n">
        <f aca="false">F55/F34*100</f>
        <v>0</v>
      </c>
      <c r="G56" s="26" t="n">
        <f aca="false">G55/G34*100</f>
        <v>0</v>
      </c>
      <c r="H56" s="26" t="n">
        <f aca="false">H55/H34*100</f>
        <v>0.303030303030303</v>
      </c>
      <c r="I56" s="26" t="n">
        <f aca="false">I55/I34*100</f>
        <v>0.699300699300699</v>
      </c>
      <c r="J56" s="26" t="n">
        <f aca="false">J55/J34*100</f>
        <v>1.32978723404255</v>
      </c>
      <c r="K56" s="26" t="n">
        <f aca="false">K55/K34*100</f>
        <v>5.95533498759305</v>
      </c>
      <c r="L56" s="26" t="n">
        <f aca="false">L55/L34*100</f>
        <v>8.08080808080808</v>
      </c>
      <c r="M56" s="26" t="n">
        <f aca="false">M55/M34*100</f>
        <v>0.759493670886076</v>
      </c>
      <c r="N56" s="26" t="n">
        <f aca="false">N55/N34*100</f>
        <v>1.80878552971576</v>
      </c>
      <c r="O56" s="26" t="n">
        <f aca="false">O55/O34*100</f>
        <v>4.31472081218274</v>
      </c>
      <c r="P56" s="54" t="n">
        <f aca="false">P55/P34*100</f>
        <v>2.24944320712695</v>
      </c>
    </row>
    <row r="57" s="10" customFormat="true" ht="12.75" hidden="false" customHeight="true" outlineLevel="0" collapsed="false">
      <c r="A57" s="33" t="s">
        <v>32</v>
      </c>
      <c r="B57" s="33"/>
      <c r="C57" s="33"/>
      <c r="D57" s="21" t="n">
        <v>15</v>
      </c>
      <c r="E57" s="21" t="n">
        <v>16</v>
      </c>
      <c r="F57" s="21" t="n">
        <v>13</v>
      </c>
      <c r="G57" s="21" t="n">
        <v>22</v>
      </c>
      <c r="H57" s="21" t="n">
        <v>22</v>
      </c>
      <c r="I57" s="21" t="n">
        <v>19</v>
      </c>
      <c r="J57" s="21" t="n">
        <v>20</v>
      </c>
      <c r="K57" s="21" t="n">
        <v>29</v>
      </c>
      <c r="L57" s="21" t="n">
        <v>23</v>
      </c>
      <c r="M57" s="21" t="n">
        <v>16</v>
      </c>
      <c r="N57" s="21" t="n">
        <v>13</v>
      </c>
      <c r="O57" s="21" t="n">
        <v>21</v>
      </c>
      <c r="P57" s="52" t="n">
        <f aca="false">SUM(D57:O57)</f>
        <v>229</v>
      </c>
    </row>
    <row r="58" s="28" customFormat="true" ht="10.5" hidden="false" customHeight="true" outlineLevel="0" collapsed="false">
      <c r="A58" s="34" t="s">
        <v>39</v>
      </c>
      <c r="B58" s="34"/>
      <c r="C58" s="34"/>
      <c r="D58" s="26" t="n">
        <f aca="false">D57/D34*100</f>
        <v>3.46420323325635</v>
      </c>
      <c r="E58" s="26" t="n">
        <f aca="false">E57/E34*100</f>
        <v>4.23280423280423</v>
      </c>
      <c r="F58" s="26" t="n">
        <f aca="false">F57/F34*100</f>
        <v>4.2483660130719</v>
      </c>
      <c r="G58" s="26" t="n">
        <f aca="false">G57/G34*100</f>
        <v>7.16612377850163</v>
      </c>
      <c r="H58" s="26" t="n">
        <f aca="false">H57/H34*100</f>
        <v>6.66666666666667</v>
      </c>
      <c r="I58" s="26" t="n">
        <f aca="false">I57/I34*100</f>
        <v>6.64335664335664</v>
      </c>
      <c r="J58" s="26" t="n">
        <f aca="false">J57/J34*100</f>
        <v>5.31914893617021</v>
      </c>
      <c r="K58" s="26" t="n">
        <f aca="false">K57/K34*100</f>
        <v>7.19602977667494</v>
      </c>
      <c r="L58" s="26" t="n">
        <f aca="false">L57/L34*100</f>
        <v>4.64646464646465</v>
      </c>
      <c r="M58" s="26" t="n">
        <f aca="false">M57/M34*100</f>
        <v>4.05063291139241</v>
      </c>
      <c r="N58" s="26" t="n">
        <f aca="false">N57/N34*100</f>
        <v>3.35917312661499</v>
      </c>
      <c r="O58" s="26" t="n">
        <f aca="false">O57/O34*100</f>
        <v>5.32994923857868</v>
      </c>
      <c r="P58" s="54" t="n">
        <f aca="false">P57/P34*100</f>
        <v>5.10022271714922</v>
      </c>
    </row>
    <row r="59" s="10" customFormat="true" ht="12.75" hidden="false" customHeight="true" outlineLevel="0" collapsed="false">
      <c r="A59" s="33" t="s">
        <v>47</v>
      </c>
      <c r="B59" s="33"/>
      <c r="C59" s="33"/>
      <c r="D59" s="21" t="n">
        <v>263</v>
      </c>
      <c r="E59" s="21" t="n">
        <v>242</v>
      </c>
      <c r="F59" s="21" t="n">
        <v>200</v>
      </c>
      <c r="G59" s="21" t="n">
        <v>201</v>
      </c>
      <c r="H59" s="21" t="n">
        <v>210</v>
      </c>
      <c r="I59" s="21" t="n">
        <v>178</v>
      </c>
      <c r="J59" s="21" t="n">
        <v>251</v>
      </c>
      <c r="K59" s="21" t="n">
        <v>284</v>
      </c>
      <c r="L59" s="21" t="n">
        <v>349</v>
      </c>
      <c r="M59" s="21" t="n">
        <v>268</v>
      </c>
      <c r="N59" s="21" t="n">
        <v>252</v>
      </c>
      <c r="O59" s="21" t="n">
        <v>264</v>
      </c>
      <c r="P59" s="52" t="n">
        <f aca="false">SUM(D59:O59)</f>
        <v>2962</v>
      </c>
    </row>
    <row r="60" s="28" customFormat="true" ht="13.5" hidden="false" customHeight="true" outlineLevel="0" collapsed="false">
      <c r="A60" s="41" t="s">
        <v>39</v>
      </c>
      <c r="B60" s="41"/>
      <c r="C60" s="41"/>
      <c r="D60" s="44" t="n">
        <f aca="false">D59/D34*100</f>
        <v>60.7390300230947</v>
      </c>
      <c r="E60" s="44" t="n">
        <f aca="false">E59/E34*100</f>
        <v>64.021164021164</v>
      </c>
      <c r="F60" s="44" t="n">
        <f aca="false">F59/F34*100</f>
        <v>65.359477124183</v>
      </c>
      <c r="G60" s="44" t="n">
        <f aca="false">G59/G34*100</f>
        <v>65.4723127035831</v>
      </c>
      <c r="H60" s="44" t="n">
        <f aca="false">H59/H34*100</f>
        <v>63.6363636363636</v>
      </c>
      <c r="I60" s="44" t="n">
        <f aca="false">I59/I34*100</f>
        <v>62.2377622377622</v>
      </c>
      <c r="J60" s="44" t="n">
        <f aca="false">J59/J34*100</f>
        <v>66.7553191489362</v>
      </c>
      <c r="K60" s="44" t="n">
        <f aca="false">K59/K34*100</f>
        <v>70.4714640198511</v>
      </c>
      <c r="L60" s="44" t="n">
        <f aca="false">L59/L34*100</f>
        <v>70.5050505050505</v>
      </c>
      <c r="M60" s="44" t="n">
        <f aca="false">M59/M34*100</f>
        <v>67.8481012658228</v>
      </c>
      <c r="N60" s="44" t="n">
        <f aca="false">N59/N34*100</f>
        <v>65.1162790697674</v>
      </c>
      <c r="O60" s="44" t="n">
        <f aca="false">O59/O34*100</f>
        <v>67.005076142132</v>
      </c>
      <c r="P60" s="57" t="n">
        <f aca="false">P59/P34*100</f>
        <v>65.9688195991091</v>
      </c>
    </row>
    <row r="61" s="10" customFormat="true" ht="13.5" hidden="false" customHeight="true" outlineLevel="0" collapsed="false">
      <c r="A61" s="2" t="s">
        <v>4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10" customFormat="true" ht="12.75" hidden="false" customHeight="true" outlineLevel="0" collapsed="false">
      <c r="A62" s="48" t="s">
        <v>49</v>
      </c>
      <c r="B62" s="48"/>
      <c r="C62" s="48"/>
      <c r="D62" s="58" t="n">
        <v>322</v>
      </c>
      <c r="E62" s="58" t="n">
        <v>346</v>
      </c>
      <c r="F62" s="58" t="n">
        <v>548</v>
      </c>
      <c r="G62" s="58" t="n">
        <v>484</v>
      </c>
      <c r="H62" s="58" t="n">
        <v>555</v>
      </c>
      <c r="I62" s="58" t="n">
        <v>476</v>
      </c>
      <c r="J62" s="58" t="n">
        <v>543</v>
      </c>
      <c r="K62" s="58" t="n">
        <v>432</v>
      </c>
      <c r="L62" s="58" t="n">
        <v>442</v>
      </c>
      <c r="M62" s="58" t="n">
        <v>519</v>
      </c>
      <c r="N62" s="58" t="n">
        <v>417</v>
      </c>
      <c r="O62" s="58" t="n">
        <v>315</v>
      </c>
      <c r="P62" s="59" t="n">
        <f aca="false">SUM(D62:O62)</f>
        <v>5399</v>
      </c>
    </row>
    <row r="63" s="10" customFormat="true" ht="12.75" hidden="false" customHeight="true" outlineLevel="0" collapsed="false">
      <c r="A63" s="60" t="s">
        <v>50</v>
      </c>
      <c r="B63" s="60"/>
      <c r="C63" s="60"/>
      <c r="D63" s="61" t="n">
        <v>134</v>
      </c>
      <c r="E63" s="61" t="n">
        <v>174</v>
      </c>
      <c r="F63" s="61" t="n">
        <v>247</v>
      </c>
      <c r="G63" s="61" t="n">
        <v>216</v>
      </c>
      <c r="H63" s="61" t="n">
        <v>276</v>
      </c>
      <c r="I63" s="61" t="n">
        <v>214</v>
      </c>
      <c r="J63" s="61" t="n">
        <v>197</v>
      </c>
      <c r="K63" s="61" t="n">
        <v>186</v>
      </c>
      <c r="L63" s="61" t="n">
        <v>231</v>
      </c>
      <c r="M63" s="61" t="n">
        <v>210</v>
      </c>
      <c r="N63" s="61" t="n">
        <v>156</v>
      </c>
      <c r="O63" s="61" t="n">
        <v>162</v>
      </c>
      <c r="P63" s="52" t="n">
        <f aca="false">SUM(D63:O63)</f>
        <v>2403</v>
      </c>
    </row>
    <row r="64" s="10" customFormat="true" ht="11.25" hidden="false" customHeight="true" outlineLevel="0" collapsed="false">
      <c r="A64" s="34" t="s">
        <v>51</v>
      </c>
      <c r="B64" s="34"/>
      <c r="C64" s="34"/>
      <c r="D64" s="62" t="n">
        <f aca="false">D63/D62*100</f>
        <v>41.6149068322981</v>
      </c>
      <c r="E64" s="62" t="n">
        <f aca="false">E63/E62*100</f>
        <v>50.2890173410405</v>
      </c>
      <c r="F64" s="62" t="n">
        <f aca="false">F63/F62*100</f>
        <v>45.0729927007299</v>
      </c>
      <c r="G64" s="62" t="n">
        <f aca="false">G63/G62*100</f>
        <v>44.6280991735537</v>
      </c>
      <c r="H64" s="62" t="n">
        <f aca="false">H63/H62*100</f>
        <v>49.7297297297297</v>
      </c>
      <c r="I64" s="62" t="n">
        <f aca="false">I63/I62*100</f>
        <v>44.9579831932773</v>
      </c>
      <c r="J64" s="62" t="n">
        <f aca="false">J63/J62*100</f>
        <v>36.279926335175</v>
      </c>
      <c r="K64" s="62" t="n">
        <f aca="false">K63/K62*100</f>
        <v>43.0555555555556</v>
      </c>
      <c r="L64" s="62" t="n">
        <f aca="false">L63/L62*100</f>
        <v>52.262443438914</v>
      </c>
      <c r="M64" s="62" t="n">
        <f aca="false">M63/M62*100</f>
        <v>40.4624277456647</v>
      </c>
      <c r="N64" s="62" t="n">
        <f aca="false">N63/N62*100</f>
        <v>37.410071942446</v>
      </c>
      <c r="O64" s="62" t="n">
        <f aca="false">O63/O62*100</f>
        <v>51.4285714285714</v>
      </c>
      <c r="P64" s="54" t="n">
        <f aca="false">P63/P62*100</f>
        <v>44.5082422670865</v>
      </c>
    </row>
    <row r="65" s="10" customFormat="true" ht="12.75" hidden="false" customHeight="true" outlineLevel="0" collapsed="false">
      <c r="A65" s="30" t="s">
        <v>16</v>
      </c>
      <c r="B65" s="63" t="s">
        <v>52</v>
      </c>
      <c r="C65" s="63"/>
      <c r="D65" s="61" t="n">
        <v>119</v>
      </c>
      <c r="E65" s="61" t="n">
        <v>150</v>
      </c>
      <c r="F65" s="61" t="n">
        <v>217</v>
      </c>
      <c r="G65" s="61" t="n">
        <v>187</v>
      </c>
      <c r="H65" s="61" t="n">
        <v>198</v>
      </c>
      <c r="I65" s="61" t="n">
        <v>154</v>
      </c>
      <c r="J65" s="61" t="n">
        <v>147</v>
      </c>
      <c r="K65" s="61" t="n">
        <v>139</v>
      </c>
      <c r="L65" s="61" t="n">
        <v>192</v>
      </c>
      <c r="M65" s="61" t="n">
        <v>164</v>
      </c>
      <c r="N65" s="61" t="n">
        <v>135</v>
      </c>
      <c r="O65" s="61" t="n">
        <v>102</v>
      </c>
      <c r="P65" s="52" t="n">
        <f aca="false">SUM(D65:O65)</f>
        <v>1904</v>
      </c>
    </row>
    <row r="66" s="10" customFormat="true" ht="11.25" hidden="false" customHeight="true" outlineLevel="0" collapsed="false">
      <c r="A66" s="30"/>
      <c r="B66" s="64" t="s">
        <v>53</v>
      </c>
      <c r="C66" s="64"/>
      <c r="D66" s="62" t="n">
        <f aca="false">D65/D62*100</f>
        <v>36.9565217391304</v>
      </c>
      <c r="E66" s="62" t="n">
        <f aca="false">E65/E62*100</f>
        <v>43.3526011560694</v>
      </c>
      <c r="F66" s="62" t="n">
        <f aca="false">F65/F62*100</f>
        <v>39.5985401459854</v>
      </c>
      <c r="G66" s="62" t="n">
        <f aca="false">G65/G62*100</f>
        <v>38.6363636363636</v>
      </c>
      <c r="H66" s="62" t="n">
        <f aca="false">H65/H62*100</f>
        <v>35.6756756756757</v>
      </c>
      <c r="I66" s="62" t="n">
        <f aca="false">I65/I62*100</f>
        <v>32.3529411764706</v>
      </c>
      <c r="J66" s="62" t="n">
        <f aca="false">J65/J62*100</f>
        <v>27.0718232044199</v>
      </c>
      <c r="K66" s="62" t="n">
        <f aca="false">K65/K62*100</f>
        <v>32.1759259259259</v>
      </c>
      <c r="L66" s="62" t="n">
        <f aca="false">L65/L62*100</f>
        <v>43.4389140271493</v>
      </c>
      <c r="M66" s="62" t="n">
        <f aca="false">M65/M62*100</f>
        <v>31.5992292870906</v>
      </c>
      <c r="N66" s="62" t="n">
        <f aca="false">N65/N62*100</f>
        <v>32.3741007194245</v>
      </c>
      <c r="O66" s="62" t="n">
        <f aca="false">O65/O62*100</f>
        <v>32.3809523809524</v>
      </c>
      <c r="P66" s="54" t="n">
        <f aca="false">P65/P62*100</f>
        <v>35.2657899611039</v>
      </c>
    </row>
    <row r="67" s="10" customFormat="true" ht="12" hidden="false" customHeight="true" outlineLevel="0" collapsed="false">
      <c r="A67" s="30"/>
      <c r="B67" s="65" t="s">
        <v>54</v>
      </c>
      <c r="C67" s="65"/>
      <c r="D67" s="61" t="n">
        <f aca="false">D63-D65</f>
        <v>15</v>
      </c>
      <c r="E67" s="61" t="n">
        <f aca="false">E63-E65</f>
        <v>24</v>
      </c>
      <c r="F67" s="61" t="n">
        <f aca="false">F63-F65</f>
        <v>30</v>
      </c>
      <c r="G67" s="61" t="n">
        <f aca="false">G63-G65</f>
        <v>29</v>
      </c>
      <c r="H67" s="61" t="n">
        <f aca="false">H63-H65</f>
        <v>78</v>
      </c>
      <c r="I67" s="61" t="n">
        <f aca="false">I63-I65</f>
        <v>60</v>
      </c>
      <c r="J67" s="61" t="n">
        <f aca="false">J63-J65</f>
        <v>50</v>
      </c>
      <c r="K67" s="61" t="n">
        <f aca="false">K63-K65</f>
        <v>47</v>
      </c>
      <c r="L67" s="61" t="n">
        <f aca="false">L63-L65</f>
        <v>39</v>
      </c>
      <c r="M67" s="61" t="n">
        <f aca="false">M63-M65</f>
        <v>46</v>
      </c>
      <c r="N67" s="61" t="n">
        <f aca="false">N63-N65</f>
        <v>21</v>
      </c>
      <c r="O67" s="61" t="n">
        <f aca="false">O63-O65</f>
        <v>60</v>
      </c>
      <c r="P67" s="52" t="n">
        <f aca="false">SUM(D67:O67)</f>
        <v>499</v>
      </c>
    </row>
    <row r="68" s="28" customFormat="true" ht="12.75" hidden="false" customHeight="true" outlineLevel="0" collapsed="false">
      <c r="A68" s="30"/>
      <c r="B68" s="64" t="s">
        <v>53</v>
      </c>
      <c r="C68" s="64"/>
      <c r="D68" s="62" t="n">
        <f aca="false">D67/D62*100</f>
        <v>4.6583850931677</v>
      </c>
      <c r="E68" s="62" t="n">
        <f aca="false">E67/E62*100</f>
        <v>6.9364161849711</v>
      </c>
      <c r="F68" s="62" t="n">
        <f aca="false">F67/F62*100</f>
        <v>5.47445255474453</v>
      </c>
      <c r="G68" s="62" t="n">
        <f aca="false">G67/G62*100</f>
        <v>5.99173553719008</v>
      </c>
      <c r="H68" s="62" t="n">
        <f aca="false">H67/H62*100</f>
        <v>14.0540540540541</v>
      </c>
      <c r="I68" s="62" t="n">
        <f aca="false">I67/I62*100</f>
        <v>12.6050420168067</v>
      </c>
      <c r="J68" s="62" t="n">
        <f aca="false">J67/J62*100</f>
        <v>9.20810313075507</v>
      </c>
      <c r="K68" s="62" t="n">
        <f aca="false">K67/K62*100</f>
        <v>10.8796296296296</v>
      </c>
      <c r="L68" s="62" t="n">
        <f aca="false">L67/L62*100</f>
        <v>8.82352941176471</v>
      </c>
      <c r="M68" s="62" t="n">
        <f aca="false">M67/M62*100</f>
        <v>8.86319845857418</v>
      </c>
      <c r="N68" s="62" t="n">
        <f aca="false">N67/N62*100</f>
        <v>5.03597122302158</v>
      </c>
      <c r="O68" s="62" t="n">
        <f aca="false">O67/O62*100</f>
        <v>19.047619047619</v>
      </c>
      <c r="P68" s="54" t="n">
        <f aca="false">P67/P62*100</f>
        <v>9.24245230598259</v>
      </c>
    </row>
    <row r="69" s="10" customFormat="true" ht="12" hidden="false" customHeight="false" outlineLevel="0" collapsed="false">
      <c r="A69" s="66"/>
      <c r="B69" s="67" t="s">
        <v>16</v>
      </c>
      <c r="C69" s="63" t="s">
        <v>55</v>
      </c>
      <c r="D69" s="61" t="n">
        <v>15</v>
      </c>
      <c r="E69" s="61" t="n">
        <v>24</v>
      </c>
      <c r="F69" s="61" t="n">
        <v>30</v>
      </c>
      <c r="G69" s="61" t="n">
        <v>29</v>
      </c>
      <c r="H69" s="61" t="n">
        <v>78</v>
      </c>
      <c r="I69" s="61" t="n">
        <v>59</v>
      </c>
      <c r="J69" s="61" t="n">
        <v>50</v>
      </c>
      <c r="K69" s="61" t="n">
        <v>46</v>
      </c>
      <c r="L69" s="61" t="n">
        <v>39</v>
      </c>
      <c r="M69" s="61" t="n">
        <v>42</v>
      </c>
      <c r="N69" s="61" t="n">
        <v>21</v>
      </c>
      <c r="O69" s="61" t="n">
        <v>57</v>
      </c>
      <c r="P69" s="52" t="n">
        <f aca="false">SUM(D69:O69)</f>
        <v>490</v>
      </c>
    </row>
    <row r="70" s="28" customFormat="true" ht="9" hidden="false" customHeight="true" outlineLevel="0" collapsed="false">
      <c r="A70" s="68"/>
      <c r="B70" s="67"/>
      <c r="C70" s="53" t="s">
        <v>56</v>
      </c>
      <c r="D70" s="62" t="n">
        <f aca="false">D69/D62*100</f>
        <v>4.6583850931677</v>
      </c>
      <c r="E70" s="62" t="n">
        <f aca="false">E69/E62*100</f>
        <v>6.9364161849711</v>
      </c>
      <c r="F70" s="62" t="n">
        <f aca="false">F69/F62*100</f>
        <v>5.47445255474453</v>
      </c>
      <c r="G70" s="62" t="n">
        <f aca="false">G69/G62*100</f>
        <v>5.99173553719008</v>
      </c>
      <c r="H70" s="62" t="n">
        <f aca="false">H69/H62*100</f>
        <v>14.0540540540541</v>
      </c>
      <c r="I70" s="62" t="n">
        <f aca="false">I69/I62*100</f>
        <v>12.3949579831933</v>
      </c>
      <c r="J70" s="62" t="n">
        <f aca="false">J69/J62*100</f>
        <v>9.20810313075507</v>
      </c>
      <c r="K70" s="62" t="n">
        <f aca="false">K69/K62*100</f>
        <v>10.6481481481481</v>
      </c>
      <c r="L70" s="62" t="n">
        <f aca="false">L69/L62*100</f>
        <v>8.82352941176471</v>
      </c>
      <c r="M70" s="62" t="n">
        <f aca="false">M69/M62*100</f>
        <v>8.09248554913295</v>
      </c>
      <c r="N70" s="62" t="n">
        <f aca="false">N69/N62*100</f>
        <v>5.03597122302158</v>
      </c>
      <c r="O70" s="62" t="n">
        <f aca="false">O69/O62*100</f>
        <v>18.0952380952381</v>
      </c>
      <c r="P70" s="54" t="n">
        <f aca="false">P69/P62*100</f>
        <v>9.07575476940174</v>
      </c>
    </row>
    <row r="71" s="10" customFormat="true" ht="12" hidden="false" customHeight="false" outlineLevel="0" collapsed="false">
      <c r="A71" s="66"/>
      <c r="B71" s="67"/>
      <c r="C71" s="63" t="s">
        <v>57</v>
      </c>
      <c r="D71" s="21" t="n">
        <f aca="false">D67-D69</f>
        <v>0</v>
      </c>
      <c r="E71" s="21" t="n">
        <f aca="false">E67-E69</f>
        <v>0</v>
      </c>
      <c r="F71" s="21" t="n">
        <f aca="false">F67-F69</f>
        <v>0</v>
      </c>
      <c r="G71" s="21" t="n">
        <f aca="false">G67-G69</f>
        <v>0</v>
      </c>
      <c r="H71" s="21" t="n">
        <f aca="false">H67-H69</f>
        <v>0</v>
      </c>
      <c r="I71" s="21" t="n">
        <f aca="false">I67-I69</f>
        <v>1</v>
      </c>
      <c r="J71" s="21" t="n">
        <f aca="false">J67-J69</f>
        <v>0</v>
      </c>
      <c r="K71" s="21" t="n">
        <f aca="false">K67-K69</f>
        <v>1</v>
      </c>
      <c r="L71" s="21" t="n">
        <f aca="false">L67-L69</f>
        <v>0</v>
      </c>
      <c r="M71" s="21" t="n">
        <f aca="false">M67-M69</f>
        <v>4</v>
      </c>
      <c r="N71" s="21" t="n">
        <f aca="false">N67-N69</f>
        <v>0</v>
      </c>
      <c r="O71" s="21" t="n">
        <f aca="false">O67-O69</f>
        <v>3</v>
      </c>
      <c r="P71" s="52" t="n">
        <f aca="false">SUM(D71:O71)</f>
        <v>9</v>
      </c>
    </row>
    <row r="72" s="28" customFormat="true" ht="9" hidden="false" customHeight="true" outlineLevel="0" collapsed="false">
      <c r="A72" s="69"/>
      <c r="B72" s="67"/>
      <c r="C72" s="53" t="s">
        <v>56</v>
      </c>
      <c r="D72" s="62" t="n">
        <f aca="false">D71/D62*100</f>
        <v>0</v>
      </c>
      <c r="E72" s="62" t="n">
        <f aca="false">E71/E62*100</f>
        <v>0</v>
      </c>
      <c r="F72" s="62" t="n">
        <f aca="false">F71/F62*100</f>
        <v>0</v>
      </c>
      <c r="G72" s="62" t="n">
        <f aca="false">G71/G62*100</f>
        <v>0</v>
      </c>
      <c r="H72" s="62" t="n">
        <f aca="false">H71/H62*100</f>
        <v>0</v>
      </c>
      <c r="I72" s="62" t="n">
        <f aca="false">I71/I62*100</f>
        <v>0.210084033613445</v>
      </c>
      <c r="J72" s="62" t="n">
        <f aca="false">J71/J62*100</f>
        <v>0</v>
      </c>
      <c r="K72" s="62" t="n">
        <f aca="false">K71/K62*100</f>
        <v>0.231481481481481</v>
      </c>
      <c r="L72" s="62" t="n">
        <f aca="false">L71/L62*100</f>
        <v>0</v>
      </c>
      <c r="M72" s="62" t="n">
        <f aca="false">M71/M62*100</f>
        <v>0.770712909441233</v>
      </c>
      <c r="N72" s="62" t="n">
        <f aca="false">N71/N62*100</f>
        <v>0</v>
      </c>
      <c r="O72" s="62" t="n">
        <f aca="false">O71/O62*100</f>
        <v>0.952380952380952</v>
      </c>
      <c r="P72" s="54" t="n">
        <f aca="false">P71/P62*100</f>
        <v>0.166697536580848</v>
      </c>
    </row>
    <row r="73" s="10" customFormat="true" ht="12.75" hidden="false" customHeight="true" outlineLevel="0" collapsed="false">
      <c r="A73" s="33" t="s">
        <v>58</v>
      </c>
      <c r="B73" s="33"/>
      <c r="C73" s="33"/>
      <c r="D73" s="61" t="n">
        <v>0</v>
      </c>
      <c r="E73" s="61" t="n">
        <v>2</v>
      </c>
      <c r="F73" s="61" t="n">
        <v>48</v>
      </c>
      <c r="G73" s="61" t="n">
        <v>6</v>
      </c>
      <c r="H73" s="61" t="n">
        <v>2</v>
      </c>
      <c r="I73" s="61" t="n">
        <v>23</v>
      </c>
      <c r="J73" s="61" t="n">
        <v>72</v>
      </c>
      <c r="K73" s="61" t="n">
        <v>42</v>
      </c>
      <c r="L73" s="61" t="n">
        <v>0</v>
      </c>
      <c r="M73" s="70" t="n">
        <v>83</v>
      </c>
      <c r="N73" s="70" t="n">
        <v>50</v>
      </c>
      <c r="O73" s="70" t="n">
        <v>1</v>
      </c>
      <c r="P73" s="52" t="n">
        <f aca="false">SUM(D73:O73)</f>
        <v>329</v>
      </c>
    </row>
    <row r="74" s="28" customFormat="true" ht="9" hidden="false" customHeight="true" outlineLevel="0" collapsed="false">
      <c r="A74" s="34" t="s">
        <v>53</v>
      </c>
      <c r="B74" s="34"/>
      <c r="C74" s="34"/>
      <c r="D74" s="62" t="n">
        <f aca="false">D73/D62*100</f>
        <v>0</v>
      </c>
      <c r="E74" s="62" t="n">
        <f aca="false">E73/E62*100</f>
        <v>0.578034682080925</v>
      </c>
      <c r="F74" s="62" t="n">
        <f aca="false">F73/F62*100</f>
        <v>8.75912408759124</v>
      </c>
      <c r="G74" s="62" t="n">
        <f aca="false">G73/G62*100</f>
        <v>1.2396694214876</v>
      </c>
      <c r="H74" s="62" t="n">
        <f aca="false">H73/H62*100</f>
        <v>0.36036036036036</v>
      </c>
      <c r="I74" s="62" t="n">
        <f aca="false">I73/I62*100</f>
        <v>4.83193277310924</v>
      </c>
      <c r="J74" s="62" t="n">
        <f aca="false">J73/J62*100</f>
        <v>13.2596685082873</v>
      </c>
      <c r="K74" s="62" t="n">
        <f aca="false">K73/K62*100</f>
        <v>9.72222222222222</v>
      </c>
      <c r="L74" s="62" t="n">
        <f aca="false">L73/L62*100</f>
        <v>0</v>
      </c>
      <c r="M74" s="62" t="n">
        <f aca="false">M73/M62*100</f>
        <v>15.9922928709056</v>
      </c>
      <c r="N74" s="62" t="n">
        <f aca="false">N73/N62*100</f>
        <v>11.9904076738609</v>
      </c>
      <c r="O74" s="62" t="n">
        <f aca="false">O73/O62*100</f>
        <v>0.317460317460317</v>
      </c>
      <c r="P74" s="54" t="n">
        <f aca="false">P73/P62*100</f>
        <v>6.09372105945546</v>
      </c>
    </row>
    <row r="75" s="28" customFormat="true" ht="12" hidden="false" customHeight="true" outlineLevel="0" collapsed="false">
      <c r="A75" s="33" t="s">
        <v>59</v>
      </c>
      <c r="B75" s="33"/>
      <c r="C75" s="33"/>
      <c r="D75" s="61" t="n">
        <v>31</v>
      </c>
      <c r="E75" s="61" t="n">
        <v>19</v>
      </c>
      <c r="F75" s="61" t="n">
        <v>30</v>
      </c>
      <c r="G75" s="61" t="n">
        <v>25</v>
      </c>
      <c r="H75" s="61" t="n">
        <v>42</v>
      </c>
      <c r="I75" s="61" t="n">
        <v>27</v>
      </c>
      <c r="J75" s="61" t="n">
        <v>23</v>
      </c>
      <c r="K75" s="61" t="n">
        <v>25</v>
      </c>
      <c r="L75" s="61" t="n">
        <v>20</v>
      </c>
      <c r="M75" s="61" t="n">
        <v>16</v>
      </c>
      <c r="N75" s="61" t="n">
        <v>45</v>
      </c>
      <c r="O75" s="61" t="n">
        <v>19</v>
      </c>
      <c r="P75" s="52" t="n">
        <f aca="false">SUM(D75:O75)</f>
        <v>322</v>
      </c>
    </row>
    <row r="76" s="28" customFormat="true" ht="9" hidden="false" customHeight="true" outlineLevel="0" collapsed="false">
      <c r="A76" s="34" t="s">
        <v>53</v>
      </c>
      <c r="B76" s="34"/>
      <c r="C76" s="34"/>
      <c r="D76" s="62" t="n">
        <f aca="false">D75/D62*100</f>
        <v>9.62732919254658</v>
      </c>
      <c r="E76" s="62" t="n">
        <f aca="false">E75/E62*100</f>
        <v>5.49132947976879</v>
      </c>
      <c r="F76" s="62" t="n">
        <f aca="false">F75/F62*100</f>
        <v>5.47445255474453</v>
      </c>
      <c r="G76" s="62" t="n">
        <f aca="false">G75/G62*100</f>
        <v>5.16528925619835</v>
      </c>
      <c r="H76" s="62" t="n">
        <f aca="false">H75/H62*100</f>
        <v>7.56756756756757</v>
      </c>
      <c r="I76" s="62" t="n">
        <f aca="false">I75/I62*100</f>
        <v>5.67226890756303</v>
      </c>
      <c r="J76" s="62" t="n">
        <f aca="false">J75/J62*100</f>
        <v>4.23572744014733</v>
      </c>
      <c r="K76" s="62" t="n">
        <f aca="false">K75/K62*100</f>
        <v>5.78703703703704</v>
      </c>
      <c r="L76" s="62" t="n">
        <f aca="false">L75/L62*100</f>
        <v>4.52488687782805</v>
      </c>
      <c r="M76" s="62" t="n">
        <f aca="false">M75/M62*100</f>
        <v>3.08285163776493</v>
      </c>
      <c r="N76" s="62" t="n">
        <f aca="false">N75/N62*100</f>
        <v>10.7913669064748</v>
      </c>
      <c r="O76" s="62" t="n">
        <f aca="false">O75/O62*100</f>
        <v>6.03174603174603</v>
      </c>
      <c r="P76" s="54" t="n">
        <f aca="false">P75/P62*100</f>
        <v>5.96406741989257</v>
      </c>
    </row>
    <row r="77" s="10" customFormat="true" ht="12.75" hidden="false" customHeight="true" outlineLevel="0" collapsed="false">
      <c r="A77" s="33" t="s">
        <v>60</v>
      </c>
      <c r="B77" s="33"/>
      <c r="C77" s="33"/>
      <c r="D77" s="61" t="n">
        <v>9</v>
      </c>
      <c r="E77" s="61" t="n">
        <v>8</v>
      </c>
      <c r="F77" s="61" t="n">
        <v>12</v>
      </c>
      <c r="G77" s="61" t="n">
        <v>9</v>
      </c>
      <c r="H77" s="61" t="n">
        <v>7</v>
      </c>
      <c r="I77" s="61" t="n">
        <v>10</v>
      </c>
      <c r="J77" s="61" t="n">
        <v>7</v>
      </c>
      <c r="K77" s="61" t="n">
        <v>3</v>
      </c>
      <c r="L77" s="61" t="n">
        <v>5</v>
      </c>
      <c r="M77" s="61" t="n">
        <v>2</v>
      </c>
      <c r="N77" s="61" t="n">
        <v>6</v>
      </c>
      <c r="O77" s="61" t="n">
        <v>5</v>
      </c>
      <c r="P77" s="52" t="n">
        <f aca="false">SUM(D77:O77)</f>
        <v>83</v>
      </c>
    </row>
    <row r="78" s="28" customFormat="true" ht="9.75" hidden="false" customHeight="true" outlineLevel="0" collapsed="false">
      <c r="A78" s="34" t="s">
        <v>53</v>
      </c>
      <c r="B78" s="34"/>
      <c r="C78" s="34"/>
      <c r="D78" s="62" t="n">
        <f aca="false">D77/D62*100</f>
        <v>2.79503105590062</v>
      </c>
      <c r="E78" s="62" t="n">
        <f aca="false">E77/E62*100</f>
        <v>2.3121387283237</v>
      </c>
      <c r="F78" s="62" t="n">
        <f aca="false">F77/F62*100</f>
        <v>2.18978102189781</v>
      </c>
      <c r="G78" s="62" t="n">
        <f aca="false">G77/G62*100</f>
        <v>1.85950413223141</v>
      </c>
      <c r="H78" s="62" t="n">
        <f aca="false">H77/H62*100</f>
        <v>1.26126126126126</v>
      </c>
      <c r="I78" s="62" t="n">
        <f aca="false">I77/I62*100</f>
        <v>2.10084033613445</v>
      </c>
      <c r="J78" s="62" t="n">
        <f aca="false">J77/J62*100</f>
        <v>1.28913443830571</v>
      </c>
      <c r="K78" s="62" t="n">
        <f aca="false">K77/K62*100</f>
        <v>0.694444444444444</v>
      </c>
      <c r="L78" s="62" t="n">
        <f aca="false">L77/L62*100</f>
        <v>1.13122171945701</v>
      </c>
      <c r="M78" s="62" t="n">
        <f aca="false">M77/M62*100</f>
        <v>0.385356454720617</v>
      </c>
      <c r="N78" s="62" t="n">
        <f aca="false">N77/N62*100</f>
        <v>1.43884892086331</v>
      </c>
      <c r="O78" s="62" t="n">
        <f aca="false">O77/O62*100</f>
        <v>1.58730158730159</v>
      </c>
      <c r="P78" s="54" t="n">
        <f aca="false">P77/P62*100</f>
        <v>1.5373217262456</v>
      </c>
    </row>
    <row r="79" s="28" customFormat="true" ht="11.25" hidden="false" customHeight="true" outlineLevel="0" collapsed="false">
      <c r="A79" s="33" t="s">
        <v>61</v>
      </c>
      <c r="B79" s="33"/>
      <c r="C79" s="33"/>
      <c r="D79" s="61" t="n">
        <v>0</v>
      </c>
      <c r="E79" s="61" t="n">
        <v>0</v>
      </c>
      <c r="F79" s="61" t="n">
        <v>0</v>
      </c>
      <c r="G79" s="61" t="n">
        <v>63</v>
      </c>
      <c r="H79" s="61" t="n">
        <v>21</v>
      </c>
      <c r="I79" s="61" t="n">
        <v>1</v>
      </c>
      <c r="J79" s="61" t="n">
        <v>4</v>
      </c>
      <c r="K79" s="61" t="n">
        <v>3</v>
      </c>
      <c r="L79" s="61" t="n">
        <v>4</v>
      </c>
      <c r="M79" s="61" t="n">
        <v>1</v>
      </c>
      <c r="N79" s="61" t="n">
        <v>0</v>
      </c>
      <c r="O79" s="61" t="n">
        <v>0</v>
      </c>
      <c r="P79" s="71" t="n">
        <f aca="false">SUM(D79:O79)</f>
        <v>97</v>
      </c>
    </row>
    <row r="80" s="28" customFormat="true" ht="9.75" hidden="false" customHeight="true" outlineLevel="0" collapsed="false">
      <c r="A80" s="34" t="s">
        <v>53</v>
      </c>
      <c r="B80" s="34"/>
      <c r="C80" s="34"/>
      <c r="D80" s="62" t="n">
        <f aca="false">D79/D62*100</f>
        <v>0</v>
      </c>
      <c r="E80" s="62" t="n">
        <f aca="false">E79/E62*100</f>
        <v>0</v>
      </c>
      <c r="F80" s="62" t="n">
        <f aca="false">F79/F62*100</f>
        <v>0</v>
      </c>
      <c r="G80" s="62" t="n">
        <f aca="false">G79/G62*100</f>
        <v>13.0165289256198</v>
      </c>
      <c r="H80" s="62" t="n">
        <f aca="false">H79/H62*100</f>
        <v>3.78378378378378</v>
      </c>
      <c r="I80" s="62" t="n">
        <f aca="false">I79/I62*100</f>
        <v>0.210084033613445</v>
      </c>
      <c r="J80" s="62" t="n">
        <f aca="false">J79/J62*100</f>
        <v>0.736648250460405</v>
      </c>
      <c r="K80" s="62" t="n">
        <f aca="false">K79/K62*100</f>
        <v>0.694444444444444</v>
      </c>
      <c r="L80" s="62" t="n">
        <f aca="false">L79/L62*100</f>
        <v>0.904977375565611</v>
      </c>
      <c r="M80" s="62" t="n">
        <f aca="false">M79/M62*100</f>
        <v>0.192678227360308</v>
      </c>
      <c r="N80" s="62" t="n">
        <f aca="false">N79/N62*100</f>
        <v>0</v>
      </c>
      <c r="O80" s="62" t="n">
        <f aca="false">O79/O62*100</f>
        <v>0</v>
      </c>
      <c r="P80" s="54" t="n">
        <f aca="false">P79/P62*100</f>
        <v>1.79662900537137</v>
      </c>
    </row>
    <row r="81" s="10" customFormat="true" ht="12.75" hidden="false" customHeight="true" outlineLevel="0" collapsed="false">
      <c r="A81" s="33" t="s">
        <v>62</v>
      </c>
      <c r="B81" s="33"/>
      <c r="C81" s="33"/>
      <c r="D81" s="61" t="n">
        <v>81</v>
      </c>
      <c r="E81" s="61" t="n">
        <v>87</v>
      </c>
      <c r="F81" s="61" t="n">
        <v>137</v>
      </c>
      <c r="G81" s="61" t="n">
        <v>98</v>
      </c>
      <c r="H81" s="61" t="n">
        <v>120</v>
      </c>
      <c r="I81" s="61" t="n">
        <v>118</v>
      </c>
      <c r="J81" s="61" t="n">
        <v>127</v>
      </c>
      <c r="K81" s="61" t="n">
        <v>85</v>
      </c>
      <c r="L81" s="61" t="n">
        <v>92</v>
      </c>
      <c r="M81" s="61" t="n">
        <v>115</v>
      </c>
      <c r="N81" s="61" t="n">
        <v>98</v>
      </c>
      <c r="O81" s="61" t="n">
        <v>86</v>
      </c>
      <c r="P81" s="52" t="n">
        <f aca="false">SUM(D81:O81)</f>
        <v>1244</v>
      </c>
      <c r="Q81" s="72"/>
      <c r="R81" s="15"/>
      <c r="S81" s="15"/>
      <c r="T81" s="15"/>
      <c r="U81" s="15"/>
      <c r="V81" s="15"/>
    </row>
    <row r="82" s="28" customFormat="true" ht="12.75" hidden="false" customHeight="true" outlineLevel="0" collapsed="false">
      <c r="A82" s="34" t="s">
        <v>53</v>
      </c>
      <c r="B82" s="34"/>
      <c r="C82" s="34"/>
      <c r="D82" s="62" t="n">
        <f aca="false">D81/D62*100</f>
        <v>25.1552795031056</v>
      </c>
      <c r="E82" s="62" t="n">
        <f aca="false">E81/E62*100</f>
        <v>25.1445086705202</v>
      </c>
      <c r="F82" s="62" t="n">
        <f aca="false">F81/F62*100</f>
        <v>25</v>
      </c>
      <c r="G82" s="62" t="n">
        <f aca="false">G81/G62*100</f>
        <v>20.2479338842975</v>
      </c>
      <c r="H82" s="62" t="n">
        <f aca="false">H81/H62*100</f>
        <v>21.6216216216216</v>
      </c>
      <c r="I82" s="62" t="n">
        <f aca="false">I81/I62*100</f>
        <v>24.7899159663866</v>
      </c>
      <c r="J82" s="62" t="n">
        <f aca="false">J81/J62*100</f>
        <v>23.3885819521179</v>
      </c>
      <c r="K82" s="62" t="n">
        <f aca="false">K81/K62*100</f>
        <v>19.6759259259259</v>
      </c>
      <c r="L82" s="62" t="n">
        <f aca="false">L81/L62*100</f>
        <v>20.8144796380091</v>
      </c>
      <c r="M82" s="62" t="n">
        <f aca="false">M81/M62*100</f>
        <v>22.1579961464355</v>
      </c>
      <c r="N82" s="62" t="n">
        <f aca="false">N81/N62*100</f>
        <v>23.5011990407674</v>
      </c>
      <c r="O82" s="62" t="n">
        <f aca="false">O81/O62*100</f>
        <v>27.3015873015873</v>
      </c>
      <c r="P82" s="54" t="n">
        <f aca="false">P81/P62*100</f>
        <v>23.041303945175</v>
      </c>
    </row>
    <row r="83" s="10" customFormat="true" ht="12.75" hidden="false" customHeight="true" outlineLevel="0" collapsed="false">
      <c r="A83" s="33" t="s">
        <v>63</v>
      </c>
      <c r="B83" s="33"/>
      <c r="C83" s="33"/>
      <c r="D83" s="61" t="n">
        <v>33</v>
      </c>
      <c r="E83" s="61" t="n">
        <v>28</v>
      </c>
      <c r="F83" s="61" t="n">
        <v>37</v>
      </c>
      <c r="G83" s="61" t="n">
        <v>31</v>
      </c>
      <c r="H83" s="61" t="n">
        <v>39</v>
      </c>
      <c r="I83" s="61" t="n">
        <v>28</v>
      </c>
      <c r="J83" s="61" t="n">
        <v>34</v>
      </c>
      <c r="K83" s="61" t="n">
        <v>22</v>
      </c>
      <c r="L83" s="61" t="n">
        <v>26</v>
      </c>
      <c r="M83" s="61" t="n">
        <v>41</v>
      </c>
      <c r="N83" s="61" t="n">
        <v>27</v>
      </c>
      <c r="O83" s="61" t="n">
        <v>14</v>
      </c>
      <c r="P83" s="52" t="n">
        <f aca="false">SUM(D83:O83)</f>
        <v>360</v>
      </c>
    </row>
    <row r="84" s="28" customFormat="true" ht="9" hidden="false" customHeight="true" outlineLevel="0" collapsed="false">
      <c r="A84" s="34" t="s">
        <v>53</v>
      </c>
      <c r="B84" s="34"/>
      <c r="C84" s="34"/>
      <c r="D84" s="62" t="n">
        <f aca="false">D83/D62*100</f>
        <v>10.2484472049689</v>
      </c>
      <c r="E84" s="62" t="n">
        <f aca="false">E83/E62*100</f>
        <v>8.09248554913295</v>
      </c>
      <c r="F84" s="62" t="n">
        <f aca="false">F83/F62*100</f>
        <v>6.75182481751825</v>
      </c>
      <c r="G84" s="62" t="n">
        <f aca="false">G83/G62*100</f>
        <v>6.40495867768595</v>
      </c>
      <c r="H84" s="62" t="n">
        <f aca="false">H83/H62*100</f>
        <v>7.02702702702703</v>
      </c>
      <c r="I84" s="62" t="n">
        <f aca="false">I83/I62*100</f>
        <v>5.88235294117647</v>
      </c>
      <c r="J84" s="62" t="n">
        <f aca="false">J83/J62*100</f>
        <v>6.26151012891345</v>
      </c>
      <c r="K84" s="62" t="n">
        <f aca="false">K83/K62*100</f>
        <v>5.09259259259259</v>
      </c>
      <c r="L84" s="62" t="n">
        <f aca="false">L83/L62*100</f>
        <v>5.88235294117647</v>
      </c>
      <c r="M84" s="62" t="n">
        <f aca="false">M83/M62*100</f>
        <v>7.89980732177264</v>
      </c>
      <c r="N84" s="62" t="n">
        <f aca="false">N83/N62*100</f>
        <v>6.47482014388489</v>
      </c>
      <c r="O84" s="62" t="n">
        <f aca="false">O83/O62*100</f>
        <v>4.44444444444445</v>
      </c>
      <c r="P84" s="54" t="n">
        <f aca="false">P83/P62*100</f>
        <v>6.66790146323393</v>
      </c>
    </row>
    <row r="85" s="10" customFormat="true" ht="11.25" hidden="false" customHeight="true" outlineLevel="0" collapsed="false">
      <c r="A85" s="33" t="s">
        <v>64</v>
      </c>
      <c r="B85" s="33"/>
      <c r="C85" s="33"/>
      <c r="D85" s="61" t="n">
        <v>0</v>
      </c>
      <c r="E85" s="61" t="n">
        <v>1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6</v>
      </c>
      <c r="M85" s="61" t="n">
        <v>3</v>
      </c>
      <c r="N85" s="61" t="n">
        <v>0</v>
      </c>
      <c r="O85" s="61" t="n">
        <v>0</v>
      </c>
      <c r="P85" s="52" t="n">
        <f aca="false">SUM(D85:O85)</f>
        <v>10</v>
      </c>
    </row>
    <row r="86" s="28" customFormat="true" ht="9.75" hidden="false" customHeight="true" outlineLevel="0" collapsed="false">
      <c r="A86" s="34" t="s">
        <v>53</v>
      </c>
      <c r="B86" s="34"/>
      <c r="C86" s="34"/>
      <c r="D86" s="62" t="n">
        <f aca="false">D85/D62*100</f>
        <v>0</v>
      </c>
      <c r="E86" s="62" t="n">
        <f aca="false">E85/E62*100</f>
        <v>0.289017341040462</v>
      </c>
      <c r="F86" s="62" t="n">
        <f aca="false">F85/F62*100</f>
        <v>0</v>
      </c>
      <c r="G86" s="62" t="n">
        <f aca="false">G85/G62*100</f>
        <v>0</v>
      </c>
      <c r="H86" s="62" t="n">
        <f aca="false">H85/H62*100</f>
        <v>0</v>
      </c>
      <c r="I86" s="62" t="n">
        <f aca="false">I85/I62*100</f>
        <v>0</v>
      </c>
      <c r="J86" s="62" t="n">
        <f aca="false">J85/J62*100</f>
        <v>0</v>
      </c>
      <c r="K86" s="62" t="n">
        <f aca="false">K85/K62*100</f>
        <v>0</v>
      </c>
      <c r="L86" s="62" t="n">
        <f aca="false">L85/L62*100</f>
        <v>1.35746606334842</v>
      </c>
      <c r="M86" s="62" t="n">
        <f aca="false">M85/M62*100</f>
        <v>0.578034682080925</v>
      </c>
      <c r="N86" s="62" t="n">
        <f aca="false">N85/N62*100</f>
        <v>0</v>
      </c>
      <c r="O86" s="62" t="n">
        <f aca="false">O85/O62*100</f>
        <v>0</v>
      </c>
      <c r="P86" s="54" t="n">
        <f aca="false">P85/P62*100</f>
        <v>0.185219485089831</v>
      </c>
    </row>
    <row r="87" s="10" customFormat="true" ht="10.5" hidden="false" customHeight="true" outlineLevel="0" collapsed="false">
      <c r="A87" s="73" t="s">
        <v>65</v>
      </c>
      <c r="B87" s="74"/>
      <c r="C87" s="5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52" t="n">
        <f aca="false">SUM(D87:O87)</f>
        <v>0</v>
      </c>
    </row>
    <row r="88" s="28" customFormat="true" ht="10.5" hidden="false" customHeight="true" outlineLevel="0" collapsed="false">
      <c r="A88" s="34" t="s">
        <v>53</v>
      </c>
      <c r="B88" s="34"/>
      <c r="C88" s="34"/>
      <c r="D88" s="62" t="n">
        <f aca="false">D87/D62*100</f>
        <v>0</v>
      </c>
      <c r="E88" s="62" t="n">
        <f aca="false">E87/E62*100</f>
        <v>0</v>
      </c>
      <c r="F88" s="62" t="n">
        <f aca="false">F87/F62*100</f>
        <v>0</v>
      </c>
      <c r="G88" s="62" t="n">
        <f aca="false">G87/G62*100</f>
        <v>0</v>
      </c>
      <c r="H88" s="62" t="n">
        <f aca="false">H87/H62*100</f>
        <v>0</v>
      </c>
      <c r="I88" s="62" t="n">
        <f aca="false">I87/I62*100</f>
        <v>0</v>
      </c>
      <c r="J88" s="62" t="n">
        <f aca="false">J87/J62*100</f>
        <v>0</v>
      </c>
      <c r="K88" s="62" t="n">
        <f aca="false">K87/K62*100</f>
        <v>0</v>
      </c>
      <c r="L88" s="62" t="n">
        <f aca="false">L87/L62*100</f>
        <v>0</v>
      </c>
      <c r="M88" s="62" t="n">
        <f aca="false">M87/M62*100</f>
        <v>0</v>
      </c>
      <c r="N88" s="62" t="n">
        <f aca="false">N87/N62*100</f>
        <v>0</v>
      </c>
      <c r="O88" s="62" t="n">
        <f aca="false">O87/O62*100</f>
        <v>0</v>
      </c>
      <c r="P88" s="54" t="n">
        <f aca="false">P87/P62*100</f>
        <v>0</v>
      </c>
    </row>
    <row r="89" s="10" customFormat="true" ht="12.75" hidden="false" customHeight="true" outlineLevel="0" collapsed="false">
      <c r="A89" s="33" t="s">
        <v>66</v>
      </c>
      <c r="B89" s="33"/>
      <c r="C89" s="33"/>
      <c r="D89" s="61" t="n">
        <v>6</v>
      </c>
      <c r="E89" s="61" t="n">
        <v>3</v>
      </c>
      <c r="F89" s="61" t="n">
        <v>6</v>
      </c>
      <c r="G89" s="61" t="n">
        <v>2</v>
      </c>
      <c r="H89" s="61" t="n">
        <v>6</v>
      </c>
      <c r="I89" s="61" t="n">
        <v>5</v>
      </c>
      <c r="J89" s="61" t="n">
        <v>2</v>
      </c>
      <c r="K89" s="61" t="n">
        <v>3</v>
      </c>
      <c r="L89" s="61" t="n">
        <v>3</v>
      </c>
      <c r="M89" s="61" t="n">
        <v>9</v>
      </c>
      <c r="N89" s="61" t="n">
        <v>12</v>
      </c>
      <c r="O89" s="61" t="n">
        <v>3</v>
      </c>
      <c r="P89" s="52" t="n">
        <f aca="false">SUM(D89:O89)</f>
        <v>60</v>
      </c>
    </row>
    <row r="90" s="28" customFormat="true" ht="9" hidden="false" customHeight="true" outlineLevel="0" collapsed="false">
      <c r="A90" s="34" t="s">
        <v>53</v>
      </c>
      <c r="B90" s="34"/>
      <c r="C90" s="34"/>
      <c r="D90" s="62" t="n">
        <f aca="false">D89/D62*100</f>
        <v>1.86335403726708</v>
      </c>
      <c r="E90" s="62" t="n">
        <f aca="false">E89/E62*100</f>
        <v>0.867052023121387</v>
      </c>
      <c r="F90" s="62" t="n">
        <f aca="false">F89/F62*100</f>
        <v>1.09489051094891</v>
      </c>
      <c r="G90" s="62" t="n">
        <f aca="false">G89/G62*100</f>
        <v>0.413223140495868</v>
      </c>
      <c r="H90" s="62" t="n">
        <f aca="false">H89/H62*100</f>
        <v>1.08108108108108</v>
      </c>
      <c r="I90" s="62" t="n">
        <f aca="false">I89/I62*100</f>
        <v>1.05042016806723</v>
      </c>
      <c r="J90" s="62" t="n">
        <f aca="false">J89/J62*100</f>
        <v>0.368324125230203</v>
      </c>
      <c r="K90" s="62" t="n">
        <f aca="false">K89/K62*100</f>
        <v>0.694444444444444</v>
      </c>
      <c r="L90" s="62" t="n">
        <f aca="false">L89/L62*100</f>
        <v>0.678733031674208</v>
      </c>
      <c r="M90" s="62" t="n">
        <f aca="false">M89/M62*100</f>
        <v>1.73410404624277</v>
      </c>
      <c r="N90" s="62" t="n">
        <f aca="false">N89/N62*100</f>
        <v>2.87769784172662</v>
      </c>
      <c r="O90" s="62" t="n">
        <f aca="false">O89/O62*100</f>
        <v>0.952380952380952</v>
      </c>
      <c r="P90" s="54" t="n">
        <f aca="false">P89/P62*100</f>
        <v>1.11131691053899</v>
      </c>
    </row>
    <row r="91" s="10" customFormat="true" ht="11.25" hidden="false" customHeight="true" outlineLevel="0" collapsed="false">
      <c r="A91" s="33" t="s">
        <v>67</v>
      </c>
      <c r="B91" s="33"/>
      <c r="C91" s="33"/>
      <c r="D91" s="75" t="n">
        <f aca="false">D62-D63-D73-D75-D77-D79-D81-D83-D85-D87-D89</f>
        <v>28</v>
      </c>
      <c r="E91" s="75" t="n">
        <f aca="false">E62-E63-E73-E75-E77-E79-E81-E83-E85-E87-E89</f>
        <v>24</v>
      </c>
      <c r="F91" s="75" t="n">
        <f aca="false">F62-F63-F73-F75-F77-F79-F81-F83-F85-F87-F89</f>
        <v>31</v>
      </c>
      <c r="G91" s="75" t="n">
        <f aca="false">G62-G63-G73-G75-G77-G79-G81-G83-G85-G87-G89</f>
        <v>34</v>
      </c>
      <c r="H91" s="75" t="n">
        <f aca="false">H62-H63-H73-H75-H77-H79-H81-H83-H85-H87-H89</f>
        <v>42</v>
      </c>
      <c r="I91" s="75" t="n">
        <f aca="false">I62-I63-I73-I75-I77-I79-I81-I83-I85-I87-I89</f>
        <v>50</v>
      </c>
      <c r="J91" s="75" t="n">
        <f aca="false">J62-J63-J73-J75-J77-J79-J81-J83-J85-J87-J89</f>
        <v>77</v>
      </c>
      <c r="K91" s="75" t="n">
        <f aca="false">K62-K63-K73-K75-K77-K79-K81-K83-K85-K87-K89</f>
        <v>63</v>
      </c>
      <c r="L91" s="75" t="n">
        <f aca="false">L62-L63-L73-L75-L77-L79-L81-L83-L85-L87-L89</f>
        <v>55</v>
      </c>
      <c r="M91" s="75" t="n">
        <f aca="false">M62-M63-M73-M75-M77-M79-M81-M83-M85-M87-M89</f>
        <v>39</v>
      </c>
      <c r="N91" s="75" t="n">
        <f aca="false">N62-N63-N73-N75-N77-N79-N81-N83-N85-N87-N89</f>
        <v>23</v>
      </c>
      <c r="O91" s="75" t="n">
        <f aca="false">O62-O63-O73-O75-O77-O79-O81-O83-O85-O87-O89</f>
        <v>25</v>
      </c>
      <c r="P91" s="52" t="n">
        <f aca="false">SUM(D91:O91)</f>
        <v>491</v>
      </c>
    </row>
    <row r="92" s="28" customFormat="true" ht="10.5" hidden="false" customHeight="true" outlineLevel="0" collapsed="false">
      <c r="A92" s="41" t="s">
        <v>53</v>
      </c>
      <c r="B92" s="41"/>
      <c r="C92" s="41"/>
      <c r="D92" s="76" t="n">
        <f aca="false">D91/D62*100</f>
        <v>8.69565217391304</v>
      </c>
      <c r="E92" s="76" t="n">
        <f aca="false">E91/E62*100</f>
        <v>6.9364161849711</v>
      </c>
      <c r="F92" s="76" t="n">
        <f aca="false">F91/F62*100</f>
        <v>5.65693430656934</v>
      </c>
      <c r="G92" s="76" t="n">
        <f aca="false">G91/G62*100</f>
        <v>7.02479338842975</v>
      </c>
      <c r="H92" s="76" t="n">
        <f aca="false">H91/H62*100</f>
        <v>7.56756756756757</v>
      </c>
      <c r="I92" s="76" t="n">
        <f aca="false">I91/I62*100</f>
        <v>10.5042016806723</v>
      </c>
      <c r="J92" s="76" t="n">
        <f aca="false">J91/J62*100</f>
        <v>14.1804788213628</v>
      </c>
      <c r="K92" s="76" t="n">
        <f aca="false">K91/K62*100</f>
        <v>14.5833333333333</v>
      </c>
      <c r="L92" s="76" t="n">
        <f aca="false">L91/L62*100</f>
        <v>12.4434389140272</v>
      </c>
      <c r="M92" s="76" t="n">
        <f aca="false">M91/M62*100</f>
        <v>7.51445086705202</v>
      </c>
      <c r="N92" s="76" t="n">
        <f aca="false">N91/N62*100</f>
        <v>5.51558752997602</v>
      </c>
      <c r="O92" s="76" t="n">
        <f aca="false">O91/O62*100</f>
        <v>7.93650793650794</v>
      </c>
      <c r="P92" s="57" t="n">
        <f aca="false">P91/P62*100</f>
        <v>9.09427671791072</v>
      </c>
    </row>
    <row r="93" customFormat="false" ht="12.75" hidden="false" customHeight="false" outlineLevel="0" collapsed="false">
      <c r="C93" s="77"/>
    </row>
  </sheetData>
  <mergeCells count="81">
    <mergeCell ref="A1:P1"/>
    <mergeCell ref="A2:C2"/>
    <mergeCell ref="A3:C3"/>
    <mergeCell ref="A4:A9"/>
    <mergeCell ref="B6:B7"/>
    <mergeCell ref="A10:A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P32"/>
    <mergeCell ref="A33:C33"/>
    <mergeCell ref="A34:C34"/>
    <mergeCell ref="A35:A38"/>
    <mergeCell ref="B35:C35"/>
    <mergeCell ref="B36:C36"/>
    <mergeCell ref="B37:C37"/>
    <mergeCell ref="B38:C38"/>
    <mergeCell ref="A39:A44"/>
    <mergeCell ref="B39:C39"/>
    <mergeCell ref="B40:C40"/>
    <mergeCell ref="B41:B42"/>
    <mergeCell ref="B43:C43"/>
    <mergeCell ref="B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7:C57"/>
    <mergeCell ref="A58:C58"/>
    <mergeCell ref="A59:C59"/>
    <mergeCell ref="A60:C60"/>
    <mergeCell ref="A61:P61"/>
    <mergeCell ref="A62:C62"/>
    <mergeCell ref="A63:C63"/>
    <mergeCell ref="A64:C64"/>
    <mergeCell ref="A65:A68"/>
    <mergeCell ref="B65:C65"/>
    <mergeCell ref="B66:C66"/>
    <mergeCell ref="B67:C67"/>
    <mergeCell ref="B68:C68"/>
    <mergeCell ref="B69:B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920138888888889" right="0.129861111111111" top="0.25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28"/>
    <col collapsed="false" customWidth="true" hidden="false" outlineLevel="0" max="17" min="5" style="442" width="6.41"/>
  </cols>
  <sheetData>
    <row r="1" s="392" customFormat="true" ht="12" hidden="false" customHeight="true" outlineLevel="0" collapsed="false">
      <c r="A1" s="391" t="s">
        <v>19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33</v>
      </c>
      <c r="F3" s="397" t="n">
        <v>145</v>
      </c>
      <c r="G3" s="398" t="n">
        <v>159</v>
      </c>
      <c r="H3" s="398" t="n">
        <v>149</v>
      </c>
      <c r="I3" s="398" t="n">
        <v>147</v>
      </c>
      <c r="J3" s="398" t="n">
        <v>136</v>
      </c>
      <c r="K3" s="398" t="n">
        <v>127</v>
      </c>
      <c r="L3" s="398" t="n">
        <v>118</v>
      </c>
      <c r="M3" s="398" t="n">
        <v>122</v>
      </c>
      <c r="N3" s="398" t="n">
        <v>116</v>
      </c>
      <c r="O3" s="398" t="n">
        <v>105</v>
      </c>
      <c r="P3" s="398" t="n">
        <v>114</v>
      </c>
      <c r="Q3" s="396" t="n">
        <v>118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102</v>
      </c>
      <c r="F4" s="299" t="n">
        <v>114</v>
      </c>
      <c r="G4" s="300" t="n">
        <v>121</v>
      </c>
      <c r="H4" s="300" t="n">
        <v>120</v>
      </c>
      <c r="I4" s="300" t="n">
        <v>115</v>
      </c>
      <c r="J4" s="300" t="n">
        <v>103</v>
      </c>
      <c r="K4" s="300" t="n">
        <v>95</v>
      </c>
      <c r="L4" s="300" t="n">
        <v>90</v>
      </c>
      <c r="M4" s="300" t="n">
        <v>96</v>
      </c>
      <c r="N4" s="300" t="n">
        <v>92</v>
      </c>
      <c r="O4" s="300" t="n">
        <v>81</v>
      </c>
      <c r="P4" s="300" t="n">
        <v>93</v>
      </c>
      <c r="Q4" s="401" t="n">
        <v>96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6.6917293233083</v>
      </c>
      <c r="F5" s="303" t="n">
        <f aca="false">F4/F3*100</f>
        <v>78.6206896551724</v>
      </c>
      <c r="G5" s="304" t="n">
        <f aca="false">G4/G3*100</f>
        <v>76.1006289308176</v>
      </c>
      <c r="H5" s="304" t="n">
        <f aca="false">H4/H3*100</f>
        <v>80.5369127516779</v>
      </c>
      <c r="I5" s="304" t="n">
        <f aca="false">I4/I3*100</f>
        <v>78.2312925170068</v>
      </c>
      <c r="J5" s="304" t="n">
        <f aca="false">J4/J3*100</f>
        <v>75.7352941176471</v>
      </c>
      <c r="K5" s="304" t="n">
        <f aca="false">K4/K3*100</f>
        <v>74.8031496062992</v>
      </c>
      <c r="L5" s="304" t="n">
        <f aca="false">L4/L3*100</f>
        <v>76.271186440678</v>
      </c>
      <c r="M5" s="304" t="n">
        <f aca="false">M4/M3*100</f>
        <v>78.6885245901639</v>
      </c>
      <c r="N5" s="304" t="n">
        <f aca="false">N4/N3*100</f>
        <v>79.3103448275862</v>
      </c>
      <c r="O5" s="304" t="n">
        <f aca="false">O4/O3*100</f>
        <v>77.1428571428572</v>
      </c>
      <c r="P5" s="304" t="n">
        <f aca="false">P4/P3*100</f>
        <v>81.5789473684211</v>
      </c>
      <c r="Q5" s="402" t="n">
        <f aca="false">Q4/Q3*100</f>
        <v>81.3559322033898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31</v>
      </c>
      <c r="F6" s="443" t="n">
        <f aca="false">F3-F4</f>
        <v>31</v>
      </c>
      <c r="G6" s="318" t="n">
        <f aca="false">G3-G4</f>
        <v>38</v>
      </c>
      <c r="H6" s="318" t="n">
        <f aca="false">H3-H4</f>
        <v>29</v>
      </c>
      <c r="I6" s="318" t="n">
        <f aca="false">I3-I4</f>
        <v>32</v>
      </c>
      <c r="J6" s="318" t="n">
        <f aca="false">J3-J4</f>
        <v>33</v>
      </c>
      <c r="K6" s="318" t="n">
        <f aca="false">K3-K4</f>
        <v>32</v>
      </c>
      <c r="L6" s="318" t="n">
        <f aca="false">L3-L4</f>
        <v>28</v>
      </c>
      <c r="M6" s="318" t="n">
        <f aca="false">M3-M4</f>
        <v>26</v>
      </c>
      <c r="N6" s="318" t="n">
        <f aca="false">N3-N4</f>
        <v>24</v>
      </c>
      <c r="O6" s="318" t="n">
        <f aca="false">O3-O4</f>
        <v>24</v>
      </c>
      <c r="P6" s="318" t="n">
        <f aca="false">P3-P4</f>
        <v>21</v>
      </c>
      <c r="Q6" s="405" t="n">
        <f aca="false">Q3-Q4</f>
        <v>22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3.3082706766917</v>
      </c>
      <c r="F7" s="444" t="n">
        <f aca="false">F6/F3*100</f>
        <v>21.3793103448276</v>
      </c>
      <c r="G7" s="304" t="n">
        <f aca="false">G6/G3*100</f>
        <v>23.8993710691824</v>
      </c>
      <c r="H7" s="304" t="n">
        <f aca="false">H6/H3*100</f>
        <v>19.4630872483221</v>
      </c>
      <c r="I7" s="304" t="n">
        <f aca="false">I6/I3*100</f>
        <v>21.7687074829932</v>
      </c>
      <c r="J7" s="304" t="n">
        <f aca="false">J6/J3*100</f>
        <v>24.2647058823529</v>
      </c>
      <c r="K7" s="304" t="n">
        <f aca="false">K6/K3*100</f>
        <v>25.1968503937008</v>
      </c>
      <c r="L7" s="304" t="n">
        <f aca="false">L6/L3*100</f>
        <v>23.728813559322</v>
      </c>
      <c r="M7" s="304" t="n">
        <f aca="false">M6/M3*100</f>
        <v>21.3114754098361</v>
      </c>
      <c r="N7" s="304" t="n">
        <f aca="false">N6/N3*100</f>
        <v>20.6896551724138</v>
      </c>
      <c r="O7" s="304" t="n">
        <f aca="false">O6/O3*100</f>
        <v>22.8571428571429</v>
      </c>
      <c r="P7" s="304" t="n">
        <f aca="false">P6/P3*100</f>
        <v>18.4210526315789</v>
      </c>
      <c r="Q7" s="402" t="n">
        <f aca="false">Q6/Q3*100</f>
        <v>18.6440677966102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16</v>
      </c>
      <c r="F8" s="443" t="n">
        <v>18</v>
      </c>
      <c r="G8" s="318" t="n">
        <v>24</v>
      </c>
      <c r="H8" s="318" t="n">
        <v>22</v>
      </c>
      <c r="I8" s="318" t="n">
        <v>29</v>
      </c>
      <c r="J8" s="318" t="n">
        <v>26</v>
      </c>
      <c r="K8" s="318" t="n">
        <v>17</v>
      </c>
      <c r="L8" s="318" t="n">
        <v>14</v>
      </c>
      <c r="M8" s="318" t="n">
        <v>14</v>
      </c>
      <c r="N8" s="318" t="n">
        <v>14</v>
      </c>
      <c r="O8" s="318" t="n">
        <v>12</v>
      </c>
      <c r="P8" s="318" t="n">
        <v>21</v>
      </c>
      <c r="Q8" s="405" t="n">
        <v>21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2.0300751879699</v>
      </c>
      <c r="F9" s="444" t="n">
        <f aca="false">F8/F3*100</f>
        <v>12.4137931034483</v>
      </c>
      <c r="G9" s="304" t="n">
        <f aca="false">G8/G3*100</f>
        <v>15.0943396226415</v>
      </c>
      <c r="H9" s="304" t="n">
        <f aca="false">H8/H3*100</f>
        <v>14.7651006711409</v>
      </c>
      <c r="I9" s="304" t="n">
        <f aca="false">I8/I3*100</f>
        <v>19.7278911564626</v>
      </c>
      <c r="J9" s="304" t="n">
        <f aca="false">J8/J3*100</f>
        <v>19.1176470588235</v>
      </c>
      <c r="K9" s="304" t="n">
        <f aca="false">K8/K3*100</f>
        <v>13.3858267716535</v>
      </c>
      <c r="L9" s="304" t="n">
        <f aca="false">L8/L3*100</f>
        <v>11.864406779661</v>
      </c>
      <c r="M9" s="304" t="n">
        <f aca="false">M8/M3*100</f>
        <v>11.4754098360656</v>
      </c>
      <c r="N9" s="304" t="n">
        <f aca="false">N8/N3*100</f>
        <v>12.0689655172414</v>
      </c>
      <c r="O9" s="304" t="n">
        <f aca="false">O8/O3*100</f>
        <v>11.4285714285714</v>
      </c>
      <c r="P9" s="304" t="n">
        <f aca="false">P8/P3*100</f>
        <v>18.4210526315789</v>
      </c>
      <c r="Q9" s="402" t="n">
        <f aca="false">Q8/Q3*100</f>
        <v>17.7966101694915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17</v>
      </c>
      <c r="F10" s="445" t="n">
        <f aca="false">F3-F8</f>
        <v>127</v>
      </c>
      <c r="G10" s="300" t="n">
        <f aca="false">G3-G8</f>
        <v>135</v>
      </c>
      <c r="H10" s="300" t="n">
        <f aca="false">H3-H8</f>
        <v>127</v>
      </c>
      <c r="I10" s="300" t="n">
        <f aca="false">I3-I8</f>
        <v>118</v>
      </c>
      <c r="J10" s="300" t="n">
        <f aca="false">J3-J8</f>
        <v>110</v>
      </c>
      <c r="K10" s="300" t="n">
        <f aca="false">K3-K8</f>
        <v>110</v>
      </c>
      <c r="L10" s="300" t="n">
        <f aca="false">L3-L8</f>
        <v>104</v>
      </c>
      <c r="M10" s="300" t="n">
        <f aca="false">M3-M8</f>
        <v>108</v>
      </c>
      <c r="N10" s="300" t="n">
        <f aca="false">N3-N8</f>
        <v>102</v>
      </c>
      <c r="O10" s="300" t="n">
        <f aca="false">O3-O8</f>
        <v>93</v>
      </c>
      <c r="P10" s="300" t="n">
        <f aca="false">P3-P8</f>
        <v>93</v>
      </c>
      <c r="Q10" s="401" t="n">
        <f aca="false">Q3-Q8</f>
        <v>97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7.9699248120301</v>
      </c>
      <c r="F11" s="444" t="n">
        <f aca="false">F10/F3*100</f>
        <v>87.5862068965517</v>
      </c>
      <c r="G11" s="304" t="n">
        <f aca="false">G10/G3*100</f>
        <v>84.9056603773585</v>
      </c>
      <c r="H11" s="304" t="n">
        <f aca="false">H10/H3*100</f>
        <v>85.2348993288591</v>
      </c>
      <c r="I11" s="304" t="n">
        <f aca="false">I10/I3*100</f>
        <v>80.2721088435374</v>
      </c>
      <c r="J11" s="304" t="n">
        <f aca="false">J10/J3*100</f>
        <v>80.8823529411765</v>
      </c>
      <c r="K11" s="304" t="n">
        <f aca="false">K10/K3*100</f>
        <v>86.6141732283465</v>
      </c>
      <c r="L11" s="304" t="n">
        <f aca="false">L10/L3*100</f>
        <v>88.135593220339</v>
      </c>
      <c r="M11" s="304" t="n">
        <f aca="false">M10/M3*100</f>
        <v>88.5245901639344</v>
      </c>
      <c r="N11" s="304" t="n">
        <f aca="false">N10/N3*100</f>
        <v>87.9310344827586</v>
      </c>
      <c r="O11" s="304" t="n">
        <f aca="false">O10/O3*100</f>
        <v>88.5714285714286</v>
      </c>
      <c r="P11" s="304" t="n">
        <f aca="false">P10/P3*100</f>
        <v>81.5789473684211</v>
      </c>
      <c r="Q11" s="402" t="n">
        <f aca="false">Q10/Q3*100</f>
        <v>82.2033898305085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92</v>
      </c>
      <c r="F12" s="299" t="n">
        <v>98</v>
      </c>
      <c r="G12" s="300" t="n">
        <v>100</v>
      </c>
      <c r="H12" s="300" t="n">
        <v>89</v>
      </c>
      <c r="I12" s="300" t="n">
        <v>90</v>
      </c>
      <c r="J12" s="300" t="n">
        <v>92</v>
      </c>
      <c r="K12" s="300" t="n">
        <v>89</v>
      </c>
      <c r="L12" s="300" t="n">
        <v>83</v>
      </c>
      <c r="M12" s="300" t="n">
        <v>86</v>
      </c>
      <c r="N12" s="300" t="n">
        <v>80</v>
      </c>
      <c r="O12" s="300" t="n">
        <v>71</v>
      </c>
      <c r="P12" s="300" t="n">
        <v>70</v>
      </c>
      <c r="Q12" s="401" t="n">
        <v>74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69.1729323308271</v>
      </c>
      <c r="F13" s="303" t="n">
        <f aca="false">F12/F3*100</f>
        <v>67.5862068965517</v>
      </c>
      <c r="G13" s="304" t="n">
        <f aca="false">G12/G3*100</f>
        <v>62.8930817610063</v>
      </c>
      <c r="H13" s="304" t="n">
        <f aca="false">H12/H3*100</f>
        <v>59.7315436241611</v>
      </c>
      <c r="I13" s="304" t="n">
        <f aca="false">I12/I3*100</f>
        <v>61.2244897959184</v>
      </c>
      <c r="J13" s="304" t="n">
        <f aca="false">J12/J3*100</f>
        <v>67.6470588235294</v>
      </c>
      <c r="K13" s="304" t="n">
        <f aca="false">K12/K3*100</f>
        <v>70.0787401574803</v>
      </c>
      <c r="L13" s="304" t="n">
        <f aca="false">L12/L3*100</f>
        <v>70.3389830508475</v>
      </c>
      <c r="M13" s="304" t="n">
        <f aca="false">M12/M3*100</f>
        <v>70.4918032786885</v>
      </c>
      <c r="N13" s="304" t="n">
        <f aca="false">N12/N3*100</f>
        <v>68.9655172413793</v>
      </c>
      <c r="O13" s="304" t="n">
        <f aca="false">O12/O3*100</f>
        <v>67.6190476190476</v>
      </c>
      <c r="P13" s="304" t="n">
        <f aca="false">P12/P3*100</f>
        <v>61.4035087719298</v>
      </c>
      <c r="Q13" s="402" t="n">
        <f aca="false">Q12/Q3*100</f>
        <v>62.7118644067797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48</v>
      </c>
      <c r="F14" s="20" t="n">
        <v>55</v>
      </c>
      <c r="G14" s="21" t="n">
        <v>61</v>
      </c>
      <c r="H14" s="21" t="n">
        <v>51</v>
      </c>
      <c r="I14" s="21" t="n">
        <v>51</v>
      </c>
      <c r="J14" s="21" t="n">
        <v>49</v>
      </c>
      <c r="K14" s="21" t="n">
        <v>44</v>
      </c>
      <c r="L14" s="21" t="n">
        <v>39</v>
      </c>
      <c r="M14" s="21" t="n">
        <v>38</v>
      </c>
      <c r="N14" s="21" t="n">
        <v>34</v>
      </c>
      <c r="O14" s="21" t="n">
        <v>36</v>
      </c>
      <c r="P14" s="21" t="n">
        <v>31</v>
      </c>
      <c r="Q14" s="19" t="n">
        <v>33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6.0902255639098</v>
      </c>
      <c r="F15" s="25" t="n">
        <f aca="false">F14/F3*100</f>
        <v>37.9310344827586</v>
      </c>
      <c r="G15" s="26" t="n">
        <f aca="false">G14/G3*100</f>
        <v>38.3647798742138</v>
      </c>
      <c r="H15" s="26" t="n">
        <f aca="false">H14/H3*100</f>
        <v>34.2281879194631</v>
      </c>
      <c r="I15" s="26" t="n">
        <f aca="false">I14/I3*100</f>
        <v>34.6938775510204</v>
      </c>
      <c r="J15" s="26" t="n">
        <f aca="false">J14/J3*100</f>
        <v>36.0294117647059</v>
      </c>
      <c r="K15" s="26" t="n">
        <f aca="false">K14/K3*100</f>
        <v>34.6456692913386</v>
      </c>
      <c r="L15" s="26" t="n">
        <f aca="false">L14/L3*100</f>
        <v>33.0508474576271</v>
      </c>
      <c r="M15" s="26" t="n">
        <f aca="false">M14/M3*100</f>
        <v>31.1475409836066</v>
      </c>
      <c r="N15" s="26" t="n">
        <f aca="false">N14/N3*100</f>
        <v>29.3103448275862</v>
      </c>
      <c r="O15" s="26" t="n">
        <f aca="false">O14/O3*100</f>
        <v>34.2857142857143</v>
      </c>
      <c r="P15" s="26" t="n">
        <f aca="false">P14/P3*100</f>
        <v>27.1929824561404</v>
      </c>
      <c r="Q15" s="24" t="n">
        <f aca="false">Q14/Q3*100</f>
        <v>27.9661016949153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70</v>
      </c>
      <c r="F16" s="20" t="n">
        <v>81</v>
      </c>
      <c r="G16" s="21" t="n">
        <v>83</v>
      </c>
      <c r="H16" s="21" t="n">
        <v>83</v>
      </c>
      <c r="I16" s="21" t="n">
        <v>76</v>
      </c>
      <c r="J16" s="21" t="n">
        <v>65</v>
      </c>
      <c r="K16" s="21" t="n">
        <v>66</v>
      </c>
      <c r="L16" s="21" t="n">
        <v>61</v>
      </c>
      <c r="M16" s="21" t="n">
        <v>61</v>
      </c>
      <c r="N16" s="21" t="n">
        <v>64</v>
      </c>
      <c r="O16" s="21" t="n">
        <v>51</v>
      </c>
      <c r="P16" s="21" t="n">
        <v>53</v>
      </c>
      <c r="Q16" s="19" t="n">
        <v>53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2.6315789473684</v>
      </c>
      <c r="F17" s="25" t="n">
        <f aca="false">F16/F3*100</f>
        <v>55.8620689655172</v>
      </c>
      <c r="G17" s="26" t="n">
        <f aca="false">G16/G3*100</f>
        <v>52.2012578616352</v>
      </c>
      <c r="H17" s="26" t="n">
        <f aca="false">H16/H3*100</f>
        <v>55.7046979865772</v>
      </c>
      <c r="I17" s="26" t="n">
        <f aca="false">I16/I3*100</f>
        <v>51.7006802721089</v>
      </c>
      <c r="J17" s="26" t="n">
        <f aca="false">J16/J3*100</f>
        <v>47.7941176470588</v>
      </c>
      <c r="K17" s="26" t="n">
        <f aca="false">K16/K3*100</f>
        <v>51.9685039370079</v>
      </c>
      <c r="L17" s="26" t="n">
        <f aca="false">L16/L3*100</f>
        <v>51.6949152542373</v>
      </c>
      <c r="M17" s="26" t="n">
        <f aca="false">M16/M3*100</f>
        <v>50</v>
      </c>
      <c r="N17" s="26" t="n">
        <f aca="false">N16/N3*100</f>
        <v>55.1724137931034</v>
      </c>
      <c r="O17" s="26" t="n">
        <f aca="false">O16/O3*100</f>
        <v>48.5714285714286</v>
      </c>
      <c r="P17" s="26" t="n">
        <f aca="false">P16/P3*100</f>
        <v>46.4912280701754</v>
      </c>
      <c r="Q17" s="24" t="n">
        <f aca="false">Q16/Q3*100</f>
        <v>44.9152542372881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4</v>
      </c>
      <c r="F18" s="20" t="n">
        <v>15</v>
      </c>
      <c r="G18" s="21" t="n">
        <v>18</v>
      </c>
      <c r="H18" s="21" t="n">
        <v>22</v>
      </c>
      <c r="I18" s="21" t="n">
        <v>22</v>
      </c>
      <c r="J18" s="21" t="n">
        <v>15</v>
      </c>
      <c r="K18" s="21" t="n">
        <v>14</v>
      </c>
      <c r="L18" s="21" t="n">
        <v>15</v>
      </c>
      <c r="M18" s="21" t="n">
        <v>14</v>
      </c>
      <c r="N18" s="21" t="n">
        <v>15</v>
      </c>
      <c r="O18" s="21" t="n">
        <v>15</v>
      </c>
      <c r="P18" s="21" t="n">
        <v>22</v>
      </c>
      <c r="Q18" s="19" t="n">
        <v>22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10.5263157894737</v>
      </c>
      <c r="F19" s="25" t="n">
        <f aca="false">F18/F3*100</f>
        <v>10.3448275862069</v>
      </c>
      <c r="G19" s="26" t="n">
        <f aca="false">G18/G3*100</f>
        <v>11.3207547169811</v>
      </c>
      <c r="H19" s="26" t="n">
        <f aca="false">H18/H3*100</f>
        <v>14.7651006711409</v>
      </c>
      <c r="I19" s="26" t="n">
        <f aca="false">I18/I3*100</f>
        <v>14.9659863945578</v>
      </c>
      <c r="J19" s="26" t="n">
        <f aca="false">J18/J3*100</f>
        <v>11.0294117647059</v>
      </c>
      <c r="K19" s="26" t="n">
        <f aca="false">K18/K3*100</f>
        <v>11.0236220472441</v>
      </c>
      <c r="L19" s="26" t="n">
        <f aca="false">L18/L3*100</f>
        <v>12.7118644067797</v>
      </c>
      <c r="M19" s="26" t="n">
        <f aca="false">M18/M3*100</f>
        <v>11.4754098360656</v>
      </c>
      <c r="N19" s="26" t="n">
        <f aca="false">N18/N3*100</f>
        <v>12.9310344827586</v>
      </c>
      <c r="O19" s="26" t="n">
        <f aca="false">O18/O3*100</f>
        <v>14.2857142857143</v>
      </c>
      <c r="P19" s="26" t="n">
        <f aca="false">P18/P3*100</f>
        <v>19.2982456140351</v>
      </c>
      <c r="Q19" s="24" t="n">
        <f aca="false">Q18/Q3*100</f>
        <v>18.6440677966102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23</v>
      </c>
      <c r="F20" s="20" t="n">
        <v>29</v>
      </c>
      <c r="G20" s="21" t="n">
        <v>33</v>
      </c>
      <c r="H20" s="21" t="n">
        <v>32</v>
      </c>
      <c r="I20" s="21" t="n">
        <v>31</v>
      </c>
      <c r="J20" s="21" t="n">
        <v>31</v>
      </c>
      <c r="K20" s="21" t="n">
        <v>28</v>
      </c>
      <c r="L20" s="21" t="n">
        <v>23</v>
      </c>
      <c r="M20" s="21" t="n">
        <v>21</v>
      </c>
      <c r="N20" s="21" t="n">
        <v>15</v>
      </c>
      <c r="O20" s="21" t="n">
        <v>16</v>
      </c>
      <c r="P20" s="21" t="n">
        <v>22</v>
      </c>
      <c r="Q20" s="19" t="n">
        <v>25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7.2932330827068</v>
      </c>
      <c r="F21" s="25" t="n">
        <f aca="false">F20/F3*100</f>
        <v>20</v>
      </c>
      <c r="G21" s="26" t="n">
        <f aca="false">G20/G3*100</f>
        <v>20.7547169811321</v>
      </c>
      <c r="H21" s="26" t="n">
        <f aca="false">H20/H3*100</f>
        <v>21.4765100671141</v>
      </c>
      <c r="I21" s="26" t="n">
        <f aca="false">I20/I3*100</f>
        <v>21.0884353741497</v>
      </c>
      <c r="J21" s="26" t="n">
        <f aca="false">J20/J3*100</f>
        <v>22.7941176470588</v>
      </c>
      <c r="K21" s="26" t="n">
        <f aca="false">K20/K3*100</f>
        <v>22.0472440944882</v>
      </c>
      <c r="L21" s="26" t="n">
        <f aca="false">L20/L3*100</f>
        <v>19.4915254237288</v>
      </c>
      <c r="M21" s="26" t="n">
        <f aca="false">M20/M3*100</f>
        <v>17.2131147540984</v>
      </c>
      <c r="N21" s="26" t="n">
        <f aca="false">N20/N3*100</f>
        <v>12.9310344827586</v>
      </c>
      <c r="O21" s="26" t="n">
        <f aca="false">O20/O3*100</f>
        <v>15.2380952380952</v>
      </c>
      <c r="P21" s="26" t="n">
        <f aca="false">P20/P3*100</f>
        <v>19.2982456140351</v>
      </c>
      <c r="Q21" s="24" t="n">
        <f aca="false">Q20/Q3*100</f>
        <v>21.1864406779661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4</v>
      </c>
      <c r="F22" s="20" t="n">
        <v>5</v>
      </c>
      <c r="G22" s="21" t="n">
        <v>5</v>
      </c>
      <c r="H22" s="21" t="n">
        <v>5</v>
      </c>
      <c r="I22" s="21" t="n">
        <v>3</v>
      </c>
      <c r="J22" s="21" t="n">
        <v>3</v>
      </c>
      <c r="K22" s="21" t="n">
        <v>3</v>
      </c>
      <c r="L22" s="21" t="n">
        <v>2</v>
      </c>
      <c r="M22" s="21" t="n">
        <v>1</v>
      </c>
      <c r="N22" s="21" t="n">
        <v>2</v>
      </c>
      <c r="O22" s="21" t="n">
        <v>1</v>
      </c>
      <c r="P22" s="21" t="n">
        <v>2</v>
      </c>
      <c r="Q22" s="19" t="n">
        <v>2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3.00751879699248</v>
      </c>
      <c r="F23" s="25" t="n">
        <f aca="false">F22/F3*100</f>
        <v>3.44827586206897</v>
      </c>
      <c r="G23" s="26" t="n">
        <f aca="false">G22/G3*100</f>
        <v>3.14465408805031</v>
      </c>
      <c r="H23" s="26" t="n">
        <f aca="false">H22/H3*100</f>
        <v>3.35570469798658</v>
      </c>
      <c r="I23" s="26" t="n">
        <f aca="false">I22/I3*100</f>
        <v>2.04081632653061</v>
      </c>
      <c r="J23" s="26" t="n">
        <f aca="false">J22/J3*100</f>
        <v>2.20588235294118</v>
      </c>
      <c r="K23" s="26" t="n">
        <f aca="false">K22/K3*100</f>
        <v>2.36220472440945</v>
      </c>
      <c r="L23" s="26" t="n">
        <f aca="false">L22/L3*100</f>
        <v>1.69491525423729</v>
      </c>
      <c r="M23" s="26" t="n">
        <f aca="false">M22/M3*100</f>
        <v>0.819672131147541</v>
      </c>
      <c r="N23" s="26" t="n">
        <f aca="false">N22/N3*100</f>
        <v>1.72413793103448</v>
      </c>
      <c r="O23" s="26" t="n">
        <f aca="false">O22/O3*100</f>
        <v>0.952380952380952</v>
      </c>
      <c r="P23" s="26" t="n">
        <f aca="false">P22/P3*100</f>
        <v>1.75438596491228</v>
      </c>
      <c r="Q23" s="24" t="n">
        <f aca="false">Q22/Q3*100</f>
        <v>1.69491525423729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3</v>
      </c>
      <c r="F24" s="20" t="n">
        <v>2</v>
      </c>
      <c r="G24" s="21" t="n">
        <v>1</v>
      </c>
      <c r="H24" s="21" t="n">
        <v>2</v>
      </c>
      <c r="I24" s="21" t="n">
        <v>2</v>
      </c>
      <c r="J24" s="21" t="n">
        <v>1</v>
      </c>
      <c r="K24" s="21" t="n">
        <v>2</v>
      </c>
      <c r="L24" s="21" t="n">
        <v>2</v>
      </c>
      <c r="M24" s="21" t="n">
        <v>2</v>
      </c>
      <c r="N24" s="21" t="n">
        <v>2</v>
      </c>
      <c r="O24" s="21" t="n">
        <v>2</v>
      </c>
      <c r="P24" s="21" t="n">
        <v>3</v>
      </c>
      <c r="Q24" s="19" t="n">
        <v>3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2.25563909774436</v>
      </c>
      <c r="F25" s="43" t="n">
        <f aca="false">F24/F3*100</f>
        <v>1.37931034482759</v>
      </c>
      <c r="G25" s="44" t="n">
        <f aca="false">G24/G3*100</f>
        <v>0.628930817610063</v>
      </c>
      <c r="H25" s="44" t="n">
        <f aca="false">H24/H3*100</f>
        <v>1.34228187919463</v>
      </c>
      <c r="I25" s="44" t="n">
        <f aca="false">I24/I3*100</f>
        <v>1.36054421768707</v>
      </c>
      <c r="J25" s="44" t="n">
        <f aca="false">J24/J3*100</f>
        <v>0.735294117647059</v>
      </c>
      <c r="K25" s="44" t="n">
        <f aca="false">K24/K3*100</f>
        <v>1.5748031496063</v>
      </c>
      <c r="L25" s="44" t="n">
        <f aca="false">L24/L3*100</f>
        <v>1.69491525423729</v>
      </c>
      <c r="M25" s="44" t="n">
        <f aca="false">M24/M3*100</f>
        <v>1.63934426229508</v>
      </c>
      <c r="N25" s="44" t="n">
        <f aca="false">N24/N3*100</f>
        <v>1.72413793103448</v>
      </c>
      <c r="O25" s="44" t="n">
        <f aca="false">O24/O3*100</f>
        <v>1.9047619047619</v>
      </c>
      <c r="P25" s="44" t="n">
        <f aca="false">P24/P3*100</f>
        <v>2.63157894736842</v>
      </c>
      <c r="Q25" s="42" t="n">
        <f aca="false">Q24/Q3*100</f>
        <v>2.54237288135593</v>
      </c>
      <c r="R25" s="27"/>
    </row>
    <row r="26" s="406" customFormat="true" ht="12" hidden="false" customHeight="true" outlineLevel="0" collapsed="false">
      <c r="A26" s="391" t="s">
        <v>197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  <c r="M27" s="7" t="s">
        <v>11</v>
      </c>
      <c r="N27" s="7" t="s">
        <v>12</v>
      </c>
      <c r="O27" s="7" t="s">
        <v>13</v>
      </c>
      <c r="P27" s="8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26</v>
      </c>
      <c r="F28" s="398" t="n">
        <v>25</v>
      </c>
      <c r="G28" s="398" t="n">
        <v>22</v>
      </c>
      <c r="H28" s="398" t="n">
        <v>20</v>
      </c>
      <c r="I28" s="398" t="n">
        <v>28</v>
      </c>
      <c r="J28" s="398" t="n">
        <v>14</v>
      </c>
      <c r="K28" s="398" t="n">
        <v>15</v>
      </c>
      <c r="L28" s="398" t="n">
        <v>20</v>
      </c>
      <c r="M28" s="398" t="n">
        <v>18</v>
      </c>
      <c r="N28" s="398" t="n">
        <v>18</v>
      </c>
      <c r="O28" s="398" t="n">
        <v>28</v>
      </c>
      <c r="P28" s="398" t="n">
        <v>16</v>
      </c>
      <c r="Q28" s="410" t="n">
        <f aca="false">SUM(E28:P28)</f>
        <v>250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13</v>
      </c>
      <c r="F29" s="300" t="n">
        <v>9</v>
      </c>
      <c r="G29" s="300" t="n">
        <v>8</v>
      </c>
      <c r="H29" s="300" t="n">
        <v>11</v>
      </c>
      <c r="I29" s="300" t="n">
        <v>17</v>
      </c>
      <c r="J29" s="300" t="n">
        <v>9</v>
      </c>
      <c r="K29" s="300" t="n">
        <v>7</v>
      </c>
      <c r="L29" s="300" t="n">
        <v>13</v>
      </c>
      <c r="M29" s="300" t="n">
        <v>8</v>
      </c>
      <c r="N29" s="300" t="n">
        <v>8</v>
      </c>
      <c r="O29" s="300" t="n">
        <v>8</v>
      </c>
      <c r="P29" s="300" t="n">
        <v>10</v>
      </c>
      <c r="Q29" s="364" t="n">
        <f aca="false">SUM(E29:P29)</f>
        <v>121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50</v>
      </c>
      <c r="F30" s="304" t="n">
        <f aca="false">F29/F28*100</f>
        <v>36</v>
      </c>
      <c r="G30" s="304" t="n">
        <f aca="false">G29/G28*100</f>
        <v>36.3636363636364</v>
      </c>
      <c r="H30" s="304" t="n">
        <f aca="false">H29/H28*100</f>
        <v>55</v>
      </c>
      <c r="I30" s="304" t="n">
        <f aca="false">I29/I28*100</f>
        <v>60.7142857142857</v>
      </c>
      <c r="J30" s="304" t="n">
        <f aca="false">J29/J28*100</f>
        <v>64.2857142857143</v>
      </c>
      <c r="K30" s="304" t="n">
        <f aca="false">K29/K28*100</f>
        <v>46.6666666666667</v>
      </c>
      <c r="L30" s="304" t="n">
        <f aca="false">L29/L28*100</f>
        <v>65</v>
      </c>
      <c r="M30" s="304" t="n">
        <f aca="false">M29/M28*100</f>
        <v>44.4444444444444</v>
      </c>
      <c r="N30" s="304" t="n">
        <f aca="false">N29/N28*100</f>
        <v>44.4444444444444</v>
      </c>
      <c r="O30" s="304" t="n">
        <f aca="false">O29/O28*100</f>
        <v>28.5714285714286</v>
      </c>
      <c r="P30" s="304" t="n">
        <f aca="false">P29/P28*100</f>
        <v>62.5</v>
      </c>
      <c r="Q30" s="366" t="n">
        <f aca="false">Q29/Q28*100</f>
        <v>48.4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4</v>
      </c>
      <c r="F31" s="300" t="n">
        <v>7</v>
      </c>
      <c r="G31" s="300" t="n">
        <v>5</v>
      </c>
      <c r="H31" s="300" t="n">
        <v>4</v>
      </c>
      <c r="I31" s="300" t="n">
        <v>9</v>
      </c>
      <c r="J31" s="300" t="n">
        <v>5</v>
      </c>
      <c r="K31" s="300" t="n">
        <v>5</v>
      </c>
      <c r="L31" s="300" t="n">
        <v>7</v>
      </c>
      <c r="M31" s="300" t="n">
        <v>6</v>
      </c>
      <c r="N31" s="300" t="n">
        <v>9</v>
      </c>
      <c r="O31" s="300" t="n">
        <v>4</v>
      </c>
      <c r="P31" s="300" t="n">
        <v>6</v>
      </c>
      <c r="Q31" s="364" t="n">
        <f aca="false">SUM(E31:P31)</f>
        <v>71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15.3846153846154</v>
      </c>
      <c r="F32" s="304" t="n">
        <f aca="false">F31/F28*100</f>
        <v>28</v>
      </c>
      <c r="G32" s="304" t="n">
        <f aca="false">G31/G28*100</f>
        <v>22.7272727272727</v>
      </c>
      <c r="H32" s="304" t="n">
        <f aca="false">H31/H28*100</f>
        <v>20</v>
      </c>
      <c r="I32" s="304" t="n">
        <f aca="false">I31/I28*100</f>
        <v>32.1428571428571</v>
      </c>
      <c r="J32" s="304" t="n">
        <f aca="false">J31/J28*100</f>
        <v>35.7142857142857</v>
      </c>
      <c r="K32" s="304" t="n">
        <f aca="false">K31/K28*100</f>
        <v>33.3333333333333</v>
      </c>
      <c r="L32" s="304" t="n">
        <f aca="false">L31/L28*100</f>
        <v>35</v>
      </c>
      <c r="M32" s="304" t="n">
        <f aca="false">M31/M28*100</f>
        <v>33.3333333333333</v>
      </c>
      <c r="N32" s="304" t="n">
        <f aca="false">N31/N28*100</f>
        <v>50</v>
      </c>
      <c r="O32" s="304" t="n">
        <f aca="false">O31/O28*100</f>
        <v>14.2857142857143</v>
      </c>
      <c r="P32" s="304" t="n">
        <f aca="false">P31/P28*100</f>
        <v>37.5</v>
      </c>
      <c r="Q32" s="366" t="n">
        <f aca="false">Q31/Q28*100</f>
        <v>28.4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22</v>
      </c>
      <c r="F33" s="300" t="n">
        <f aca="false">F28-F31</f>
        <v>18</v>
      </c>
      <c r="G33" s="300" t="n">
        <f aca="false">G28-G31</f>
        <v>17</v>
      </c>
      <c r="H33" s="300" t="n">
        <f aca="false">H28-H31</f>
        <v>16</v>
      </c>
      <c r="I33" s="300" t="n">
        <f aca="false">I28-I31</f>
        <v>19</v>
      </c>
      <c r="J33" s="300" t="n">
        <f aca="false">J28-J31</f>
        <v>9</v>
      </c>
      <c r="K33" s="300" t="n">
        <f aca="false">K28-K31</f>
        <v>10</v>
      </c>
      <c r="L33" s="300" t="n">
        <f aca="false">L28-L31</f>
        <v>13</v>
      </c>
      <c r="M33" s="300" t="n">
        <f aca="false">M28-M31</f>
        <v>12</v>
      </c>
      <c r="N33" s="300" t="n">
        <f aca="false">N28-N31</f>
        <v>9</v>
      </c>
      <c r="O33" s="300" t="n">
        <f aca="false">O28-O31</f>
        <v>24</v>
      </c>
      <c r="P33" s="300" t="n">
        <f aca="false">P28-P31</f>
        <v>10</v>
      </c>
      <c r="Q33" s="364" t="n">
        <f aca="false">SUM(E33:P33)</f>
        <v>179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84.6153846153846</v>
      </c>
      <c r="F34" s="304" t="n">
        <f aca="false">F33/F28*100</f>
        <v>72</v>
      </c>
      <c r="G34" s="304" t="n">
        <f aca="false">G33/G28*100</f>
        <v>77.2727272727273</v>
      </c>
      <c r="H34" s="304" t="n">
        <f aca="false">H33/H28*100</f>
        <v>80</v>
      </c>
      <c r="I34" s="304" t="n">
        <f aca="false">I33/I28*100</f>
        <v>67.8571428571429</v>
      </c>
      <c r="J34" s="304" t="n">
        <f aca="false">J33/J28*100</f>
        <v>64.2857142857143</v>
      </c>
      <c r="K34" s="304" t="n">
        <f aca="false">K33/K28*100</f>
        <v>66.6666666666667</v>
      </c>
      <c r="L34" s="304" t="n">
        <f aca="false">L33/L28*100</f>
        <v>65</v>
      </c>
      <c r="M34" s="304" t="n">
        <f aca="false">M33/M28*100</f>
        <v>66.6666666666667</v>
      </c>
      <c r="N34" s="304" t="n">
        <f aca="false">N33/N28*100</f>
        <v>50</v>
      </c>
      <c r="O34" s="304" t="n">
        <f aca="false">O33/O28*100</f>
        <v>85.7142857142857</v>
      </c>
      <c r="P34" s="304" t="n">
        <f aca="false">P33/P28*100</f>
        <v>62.5</v>
      </c>
      <c r="Q34" s="366" t="n">
        <f aca="false">Q33/Q28*100</f>
        <v>71.6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22</v>
      </c>
      <c r="F35" s="300" t="n">
        <v>16</v>
      </c>
      <c r="G35" s="300" t="n">
        <v>20</v>
      </c>
      <c r="H35" s="300" t="n">
        <v>14</v>
      </c>
      <c r="I35" s="300" t="n">
        <v>20</v>
      </c>
      <c r="J35" s="300" t="n">
        <v>7</v>
      </c>
      <c r="K35" s="300" t="n">
        <v>8</v>
      </c>
      <c r="L35" s="300" t="n">
        <v>15</v>
      </c>
      <c r="M35" s="300" t="n">
        <v>11</v>
      </c>
      <c r="N35" s="300" t="n">
        <v>10</v>
      </c>
      <c r="O35" s="300" t="n">
        <v>24</v>
      </c>
      <c r="P35" s="300" t="n">
        <v>11</v>
      </c>
      <c r="Q35" s="364" t="n">
        <f aca="false">SUM(E35:P35)</f>
        <v>178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84.6153846153846</v>
      </c>
      <c r="F36" s="304" t="n">
        <f aca="false">F35/F28*100</f>
        <v>64</v>
      </c>
      <c r="G36" s="304" t="n">
        <f aca="false">G35/G28*100</f>
        <v>90.9090909090909</v>
      </c>
      <c r="H36" s="304" t="n">
        <f aca="false">H35/H28*100</f>
        <v>70</v>
      </c>
      <c r="I36" s="304" t="n">
        <f aca="false">I35/I28*100</f>
        <v>71.4285714285714</v>
      </c>
      <c r="J36" s="304" t="n">
        <f aca="false">J35/J28*100</f>
        <v>50</v>
      </c>
      <c r="K36" s="304" t="n">
        <f aca="false">K35/K28*100</f>
        <v>53.3333333333333</v>
      </c>
      <c r="L36" s="304" t="n">
        <f aca="false">L35/L28*100</f>
        <v>75</v>
      </c>
      <c r="M36" s="304" t="n">
        <f aca="false">M35/M28*100</f>
        <v>61.1111111111111</v>
      </c>
      <c r="N36" s="304" t="n">
        <f aca="false">N35/N28*100</f>
        <v>55.5555555555556</v>
      </c>
      <c r="O36" s="304" t="n">
        <f aca="false">O35/O28*100</f>
        <v>85.7142857142857</v>
      </c>
      <c r="P36" s="304" t="n">
        <f aca="false">P35/P28*100</f>
        <v>68.75</v>
      </c>
      <c r="Q36" s="366" t="n">
        <f aca="false">Q35/Q28*100</f>
        <v>71.2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4</v>
      </c>
      <c r="F37" s="300" t="n">
        <f aca="false">F28-F35</f>
        <v>9</v>
      </c>
      <c r="G37" s="300" t="n">
        <f aca="false">G28-G35</f>
        <v>2</v>
      </c>
      <c r="H37" s="300" t="n">
        <f aca="false">H28-H35</f>
        <v>6</v>
      </c>
      <c r="I37" s="300" t="n">
        <f aca="false">I28-I35</f>
        <v>8</v>
      </c>
      <c r="J37" s="300" t="n">
        <f aca="false">J28-J35</f>
        <v>7</v>
      </c>
      <c r="K37" s="300" t="n">
        <f aca="false">K28-K35</f>
        <v>7</v>
      </c>
      <c r="L37" s="300" t="n">
        <f aca="false">L28-L35</f>
        <v>5</v>
      </c>
      <c r="M37" s="300" t="n">
        <f aca="false">M28-M35</f>
        <v>7</v>
      </c>
      <c r="N37" s="300" t="n">
        <f aca="false">N28-N35</f>
        <v>8</v>
      </c>
      <c r="O37" s="300" t="n">
        <f aca="false">O28-O35</f>
        <v>4</v>
      </c>
      <c r="P37" s="300" t="n">
        <f aca="false">P28-P35</f>
        <v>5</v>
      </c>
      <c r="Q37" s="364" t="n">
        <f aca="false">SUM(E37:P37)</f>
        <v>72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15.3846153846154</v>
      </c>
      <c r="F38" s="304" t="n">
        <f aca="false">F37/F28*100</f>
        <v>36</v>
      </c>
      <c r="G38" s="304" t="n">
        <f aca="false">G37/G28*100</f>
        <v>9.09090909090909</v>
      </c>
      <c r="H38" s="304" t="n">
        <f aca="false">H37/H28*100</f>
        <v>30</v>
      </c>
      <c r="I38" s="304" t="n">
        <f aca="false">I37/I28*100</f>
        <v>28.5714285714286</v>
      </c>
      <c r="J38" s="304" t="n">
        <f aca="false">J37/J28*100</f>
        <v>50</v>
      </c>
      <c r="K38" s="304" t="n">
        <f aca="false">K37/K28*100</f>
        <v>46.6666666666667</v>
      </c>
      <c r="L38" s="304" t="n">
        <f aca="false">L37/L28*100</f>
        <v>25</v>
      </c>
      <c r="M38" s="304" t="n">
        <f aca="false">M37/M28*100</f>
        <v>38.8888888888889</v>
      </c>
      <c r="N38" s="304" t="n">
        <f aca="false">N37/N28*100</f>
        <v>44.4444444444444</v>
      </c>
      <c r="O38" s="304" t="n">
        <f aca="false">O37/O28*100</f>
        <v>14.2857142857143</v>
      </c>
      <c r="P38" s="304" t="n">
        <f aca="false">P37/P28*100</f>
        <v>31.25</v>
      </c>
      <c r="Q38" s="366" t="n">
        <f aca="false">Q37/Q28*100</f>
        <v>28.8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15</v>
      </c>
      <c r="F39" s="35" t="n">
        <v>12</v>
      </c>
      <c r="G39" s="35" t="n">
        <v>10</v>
      </c>
      <c r="H39" s="35" t="n">
        <v>9</v>
      </c>
      <c r="I39" s="35" t="n">
        <v>15</v>
      </c>
      <c r="J39" s="35" t="n">
        <v>9</v>
      </c>
      <c r="K39" s="35" t="n">
        <v>10</v>
      </c>
      <c r="L39" s="35" t="n">
        <v>9</v>
      </c>
      <c r="M39" s="35" t="n">
        <v>14</v>
      </c>
      <c r="N39" s="35" t="n">
        <v>14</v>
      </c>
      <c r="O39" s="35" t="n">
        <v>6</v>
      </c>
      <c r="P39" s="35" t="n">
        <v>9</v>
      </c>
      <c r="Q39" s="364" t="n">
        <f aca="false">SUM(E39:P39)</f>
        <v>132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57.6923076923077</v>
      </c>
      <c r="F40" s="26" t="n">
        <f aca="false">F39/F28*100</f>
        <v>48</v>
      </c>
      <c r="G40" s="26" t="n">
        <f aca="false">G39/G28*100</f>
        <v>45.4545454545455</v>
      </c>
      <c r="H40" s="26" t="n">
        <f aca="false">H39/H28*100</f>
        <v>45</v>
      </c>
      <c r="I40" s="26" t="n">
        <f aca="false">I39/I28*100</f>
        <v>53.5714285714286</v>
      </c>
      <c r="J40" s="26" t="n">
        <f aca="false">J39/J28*100</f>
        <v>64.2857142857143</v>
      </c>
      <c r="K40" s="26" t="n">
        <f aca="false">K39/K28*100</f>
        <v>66.6666666666667</v>
      </c>
      <c r="L40" s="26" t="n">
        <f aca="false">L39/L28*100</f>
        <v>45</v>
      </c>
      <c r="M40" s="26" t="n">
        <f aca="false">M39/M28*100</f>
        <v>77.7777777777778</v>
      </c>
      <c r="N40" s="26" t="n">
        <f aca="false">N39/N28*100</f>
        <v>77.7777777777778</v>
      </c>
      <c r="O40" s="26" t="n">
        <f aca="false">O39/O28*100</f>
        <v>21.4285714285714</v>
      </c>
      <c r="P40" s="26" t="n">
        <f aca="false">P39/P28*100</f>
        <v>56.25</v>
      </c>
      <c r="Q40" s="54" t="n">
        <f aca="false">Q39/Q28*100</f>
        <v>52.8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16</v>
      </c>
      <c r="F41" s="21" t="n">
        <v>7</v>
      </c>
      <c r="G41" s="21" t="n">
        <v>9</v>
      </c>
      <c r="H41" s="21" t="n">
        <v>7</v>
      </c>
      <c r="I41" s="21" t="n">
        <v>6</v>
      </c>
      <c r="J41" s="21" t="n">
        <v>5</v>
      </c>
      <c r="K41" s="21" t="n">
        <v>2</v>
      </c>
      <c r="L41" s="21" t="n">
        <v>8</v>
      </c>
      <c r="M41" s="21" t="n">
        <v>8</v>
      </c>
      <c r="N41" s="21" t="n">
        <v>3</v>
      </c>
      <c r="O41" s="21" t="n">
        <v>7</v>
      </c>
      <c r="P41" s="21" t="n">
        <v>3</v>
      </c>
      <c r="Q41" s="364" t="n">
        <f aca="false">SUM(E41:P41)</f>
        <v>81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61.5384615384615</v>
      </c>
      <c r="F42" s="26" t="n">
        <f aca="false">F41/F28*100</f>
        <v>28</v>
      </c>
      <c r="G42" s="26" t="n">
        <f aca="false">G41/G28*100</f>
        <v>40.9090909090909</v>
      </c>
      <c r="H42" s="26" t="n">
        <f aca="false">H41/H28*100</f>
        <v>35</v>
      </c>
      <c r="I42" s="26" t="n">
        <f aca="false">I41/I28*100</f>
        <v>21.4285714285714</v>
      </c>
      <c r="J42" s="26" t="n">
        <f aca="false">J41/J28*100</f>
        <v>35.7142857142857</v>
      </c>
      <c r="K42" s="26" t="n">
        <f aca="false">K41/K28*100</f>
        <v>13.3333333333333</v>
      </c>
      <c r="L42" s="26" t="n">
        <f aca="false">L41/L28*100</f>
        <v>40</v>
      </c>
      <c r="M42" s="26" t="n">
        <f aca="false">M41/M28*100</f>
        <v>44.4444444444444</v>
      </c>
      <c r="N42" s="26" t="n">
        <f aca="false">N41/N28*100</f>
        <v>16.6666666666667</v>
      </c>
      <c r="O42" s="26" t="n">
        <f aca="false">O41/O28*100</f>
        <v>25</v>
      </c>
      <c r="P42" s="26" t="n">
        <f aca="false">P41/P28*100</f>
        <v>18.75</v>
      </c>
      <c r="Q42" s="54" t="n">
        <f aca="false">Q41/Q28*100</f>
        <v>32.4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</v>
      </c>
      <c r="F43" s="21" t="n">
        <v>4</v>
      </c>
      <c r="G43" s="21" t="n">
        <v>5</v>
      </c>
      <c r="H43" s="21" t="n">
        <v>2</v>
      </c>
      <c r="I43" s="21" t="n">
        <v>3</v>
      </c>
      <c r="J43" s="21" t="n">
        <v>1</v>
      </c>
      <c r="K43" s="21" t="n">
        <v>1</v>
      </c>
      <c r="L43" s="21" t="n">
        <v>0</v>
      </c>
      <c r="M43" s="21" t="n">
        <v>1</v>
      </c>
      <c r="N43" s="21" t="n">
        <v>1</v>
      </c>
      <c r="O43" s="21" t="n">
        <v>9</v>
      </c>
      <c r="P43" s="21" t="n">
        <v>2</v>
      </c>
      <c r="Q43" s="364" t="n">
        <f aca="false">SUM(E43:P43)</f>
        <v>31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7.69230769230769</v>
      </c>
      <c r="F44" s="26" t="n">
        <f aca="false">F43/F28*100</f>
        <v>16</v>
      </c>
      <c r="G44" s="26" t="n">
        <f aca="false">G43/G28*100</f>
        <v>22.7272727272727</v>
      </c>
      <c r="H44" s="26" t="n">
        <f aca="false">H43/H28*100</f>
        <v>10</v>
      </c>
      <c r="I44" s="26" t="n">
        <f aca="false">I43/I28*100</f>
        <v>10.7142857142857</v>
      </c>
      <c r="J44" s="26" t="n">
        <f aca="false">J43/J28*100</f>
        <v>7.14285714285714</v>
      </c>
      <c r="K44" s="26" t="n">
        <f aca="false">K43/K28*100</f>
        <v>6.66666666666667</v>
      </c>
      <c r="L44" s="26" t="n">
        <f aca="false">L43/L28*100</f>
        <v>0</v>
      </c>
      <c r="M44" s="26" t="n">
        <f aca="false">M43/M28*100</f>
        <v>5.55555555555556</v>
      </c>
      <c r="N44" s="26" t="n">
        <f aca="false">N43/N28*100</f>
        <v>5.55555555555556</v>
      </c>
      <c r="O44" s="26" t="n">
        <f aca="false">O43/O28*100</f>
        <v>32.1428571428571</v>
      </c>
      <c r="P44" s="26" t="n">
        <f aca="false">P43/P28*100</f>
        <v>12.5</v>
      </c>
      <c r="Q44" s="54" t="n">
        <f aca="false">Q43/Q28*100</f>
        <v>12.4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7</v>
      </c>
      <c r="F45" s="21" t="n">
        <v>4</v>
      </c>
      <c r="G45" s="21" t="n">
        <v>5</v>
      </c>
      <c r="H45" s="21" t="n">
        <v>2</v>
      </c>
      <c r="I45" s="21" t="n">
        <v>5</v>
      </c>
      <c r="J45" s="21" t="n">
        <v>4</v>
      </c>
      <c r="K45" s="21" t="n">
        <v>3</v>
      </c>
      <c r="L45" s="21" t="n">
        <v>3</v>
      </c>
      <c r="M45" s="21" t="n">
        <v>3</v>
      </c>
      <c r="N45" s="21" t="n">
        <v>4</v>
      </c>
      <c r="O45" s="21" t="n">
        <v>7</v>
      </c>
      <c r="P45" s="21" t="n">
        <v>6</v>
      </c>
      <c r="Q45" s="364" t="n">
        <f aca="false">SUM(E45:P45)</f>
        <v>53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26.9230769230769</v>
      </c>
      <c r="F46" s="44" t="n">
        <f aca="false">F45/F28*100</f>
        <v>16</v>
      </c>
      <c r="G46" s="44" t="n">
        <f aca="false">G45/G28*100</f>
        <v>22.7272727272727</v>
      </c>
      <c r="H46" s="44" t="n">
        <f aca="false">H45/H28*100</f>
        <v>10</v>
      </c>
      <c r="I46" s="44" t="n">
        <f aca="false">I45/I28*100</f>
        <v>17.8571428571429</v>
      </c>
      <c r="J46" s="44" t="n">
        <f aca="false">J45/J28*100</f>
        <v>28.5714285714286</v>
      </c>
      <c r="K46" s="44" t="n">
        <f aca="false">K45/K28*100</f>
        <v>20</v>
      </c>
      <c r="L46" s="44" t="n">
        <f aca="false">L45/L28*100</f>
        <v>15</v>
      </c>
      <c r="M46" s="44" t="n">
        <f aca="false">M45/M28*100</f>
        <v>16.6666666666667</v>
      </c>
      <c r="N46" s="44" t="n">
        <f aca="false">N45/N28*100</f>
        <v>22.2222222222222</v>
      </c>
      <c r="O46" s="44" t="n">
        <f aca="false">O45/O28*100</f>
        <v>25</v>
      </c>
      <c r="P46" s="44" t="n">
        <f aca="false">P45/P28*100</f>
        <v>37.5</v>
      </c>
      <c r="Q46" s="54" t="n">
        <f aca="false">Q45/Q28*100</f>
        <v>21.2</v>
      </c>
      <c r="R46" s="15"/>
    </row>
    <row r="47" s="423" customFormat="true" ht="12" hidden="false" customHeight="true" outlineLevel="0" collapsed="false">
      <c r="A47" s="391" t="s">
        <v>198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15</v>
      </c>
      <c r="F48" s="398" t="n">
        <v>11</v>
      </c>
      <c r="G48" s="398" t="n">
        <v>32</v>
      </c>
      <c r="H48" s="398" t="n">
        <v>22</v>
      </c>
      <c r="I48" s="398" t="n">
        <v>39</v>
      </c>
      <c r="J48" s="398" t="n">
        <v>22</v>
      </c>
      <c r="K48" s="398" t="n">
        <v>24</v>
      </c>
      <c r="L48" s="398" t="n">
        <v>15</v>
      </c>
      <c r="M48" s="398" t="n">
        <v>25</v>
      </c>
      <c r="N48" s="398" t="n">
        <v>28</v>
      </c>
      <c r="O48" s="398" t="n">
        <v>20</v>
      </c>
      <c r="P48" s="398" t="n">
        <v>12</v>
      </c>
      <c r="Q48" s="410" t="n">
        <f aca="false">SUM(E48:P48)</f>
        <v>265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8</v>
      </c>
      <c r="F49" s="300" t="n">
        <v>7</v>
      </c>
      <c r="G49" s="300" t="n">
        <v>19</v>
      </c>
      <c r="H49" s="300" t="n">
        <v>10</v>
      </c>
      <c r="I49" s="300" t="n">
        <v>15</v>
      </c>
      <c r="J49" s="300" t="n">
        <v>12</v>
      </c>
      <c r="K49" s="300" t="n">
        <v>13</v>
      </c>
      <c r="L49" s="300" t="n">
        <v>10</v>
      </c>
      <c r="M49" s="300" t="n">
        <v>15</v>
      </c>
      <c r="N49" s="300" t="n">
        <v>16</v>
      </c>
      <c r="O49" s="300" t="n">
        <v>10</v>
      </c>
      <c r="P49" s="300" t="n">
        <v>6</v>
      </c>
      <c r="Q49" s="364" t="n">
        <f aca="false">SUM(E49:P49)</f>
        <v>141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53.3333333333333</v>
      </c>
      <c r="F50" s="304" t="n">
        <f aca="false">F49/F48*100</f>
        <v>63.6363636363636</v>
      </c>
      <c r="G50" s="304" t="n">
        <f aca="false">G49/G48*100</f>
        <v>59.375</v>
      </c>
      <c r="H50" s="304" t="n">
        <f aca="false">H49/H48*100</f>
        <v>45.4545454545455</v>
      </c>
      <c r="I50" s="304" t="n">
        <f aca="false">I49/I48*100</f>
        <v>38.4615384615385</v>
      </c>
      <c r="J50" s="304" t="n">
        <f aca="false">J49/J48*100</f>
        <v>54.5454545454545</v>
      </c>
      <c r="K50" s="304" t="n">
        <f aca="false">K49/K48*100</f>
        <v>54.1666666666667</v>
      </c>
      <c r="L50" s="304" t="n">
        <f aca="false">L49/L48*100</f>
        <v>66.6666666666667</v>
      </c>
      <c r="M50" s="304" t="n">
        <f aca="false">M49/M48*100</f>
        <v>60</v>
      </c>
      <c r="N50" s="304" t="n">
        <f aca="false">N49/N48*100</f>
        <v>57.1428571428571</v>
      </c>
      <c r="O50" s="304" t="n">
        <f aca="false">O49/O48*100</f>
        <v>50</v>
      </c>
      <c r="P50" s="304" t="n">
        <f aca="false">P49/P48*100</f>
        <v>50</v>
      </c>
      <c r="Q50" s="366" t="n">
        <f aca="false">Q49/Q48*100</f>
        <v>53.2075471698113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50" t="n">
        <v>8</v>
      </c>
      <c r="F51" s="35" t="n">
        <v>4</v>
      </c>
      <c r="G51" s="35" t="n">
        <v>20</v>
      </c>
      <c r="H51" s="35" t="n">
        <v>8</v>
      </c>
      <c r="I51" s="35" t="n">
        <v>16</v>
      </c>
      <c r="J51" s="35" t="n">
        <v>13</v>
      </c>
      <c r="K51" s="35" t="n">
        <v>14</v>
      </c>
      <c r="L51" s="35" t="n">
        <v>9</v>
      </c>
      <c r="M51" s="35" t="n">
        <v>15</v>
      </c>
      <c r="N51" s="35" t="n">
        <v>14</v>
      </c>
      <c r="O51" s="35" t="n">
        <v>10</v>
      </c>
      <c r="P51" s="35" t="n">
        <v>7</v>
      </c>
      <c r="Q51" s="364" t="n">
        <f aca="false">SUM(E51:P51)</f>
        <v>138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62" t="n">
        <f aca="false">E51/E48*100</f>
        <v>53.3333333333333</v>
      </c>
      <c r="F52" s="26" t="n">
        <f aca="false">F51/F48*100</f>
        <v>36.3636363636364</v>
      </c>
      <c r="G52" s="26" t="n">
        <f aca="false">G51/G48*100</f>
        <v>62.5</v>
      </c>
      <c r="H52" s="26" t="n">
        <f aca="false">H51/H48*100</f>
        <v>36.3636363636364</v>
      </c>
      <c r="I52" s="26" t="n">
        <f aca="false">I51/I48*100</f>
        <v>41.025641025641</v>
      </c>
      <c r="J52" s="26" t="n">
        <f aca="false">J51/J48*100</f>
        <v>59.0909090909091</v>
      </c>
      <c r="K52" s="26" t="n">
        <f aca="false">K51/K48*100</f>
        <v>58.3333333333333</v>
      </c>
      <c r="L52" s="26" t="n">
        <f aca="false">L51/L48*100</f>
        <v>60</v>
      </c>
      <c r="M52" s="26" t="n">
        <f aca="false">M51/M48*100</f>
        <v>60</v>
      </c>
      <c r="N52" s="26" t="n">
        <f aca="false">N51/N48*100</f>
        <v>50</v>
      </c>
      <c r="O52" s="26" t="n">
        <f aca="false">O51/O48*100</f>
        <v>50</v>
      </c>
      <c r="P52" s="26" t="n">
        <f aca="false">P51/P48*100</f>
        <v>58.3333333333333</v>
      </c>
      <c r="Q52" s="54" t="n">
        <f aca="false">Q51/Q48*100</f>
        <v>52.0754716981132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61" t="n">
        <v>5</v>
      </c>
      <c r="F53" s="21" t="n">
        <v>5</v>
      </c>
      <c r="G53" s="21" t="n">
        <v>9</v>
      </c>
      <c r="H53" s="21" t="n">
        <v>14</v>
      </c>
      <c r="I53" s="21" t="n">
        <v>17</v>
      </c>
      <c r="J53" s="21" t="n">
        <v>3</v>
      </c>
      <c r="K53" s="21" t="n">
        <v>8</v>
      </c>
      <c r="L53" s="21" t="n">
        <v>7</v>
      </c>
      <c r="M53" s="21" t="n">
        <v>6</v>
      </c>
      <c r="N53" s="21" t="n">
        <v>14</v>
      </c>
      <c r="O53" s="21" t="n">
        <v>6</v>
      </c>
      <c r="P53" s="21" t="n">
        <v>3</v>
      </c>
      <c r="Q53" s="364" t="n">
        <f aca="false">SUM(E53:P53)</f>
        <v>97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62" t="n">
        <f aca="false">E53/E48*100</f>
        <v>33.3333333333333</v>
      </c>
      <c r="F54" s="26" t="n">
        <f aca="false">F53/F48*100</f>
        <v>45.4545454545455</v>
      </c>
      <c r="G54" s="26" t="n">
        <f aca="false">G53/G48*100</f>
        <v>28.125</v>
      </c>
      <c r="H54" s="26" t="n">
        <f aca="false">H53/H48*100</f>
        <v>63.6363636363636</v>
      </c>
      <c r="I54" s="26" t="n">
        <f aca="false">I53/I48*100</f>
        <v>43.5897435897436</v>
      </c>
      <c r="J54" s="26" t="n">
        <f aca="false">J53/J48*100</f>
        <v>13.6363636363636</v>
      </c>
      <c r="K54" s="26" t="n">
        <f aca="false">K53/K48*100</f>
        <v>33.3333333333333</v>
      </c>
      <c r="L54" s="26" t="n">
        <f aca="false">L53/L48*100</f>
        <v>46.6666666666667</v>
      </c>
      <c r="M54" s="26" t="n">
        <f aca="false">M53/M48*100</f>
        <v>24</v>
      </c>
      <c r="N54" s="26" t="n">
        <f aca="false">N53/N48*100</f>
        <v>50</v>
      </c>
      <c r="O54" s="26" t="n">
        <f aca="false">O53/O48*100</f>
        <v>30</v>
      </c>
      <c r="P54" s="26" t="n">
        <f aca="false">P53/P48*100</f>
        <v>25</v>
      </c>
      <c r="Q54" s="54" t="n">
        <f aca="false">Q53/Q48*100</f>
        <v>36.6037735849057</v>
      </c>
      <c r="R54" s="27"/>
    </row>
    <row r="55" s="10" customFormat="true" ht="12" hidden="false" customHeight="true" outlineLevel="0" collapsed="false">
      <c r="A55" s="461" t="s">
        <v>29</v>
      </c>
      <c r="B55" s="461"/>
      <c r="C55" s="461"/>
      <c r="D55" s="461"/>
      <c r="E55" s="450" t="n">
        <v>1</v>
      </c>
      <c r="F55" s="35" t="n">
        <v>1</v>
      </c>
      <c r="G55" s="35" t="n">
        <v>1</v>
      </c>
      <c r="H55" s="35" t="n">
        <v>2</v>
      </c>
      <c r="I55" s="35" t="n">
        <v>10</v>
      </c>
      <c r="J55" s="35" t="n">
        <v>1</v>
      </c>
      <c r="K55" s="35" t="n">
        <v>0</v>
      </c>
      <c r="L55" s="35" t="n">
        <v>1</v>
      </c>
      <c r="M55" s="35" t="n">
        <v>0</v>
      </c>
      <c r="N55" s="35" t="n">
        <v>1</v>
      </c>
      <c r="O55" s="35" t="n">
        <v>2</v>
      </c>
      <c r="P55" s="35" t="n">
        <v>2</v>
      </c>
      <c r="Q55" s="370" t="n">
        <f aca="false">SUM(E55:P55)</f>
        <v>22</v>
      </c>
      <c r="R55" s="15"/>
    </row>
    <row r="56" s="10" customFormat="true" ht="12" hidden="false" customHeight="true" outlineLevel="0" collapsed="false">
      <c r="A56" s="41" t="s">
        <v>18</v>
      </c>
      <c r="B56" s="41"/>
      <c r="C56" s="41"/>
      <c r="D56" s="41"/>
      <c r="E56" s="76" t="n">
        <f aca="false">E55/E48*100</f>
        <v>6.66666666666667</v>
      </c>
      <c r="F56" s="431" t="n">
        <f aca="false">F55/F48*100</f>
        <v>9.09090909090909</v>
      </c>
      <c r="G56" s="431" t="n">
        <f aca="false">G55/G48*100</f>
        <v>3.125</v>
      </c>
      <c r="H56" s="431" t="n">
        <f aca="false">H55/H48*100</f>
        <v>9.09090909090909</v>
      </c>
      <c r="I56" s="431" t="n">
        <f aca="false">I55/I48*100</f>
        <v>25.6410256410256</v>
      </c>
      <c r="J56" s="431" t="n">
        <f aca="false">J55/J48*100</f>
        <v>4.54545454545455</v>
      </c>
      <c r="K56" s="431" t="n">
        <f aca="false">K55/K48*100</f>
        <v>0</v>
      </c>
      <c r="L56" s="431" t="n">
        <f aca="false">L55/L48*100</f>
        <v>6.66666666666667</v>
      </c>
      <c r="M56" s="431" t="n">
        <f aca="false">M55/M48*100</f>
        <v>0</v>
      </c>
      <c r="N56" s="431" t="n">
        <f aca="false">N55/N48*100</f>
        <v>3.57142857142857</v>
      </c>
      <c r="O56" s="431" t="n">
        <f aca="false">O55/O48*100</f>
        <v>10</v>
      </c>
      <c r="P56" s="431" t="n">
        <f aca="false">P55/P48*100</f>
        <v>16.6666666666667</v>
      </c>
      <c r="Q56" s="57" t="n">
        <f aca="false">Q55/Q48*100</f>
        <v>8.30188679245283</v>
      </c>
      <c r="R56" s="15"/>
    </row>
    <row r="57" s="306" customFormat="true" ht="12" hidden="false" customHeight="false" outlineLevel="0" collapsed="false">
      <c r="A57" s="298" t="s">
        <v>152</v>
      </c>
      <c r="B57" s="298"/>
      <c r="C57" s="298"/>
      <c r="D57" s="298"/>
      <c r="E57" s="448" t="n">
        <v>7</v>
      </c>
      <c r="F57" s="300" t="n">
        <v>6</v>
      </c>
      <c r="G57" s="300" t="n">
        <v>17</v>
      </c>
      <c r="H57" s="300" t="n">
        <v>10</v>
      </c>
      <c r="I57" s="300" t="n">
        <v>29</v>
      </c>
      <c r="J57" s="300" t="n">
        <v>15</v>
      </c>
      <c r="K57" s="300" t="n">
        <v>8</v>
      </c>
      <c r="L57" s="300" t="n">
        <v>7</v>
      </c>
      <c r="M57" s="300" t="n">
        <v>13</v>
      </c>
      <c r="N57" s="300" t="n">
        <v>9</v>
      </c>
      <c r="O57" s="300" t="n">
        <v>8</v>
      </c>
      <c r="P57" s="300" t="n">
        <v>9</v>
      </c>
      <c r="Q57" s="364" t="n">
        <f aca="false">SUM(E57:P57)</f>
        <v>138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46.6666666666667</v>
      </c>
      <c r="F58" s="304" t="n">
        <f aca="false">F57/F48*100</f>
        <v>54.5454545454545</v>
      </c>
      <c r="G58" s="304" t="n">
        <f aca="false">G57/G48*100</f>
        <v>53.125</v>
      </c>
      <c r="H58" s="304" t="n">
        <f aca="false">H57/H48*100</f>
        <v>45.4545454545455</v>
      </c>
      <c r="I58" s="304" t="n">
        <f aca="false">I57/I48*100</f>
        <v>74.3589743589744</v>
      </c>
      <c r="J58" s="304" t="n">
        <f aca="false">J57/J48*100</f>
        <v>68.1818181818182</v>
      </c>
      <c r="K58" s="304" t="n">
        <f aca="false">K57/K48*100</f>
        <v>33.3333333333333</v>
      </c>
      <c r="L58" s="304" t="n">
        <f aca="false">L57/L48*100</f>
        <v>46.6666666666667</v>
      </c>
      <c r="M58" s="304" t="n">
        <f aca="false">M57/M48*100</f>
        <v>52</v>
      </c>
      <c r="N58" s="304" t="n">
        <f aca="false">N57/N48*100</f>
        <v>32.1428571428571</v>
      </c>
      <c r="O58" s="304" t="n">
        <f aca="false">O57/O48*100</f>
        <v>40</v>
      </c>
      <c r="P58" s="304" t="n">
        <f aca="false">P57/P48*100</f>
        <v>75</v>
      </c>
      <c r="Q58" s="366" t="n">
        <f aca="false">Q57/Q48*100</f>
        <v>52.0754716981132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2</v>
      </c>
      <c r="F59" s="300" t="n">
        <v>5</v>
      </c>
      <c r="G59" s="300" t="n">
        <v>9</v>
      </c>
      <c r="H59" s="300" t="n">
        <v>3</v>
      </c>
      <c r="I59" s="300" t="n">
        <v>11</v>
      </c>
      <c r="J59" s="300" t="n">
        <v>10</v>
      </c>
      <c r="K59" s="300" t="n">
        <v>4</v>
      </c>
      <c r="L59" s="300" t="n">
        <v>6</v>
      </c>
      <c r="M59" s="300" t="n">
        <v>8</v>
      </c>
      <c r="N59" s="300" t="n">
        <v>4</v>
      </c>
      <c r="O59" s="300" t="n">
        <v>3</v>
      </c>
      <c r="P59" s="300" t="n">
        <v>5</v>
      </c>
      <c r="Q59" s="364" t="n">
        <f aca="false">SUM(E59:P59)</f>
        <v>70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3.3333333333333</v>
      </c>
      <c r="F60" s="434" t="n">
        <f aca="false">F59/F48*100</f>
        <v>45.4545454545455</v>
      </c>
      <c r="G60" s="434" t="n">
        <f aca="false">G59/G48*100</f>
        <v>28.125</v>
      </c>
      <c r="H60" s="434" t="n">
        <f aca="false">H59/H48*100</f>
        <v>13.6363636363636</v>
      </c>
      <c r="I60" s="434" t="n">
        <f aca="false">I59/I48*100</f>
        <v>28.2051282051282</v>
      </c>
      <c r="J60" s="434" t="n">
        <f aca="false">J59/J48*100</f>
        <v>45.4545454545455</v>
      </c>
      <c r="K60" s="434" t="n">
        <f aca="false">K59/K48*100</f>
        <v>16.6666666666667</v>
      </c>
      <c r="L60" s="434" t="n">
        <f aca="false">L59/L48*100</f>
        <v>40</v>
      </c>
      <c r="M60" s="434" t="n">
        <f aca="false">M59/M48*100</f>
        <v>32</v>
      </c>
      <c r="N60" s="434" t="n">
        <f aca="false">N59/N48*100</f>
        <v>14.2857142857143</v>
      </c>
      <c r="O60" s="434" t="n">
        <f aca="false">O59/O48*100</f>
        <v>15</v>
      </c>
      <c r="P60" s="434" t="n">
        <f aca="false">P59/P48*100</f>
        <v>41.6666666666667</v>
      </c>
      <c r="Q60" s="367" t="n">
        <f aca="false">Q59/Q48*100</f>
        <v>26.4150943396226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7</v>
      </c>
      <c r="F61" s="331" t="n">
        <v>5</v>
      </c>
      <c r="G61" s="331" t="n">
        <v>15</v>
      </c>
      <c r="H61" s="331" t="n">
        <v>9</v>
      </c>
      <c r="I61" s="331" t="n">
        <v>15</v>
      </c>
      <c r="J61" s="331" t="n">
        <v>13</v>
      </c>
      <c r="K61" s="331" t="n">
        <v>6</v>
      </c>
      <c r="L61" s="331" t="n">
        <v>3</v>
      </c>
      <c r="M61" s="331" t="n">
        <v>11</v>
      </c>
      <c r="N61" s="331" t="n">
        <v>8</v>
      </c>
      <c r="O61" s="331" t="n">
        <v>6</v>
      </c>
      <c r="P61" s="331" t="n">
        <v>9</v>
      </c>
      <c r="Q61" s="368" t="n">
        <f aca="false">SUM(E61:P61)</f>
        <v>107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46.6666666666667</v>
      </c>
      <c r="F62" s="304" t="n">
        <f aca="false">F61/F48*100</f>
        <v>45.4545454545455</v>
      </c>
      <c r="G62" s="304" t="n">
        <f aca="false">G61/G48*100</f>
        <v>46.875</v>
      </c>
      <c r="H62" s="304" t="n">
        <f aca="false">H61/H48*100</f>
        <v>40.9090909090909</v>
      </c>
      <c r="I62" s="304" t="n">
        <f aca="false">I61/I48*100</f>
        <v>38.4615384615385</v>
      </c>
      <c r="J62" s="304" t="n">
        <f aca="false">J61/J48*100</f>
        <v>59.0909090909091</v>
      </c>
      <c r="K62" s="304" t="n">
        <f aca="false">K61/K48*100</f>
        <v>25</v>
      </c>
      <c r="L62" s="304" t="n">
        <f aca="false">L61/L48*100</f>
        <v>20</v>
      </c>
      <c r="M62" s="304" t="n">
        <f aca="false">M61/M48*100</f>
        <v>44</v>
      </c>
      <c r="N62" s="304" t="n">
        <f aca="false">N61/N48*100</f>
        <v>28.5714285714286</v>
      </c>
      <c r="O62" s="304" t="n">
        <f aca="false">O61/O48*100</f>
        <v>30</v>
      </c>
      <c r="P62" s="304" t="n">
        <f aca="false">P61/P48*100</f>
        <v>75</v>
      </c>
      <c r="Q62" s="366" t="n">
        <f aca="false">Q61/Q48*100</f>
        <v>40.377358490566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0</v>
      </c>
      <c r="F63" s="318" t="n">
        <f aca="false">F57-F61</f>
        <v>1</v>
      </c>
      <c r="G63" s="318" t="n">
        <f aca="false">G57-G61</f>
        <v>2</v>
      </c>
      <c r="H63" s="318" t="n">
        <f aca="false">H57-H61</f>
        <v>1</v>
      </c>
      <c r="I63" s="318" t="n">
        <f aca="false">I57-I61</f>
        <v>14</v>
      </c>
      <c r="J63" s="318" t="n">
        <f aca="false">J57-J61</f>
        <v>2</v>
      </c>
      <c r="K63" s="318" t="n">
        <f aca="false">K57-K61</f>
        <v>2</v>
      </c>
      <c r="L63" s="318" t="n">
        <f aca="false">L57-L61</f>
        <v>4</v>
      </c>
      <c r="M63" s="318" t="n">
        <f aca="false">M57-M61</f>
        <v>2</v>
      </c>
      <c r="N63" s="318" t="n">
        <f aca="false">N57-N61</f>
        <v>1</v>
      </c>
      <c r="O63" s="318" t="n">
        <f aca="false">O57-O61</f>
        <v>2</v>
      </c>
      <c r="P63" s="318" t="n">
        <f aca="false">P57-P61</f>
        <v>0</v>
      </c>
      <c r="Q63" s="370" t="n">
        <f aca="false">SUM(E63:P63)</f>
        <v>31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0</v>
      </c>
      <c r="F64" s="438" t="n">
        <f aca="false">F63/F48*100</f>
        <v>9.09090909090909</v>
      </c>
      <c r="G64" s="438" t="n">
        <f aca="false">G63/G48*100</f>
        <v>6.25</v>
      </c>
      <c r="H64" s="438" t="n">
        <f aca="false">H63/H48*100</f>
        <v>4.54545454545455</v>
      </c>
      <c r="I64" s="438" t="n">
        <f aca="false">I63/I48*100</f>
        <v>35.8974358974359</v>
      </c>
      <c r="J64" s="438" t="n">
        <f aca="false">J63/J48*100</f>
        <v>9.09090909090909</v>
      </c>
      <c r="K64" s="438" t="n">
        <f aca="false">K63/K48*100</f>
        <v>8.33333333333333</v>
      </c>
      <c r="L64" s="438" t="n">
        <f aca="false">L63/L48*100</f>
        <v>26.6666666666667</v>
      </c>
      <c r="M64" s="438" t="n">
        <f aca="false">M63/M48*100</f>
        <v>8</v>
      </c>
      <c r="N64" s="438" t="n">
        <f aca="false">N63/N48*100</f>
        <v>3.57142857142857</v>
      </c>
      <c r="O64" s="438" t="n">
        <f aca="false">O63/O48*100</f>
        <v>10</v>
      </c>
      <c r="P64" s="438" t="n">
        <f aca="false">P63/P48*100</f>
        <v>0</v>
      </c>
      <c r="Q64" s="372" t="n">
        <f aca="false">Q63/Q48*100</f>
        <v>11.6981132075472</v>
      </c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0</v>
      </c>
      <c r="F67" s="300" t="n">
        <f aca="false">F69+F73+F75</f>
        <v>1</v>
      </c>
      <c r="G67" s="300" t="n">
        <f aca="false">G69+G73+G75</f>
        <v>2</v>
      </c>
      <c r="H67" s="300" t="n">
        <f aca="false">H69+H73+H75</f>
        <v>1</v>
      </c>
      <c r="I67" s="300" t="n">
        <f aca="false">I69+I71+I73+I75</f>
        <v>14</v>
      </c>
      <c r="J67" s="300" t="n">
        <f aca="false">J69+J71+J73+J75</f>
        <v>2</v>
      </c>
      <c r="K67" s="300" t="n">
        <f aca="false">K69+K71+K73+K75</f>
        <v>2</v>
      </c>
      <c r="L67" s="300" t="n">
        <f aca="false">L69+L71+L73+L75</f>
        <v>4</v>
      </c>
      <c r="M67" s="300" t="n">
        <f aca="false">M69+M71+M73+M75</f>
        <v>2</v>
      </c>
      <c r="N67" s="300" t="n">
        <f aca="false">N69+N71+N73+N75</f>
        <v>1</v>
      </c>
      <c r="O67" s="300" t="n">
        <f aca="false">O69+O71+O73+O75</f>
        <v>2</v>
      </c>
      <c r="P67" s="300" t="n">
        <f aca="false">P69+P71+P73+P75</f>
        <v>0</v>
      </c>
      <c r="Q67" s="364" t="n">
        <f aca="false">SUM(E67:P67)</f>
        <v>31</v>
      </c>
    </row>
    <row r="68" s="307" customFormat="true" ht="9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0</v>
      </c>
      <c r="F68" s="311" t="n">
        <f aca="false">F67/F48*100</f>
        <v>9.09090909090909</v>
      </c>
      <c r="G68" s="311" t="n">
        <f aca="false">G67/G48*100</f>
        <v>6.25</v>
      </c>
      <c r="H68" s="311" t="n">
        <f aca="false">H67/H48*100</f>
        <v>4.54545454545455</v>
      </c>
      <c r="I68" s="311" t="n">
        <f aca="false">I67/I48*100</f>
        <v>35.8974358974359</v>
      </c>
      <c r="J68" s="311" t="n">
        <f aca="false">J67/J48*100</f>
        <v>9.09090909090909</v>
      </c>
      <c r="K68" s="311" t="n">
        <f aca="false">K67/K48*100</f>
        <v>8.33333333333333</v>
      </c>
      <c r="L68" s="311" t="n">
        <f aca="false">L67/L48*100</f>
        <v>26.6666666666667</v>
      </c>
      <c r="M68" s="311" t="n">
        <f aca="false">M67/M48*100</f>
        <v>8</v>
      </c>
      <c r="N68" s="311" t="n">
        <f aca="false">N67/N48*100</f>
        <v>3.57142857142857</v>
      </c>
      <c r="O68" s="311" t="n">
        <f aca="false">O67/O48*100</f>
        <v>10</v>
      </c>
      <c r="P68" s="311" t="n">
        <f aca="false">P67/P48*100</f>
        <v>0</v>
      </c>
      <c r="Q68" s="374" t="n">
        <f aca="false">Q67/Q48*100</f>
        <v>11.6981132075472</v>
      </c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48" t="n">
        <v>0</v>
      </c>
      <c r="F69" s="300" t="n">
        <v>1</v>
      </c>
      <c r="G69" s="300" t="n">
        <v>2</v>
      </c>
      <c r="H69" s="300" t="n">
        <v>0</v>
      </c>
      <c r="I69" s="300" t="n">
        <v>0</v>
      </c>
      <c r="J69" s="300" t="n">
        <v>1</v>
      </c>
      <c r="K69" s="300" t="n">
        <v>1</v>
      </c>
      <c r="L69" s="300" t="n">
        <v>1</v>
      </c>
      <c r="M69" s="300" t="n">
        <v>1</v>
      </c>
      <c r="N69" s="300" t="n">
        <v>1</v>
      </c>
      <c r="O69" s="300" t="n">
        <v>0</v>
      </c>
      <c r="P69" s="300" t="n">
        <v>0</v>
      </c>
      <c r="Q69" s="364" t="n">
        <f aca="false">SUM(E69:P69)</f>
        <v>8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0</v>
      </c>
      <c r="F70" s="304" t="n">
        <f aca="false">F69/F48*100</f>
        <v>9.09090909090909</v>
      </c>
      <c r="G70" s="304" t="n">
        <f aca="false">G69/G48*100</f>
        <v>6.25</v>
      </c>
      <c r="H70" s="304" t="n">
        <f aca="false">H69/H48*100</f>
        <v>0</v>
      </c>
      <c r="I70" s="304" t="n">
        <f aca="false">I69/I48*100</f>
        <v>0</v>
      </c>
      <c r="J70" s="304" t="n">
        <f aca="false">J69/J48*100</f>
        <v>4.54545454545455</v>
      </c>
      <c r="K70" s="304" t="n">
        <f aca="false">K69/K48*100</f>
        <v>4.16666666666667</v>
      </c>
      <c r="L70" s="304" t="n">
        <f aca="false">L69/L48*100</f>
        <v>6.66666666666667</v>
      </c>
      <c r="M70" s="304" t="n">
        <f aca="false">M69/M48*100</f>
        <v>4</v>
      </c>
      <c r="N70" s="304" t="n">
        <f aca="false">N69/N48*100</f>
        <v>3.57142857142857</v>
      </c>
      <c r="O70" s="304" t="n">
        <f aca="false">O69/O48*100</f>
        <v>0</v>
      </c>
      <c r="P70" s="304" t="n">
        <f aca="false">P69/P48*100</f>
        <v>0</v>
      </c>
      <c r="Q70" s="366" t="n">
        <f aca="false">Q69/Q48*100</f>
        <v>3.0188679245283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12</v>
      </c>
      <c r="J71" s="300" t="n">
        <v>1</v>
      </c>
      <c r="K71" s="300" t="n">
        <v>0</v>
      </c>
      <c r="L71" s="300" t="n">
        <v>2</v>
      </c>
      <c r="M71" s="300" t="n">
        <v>0</v>
      </c>
      <c r="N71" s="300" t="n">
        <v>0</v>
      </c>
      <c r="O71" s="300" t="n">
        <v>0</v>
      </c>
      <c r="P71" s="300" t="n">
        <v>0</v>
      </c>
      <c r="Q71" s="301" t="n">
        <f aca="false">SUM(E71:P71)</f>
        <v>15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30.7692307692308</v>
      </c>
      <c r="J72" s="304" t="n">
        <f aca="false">J71/J48*100</f>
        <v>4.54545454545455</v>
      </c>
      <c r="K72" s="304" t="n">
        <f aca="false">K71/K48*100</f>
        <v>0</v>
      </c>
      <c r="L72" s="304" t="n">
        <f aca="false">L71/L48*100</f>
        <v>13.3333333333333</v>
      </c>
      <c r="M72" s="304" t="n">
        <f aca="false">M71/M48*100</f>
        <v>0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5.66037735849057</v>
      </c>
    </row>
    <row r="73" s="306" customFormat="true" ht="19.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0</v>
      </c>
      <c r="H73" s="300" t="n">
        <v>1</v>
      </c>
      <c r="I73" s="300" t="n">
        <v>2</v>
      </c>
      <c r="J73" s="300" t="n">
        <v>0</v>
      </c>
      <c r="K73" s="300" t="n">
        <v>1</v>
      </c>
      <c r="L73" s="300" t="n">
        <v>0</v>
      </c>
      <c r="M73" s="300" t="n">
        <v>1</v>
      </c>
      <c r="N73" s="300" t="n">
        <v>0</v>
      </c>
      <c r="O73" s="300" t="n">
        <v>0</v>
      </c>
      <c r="P73" s="300" t="n">
        <v>0</v>
      </c>
      <c r="Q73" s="364" t="n">
        <f aca="false">SUM(E73:P73)</f>
        <v>5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0</v>
      </c>
      <c r="H74" s="304" t="n">
        <f aca="false">H73/H48*100</f>
        <v>4.54545454545455</v>
      </c>
      <c r="I74" s="304" t="n">
        <f aca="false">I73/I48*100</f>
        <v>5.12820512820513</v>
      </c>
      <c r="J74" s="304" t="n">
        <f aca="false">J73/J48*100</f>
        <v>0</v>
      </c>
      <c r="K74" s="304" t="n">
        <f aca="false">K73/K48*100</f>
        <v>4.16666666666667</v>
      </c>
      <c r="L74" s="304" t="n">
        <f aca="false">L73/L48*100</f>
        <v>0</v>
      </c>
      <c r="M74" s="304" t="n">
        <f aca="false">M73/M48*100</f>
        <v>4</v>
      </c>
      <c r="N74" s="304" t="n">
        <f aca="false">N73/N48*100</f>
        <v>0</v>
      </c>
      <c r="O74" s="304" t="n">
        <f aca="false">O73/O48*100</f>
        <v>0</v>
      </c>
      <c r="P74" s="304" t="n">
        <f aca="false">P73/P48*100</f>
        <v>0</v>
      </c>
      <c r="Q74" s="366" t="n">
        <f aca="false">Q73/Q48*100</f>
        <v>1.88679245283019</v>
      </c>
    </row>
    <row r="75" s="322" customFormat="true" ht="11.25" hidden="false" customHeight="true" outlineLevel="0" collapsed="false">
      <c r="A75" s="335"/>
      <c r="B75" s="328"/>
      <c r="C75" s="313"/>
      <c r="D75" s="336" t="s">
        <v>163</v>
      </c>
      <c r="E75" s="448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1</v>
      </c>
      <c r="M75" s="300" t="n">
        <v>0</v>
      </c>
      <c r="N75" s="300" t="n">
        <v>0</v>
      </c>
      <c r="O75" s="300" t="n">
        <v>2</v>
      </c>
      <c r="P75" s="300" t="n">
        <v>0</v>
      </c>
      <c r="Q75" s="364" t="n">
        <f aca="false">SUM(E75:P75)</f>
        <v>3</v>
      </c>
    </row>
    <row r="76" s="307" customFormat="true" ht="10.5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0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0</v>
      </c>
      <c r="I76" s="311" t="n">
        <f aca="false">I75/I48*100</f>
        <v>0</v>
      </c>
      <c r="J76" s="311" t="n">
        <f aca="false">J75/J48*100</f>
        <v>0</v>
      </c>
      <c r="K76" s="311" t="n">
        <f aca="false">K75/K48*100</f>
        <v>0</v>
      </c>
      <c r="L76" s="311" t="n">
        <f aca="false">L75/L48*100</f>
        <v>6.66666666666667</v>
      </c>
      <c r="M76" s="311" t="n">
        <f aca="false">M75/M48*100</f>
        <v>0</v>
      </c>
      <c r="N76" s="311" t="n">
        <f aca="false">N75/N48*100</f>
        <v>0</v>
      </c>
      <c r="O76" s="311" t="n">
        <f aca="false">O75/O48*100</f>
        <v>10</v>
      </c>
      <c r="P76" s="311" t="n">
        <f aca="false">P75/P48*100</f>
        <v>0</v>
      </c>
      <c r="Q76" s="374" t="n">
        <f aca="false">Q75/Q48*100</f>
        <v>1.13207547169811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5" t="n">
        <v>0</v>
      </c>
      <c r="F77" s="300" t="n">
        <v>0</v>
      </c>
      <c r="G77" s="300" t="n">
        <v>3</v>
      </c>
      <c r="H77" s="300" t="n">
        <v>0</v>
      </c>
      <c r="I77" s="300" t="n">
        <v>0</v>
      </c>
      <c r="J77" s="300" t="n">
        <v>0</v>
      </c>
      <c r="K77" s="300" t="n">
        <v>5</v>
      </c>
      <c r="L77" s="300" t="n">
        <v>0</v>
      </c>
      <c r="M77" s="300" t="n">
        <v>0</v>
      </c>
      <c r="N77" s="300" t="n">
        <v>3</v>
      </c>
      <c r="O77" s="300" t="n">
        <v>0</v>
      </c>
      <c r="P77" s="300" t="n">
        <v>0</v>
      </c>
      <c r="Q77" s="364" t="n">
        <f aca="false">SUM(E77:P77)</f>
        <v>11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9.375</v>
      </c>
      <c r="H78" s="304" t="n">
        <f aca="false">H77/H48*100</f>
        <v>0</v>
      </c>
      <c r="I78" s="304" t="n">
        <f aca="false">I77/I48*100</f>
        <v>0</v>
      </c>
      <c r="J78" s="304" t="n">
        <f aca="false">J77/J48*100</f>
        <v>0</v>
      </c>
      <c r="K78" s="304" t="n">
        <f aca="false">K77/K48*100</f>
        <v>20.8333333333333</v>
      </c>
      <c r="L78" s="304" t="n">
        <f aca="false">L77/L48*100</f>
        <v>0</v>
      </c>
      <c r="M78" s="304" t="n">
        <f aca="false">M77/M48*100</f>
        <v>0</v>
      </c>
      <c r="N78" s="304" t="n">
        <f aca="false">N77/N48*100</f>
        <v>10.7142857142857</v>
      </c>
      <c r="O78" s="304" t="n">
        <f aca="false">O77/O48*100</f>
        <v>0</v>
      </c>
      <c r="P78" s="304" t="n">
        <f aca="false">P77/P48*100</f>
        <v>0</v>
      </c>
      <c r="Q78" s="366" t="n">
        <f aca="false">Q77/Q48*100</f>
        <v>4.15094339622642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1</v>
      </c>
      <c r="F79" s="300" t="n">
        <v>0</v>
      </c>
      <c r="G79" s="300" t="n">
        <v>2</v>
      </c>
      <c r="H79" s="300" t="n">
        <v>0</v>
      </c>
      <c r="I79" s="300" t="n">
        <v>1</v>
      </c>
      <c r="J79" s="300" t="n">
        <v>2</v>
      </c>
      <c r="K79" s="300" t="n">
        <v>3</v>
      </c>
      <c r="L79" s="300" t="n">
        <v>1</v>
      </c>
      <c r="M79" s="300" t="n">
        <v>2</v>
      </c>
      <c r="N79" s="300" t="n">
        <v>0</v>
      </c>
      <c r="O79" s="300" t="n">
        <v>4</v>
      </c>
      <c r="P79" s="300" t="n">
        <v>0</v>
      </c>
      <c r="Q79" s="364" t="n">
        <f aca="false">SUM(E79:P79)</f>
        <v>16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6.66666666666667</v>
      </c>
      <c r="F80" s="304" t="n">
        <f aca="false">F79/F48*100</f>
        <v>0</v>
      </c>
      <c r="G80" s="304" t="n">
        <f aca="false">G79/G48*100</f>
        <v>6.25</v>
      </c>
      <c r="H80" s="304" t="n">
        <f aca="false">H79/H48*100</f>
        <v>0</v>
      </c>
      <c r="I80" s="304" t="n">
        <f aca="false">I79/I48*100</f>
        <v>2.56410256410256</v>
      </c>
      <c r="J80" s="304" t="n">
        <f aca="false">J79/J48*100</f>
        <v>9.09090909090909</v>
      </c>
      <c r="K80" s="304" t="n">
        <f aca="false">K79/K48*100</f>
        <v>12.5</v>
      </c>
      <c r="L80" s="304" t="n">
        <f aca="false">L79/L48*100</f>
        <v>6.66666666666667</v>
      </c>
      <c r="M80" s="304" t="n">
        <f aca="false">M79/M48*100</f>
        <v>8</v>
      </c>
      <c r="N80" s="304" t="n">
        <f aca="false">N79/N48*100</f>
        <v>0</v>
      </c>
      <c r="O80" s="304" t="n">
        <f aca="false">O79/O48*100</f>
        <v>20</v>
      </c>
      <c r="P80" s="304" t="n">
        <f aca="false">P79/P48*100</f>
        <v>0</v>
      </c>
      <c r="Q80" s="366" t="n">
        <f aca="false">Q79/Q48*100</f>
        <v>6.0377358490566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0</v>
      </c>
      <c r="F81" s="300" t="n">
        <v>0</v>
      </c>
      <c r="G81" s="300" t="n">
        <v>1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1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0</v>
      </c>
      <c r="F82" s="304" t="n">
        <f aca="false">F81/F48*100</f>
        <v>0</v>
      </c>
      <c r="G82" s="304" t="n">
        <f aca="false">G81/G48*100</f>
        <v>3.125</v>
      </c>
      <c r="H82" s="304" t="n">
        <f aca="false">H81/H48*100</f>
        <v>0</v>
      </c>
      <c r="I82" s="304" t="n">
        <f aca="false">I81/I48*100</f>
        <v>0</v>
      </c>
      <c r="J82" s="304" t="n">
        <f aca="false">J81/J48*100</f>
        <v>0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0.377358490566038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6</v>
      </c>
      <c r="I83" s="300" t="n">
        <v>1</v>
      </c>
      <c r="J83" s="300" t="n">
        <v>0</v>
      </c>
      <c r="K83" s="300" t="n">
        <v>0</v>
      </c>
      <c r="L83" s="300" t="n">
        <v>1</v>
      </c>
      <c r="M83" s="300" t="n">
        <v>2</v>
      </c>
      <c r="N83" s="300" t="n">
        <v>1</v>
      </c>
      <c r="O83" s="300" t="n">
        <v>0</v>
      </c>
      <c r="P83" s="300" t="n">
        <v>0</v>
      </c>
      <c r="Q83" s="364" t="n">
        <f aca="false">SUM(E83:P83)</f>
        <v>11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27.2727272727273</v>
      </c>
      <c r="I84" s="304" t="n">
        <f aca="false">I83/I48*100</f>
        <v>2.56410256410256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6.66666666666667</v>
      </c>
      <c r="M84" s="304" t="n">
        <f aca="false">M83/M48*100</f>
        <v>8</v>
      </c>
      <c r="N84" s="304" t="n">
        <f aca="false">N83/N48*100</f>
        <v>3.57142857142857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4.15094339622642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4</v>
      </c>
      <c r="F85" s="300" t="n">
        <v>4</v>
      </c>
      <c r="G85" s="300" t="n">
        <v>6</v>
      </c>
      <c r="H85" s="300" t="n">
        <v>5</v>
      </c>
      <c r="I85" s="300" t="n">
        <v>6</v>
      </c>
      <c r="J85" s="300" t="n">
        <v>4</v>
      </c>
      <c r="K85" s="300" t="n">
        <v>4</v>
      </c>
      <c r="L85" s="300" t="n">
        <v>5</v>
      </c>
      <c r="M85" s="300" t="n">
        <v>2</v>
      </c>
      <c r="N85" s="300" t="n">
        <v>9</v>
      </c>
      <c r="O85" s="300" t="n">
        <v>4</v>
      </c>
      <c r="P85" s="300" t="n">
        <v>1</v>
      </c>
      <c r="Q85" s="364" t="n">
        <f aca="false">SUM(E85:P85)</f>
        <v>54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26.6666666666667</v>
      </c>
      <c r="F86" s="304" t="n">
        <f aca="false">F85/F48*100</f>
        <v>36.3636363636364</v>
      </c>
      <c r="G86" s="304" t="n">
        <f aca="false">G85/G48*100</f>
        <v>18.75</v>
      </c>
      <c r="H86" s="304" t="n">
        <f aca="false">H85/H48*100</f>
        <v>22.7272727272727</v>
      </c>
      <c r="I86" s="304" t="n">
        <f aca="false">I85/I48*100</f>
        <v>15.3846153846154</v>
      </c>
      <c r="J86" s="304" t="n">
        <f aca="false">J85/J48*100</f>
        <v>18.1818181818182</v>
      </c>
      <c r="K86" s="304" t="n">
        <f aca="false">K85/K48*100</f>
        <v>16.6666666666667</v>
      </c>
      <c r="L86" s="304" t="n">
        <f aca="false">L85/L48*100</f>
        <v>33.3333333333333</v>
      </c>
      <c r="M86" s="304" t="n">
        <f aca="false">M85/M48*100</f>
        <v>8</v>
      </c>
      <c r="N86" s="304" t="n">
        <f aca="false">N85/N48*100</f>
        <v>32.1428571428571</v>
      </c>
      <c r="O86" s="304" t="n">
        <f aca="false">O85/O48*100</f>
        <v>20</v>
      </c>
      <c r="P86" s="304" t="n">
        <f aca="false">P85/P48*100</f>
        <v>8.33333333333333</v>
      </c>
      <c r="Q86" s="366" t="n">
        <f aca="false">Q85/Q48*100</f>
        <v>20.377358490566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1</v>
      </c>
      <c r="F87" s="300" t="n">
        <v>1</v>
      </c>
      <c r="G87" s="300" t="n">
        <v>3</v>
      </c>
      <c r="H87" s="300" t="n">
        <v>0</v>
      </c>
      <c r="I87" s="300" t="n">
        <v>1</v>
      </c>
      <c r="J87" s="300" t="n">
        <v>1</v>
      </c>
      <c r="K87" s="300" t="n">
        <v>0</v>
      </c>
      <c r="L87" s="300" t="n">
        <v>0</v>
      </c>
      <c r="M87" s="300" t="n">
        <v>2</v>
      </c>
      <c r="N87" s="300" t="n">
        <v>3</v>
      </c>
      <c r="O87" s="300" t="n">
        <v>3</v>
      </c>
      <c r="P87" s="300" t="n">
        <v>0</v>
      </c>
      <c r="Q87" s="364" t="n">
        <f aca="false">SUM(E87:P87)</f>
        <v>15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6.66666666666667</v>
      </c>
      <c r="F88" s="304" t="n">
        <f aca="false">F87/F48*100</f>
        <v>9.09090909090909</v>
      </c>
      <c r="G88" s="304" t="n">
        <f aca="false">G87/G48*100</f>
        <v>9.375</v>
      </c>
      <c r="H88" s="304" t="n">
        <f aca="false">H87/H48*100</f>
        <v>0</v>
      </c>
      <c r="I88" s="304" t="n">
        <f aca="false">I87/I48*100</f>
        <v>2.56410256410256</v>
      </c>
      <c r="J88" s="304" t="n">
        <f aca="false">J87/J48*100</f>
        <v>4.54545454545455</v>
      </c>
      <c r="K88" s="304" t="n">
        <f aca="false">K87/K48*100</f>
        <v>0</v>
      </c>
      <c r="L88" s="304" t="n">
        <f aca="false">L87/L48*100</f>
        <v>0</v>
      </c>
      <c r="M88" s="304" t="n">
        <f aca="false">M87/M48*100</f>
        <v>8</v>
      </c>
      <c r="N88" s="304" t="n">
        <f aca="false">N87/N48*100</f>
        <v>10.7142857142857</v>
      </c>
      <c r="O88" s="304" t="n">
        <f aca="false">O87/O48*100</f>
        <v>15</v>
      </c>
      <c r="P88" s="304" t="n">
        <f aca="false">P87/P48*100</f>
        <v>0</v>
      </c>
      <c r="Q88" s="366" t="n">
        <f aca="false">Q87/Q48*100</f>
        <v>5.66037735849057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1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2</v>
      </c>
      <c r="O89" s="318" t="n">
        <v>0</v>
      </c>
      <c r="P89" s="318" t="n">
        <v>0</v>
      </c>
      <c r="Q89" s="370" t="n">
        <f aca="false">SUM(E89:P89)</f>
        <v>3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6.66666666666667</v>
      </c>
      <c r="F90" s="304" t="n">
        <f aca="false">F89/F48*100</f>
        <v>0</v>
      </c>
      <c r="G90" s="304" t="n">
        <f aca="false">G89/G48*100</f>
        <v>0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0</v>
      </c>
      <c r="K90" s="304" t="n">
        <f aca="false">K89/K48*100</f>
        <v>0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7.14285714285714</v>
      </c>
      <c r="O90" s="304" t="n">
        <f aca="false">O89/O48*100</f>
        <v>0</v>
      </c>
      <c r="P90" s="304" t="n">
        <f aca="false">P89/P48*100</f>
        <v>0</v>
      </c>
      <c r="Q90" s="366" t="n">
        <f aca="false">Q89/Q48*100</f>
        <v>1.13207547169811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1</v>
      </c>
      <c r="F91" s="300" t="n">
        <f aca="false">F48-F57-F77-F79-F81-F83-F85-F87-F89</f>
        <v>0</v>
      </c>
      <c r="G91" s="300" t="n">
        <f aca="false">G48-G57-G77-G79-G81-G83-G85-G87-G89</f>
        <v>0</v>
      </c>
      <c r="H91" s="300" t="n">
        <f aca="false">H48-H57-H77-H79-H81-H83-H85-H87-H89</f>
        <v>1</v>
      </c>
      <c r="I91" s="300" t="n">
        <f aca="false">I48-I57-I77-I79-I81-I83-I85-I87-I89</f>
        <v>1</v>
      </c>
      <c r="J91" s="300" t="n">
        <f aca="false">J48-J57-J77-J79-J81-J83-J85-J87-J89</f>
        <v>0</v>
      </c>
      <c r="K91" s="300" t="n">
        <f aca="false">K48-K57-K77-K79-K81-K83-K85-K87-K89</f>
        <v>4</v>
      </c>
      <c r="L91" s="300" t="n">
        <f aca="false">L48-L57-L77-L79-L81-L83-L85-L87-L89</f>
        <v>1</v>
      </c>
      <c r="M91" s="300" t="n">
        <f aca="false">M48-M57-M77-M79-M81-M83-M85-M87-M89</f>
        <v>4</v>
      </c>
      <c r="N91" s="300" t="n">
        <f aca="false">N48-N57-N77-N79-N81-N83-N85-N87-N89</f>
        <v>1</v>
      </c>
      <c r="O91" s="300" t="n">
        <f aca="false">O48-O57-O77-O79-O81-O83-O85-O87-O89</f>
        <v>1</v>
      </c>
      <c r="P91" s="300" t="n">
        <f aca="false">P48-P57-P77-P79-P81-P83-P85-P87-P89</f>
        <v>2</v>
      </c>
      <c r="Q91" s="364" t="n">
        <f aca="false">SUM(E91:P91)</f>
        <v>16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6.66666666666667</v>
      </c>
      <c r="F92" s="311" t="n">
        <f aca="false">F91/F48*100</f>
        <v>0</v>
      </c>
      <c r="G92" s="311" t="n">
        <f aca="false">G91/G48*100</f>
        <v>0</v>
      </c>
      <c r="H92" s="311" t="n">
        <f aca="false">H91/H48*100</f>
        <v>4.54545454545455</v>
      </c>
      <c r="I92" s="311" t="n">
        <f aca="false">I91/I48*100</f>
        <v>2.56410256410256</v>
      </c>
      <c r="J92" s="311" t="n">
        <f aca="false">J91/J48*100</f>
        <v>0</v>
      </c>
      <c r="K92" s="311" t="n">
        <f aca="false">K91/K48*100</f>
        <v>16.6666666666667</v>
      </c>
      <c r="L92" s="311" t="n">
        <f aca="false">L91/L48*100</f>
        <v>6.66666666666667</v>
      </c>
      <c r="M92" s="311" t="n">
        <f aca="false">M91/M48*100</f>
        <v>16</v>
      </c>
      <c r="N92" s="311" t="n">
        <f aca="false">N91/N48*100</f>
        <v>3.57142857142857</v>
      </c>
      <c r="O92" s="311" t="n">
        <f aca="false">O91/O48*100</f>
        <v>5</v>
      </c>
      <c r="P92" s="311" t="n">
        <f aca="false">P91/P48*100</f>
        <v>16.6666666666667</v>
      </c>
      <c r="Q92" s="374" t="n">
        <f aca="false">Q91/Q48*100</f>
        <v>6.0377358490566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59722222222222" top="0.170138888888889" bottom="0.1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42"/>
    <col collapsed="false" customWidth="true" hidden="false" outlineLevel="0" max="17" min="5" style="442" width="6.28"/>
  </cols>
  <sheetData>
    <row r="1" s="392" customFormat="true" ht="11.25" hidden="false" customHeight="true" outlineLevel="0" collapsed="false">
      <c r="A1" s="391" t="s">
        <v>19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99</v>
      </c>
      <c r="F3" s="397" t="n">
        <v>201</v>
      </c>
      <c r="G3" s="398" t="n">
        <v>211</v>
      </c>
      <c r="H3" s="398" t="n">
        <v>198</v>
      </c>
      <c r="I3" s="398" t="n">
        <v>172</v>
      </c>
      <c r="J3" s="398" t="n">
        <v>156</v>
      </c>
      <c r="K3" s="398" t="n">
        <v>141</v>
      </c>
      <c r="L3" s="398" t="n">
        <v>135</v>
      </c>
      <c r="M3" s="398" t="n">
        <v>143</v>
      </c>
      <c r="N3" s="398" t="n">
        <v>148</v>
      </c>
      <c r="O3" s="398" t="n">
        <v>142</v>
      </c>
      <c r="P3" s="398" t="n">
        <v>124</v>
      </c>
      <c r="Q3" s="396" t="n">
        <v>147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147</v>
      </c>
      <c r="F4" s="299" t="n">
        <v>156</v>
      </c>
      <c r="G4" s="300" t="n">
        <v>167</v>
      </c>
      <c r="H4" s="300" t="n">
        <v>150</v>
      </c>
      <c r="I4" s="300" t="n">
        <v>129</v>
      </c>
      <c r="J4" s="300" t="n">
        <v>120</v>
      </c>
      <c r="K4" s="300" t="n">
        <v>105</v>
      </c>
      <c r="L4" s="300" t="n">
        <v>93</v>
      </c>
      <c r="M4" s="300" t="n">
        <v>96</v>
      </c>
      <c r="N4" s="300" t="n">
        <v>105</v>
      </c>
      <c r="O4" s="300" t="n">
        <v>97</v>
      </c>
      <c r="P4" s="300" t="n">
        <v>87</v>
      </c>
      <c r="Q4" s="401" t="n">
        <v>100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3.8693467336683</v>
      </c>
      <c r="F5" s="303" t="n">
        <f aca="false">F4/F3*100</f>
        <v>77.6119402985075</v>
      </c>
      <c r="G5" s="304" t="n">
        <f aca="false">G4/G3*100</f>
        <v>79.1469194312796</v>
      </c>
      <c r="H5" s="304" t="n">
        <f aca="false">H4/H3*100</f>
        <v>75.7575757575758</v>
      </c>
      <c r="I5" s="304" t="n">
        <f aca="false">I4/I3*100</f>
        <v>75</v>
      </c>
      <c r="J5" s="304" t="n">
        <f aca="false">J4/J3*100</f>
        <v>76.9230769230769</v>
      </c>
      <c r="K5" s="304" t="n">
        <f aca="false">K4/K3*100</f>
        <v>74.468085106383</v>
      </c>
      <c r="L5" s="304" t="n">
        <f aca="false">L4/L3*100</f>
        <v>68.8888888888889</v>
      </c>
      <c r="M5" s="304" t="n">
        <f aca="false">M4/M3*100</f>
        <v>67.1328671328671</v>
      </c>
      <c r="N5" s="304" t="n">
        <f aca="false">N4/N3*100</f>
        <v>70.9459459459459</v>
      </c>
      <c r="O5" s="304" t="n">
        <f aca="false">O4/O3*100</f>
        <v>68.3098591549296</v>
      </c>
      <c r="P5" s="304" t="n">
        <f aca="false">P4/P3*100</f>
        <v>70.1612903225807</v>
      </c>
      <c r="Q5" s="402" t="n">
        <f aca="false">Q4/Q3*100</f>
        <v>68.0272108843537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52</v>
      </c>
      <c r="F6" s="443" t="n">
        <f aca="false">F3-F4</f>
        <v>45</v>
      </c>
      <c r="G6" s="318" t="n">
        <f aca="false">G3-G4</f>
        <v>44</v>
      </c>
      <c r="H6" s="318" t="n">
        <f aca="false">H3-H4</f>
        <v>48</v>
      </c>
      <c r="I6" s="318" t="n">
        <f aca="false">I3-I4</f>
        <v>43</v>
      </c>
      <c r="J6" s="318" t="n">
        <f aca="false">J3-J4</f>
        <v>36</v>
      </c>
      <c r="K6" s="318" t="n">
        <f aca="false">K3-K4</f>
        <v>36</v>
      </c>
      <c r="L6" s="318" t="n">
        <f aca="false">L3-L4</f>
        <v>42</v>
      </c>
      <c r="M6" s="318" t="n">
        <f aca="false">M3-M4</f>
        <v>47</v>
      </c>
      <c r="N6" s="318" t="n">
        <f aca="false">N3-N4</f>
        <v>43</v>
      </c>
      <c r="O6" s="318" t="n">
        <f aca="false">O3-O4</f>
        <v>45</v>
      </c>
      <c r="P6" s="318" t="n">
        <f aca="false">P3-P4</f>
        <v>37</v>
      </c>
      <c r="Q6" s="405" t="n">
        <f aca="false">Q3-Q4</f>
        <v>47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6.1306532663317</v>
      </c>
      <c r="F7" s="444" t="n">
        <f aca="false">F6/F3*100</f>
        <v>22.3880597014925</v>
      </c>
      <c r="G7" s="304" t="n">
        <f aca="false">G6/G3*100</f>
        <v>20.8530805687204</v>
      </c>
      <c r="H7" s="304" t="n">
        <f aca="false">H6/H3*100</f>
        <v>24.2424242424242</v>
      </c>
      <c r="I7" s="304" t="n">
        <f aca="false">I6/I3*100</f>
        <v>25</v>
      </c>
      <c r="J7" s="304" t="n">
        <f aca="false">J6/J3*100</f>
        <v>23.0769230769231</v>
      </c>
      <c r="K7" s="304" t="n">
        <f aca="false">K6/K3*100</f>
        <v>25.531914893617</v>
      </c>
      <c r="L7" s="304" t="n">
        <f aca="false">L6/L3*100</f>
        <v>31.1111111111111</v>
      </c>
      <c r="M7" s="304" t="n">
        <f aca="false">M6/M3*100</f>
        <v>32.8671328671329</v>
      </c>
      <c r="N7" s="304" t="n">
        <f aca="false">N6/N3*100</f>
        <v>29.0540540540541</v>
      </c>
      <c r="O7" s="304" t="n">
        <f aca="false">O6/O3*100</f>
        <v>31.6901408450704</v>
      </c>
      <c r="P7" s="304" t="n">
        <f aca="false">P6/P3*100</f>
        <v>29.8387096774194</v>
      </c>
      <c r="Q7" s="402" t="n">
        <f aca="false">Q6/Q3*100</f>
        <v>31.9727891156463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27</v>
      </c>
      <c r="F8" s="443" t="n">
        <v>31</v>
      </c>
      <c r="G8" s="318" t="n">
        <v>37</v>
      </c>
      <c r="H8" s="318" t="n">
        <v>36</v>
      </c>
      <c r="I8" s="318" t="n">
        <v>30</v>
      </c>
      <c r="J8" s="318" t="n">
        <v>30</v>
      </c>
      <c r="K8" s="318" t="n">
        <v>24</v>
      </c>
      <c r="L8" s="318" t="n">
        <v>21</v>
      </c>
      <c r="M8" s="318" t="n">
        <v>21</v>
      </c>
      <c r="N8" s="318" t="n">
        <v>17</v>
      </c>
      <c r="O8" s="318" t="n">
        <v>16</v>
      </c>
      <c r="P8" s="318" t="n">
        <v>18</v>
      </c>
      <c r="Q8" s="405" t="n">
        <v>19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3.5678391959799</v>
      </c>
      <c r="F9" s="444" t="n">
        <f aca="false">F8/F3*100</f>
        <v>15.4228855721393</v>
      </c>
      <c r="G9" s="304" t="n">
        <f aca="false">G8/G3*100</f>
        <v>17.5355450236967</v>
      </c>
      <c r="H9" s="304" t="n">
        <f aca="false">H8/H3*100</f>
        <v>18.1818181818182</v>
      </c>
      <c r="I9" s="304" t="n">
        <f aca="false">I8/I3*100</f>
        <v>17.4418604651163</v>
      </c>
      <c r="J9" s="304" t="n">
        <f aca="false">J8/J3*100</f>
        <v>19.2307692307692</v>
      </c>
      <c r="K9" s="304" t="n">
        <f aca="false">K8/K3*100</f>
        <v>17.0212765957447</v>
      </c>
      <c r="L9" s="304" t="n">
        <f aca="false">L8/L3*100</f>
        <v>15.5555555555556</v>
      </c>
      <c r="M9" s="304" t="n">
        <f aca="false">M8/M3*100</f>
        <v>14.6853146853147</v>
      </c>
      <c r="N9" s="304" t="n">
        <f aca="false">N8/N3*100</f>
        <v>11.4864864864865</v>
      </c>
      <c r="O9" s="304" t="n">
        <f aca="false">O8/O3*100</f>
        <v>11.2676056338028</v>
      </c>
      <c r="P9" s="304" t="n">
        <f aca="false">P8/P3*100</f>
        <v>14.5161290322581</v>
      </c>
      <c r="Q9" s="402" t="n">
        <f aca="false">Q8/Q3*100</f>
        <v>12.9251700680272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72</v>
      </c>
      <c r="F10" s="445" t="n">
        <f aca="false">F3-F8</f>
        <v>170</v>
      </c>
      <c r="G10" s="300" t="n">
        <f aca="false">G3-G8</f>
        <v>174</v>
      </c>
      <c r="H10" s="300" t="n">
        <f aca="false">H3-H8</f>
        <v>162</v>
      </c>
      <c r="I10" s="300" t="n">
        <f aca="false">I3-I8</f>
        <v>142</v>
      </c>
      <c r="J10" s="300" t="n">
        <f aca="false">J3-J8</f>
        <v>126</v>
      </c>
      <c r="K10" s="300" t="n">
        <f aca="false">K3-K8</f>
        <v>117</v>
      </c>
      <c r="L10" s="300" t="n">
        <f aca="false">L3-L8</f>
        <v>114</v>
      </c>
      <c r="M10" s="300" t="n">
        <f aca="false">M3-M8</f>
        <v>122</v>
      </c>
      <c r="N10" s="300" t="n">
        <f aca="false">N3-N8</f>
        <v>131</v>
      </c>
      <c r="O10" s="300" t="n">
        <f aca="false">O3-O8</f>
        <v>126</v>
      </c>
      <c r="P10" s="300" t="n">
        <f aca="false">P3-P8</f>
        <v>106</v>
      </c>
      <c r="Q10" s="401" t="n">
        <f aca="false">Q3-Q8</f>
        <v>128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6.4321608040201</v>
      </c>
      <c r="F11" s="444" t="n">
        <f aca="false">F10/F3*100</f>
        <v>84.5771144278607</v>
      </c>
      <c r="G11" s="304" t="n">
        <f aca="false">G10/G3*100</f>
        <v>82.4644549763033</v>
      </c>
      <c r="H11" s="304" t="n">
        <f aca="false">H10/H3*100</f>
        <v>81.8181818181818</v>
      </c>
      <c r="I11" s="304" t="n">
        <f aca="false">I10/I3*100</f>
        <v>82.5581395348837</v>
      </c>
      <c r="J11" s="304" t="n">
        <f aca="false">J10/J3*100</f>
        <v>80.7692307692308</v>
      </c>
      <c r="K11" s="304" t="n">
        <f aca="false">K10/K3*100</f>
        <v>82.9787234042553</v>
      </c>
      <c r="L11" s="304" t="n">
        <f aca="false">L10/L3*100</f>
        <v>84.4444444444444</v>
      </c>
      <c r="M11" s="304" t="n">
        <f aca="false">M10/M3*100</f>
        <v>85.3146853146853</v>
      </c>
      <c r="N11" s="304" t="n">
        <f aca="false">N10/N3*100</f>
        <v>88.5135135135135</v>
      </c>
      <c r="O11" s="304" t="n">
        <f aca="false">O10/O3*100</f>
        <v>88.7323943661972</v>
      </c>
      <c r="P11" s="304" t="n">
        <f aca="false">P10/P3*100</f>
        <v>85.4838709677419</v>
      </c>
      <c r="Q11" s="402" t="n">
        <f aca="false">Q10/Q3*100</f>
        <v>87.0748299319728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134</v>
      </c>
      <c r="F12" s="299" t="n">
        <v>133</v>
      </c>
      <c r="G12" s="300" t="n">
        <v>135</v>
      </c>
      <c r="H12" s="300" t="n">
        <v>134</v>
      </c>
      <c r="I12" s="300" t="n">
        <v>118</v>
      </c>
      <c r="J12" s="300" t="n">
        <v>109</v>
      </c>
      <c r="K12" s="300" t="n">
        <v>103</v>
      </c>
      <c r="L12" s="300" t="n">
        <v>97</v>
      </c>
      <c r="M12" s="300" t="n">
        <v>106</v>
      </c>
      <c r="N12" s="300" t="n">
        <v>109</v>
      </c>
      <c r="O12" s="300" t="n">
        <v>108</v>
      </c>
      <c r="P12" s="300" t="n">
        <v>94</v>
      </c>
      <c r="Q12" s="401" t="n">
        <v>112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67.3366834170854</v>
      </c>
      <c r="F13" s="303" t="n">
        <f aca="false">F12/F3*100</f>
        <v>66.1691542288557</v>
      </c>
      <c r="G13" s="304" t="n">
        <f aca="false">G12/G3*100</f>
        <v>63.9810426540284</v>
      </c>
      <c r="H13" s="304" t="n">
        <f aca="false">H12/H3*100</f>
        <v>67.6767676767677</v>
      </c>
      <c r="I13" s="304" t="n">
        <f aca="false">I12/I3*100</f>
        <v>68.6046511627907</v>
      </c>
      <c r="J13" s="304" t="n">
        <f aca="false">J12/J3*100</f>
        <v>69.8717948717949</v>
      </c>
      <c r="K13" s="304" t="n">
        <f aca="false">K12/K3*100</f>
        <v>73.0496453900709</v>
      </c>
      <c r="L13" s="304" t="n">
        <f aca="false">L12/L3*100</f>
        <v>71.8518518518519</v>
      </c>
      <c r="M13" s="304" t="n">
        <f aca="false">M12/M3*100</f>
        <v>74.1258741258741</v>
      </c>
      <c r="N13" s="304" t="n">
        <f aca="false">N12/N3*100</f>
        <v>73.6486486486487</v>
      </c>
      <c r="O13" s="304" t="n">
        <f aca="false">O12/O3*100</f>
        <v>76.056338028169</v>
      </c>
      <c r="P13" s="304" t="n">
        <f aca="false">P12/P3*100</f>
        <v>75.8064516129032</v>
      </c>
      <c r="Q13" s="402" t="n">
        <f aca="false">Q12/Q3*100</f>
        <v>76.1904761904762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86</v>
      </c>
      <c r="F14" s="20" t="n">
        <v>79</v>
      </c>
      <c r="G14" s="21" t="n">
        <v>84</v>
      </c>
      <c r="H14" s="21" t="n">
        <v>77</v>
      </c>
      <c r="I14" s="21" t="n">
        <v>73</v>
      </c>
      <c r="J14" s="21" t="n">
        <v>58</v>
      </c>
      <c r="K14" s="21" t="n">
        <v>54</v>
      </c>
      <c r="L14" s="21" t="n">
        <v>65</v>
      </c>
      <c r="M14" s="21" t="n">
        <v>66</v>
      </c>
      <c r="N14" s="21" t="n">
        <v>66</v>
      </c>
      <c r="O14" s="21" t="n">
        <v>68</v>
      </c>
      <c r="P14" s="21" t="n">
        <v>55</v>
      </c>
      <c r="Q14" s="19" t="n">
        <v>69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43.2160804020101</v>
      </c>
      <c r="F15" s="25" t="n">
        <f aca="false">F14/F3*100</f>
        <v>39.3034825870647</v>
      </c>
      <c r="G15" s="26" t="n">
        <f aca="false">G14/G3*100</f>
        <v>39.8104265402844</v>
      </c>
      <c r="H15" s="26" t="n">
        <f aca="false">H14/H3*100</f>
        <v>38.8888888888889</v>
      </c>
      <c r="I15" s="26" t="n">
        <f aca="false">I14/I3*100</f>
        <v>42.4418604651163</v>
      </c>
      <c r="J15" s="26" t="n">
        <f aca="false">J14/J3*100</f>
        <v>37.1794871794872</v>
      </c>
      <c r="K15" s="26" t="n">
        <f aca="false">K14/K3*100</f>
        <v>38.2978723404255</v>
      </c>
      <c r="L15" s="26" t="n">
        <f aca="false">L14/L3*100</f>
        <v>48.1481481481481</v>
      </c>
      <c r="M15" s="26" t="n">
        <f aca="false">M14/M3*100</f>
        <v>46.1538461538462</v>
      </c>
      <c r="N15" s="26" t="n">
        <f aca="false">N14/N3*100</f>
        <v>44.5945945945946</v>
      </c>
      <c r="O15" s="26" t="n">
        <f aca="false">O14/O3*100</f>
        <v>47.887323943662</v>
      </c>
      <c r="P15" s="26" t="n">
        <f aca="false">P14/P3*100</f>
        <v>44.3548387096774</v>
      </c>
      <c r="Q15" s="24" t="n">
        <f aca="false">Q14/Q3*100</f>
        <v>46.9387755102041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108</v>
      </c>
      <c r="F16" s="20" t="n">
        <v>102</v>
      </c>
      <c r="G16" s="21" t="n">
        <v>106</v>
      </c>
      <c r="H16" s="21" t="n">
        <v>103</v>
      </c>
      <c r="I16" s="21" t="n">
        <v>86</v>
      </c>
      <c r="J16" s="21" t="n">
        <v>76</v>
      </c>
      <c r="K16" s="21" t="n">
        <v>68</v>
      </c>
      <c r="L16" s="21" t="n">
        <v>59</v>
      </c>
      <c r="M16" s="21" t="n">
        <v>66</v>
      </c>
      <c r="N16" s="21" t="n">
        <v>71</v>
      </c>
      <c r="O16" s="21" t="n">
        <v>64</v>
      </c>
      <c r="P16" s="21" t="n">
        <v>58</v>
      </c>
      <c r="Q16" s="19" t="n">
        <v>69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4.2713567839196</v>
      </c>
      <c r="F17" s="25" t="n">
        <f aca="false">F16/F3*100</f>
        <v>50.7462686567164</v>
      </c>
      <c r="G17" s="26" t="n">
        <f aca="false">G16/G3*100</f>
        <v>50.2369668246446</v>
      </c>
      <c r="H17" s="26" t="n">
        <f aca="false">H16/H3*100</f>
        <v>52.020202020202</v>
      </c>
      <c r="I17" s="26" t="n">
        <f aca="false">I16/I3*100</f>
        <v>50</v>
      </c>
      <c r="J17" s="26" t="n">
        <f aca="false">J16/J3*100</f>
        <v>48.7179487179487</v>
      </c>
      <c r="K17" s="26" t="n">
        <f aca="false">K16/K3*100</f>
        <v>48.2269503546099</v>
      </c>
      <c r="L17" s="26" t="n">
        <f aca="false">L16/L3*100</f>
        <v>43.7037037037037</v>
      </c>
      <c r="M17" s="26" t="n">
        <f aca="false">M16/M3*100</f>
        <v>46.1538461538462</v>
      </c>
      <c r="N17" s="26" t="n">
        <f aca="false">N16/N3*100</f>
        <v>47.972972972973</v>
      </c>
      <c r="O17" s="26" t="n">
        <f aca="false">O16/O3*100</f>
        <v>45.0704225352113</v>
      </c>
      <c r="P17" s="26" t="n">
        <f aca="false">P16/P3*100</f>
        <v>46.7741935483871</v>
      </c>
      <c r="Q17" s="24" t="n">
        <f aca="false">Q16/Q3*100</f>
        <v>46.9387755102041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7</v>
      </c>
      <c r="F18" s="20" t="n">
        <v>17</v>
      </c>
      <c r="G18" s="21" t="n">
        <v>18</v>
      </c>
      <c r="H18" s="21" t="n">
        <v>17</v>
      </c>
      <c r="I18" s="21" t="n">
        <v>15</v>
      </c>
      <c r="J18" s="21" t="n">
        <v>16</v>
      </c>
      <c r="K18" s="21" t="n">
        <v>13</v>
      </c>
      <c r="L18" s="21" t="n">
        <v>11</v>
      </c>
      <c r="M18" s="21" t="n">
        <v>15</v>
      </c>
      <c r="N18" s="21" t="n">
        <v>15</v>
      </c>
      <c r="O18" s="21" t="n">
        <v>15</v>
      </c>
      <c r="P18" s="21" t="n">
        <v>14</v>
      </c>
      <c r="Q18" s="19" t="n">
        <v>16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8.5427135678392</v>
      </c>
      <c r="F19" s="25" t="n">
        <f aca="false">F18/F3*100</f>
        <v>8.45771144278607</v>
      </c>
      <c r="G19" s="26" t="n">
        <f aca="false">G18/G3*100</f>
        <v>8.53080568720379</v>
      </c>
      <c r="H19" s="26" t="n">
        <f aca="false">H18/H3*100</f>
        <v>8.58585858585859</v>
      </c>
      <c r="I19" s="26" t="n">
        <f aca="false">I18/I3*100</f>
        <v>8.72093023255814</v>
      </c>
      <c r="J19" s="26" t="n">
        <f aca="false">J18/J3*100</f>
        <v>10.2564102564103</v>
      </c>
      <c r="K19" s="26" t="n">
        <f aca="false">K18/K3*100</f>
        <v>9.21985815602837</v>
      </c>
      <c r="L19" s="26" t="n">
        <f aca="false">L18/L3*100</f>
        <v>8.14814814814815</v>
      </c>
      <c r="M19" s="26" t="n">
        <f aca="false">M18/M3*100</f>
        <v>10.4895104895105</v>
      </c>
      <c r="N19" s="26" t="n">
        <f aca="false">N18/N3*100</f>
        <v>10.1351351351351</v>
      </c>
      <c r="O19" s="26" t="n">
        <f aca="false">O18/O3*100</f>
        <v>10.5633802816901</v>
      </c>
      <c r="P19" s="26" t="n">
        <f aca="false">P18/P3*100</f>
        <v>11.2903225806452</v>
      </c>
      <c r="Q19" s="24" t="n">
        <f aca="false">Q18/Q3*100</f>
        <v>10.8843537414966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42</v>
      </c>
      <c r="F20" s="20" t="n">
        <v>40</v>
      </c>
      <c r="G20" s="21" t="n">
        <v>41</v>
      </c>
      <c r="H20" s="21" t="n">
        <v>40</v>
      </c>
      <c r="I20" s="21" t="n">
        <v>36</v>
      </c>
      <c r="J20" s="21" t="n">
        <v>29</v>
      </c>
      <c r="K20" s="21" t="n">
        <v>27</v>
      </c>
      <c r="L20" s="21" t="n">
        <v>29</v>
      </c>
      <c r="M20" s="21" t="n">
        <v>30</v>
      </c>
      <c r="N20" s="21" t="n">
        <v>27</v>
      </c>
      <c r="O20" s="21" t="n">
        <v>27</v>
      </c>
      <c r="P20" s="21" t="n">
        <v>23</v>
      </c>
      <c r="Q20" s="19" t="n">
        <v>29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21.105527638191</v>
      </c>
      <c r="F21" s="25" t="n">
        <f aca="false">F20/F3*100</f>
        <v>19.9004975124378</v>
      </c>
      <c r="G21" s="26" t="n">
        <f aca="false">G20/G3*100</f>
        <v>19.4312796208531</v>
      </c>
      <c r="H21" s="26" t="n">
        <f aca="false">H20/H3*100</f>
        <v>20.2020202020202</v>
      </c>
      <c r="I21" s="26" t="n">
        <f aca="false">I20/I3*100</f>
        <v>20.9302325581395</v>
      </c>
      <c r="J21" s="26" t="n">
        <f aca="false">J20/J3*100</f>
        <v>18.5897435897436</v>
      </c>
      <c r="K21" s="26" t="n">
        <f aca="false">K20/K3*100</f>
        <v>19.1489361702128</v>
      </c>
      <c r="L21" s="26" t="n">
        <f aca="false">L20/L3*100</f>
        <v>21.4814814814815</v>
      </c>
      <c r="M21" s="26" t="n">
        <f aca="false">M20/M3*100</f>
        <v>20.979020979021</v>
      </c>
      <c r="N21" s="26" t="n">
        <f aca="false">N20/N3*100</f>
        <v>18.2432432432432</v>
      </c>
      <c r="O21" s="26" t="n">
        <f aca="false">O20/O3*100</f>
        <v>19.0140845070423</v>
      </c>
      <c r="P21" s="26" t="n">
        <f aca="false">P20/P3*100</f>
        <v>18.5483870967742</v>
      </c>
      <c r="Q21" s="24" t="n">
        <f aca="false">Q20/Q3*100</f>
        <v>19.7278911564626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5</v>
      </c>
      <c r="F22" s="20" t="n">
        <v>5</v>
      </c>
      <c r="G22" s="21" t="n">
        <v>5</v>
      </c>
      <c r="H22" s="21" t="n">
        <v>6</v>
      </c>
      <c r="I22" s="21" t="n">
        <v>5</v>
      </c>
      <c r="J22" s="21" t="n">
        <v>4</v>
      </c>
      <c r="K22" s="21" t="n">
        <v>4</v>
      </c>
      <c r="L22" s="21" t="n">
        <v>4</v>
      </c>
      <c r="M22" s="21" t="n">
        <v>5</v>
      </c>
      <c r="N22" s="21" t="n">
        <v>5</v>
      </c>
      <c r="O22" s="21" t="n">
        <v>5</v>
      </c>
      <c r="P22" s="21" t="n">
        <v>5</v>
      </c>
      <c r="Q22" s="19" t="n">
        <v>5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2.51256281407035</v>
      </c>
      <c r="F23" s="25" t="n">
        <f aca="false">F22/F3*100</f>
        <v>2.48756218905473</v>
      </c>
      <c r="G23" s="26" t="n">
        <f aca="false">G22/G3*100</f>
        <v>2.3696682464455</v>
      </c>
      <c r="H23" s="26" t="n">
        <f aca="false">H22/H3*100</f>
        <v>3.03030303030303</v>
      </c>
      <c r="I23" s="26" t="n">
        <f aca="false">I22/I3*100</f>
        <v>2.90697674418605</v>
      </c>
      <c r="J23" s="26" t="n">
        <f aca="false">J22/J3*100</f>
        <v>2.56410256410256</v>
      </c>
      <c r="K23" s="26" t="n">
        <f aca="false">K22/K3*100</f>
        <v>2.83687943262411</v>
      </c>
      <c r="L23" s="26" t="n">
        <f aca="false">L22/L3*100</f>
        <v>2.96296296296296</v>
      </c>
      <c r="M23" s="26" t="n">
        <f aca="false">M22/M3*100</f>
        <v>3.4965034965035</v>
      </c>
      <c r="N23" s="26" t="n">
        <f aca="false">N22/N3*100</f>
        <v>3.37837837837838</v>
      </c>
      <c r="O23" s="26" t="n">
        <f aca="false">O22/O3*100</f>
        <v>3.52112676056338</v>
      </c>
      <c r="P23" s="26" t="n">
        <f aca="false">P22/P3*100</f>
        <v>4.03225806451613</v>
      </c>
      <c r="Q23" s="24" t="n">
        <f aca="false">Q22/Q3*100</f>
        <v>3.40136054421769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13</v>
      </c>
      <c r="F24" s="20" t="n">
        <v>14</v>
      </c>
      <c r="G24" s="21" t="n">
        <v>15</v>
      </c>
      <c r="H24" s="21" t="n">
        <v>15</v>
      </c>
      <c r="I24" s="21" t="n">
        <v>11</v>
      </c>
      <c r="J24" s="21" t="n">
        <v>11</v>
      </c>
      <c r="K24" s="21" t="n">
        <v>6</v>
      </c>
      <c r="L24" s="21" t="n">
        <v>5</v>
      </c>
      <c r="M24" s="21" t="n">
        <v>3</v>
      </c>
      <c r="N24" s="21" t="n">
        <v>5</v>
      </c>
      <c r="O24" s="21" t="n">
        <v>8</v>
      </c>
      <c r="P24" s="21" t="n">
        <v>7</v>
      </c>
      <c r="Q24" s="19" t="n">
        <v>8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6.53266331658292</v>
      </c>
      <c r="F25" s="43" t="n">
        <f aca="false">F24/F3*100</f>
        <v>6.96517412935323</v>
      </c>
      <c r="G25" s="44" t="n">
        <f aca="false">G24/G3*100</f>
        <v>7.10900473933649</v>
      </c>
      <c r="H25" s="44" t="n">
        <f aca="false">H24/H3*100</f>
        <v>7.57575757575758</v>
      </c>
      <c r="I25" s="44" t="n">
        <f aca="false">I24/I3*100</f>
        <v>6.3953488372093</v>
      </c>
      <c r="J25" s="44" t="n">
        <f aca="false">J24/J3*100</f>
        <v>7.05128205128205</v>
      </c>
      <c r="K25" s="44" t="n">
        <f aca="false">K24/K3*100</f>
        <v>4.25531914893617</v>
      </c>
      <c r="L25" s="44" t="n">
        <f aca="false">L24/L3*100</f>
        <v>3.7037037037037</v>
      </c>
      <c r="M25" s="44" t="n">
        <f aca="false">M24/M3*100</f>
        <v>2.0979020979021</v>
      </c>
      <c r="N25" s="44" t="n">
        <f aca="false">N24/N3*100</f>
        <v>3.37837837837838</v>
      </c>
      <c r="O25" s="44" t="n">
        <f aca="false">O24/O3*100</f>
        <v>5.63380281690141</v>
      </c>
      <c r="P25" s="44" t="n">
        <f aca="false">P24/P3*100</f>
        <v>5.64516129032258</v>
      </c>
      <c r="Q25" s="42" t="n">
        <f aca="false">Q24/Q3*100</f>
        <v>5.4421768707483</v>
      </c>
      <c r="R25" s="27"/>
    </row>
    <row r="26" s="406" customFormat="true" ht="12" hidden="false" customHeight="true" outlineLevel="0" collapsed="false">
      <c r="A26" s="391" t="s">
        <v>200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  <c r="M27" s="7" t="s">
        <v>11</v>
      </c>
      <c r="N27" s="7" t="s">
        <v>12</v>
      </c>
      <c r="O27" s="7" t="s">
        <v>13</v>
      </c>
      <c r="P27" s="8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24</v>
      </c>
      <c r="F28" s="398" t="n">
        <v>22</v>
      </c>
      <c r="G28" s="398" t="n">
        <v>18</v>
      </c>
      <c r="H28" s="398" t="n">
        <v>20</v>
      </c>
      <c r="I28" s="398" t="n">
        <v>15</v>
      </c>
      <c r="J28" s="398" t="n">
        <v>15</v>
      </c>
      <c r="K28" s="398" t="n">
        <v>22</v>
      </c>
      <c r="L28" s="398" t="n">
        <v>39</v>
      </c>
      <c r="M28" s="398" t="n">
        <v>29</v>
      </c>
      <c r="N28" s="398" t="n">
        <v>30</v>
      </c>
      <c r="O28" s="398" t="n">
        <v>21</v>
      </c>
      <c r="P28" s="398" t="n">
        <v>38</v>
      </c>
      <c r="Q28" s="410" t="n">
        <f aca="false">SUM(E28:P28)</f>
        <v>293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11</v>
      </c>
      <c r="F29" s="300" t="n">
        <v>11</v>
      </c>
      <c r="G29" s="300" t="n">
        <v>11</v>
      </c>
      <c r="H29" s="300" t="n">
        <v>13</v>
      </c>
      <c r="I29" s="300" t="n">
        <v>9</v>
      </c>
      <c r="J29" s="300" t="n">
        <v>8</v>
      </c>
      <c r="K29" s="300" t="n">
        <v>15</v>
      </c>
      <c r="L29" s="300" t="n">
        <v>26</v>
      </c>
      <c r="M29" s="300" t="n">
        <v>16</v>
      </c>
      <c r="N29" s="300" t="n">
        <v>21</v>
      </c>
      <c r="O29" s="300" t="n">
        <v>14</v>
      </c>
      <c r="P29" s="300" t="n">
        <v>28</v>
      </c>
      <c r="Q29" s="364" t="n">
        <f aca="false">SUM(E29:P29)</f>
        <v>183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45.8333333333333</v>
      </c>
      <c r="F30" s="304" t="n">
        <f aca="false">F29/F28*100</f>
        <v>50</v>
      </c>
      <c r="G30" s="304" t="n">
        <f aca="false">G29/G28*100</f>
        <v>61.1111111111111</v>
      </c>
      <c r="H30" s="304" t="n">
        <f aca="false">H29/H28*100</f>
        <v>65</v>
      </c>
      <c r="I30" s="304" t="n">
        <f aca="false">I29/I28*100</f>
        <v>60</v>
      </c>
      <c r="J30" s="304" t="n">
        <f aca="false">J29/J28*100</f>
        <v>53.3333333333333</v>
      </c>
      <c r="K30" s="304" t="n">
        <f aca="false">K29/K28*100</f>
        <v>68.1818181818182</v>
      </c>
      <c r="L30" s="304" t="n">
        <f aca="false">L29/L28*100</f>
        <v>66.6666666666667</v>
      </c>
      <c r="M30" s="304" t="n">
        <f aca="false">M29/M28*100</f>
        <v>55.1724137931034</v>
      </c>
      <c r="N30" s="304" t="n">
        <f aca="false">N29/N28*100</f>
        <v>70</v>
      </c>
      <c r="O30" s="304" t="n">
        <f aca="false">O29/O28*100</f>
        <v>66.6666666666667</v>
      </c>
      <c r="P30" s="304" t="n">
        <f aca="false">P29/P28*100</f>
        <v>73.6842105263158</v>
      </c>
      <c r="Q30" s="366" t="n">
        <f aca="false">Q29/Q28*100</f>
        <v>62.457337883959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2</v>
      </c>
      <c r="F31" s="300" t="n">
        <v>2</v>
      </c>
      <c r="G31" s="300" t="n">
        <v>3</v>
      </c>
      <c r="H31" s="300" t="n">
        <v>1</v>
      </c>
      <c r="I31" s="300" t="n">
        <v>4</v>
      </c>
      <c r="J31" s="300" t="n">
        <v>4</v>
      </c>
      <c r="K31" s="300" t="n">
        <v>10</v>
      </c>
      <c r="L31" s="300" t="n">
        <v>13</v>
      </c>
      <c r="M31" s="300" t="n">
        <v>9</v>
      </c>
      <c r="N31" s="300" t="n">
        <v>16</v>
      </c>
      <c r="O31" s="300" t="n">
        <v>9</v>
      </c>
      <c r="P31" s="300" t="n">
        <v>3</v>
      </c>
      <c r="Q31" s="364" t="n">
        <f aca="false">SUM(E31:P31)</f>
        <v>76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8.33333333333333</v>
      </c>
      <c r="F32" s="304" t="n">
        <f aca="false">F31/F28*100</f>
        <v>9.09090909090909</v>
      </c>
      <c r="G32" s="304" t="n">
        <f aca="false">G31/G28*100</f>
        <v>16.6666666666667</v>
      </c>
      <c r="H32" s="304" t="n">
        <f aca="false">H31/H28*100</f>
        <v>5</v>
      </c>
      <c r="I32" s="304" t="n">
        <f aca="false">I31/I28*100</f>
        <v>26.6666666666667</v>
      </c>
      <c r="J32" s="304" t="n">
        <f aca="false">J31/J28*100</f>
        <v>26.6666666666667</v>
      </c>
      <c r="K32" s="304" t="n">
        <f aca="false">K31/K28*100</f>
        <v>45.4545454545455</v>
      </c>
      <c r="L32" s="304" t="n">
        <f aca="false">L31/L28*100</f>
        <v>33.3333333333333</v>
      </c>
      <c r="M32" s="304" t="n">
        <f aca="false">M31/M28*100</f>
        <v>31.0344827586207</v>
      </c>
      <c r="N32" s="304" t="n">
        <f aca="false">N31/N28*100</f>
        <v>53.3333333333333</v>
      </c>
      <c r="O32" s="304" t="n">
        <f aca="false">O31/O28*100</f>
        <v>42.8571428571429</v>
      </c>
      <c r="P32" s="304" t="n">
        <f aca="false">P31/P28*100</f>
        <v>7.89473684210526</v>
      </c>
      <c r="Q32" s="366" t="n">
        <f aca="false">Q31/Q28*100</f>
        <v>25.938566552901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22</v>
      </c>
      <c r="F33" s="300" t="n">
        <f aca="false">F28-F31</f>
        <v>20</v>
      </c>
      <c r="G33" s="300" t="n">
        <f aca="false">G28-G31</f>
        <v>15</v>
      </c>
      <c r="H33" s="300" t="n">
        <f aca="false">H28-H31</f>
        <v>19</v>
      </c>
      <c r="I33" s="300" t="n">
        <f aca="false">I28-I31</f>
        <v>11</v>
      </c>
      <c r="J33" s="300" t="n">
        <f aca="false">J28-J31</f>
        <v>11</v>
      </c>
      <c r="K33" s="300" t="n">
        <f aca="false">K28-K31</f>
        <v>12</v>
      </c>
      <c r="L33" s="300" t="n">
        <f aca="false">L28-L31</f>
        <v>26</v>
      </c>
      <c r="M33" s="300" t="n">
        <f aca="false">M28-M31</f>
        <v>20</v>
      </c>
      <c r="N33" s="300" t="n">
        <f aca="false">N28-N31</f>
        <v>14</v>
      </c>
      <c r="O33" s="300" t="n">
        <f aca="false">O28-O31</f>
        <v>12</v>
      </c>
      <c r="P33" s="300" t="n">
        <f aca="false">P28-P31</f>
        <v>35</v>
      </c>
      <c r="Q33" s="364" t="n">
        <f aca="false">SUM(E33:P33)</f>
        <v>217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91.6666666666667</v>
      </c>
      <c r="F34" s="304" t="n">
        <f aca="false">F33/F28*100</f>
        <v>90.9090909090909</v>
      </c>
      <c r="G34" s="304" t="n">
        <f aca="false">G33/G28*100</f>
        <v>83.3333333333333</v>
      </c>
      <c r="H34" s="304" t="n">
        <f aca="false">H33/H28*100</f>
        <v>95</v>
      </c>
      <c r="I34" s="304" t="n">
        <f aca="false">I33/I28*100</f>
        <v>73.3333333333333</v>
      </c>
      <c r="J34" s="304" t="n">
        <f aca="false">J33/J28*100</f>
        <v>73.3333333333333</v>
      </c>
      <c r="K34" s="304" t="n">
        <f aca="false">K33/K28*100</f>
        <v>54.5454545454545</v>
      </c>
      <c r="L34" s="304" t="n">
        <f aca="false">L33/L28*100</f>
        <v>66.6666666666667</v>
      </c>
      <c r="M34" s="304" t="n">
        <f aca="false">M33/M28*100</f>
        <v>68.9655172413793</v>
      </c>
      <c r="N34" s="304" t="n">
        <f aca="false">N33/N28*100</f>
        <v>46.6666666666667</v>
      </c>
      <c r="O34" s="304" t="n">
        <f aca="false">O33/O28*100</f>
        <v>57.1428571428571</v>
      </c>
      <c r="P34" s="304" t="n">
        <f aca="false">P33/P28*100</f>
        <v>92.1052631578947</v>
      </c>
      <c r="Q34" s="366" t="n">
        <f aca="false">Q33/Q28*100</f>
        <v>74.061433447099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21</v>
      </c>
      <c r="F35" s="300" t="n">
        <v>20</v>
      </c>
      <c r="G35" s="300" t="n">
        <v>12</v>
      </c>
      <c r="H35" s="300" t="n">
        <v>15</v>
      </c>
      <c r="I35" s="300" t="n">
        <v>11</v>
      </c>
      <c r="J35" s="300" t="n">
        <v>10</v>
      </c>
      <c r="K35" s="300" t="n">
        <v>8</v>
      </c>
      <c r="L35" s="300" t="n">
        <v>21</v>
      </c>
      <c r="M35" s="300" t="n">
        <v>21</v>
      </c>
      <c r="N35" s="300" t="n">
        <v>17</v>
      </c>
      <c r="O35" s="300" t="n">
        <v>12</v>
      </c>
      <c r="P35" s="300" t="n">
        <v>22</v>
      </c>
      <c r="Q35" s="364" t="n">
        <f aca="false">SUM(E35:P35)</f>
        <v>190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87.5</v>
      </c>
      <c r="F36" s="304" t="n">
        <f aca="false">F35/F28*100</f>
        <v>90.9090909090909</v>
      </c>
      <c r="G36" s="304" t="n">
        <f aca="false">G35/G28*100</f>
        <v>66.6666666666667</v>
      </c>
      <c r="H36" s="304" t="n">
        <f aca="false">H35/H28*100</f>
        <v>75</v>
      </c>
      <c r="I36" s="304" t="n">
        <f aca="false">I35/I28*100</f>
        <v>73.3333333333333</v>
      </c>
      <c r="J36" s="304" t="n">
        <f aca="false">J35/J28*100</f>
        <v>66.6666666666667</v>
      </c>
      <c r="K36" s="304" t="n">
        <f aca="false">K35/K28*100</f>
        <v>36.3636363636364</v>
      </c>
      <c r="L36" s="304" t="n">
        <f aca="false">L35/L28*100</f>
        <v>53.8461538461539</v>
      </c>
      <c r="M36" s="304" t="n">
        <f aca="false">M35/M28*100</f>
        <v>72.4137931034483</v>
      </c>
      <c r="N36" s="304" t="n">
        <f aca="false">N35/N28*100</f>
        <v>56.6666666666667</v>
      </c>
      <c r="O36" s="304" t="n">
        <f aca="false">O35/O28*100</f>
        <v>57.1428571428571</v>
      </c>
      <c r="P36" s="304" t="n">
        <f aca="false">P35/P28*100</f>
        <v>57.8947368421053</v>
      </c>
      <c r="Q36" s="366" t="n">
        <f aca="false">Q35/Q28*100</f>
        <v>64.8464163822526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3</v>
      </c>
      <c r="F37" s="300" t="n">
        <f aca="false">F28-F35</f>
        <v>2</v>
      </c>
      <c r="G37" s="300" t="n">
        <f aca="false">G28-G35</f>
        <v>6</v>
      </c>
      <c r="H37" s="300" t="n">
        <f aca="false">H28-H35</f>
        <v>5</v>
      </c>
      <c r="I37" s="300" t="n">
        <f aca="false">I28-I35</f>
        <v>4</v>
      </c>
      <c r="J37" s="300" t="n">
        <f aca="false">J28-J35</f>
        <v>5</v>
      </c>
      <c r="K37" s="300" t="n">
        <f aca="false">K28-K35</f>
        <v>14</v>
      </c>
      <c r="L37" s="300" t="n">
        <f aca="false">L28-L35</f>
        <v>18</v>
      </c>
      <c r="M37" s="300" t="n">
        <f aca="false">M28-M35</f>
        <v>8</v>
      </c>
      <c r="N37" s="300" t="n">
        <f aca="false">N28-N35</f>
        <v>13</v>
      </c>
      <c r="O37" s="300" t="n">
        <f aca="false">O28-O35</f>
        <v>9</v>
      </c>
      <c r="P37" s="300" t="n">
        <f aca="false">P28-P35</f>
        <v>16</v>
      </c>
      <c r="Q37" s="364" t="n">
        <f aca="false">SUM(E37:P37)</f>
        <v>103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12.5</v>
      </c>
      <c r="F38" s="304" t="n">
        <f aca="false">F37/F28*100</f>
        <v>9.09090909090909</v>
      </c>
      <c r="G38" s="304" t="n">
        <f aca="false">G37/G28*100</f>
        <v>33.3333333333333</v>
      </c>
      <c r="H38" s="304" t="n">
        <f aca="false">H37/H28*100</f>
        <v>25</v>
      </c>
      <c r="I38" s="304" t="n">
        <f aca="false">I37/I28*100</f>
        <v>26.6666666666667</v>
      </c>
      <c r="J38" s="304" t="n">
        <f aca="false">J37/J28*100</f>
        <v>33.3333333333333</v>
      </c>
      <c r="K38" s="304" t="n">
        <f aca="false">K37/K28*100</f>
        <v>63.6363636363636</v>
      </c>
      <c r="L38" s="304" t="n">
        <f aca="false">L37/L28*100</f>
        <v>46.1538461538462</v>
      </c>
      <c r="M38" s="304" t="n">
        <f aca="false">M37/M28*100</f>
        <v>27.5862068965517</v>
      </c>
      <c r="N38" s="304" t="n">
        <f aca="false">N37/N28*100</f>
        <v>43.3333333333333</v>
      </c>
      <c r="O38" s="304" t="n">
        <f aca="false">O37/O28*100</f>
        <v>42.8571428571429</v>
      </c>
      <c r="P38" s="304" t="n">
        <f aca="false">P37/P28*100</f>
        <v>42.1052631578947</v>
      </c>
      <c r="Q38" s="366" t="n">
        <f aca="false">Q37/Q28*100</f>
        <v>35.1535836177474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6</v>
      </c>
      <c r="F39" s="35" t="n">
        <v>13</v>
      </c>
      <c r="G39" s="35" t="n">
        <v>11</v>
      </c>
      <c r="H39" s="35" t="n">
        <v>13</v>
      </c>
      <c r="I39" s="35" t="n">
        <v>7</v>
      </c>
      <c r="J39" s="35" t="n">
        <v>5</v>
      </c>
      <c r="K39" s="35" t="n">
        <v>20</v>
      </c>
      <c r="L39" s="35" t="n">
        <v>21</v>
      </c>
      <c r="M39" s="35" t="n">
        <v>16</v>
      </c>
      <c r="N39" s="35" t="n">
        <v>23</v>
      </c>
      <c r="O39" s="35" t="n">
        <v>16</v>
      </c>
      <c r="P39" s="35" t="n">
        <v>25</v>
      </c>
      <c r="Q39" s="364" t="n">
        <f aca="false">SUM(E39:P39)</f>
        <v>176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25</v>
      </c>
      <c r="F40" s="26" t="n">
        <f aca="false">F39/F28*100</f>
        <v>59.0909090909091</v>
      </c>
      <c r="G40" s="26" t="n">
        <f aca="false">G39/G28*100</f>
        <v>61.1111111111111</v>
      </c>
      <c r="H40" s="26" t="n">
        <f aca="false">H39/H28*100</f>
        <v>65</v>
      </c>
      <c r="I40" s="26" t="n">
        <f aca="false">I39/I28*100</f>
        <v>46.6666666666667</v>
      </c>
      <c r="J40" s="26" t="n">
        <f aca="false">J39/J28*100</f>
        <v>33.3333333333333</v>
      </c>
      <c r="K40" s="26" t="n">
        <f aca="false">K39/K28*100</f>
        <v>90.9090909090909</v>
      </c>
      <c r="L40" s="26" t="n">
        <f aca="false">L39/L28*100</f>
        <v>53.8461538461539</v>
      </c>
      <c r="M40" s="26" t="n">
        <f aca="false">M39/M28*100</f>
        <v>55.1724137931034</v>
      </c>
      <c r="N40" s="26" t="n">
        <f aca="false">N39/N28*100</f>
        <v>76.6666666666667</v>
      </c>
      <c r="O40" s="26" t="n">
        <f aca="false">O39/O28*100</f>
        <v>76.1904761904762</v>
      </c>
      <c r="P40" s="26" t="n">
        <f aca="false">P39/P28*100</f>
        <v>65.7894736842105</v>
      </c>
      <c r="Q40" s="54" t="n">
        <f aca="false">Q39/Q28*100</f>
        <v>60.0682593856655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7</v>
      </c>
      <c r="F41" s="21" t="n">
        <v>9</v>
      </c>
      <c r="G41" s="21" t="n">
        <v>9</v>
      </c>
      <c r="H41" s="21" t="n">
        <v>8</v>
      </c>
      <c r="I41" s="21" t="n">
        <v>6</v>
      </c>
      <c r="J41" s="21" t="n">
        <v>5</v>
      </c>
      <c r="K41" s="21" t="n">
        <v>5</v>
      </c>
      <c r="L41" s="21" t="n">
        <v>16</v>
      </c>
      <c r="M41" s="21" t="n">
        <v>12</v>
      </c>
      <c r="N41" s="21" t="n">
        <v>5</v>
      </c>
      <c r="O41" s="21" t="n">
        <v>7</v>
      </c>
      <c r="P41" s="21" t="n">
        <v>16</v>
      </c>
      <c r="Q41" s="364" t="n">
        <f aca="false">SUM(E41:P41)</f>
        <v>105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29.1666666666667</v>
      </c>
      <c r="F42" s="26" t="n">
        <f aca="false">F41/F28*100</f>
        <v>40.9090909090909</v>
      </c>
      <c r="G42" s="26" t="n">
        <f aca="false">G41/G28*100</f>
        <v>50</v>
      </c>
      <c r="H42" s="26" t="n">
        <f aca="false">H41/H28*100</f>
        <v>40</v>
      </c>
      <c r="I42" s="26" t="n">
        <f aca="false">I41/I28*100</f>
        <v>40</v>
      </c>
      <c r="J42" s="26" t="n">
        <f aca="false">J41/J28*100</f>
        <v>33.3333333333333</v>
      </c>
      <c r="K42" s="26" t="n">
        <f aca="false">K41/K28*100</f>
        <v>22.7272727272727</v>
      </c>
      <c r="L42" s="26" t="n">
        <f aca="false">L41/L28*100</f>
        <v>41.025641025641</v>
      </c>
      <c r="M42" s="26" t="n">
        <f aca="false">M41/M28*100</f>
        <v>41.3793103448276</v>
      </c>
      <c r="N42" s="26" t="n">
        <f aca="false">N41/N28*100</f>
        <v>16.6666666666667</v>
      </c>
      <c r="O42" s="26" t="n">
        <f aca="false">O41/O28*100</f>
        <v>33.3333333333333</v>
      </c>
      <c r="P42" s="26" t="n">
        <f aca="false">P41/P28*100</f>
        <v>42.1052631578947</v>
      </c>
      <c r="Q42" s="54" t="n">
        <f aca="false">Q41/Q28*100</f>
        <v>35.8361774744027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1</v>
      </c>
      <c r="F43" s="21" t="n">
        <v>1</v>
      </c>
      <c r="G43" s="21" t="n">
        <v>1</v>
      </c>
      <c r="H43" s="21" t="n">
        <v>2</v>
      </c>
      <c r="I43" s="21" t="n">
        <v>1</v>
      </c>
      <c r="J43" s="21" t="n">
        <v>0</v>
      </c>
      <c r="K43" s="21" t="n">
        <v>1</v>
      </c>
      <c r="L43" s="21" t="n">
        <v>5</v>
      </c>
      <c r="M43" s="21" t="n">
        <v>1</v>
      </c>
      <c r="N43" s="21" t="n">
        <v>1</v>
      </c>
      <c r="O43" s="21" t="n">
        <v>1</v>
      </c>
      <c r="P43" s="21" t="n">
        <v>2</v>
      </c>
      <c r="Q43" s="364" t="n">
        <f aca="false">SUM(E43:P43)</f>
        <v>17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4.16666666666667</v>
      </c>
      <c r="F44" s="26" t="n">
        <f aca="false">F43/F28*100</f>
        <v>4.54545454545455</v>
      </c>
      <c r="G44" s="26" t="n">
        <f aca="false">G43/G28*100</f>
        <v>5.55555555555556</v>
      </c>
      <c r="H44" s="26" t="n">
        <f aca="false">H43/H28*100</f>
        <v>10</v>
      </c>
      <c r="I44" s="26" t="n">
        <f aca="false">I43/I28*100</f>
        <v>6.66666666666667</v>
      </c>
      <c r="J44" s="26" t="n">
        <f aca="false">J43/J28*100</f>
        <v>0</v>
      </c>
      <c r="K44" s="26" t="n">
        <f aca="false">K43/K28*100</f>
        <v>4.54545454545455</v>
      </c>
      <c r="L44" s="26" t="n">
        <f aca="false">L43/L28*100</f>
        <v>12.8205128205128</v>
      </c>
      <c r="M44" s="26" t="n">
        <f aca="false">M43/M28*100</f>
        <v>3.44827586206897</v>
      </c>
      <c r="N44" s="26" t="n">
        <f aca="false">N43/N28*100</f>
        <v>3.33333333333333</v>
      </c>
      <c r="O44" s="26" t="n">
        <f aca="false">O43/O28*100</f>
        <v>4.76190476190476</v>
      </c>
      <c r="P44" s="26" t="n">
        <f aca="false">P43/P28*100</f>
        <v>5.26315789473684</v>
      </c>
      <c r="Q44" s="54" t="n">
        <f aca="false">Q43/Q28*100</f>
        <v>5.80204778156997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4</v>
      </c>
      <c r="F45" s="21" t="n">
        <v>4</v>
      </c>
      <c r="G45" s="21" t="n">
        <v>3</v>
      </c>
      <c r="H45" s="21" t="n">
        <v>5</v>
      </c>
      <c r="I45" s="21" t="n">
        <v>1</v>
      </c>
      <c r="J45" s="21" t="n">
        <v>1</v>
      </c>
      <c r="K45" s="21" t="n">
        <v>6</v>
      </c>
      <c r="L45" s="21" t="n">
        <v>9</v>
      </c>
      <c r="M45" s="21" t="n">
        <v>3</v>
      </c>
      <c r="N45" s="21" t="n">
        <v>6</v>
      </c>
      <c r="O45" s="21" t="n">
        <v>4</v>
      </c>
      <c r="P45" s="21" t="n">
        <v>9</v>
      </c>
      <c r="Q45" s="364" t="n">
        <f aca="false">SUM(E45:P45)</f>
        <v>55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16.6666666666667</v>
      </c>
      <c r="F46" s="44" t="n">
        <f aca="false">F45/F28*100</f>
        <v>18.1818181818182</v>
      </c>
      <c r="G46" s="44" t="n">
        <f aca="false">G45/G28*100</f>
        <v>16.6666666666667</v>
      </c>
      <c r="H46" s="44" t="n">
        <f aca="false">H45/H28*100</f>
        <v>25</v>
      </c>
      <c r="I46" s="44" t="n">
        <f aca="false">I45/I28*100</f>
        <v>6.66666666666667</v>
      </c>
      <c r="J46" s="44" t="n">
        <f aca="false">J45/J28*100</f>
        <v>6.66666666666667</v>
      </c>
      <c r="K46" s="44" t="n">
        <f aca="false">K45/K28*100</f>
        <v>27.2727272727273</v>
      </c>
      <c r="L46" s="44" t="n">
        <f aca="false">L45/L28*100</f>
        <v>23.0769230769231</v>
      </c>
      <c r="M46" s="44" t="n">
        <f aca="false">M45/M28*100</f>
        <v>10.3448275862069</v>
      </c>
      <c r="N46" s="44" t="n">
        <f aca="false">N45/N28*100</f>
        <v>20</v>
      </c>
      <c r="O46" s="44" t="n">
        <f aca="false">O45/O28*100</f>
        <v>19.047619047619</v>
      </c>
      <c r="P46" s="44" t="n">
        <f aca="false">P45/P28*100</f>
        <v>23.6842105263158</v>
      </c>
      <c r="Q46" s="54" t="n">
        <f aca="false">Q45/Q28*100</f>
        <v>18.7713310580205</v>
      </c>
      <c r="R46" s="15"/>
    </row>
    <row r="47" s="423" customFormat="true" ht="12" hidden="false" customHeight="true" outlineLevel="0" collapsed="false">
      <c r="A47" s="391" t="s">
        <v>20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22</v>
      </c>
      <c r="F48" s="398" t="n">
        <v>11</v>
      </c>
      <c r="G48" s="398" t="n">
        <v>30</v>
      </c>
      <c r="H48" s="398" t="n">
        <v>46</v>
      </c>
      <c r="I48" s="398" t="n">
        <v>31</v>
      </c>
      <c r="J48" s="398" t="n">
        <v>30</v>
      </c>
      <c r="K48" s="398" t="n">
        <v>27</v>
      </c>
      <c r="L48" s="398" t="n">
        <v>29</v>
      </c>
      <c r="M48" s="398" t="n">
        <v>24</v>
      </c>
      <c r="N48" s="398" t="n">
        <v>35</v>
      </c>
      <c r="O48" s="398" t="n">
        <v>33</v>
      </c>
      <c r="P48" s="398" t="n">
        <v>14</v>
      </c>
      <c r="Q48" s="410" t="n">
        <f aca="false">SUM(E48:P48)</f>
        <v>332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12</v>
      </c>
      <c r="F49" s="300" t="n">
        <v>8</v>
      </c>
      <c r="G49" s="300" t="n">
        <v>11</v>
      </c>
      <c r="H49" s="300" t="n">
        <v>29</v>
      </c>
      <c r="I49" s="300" t="n">
        <v>17</v>
      </c>
      <c r="J49" s="300" t="n">
        <v>14</v>
      </c>
      <c r="K49" s="300" t="n">
        <v>20</v>
      </c>
      <c r="L49" s="300" t="n">
        <v>16</v>
      </c>
      <c r="M49" s="300" t="n">
        <v>13</v>
      </c>
      <c r="N49" s="300" t="n">
        <v>22</v>
      </c>
      <c r="O49" s="300" t="n">
        <v>22</v>
      </c>
      <c r="P49" s="300" t="n">
        <v>10</v>
      </c>
      <c r="Q49" s="364" t="n">
        <f aca="false">SUM(E49:P49)</f>
        <v>194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54.5454545454545</v>
      </c>
      <c r="F50" s="304" t="n">
        <f aca="false">F49/F48*100</f>
        <v>72.7272727272727</v>
      </c>
      <c r="G50" s="304" t="n">
        <f aca="false">G49/G48*100</f>
        <v>36.6666666666667</v>
      </c>
      <c r="H50" s="304" t="n">
        <f aca="false">H49/H48*100</f>
        <v>63.0434782608696</v>
      </c>
      <c r="I50" s="304" t="n">
        <f aca="false">I49/I48*100</f>
        <v>54.8387096774194</v>
      </c>
      <c r="J50" s="304" t="n">
        <f aca="false">J49/J48*100</f>
        <v>46.6666666666667</v>
      </c>
      <c r="K50" s="304" t="n">
        <f aca="false">K49/K48*100</f>
        <v>74.0740740740741</v>
      </c>
      <c r="L50" s="304" t="n">
        <f aca="false">L49/L48*100</f>
        <v>55.1724137931034</v>
      </c>
      <c r="M50" s="304" t="n">
        <f aca="false">M49/M48*100</f>
        <v>54.1666666666667</v>
      </c>
      <c r="N50" s="304" t="n">
        <f aca="false">N49/N48*100</f>
        <v>62.8571428571429</v>
      </c>
      <c r="O50" s="304" t="n">
        <f aca="false">O49/O48*100</f>
        <v>66.6666666666667</v>
      </c>
      <c r="P50" s="304" t="n">
        <f aca="false">P49/P48*100</f>
        <v>71.4285714285714</v>
      </c>
      <c r="Q50" s="366" t="n">
        <f aca="false">Q49/Q48*100</f>
        <v>58.433734939759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50" t="n">
        <v>12</v>
      </c>
      <c r="F51" s="35" t="n">
        <v>6</v>
      </c>
      <c r="G51" s="35" t="n">
        <v>15</v>
      </c>
      <c r="H51" s="35" t="n">
        <v>17</v>
      </c>
      <c r="I51" s="35" t="n">
        <v>19</v>
      </c>
      <c r="J51" s="35" t="n">
        <v>9</v>
      </c>
      <c r="K51" s="35" t="n">
        <v>8</v>
      </c>
      <c r="L51" s="35" t="n">
        <v>19</v>
      </c>
      <c r="M51" s="35" t="n">
        <v>16</v>
      </c>
      <c r="N51" s="35" t="n">
        <v>21</v>
      </c>
      <c r="O51" s="35" t="n">
        <v>26</v>
      </c>
      <c r="P51" s="35" t="n">
        <v>10</v>
      </c>
      <c r="Q51" s="364" t="n">
        <f aca="false">SUM(E51:P51)</f>
        <v>178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62" t="n">
        <f aca="false">E51/E48*100</f>
        <v>54.5454545454545</v>
      </c>
      <c r="F52" s="26" t="n">
        <f aca="false">F51/F48*100</f>
        <v>54.5454545454545</v>
      </c>
      <c r="G52" s="26" t="n">
        <f aca="false">G51/G48*100</f>
        <v>50</v>
      </c>
      <c r="H52" s="26" t="n">
        <f aca="false">H51/H48*100</f>
        <v>36.9565217391304</v>
      </c>
      <c r="I52" s="26" t="n">
        <f aca="false">I51/I48*100</f>
        <v>61.2903225806452</v>
      </c>
      <c r="J52" s="26" t="n">
        <f aca="false">J51/J48*100</f>
        <v>30</v>
      </c>
      <c r="K52" s="26" t="n">
        <f aca="false">K51/K48*100</f>
        <v>29.6296296296296</v>
      </c>
      <c r="L52" s="26" t="n">
        <f aca="false">L51/L48*100</f>
        <v>65.5172413793104</v>
      </c>
      <c r="M52" s="26" t="n">
        <f aca="false">M51/M48*100</f>
        <v>66.6666666666667</v>
      </c>
      <c r="N52" s="26" t="n">
        <f aca="false">N51/N48*100</f>
        <v>60</v>
      </c>
      <c r="O52" s="26" t="n">
        <f aca="false">O51/O48*100</f>
        <v>78.7878787878788</v>
      </c>
      <c r="P52" s="26" t="n">
        <f aca="false">P51/P48*100</f>
        <v>71.4285714285714</v>
      </c>
      <c r="Q52" s="54" t="n">
        <f aca="false">Q51/Q48*100</f>
        <v>53.6144578313253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61" t="n">
        <v>13</v>
      </c>
      <c r="F53" s="21" t="n">
        <v>4</v>
      </c>
      <c r="G53" s="21" t="n">
        <v>11</v>
      </c>
      <c r="H53" s="21" t="n">
        <v>25</v>
      </c>
      <c r="I53" s="21" t="n">
        <v>15</v>
      </c>
      <c r="J53" s="21" t="n">
        <v>12</v>
      </c>
      <c r="K53" s="21" t="n">
        <v>13</v>
      </c>
      <c r="L53" s="21" t="n">
        <v>8</v>
      </c>
      <c r="M53" s="21" t="n">
        <v>6</v>
      </c>
      <c r="N53" s="21" t="n">
        <v>11</v>
      </c>
      <c r="O53" s="21" t="n">
        <v>6</v>
      </c>
      <c r="P53" s="21" t="n">
        <v>5</v>
      </c>
      <c r="Q53" s="364" t="n">
        <f aca="false">SUM(E53:P53)</f>
        <v>129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62" t="n">
        <f aca="false">E53/E48*100</f>
        <v>59.0909090909091</v>
      </c>
      <c r="F54" s="26" t="n">
        <f aca="false">F53/F48*100</f>
        <v>36.3636363636364</v>
      </c>
      <c r="G54" s="26" t="n">
        <f aca="false">G53/G48*100</f>
        <v>36.6666666666667</v>
      </c>
      <c r="H54" s="26" t="n">
        <f aca="false">H53/H48*100</f>
        <v>54.3478260869565</v>
      </c>
      <c r="I54" s="26" t="n">
        <f aca="false">I53/I48*100</f>
        <v>48.3870967741936</v>
      </c>
      <c r="J54" s="26" t="n">
        <f aca="false">J53/J48*100</f>
        <v>40</v>
      </c>
      <c r="K54" s="26" t="n">
        <f aca="false">K53/K48*100</f>
        <v>48.1481481481481</v>
      </c>
      <c r="L54" s="26" t="n">
        <f aca="false">L53/L48*100</f>
        <v>27.5862068965517</v>
      </c>
      <c r="M54" s="26" t="n">
        <f aca="false">M53/M48*100</f>
        <v>25</v>
      </c>
      <c r="N54" s="26" t="n">
        <f aca="false">N53/N48*100</f>
        <v>31.4285714285714</v>
      </c>
      <c r="O54" s="26" t="n">
        <f aca="false">O53/O48*100</f>
        <v>18.1818181818182</v>
      </c>
      <c r="P54" s="26" t="n">
        <f aca="false">P53/P48*100</f>
        <v>35.7142857142857</v>
      </c>
      <c r="Q54" s="54" t="n">
        <f aca="false">Q53/Q48*100</f>
        <v>38.855421686747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50" t="n">
        <v>1</v>
      </c>
      <c r="F55" s="35" t="n">
        <v>0</v>
      </c>
      <c r="G55" s="35" t="n">
        <v>2</v>
      </c>
      <c r="H55" s="35" t="n">
        <v>4</v>
      </c>
      <c r="I55" s="35" t="n">
        <v>1</v>
      </c>
      <c r="J55" s="35" t="n">
        <v>3</v>
      </c>
      <c r="K55" s="35" t="n">
        <v>3</v>
      </c>
      <c r="L55" s="35" t="n">
        <v>1</v>
      </c>
      <c r="M55" s="35" t="n">
        <v>1</v>
      </c>
      <c r="N55" s="35" t="n">
        <v>1</v>
      </c>
      <c r="O55" s="35" t="n">
        <v>1</v>
      </c>
      <c r="P55" s="35" t="n">
        <v>0</v>
      </c>
      <c r="Q55" s="370" t="n">
        <f aca="false">SUM(E55:P55)</f>
        <v>18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51" t="n">
        <f aca="false">E55/E48*100</f>
        <v>4.54545454545455</v>
      </c>
      <c r="F56" s="431" t="n">
        <f aca="false">F55/F48*100</f>
        <v>0</v>
      </c>
      <c r="G56" s="431" t="n">
        <f aca="false">G55/G48*100</f>
        <v>6.66666666666667</v>
      </c>
      <c r="H56" s="431" t="n">
        <f aca="false">H55/H48*100</f>
        <v>8.69565217391304</v>
      </c>
      <c r="I56" s="431" t="n">
        <f aca="false">I55/I48*100</f>
        <v>3.2258064516129</v>
      </c>
      <c r="J56" s="431" t="n">
        <f aca="false">J55/J48*100</f>
        <v>10</v>
      </c>
      <c r="K56" s="431" t="n">
        <f aca="false">K55/K48*100</f>
        <v>11.1111111111111</v>
      </c>
      <c r="L56" s="431" t="n">
        <f aca="false">L55/L48*100</f>
        <v>3.44827586206897</v>
      </c>
      <c r="M56" s="431" t="n">
        <f aca="false">M55/M48*100</f>
        <v>4.16666666666667</v>
      </c>
      <c r="N56" s="431" t="n">
        <f aca="false">N55/N48*100</f>
        <v>2.85714285714286</v>
      </c>
      <c r="O56" s="431" t="n">
        <f aca="false">O55/O48*100</f>
        <v>3.03030303030303</v>
      </c>
      <c r="P56" s="431" t="n">
        <f aca="false">P55/P48*100</f>
        <v>0</v>
      </c>
      <c r="Q56" s="432" t="n">
        <f aca="false">Q55/Q48*100</f>
        <v>5.42168674698795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7</v>
      </c>
      <c r="F57" s="300" t="n">
        <v>4</v>
      </c>
      <c r="G57" s="300" t="n">
        <v>12</v>
      </c>
      <c r="H57" s="300" t="n">
        <v>23</v>
      </c>
      <c r="I57" s="300" t="n">
        <v>13</v>
      </c>
      <c r="J57" s="300" t="n">
        <v>24</v>
      </c>
      <c r="K57" s="300" t="n">
        <v>5</v>
      </c>
      <c r="L57" s="300" t="n">
        <v>13</v>
      </c>
      <c r="M57" s="300" t="n">
        <v>11</v>
      </c>
      <c r="N57" s="300" t="n">
        <v>13</v>
      </c>
      <c r="O57" s="300" t="n">
        <v>10</v>
      </c>
      <c r="P57" s="300" t="n">
        <v>8</v>
      </c>
      <c r="Q57" s="364" t="n">
        <f aca="false">SUM(E57:P57)</f>
        <v>143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31.8181818181818</v>
      </c>
      <c r="F58" s="304" t="n">
        <f aca="false">F57/F48*100</f>
        <v>36.3636363636364</v>
      </c>
      <c r="G58" s="304" t="n">
        <f aca="false">G57/G48*100</f>
        <v>40</v>
      </c>
      <c r="H58" s="304" t="n">
        <f aca="false">H57/H48*100</f>
        <v>50</v>
      </c>
      <c r="I58" s="304" t="n">
        <f aca="false">I57/I48*100</f>
        <v>41.9354838709677</v>
      </c>
      <c r="J58" s="304" t="n">
        <f aca="false">J57/J48*100</f>
        <v>80</v>
      </c>
      <c r="K58" s="304" t="n">
        <f aca="false">K57/K48*100</f>
        <v>18.5185185185185</v>
      </c>
      <c r="L58" s="304" t="n">
        <f aca="false">L57/L48*100</f>
        <v>44.8275862068966</v>
      </c>
      <c r="M58" s="304" t="n">
        <f aca="false">M57/M48*100</f>
        <v>45.8333333333333</v>
      </c>
      <c r="N58" s="304" t="n">
        <f aca="false">N57/N48*100</f>
        <v>37.1428571428571</v>
      </c>
      <c r="O58" s="304" t="n">
        <f aca="false">O57/O48*100</f>
        <v>30.3030303030303</v>
      </c>
      <c r="P58" s="304" t="n">
        <f aca="false">P57/P48*100</f>
        <v>57.1428571428571</v>
      </c>
      <c r="Q58" s="366" t="n">
        <f aca="false">Q57/Q48*100</f>
        <v>43.0722891566265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2</v>
      </c>
      <c r="F59" s="300" t="n">
        <v>3</v>
      </c>
      <c r="G59" s="300" t="n">
        <v>4</v>
      </c>
      <c r="H59" s="300" t="n">
        <v>10</v>
      </c>
      <c r="I59" s="300" t="n">
        <v>8</v>
      </c>
      <c r="J59" s="300" t="n">
        <v>12</v>
      </c>
      <c r="K59" s="300" t="n">
        <v>2</v>
      </c>
      <c r="L59" s="300" t="n">
        <v>10</v>
      </c>
      <c r="M59" s="300" t="n">
        <v>8</v>
      </c>
      <c r="N59" s="300" t="n">
        <v>9</v>
      </c>
      <c r="O59" s="300" t="n">
        <v>4</v>
      </c>
      <c r="P59" s="300" t="n">
        <v>5</v>
      </c>
      <c r="Q59" s="364" t="n">
        <f aca="false">SUM(E59:P59)</f>
        <v>77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9.09090909090909</v>
      </c>
      <c r="F60" s="434" t="n">
        <f aca="false">F59/F48*100</f>
        <v>27.2727272727273</v>
      </c>
      <c r="G60" s="434" t="n">
        <f aca="false">G59/G48*100</f>
        <v>13.3333333333333</v>
      </c>
      <c r="H60" s="434" t="n">
        <f aca="false">H59/H48*100</f>
        <v>21.7391304347826</v>
      </c>
      <c r="I60" s="434" t="n">
        <f aca="false">I59/I48*100</f>
        <v>25.8064516129032</v>
      </c>
      <c r="J60" s="434" t="n">
        <f aca="false">J59/J48*100</f>
        <v>40</v>
      </c>
      <c r="K60" s="434" t="n">
        <f aca="false">K59/K48*100</f>
        <v>7.40740740740741</v>
      </c>
      <c r="L60" s="434" t="n">
        <f aca="false">L59/L48*100</f>
        <v>34.4827586206897</v>
      </c>
      <c r="M60" s="434" t="n">
        <f aca="false">M59/M48*100</f>
        <v>33.3333333333333</v>
      </c>
      <c r="N60" s="434" t="n">
        <f aca="false">N59/N48*100</f>
        <v>25.7142857142857</v>
      </c>
      <c r="O60" s="434" t="n">
        <f aca="false">O59/O48*100</f>
        <v>12.1212121212121</v>
      </c>
      <c r="P60" s="434" t="n">
        <f aca="false">P59/P48*100</f>
        <v>35.7142857142857</v>
      </c>
      <c r="Q60" s="367" t="n">
        <f aca="false">Q59/Q48*100</f>
        <v>23.1927710843374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7</v>
      </c>
      <c r="F61" s="331" t="n">
        <v>4</v>
      </c>
      <c r="G61" s="331" t="n">
        <v>11</v>
      </c>
      <c r="H61" s="331" t="n">
        <v>20</v>
      </c>
      <c r="I61" s="331" t="n">
        <v>9</v>
      </c>
      <c r="J61" s="331" t="n">
        <v>16</v>
      </c>
      <c r="K61" s="331" t="n">
        <v>5</v>
      </c>
      <c r="L61" s="331" t="n">
        <v>9</v>
      </c>
      <c r="M61" s="331" t="n">
        <v>9</v>
      </c>
      <c r="N61" s="331" t="n">
        <v>11</v>
      </c>
      <c r="O61" s="331" t="n">
        <v>6</v>
      </c>
      <c r="P61" s="331" t="n">
        <v>6</v>
      </c>
      <c r="Q61" s="368" t="n">
        <f aca="false">SUM(E61:P61)</f>
        <v>113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31.8181818181818</v>
      </c>
      <c r="F62" s="304" t="n">
        <f aca="false">F61/F48*100</f>
        <v>36.3636363636364</v>
      </c>
      <c r="G62" s="304" t="n">
        <f aca="false">G61/G48*100</f>
        <v>36.6666666666667</v>
      </c>
      <c r="H62" s="304" t="n">
        <f aca="false">H61/H48*100</f>
        <v>43.4782608695652</v>
      </c>
      <c r="I62" s="304" t="n">
        <f aca="false">I61/I48*100</f>
        <v>29.0322580645161</v>
      </c>
      <c r="J62" s="304" t="n">
        <f aca="false">J61/J48*100</f>
        <v>53.3333333333333</v>
      </c>
      <c r="K62" s="304" t="n">
        <f aca="false">K61/K48*100</f>
        <v>18.5185185185185</v>
      </c>
      <c r="L62" s="304" t="n">
        <f aca="false">L61/L48*100</f>
        <v>31.0344827586207</v>
      </c>
      <c r="M62" s="304" t="n">
        <f aca="false">M61/M48*100</f>
        <v>37.5</v>
      </c>
      <c r="N62" s="304" t="n">
        <f aca="false">N61/N48*100</f>
        <v>31.4285714285714</v>
      </c>
      <c r="O62" s="304" t="n">
        <f aca="false">O61/O48*100</f>
        <v>18.1818181818182</v>
      </c>
      <c r="P62" s="304" t="n">
        <f aca="false">P61/P48*100</f>
        <v>42.8571428571429</v>
      </c>
      <c r="Q62" s="366" t="n">
        <f aca="false">Q61/Q48*100</f>
        <v>34.0361445783133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0</v>
      </c>
      <c r="F63" s="318" t="n">
        <f aca="false">F57-F61</f>
        <v>0</v>
      </c>
      <c r="G63" s="318" t="n">
        <f aca="false">G57-G61</f>
        <v>1</v>
      </c>
      <c r="H63" s="318" t="n">
        <f aca="false">H57-H61</f>
        <v>3</v>
      </c>
      <c r="I63" s="318" t="n">
        <f aca="false">I57-I61</f>
        <v>4</v>
      </c>
      <c r="J63" s="318" t="n">
        <f aca="false">J57-J61</f>
        <v>8</v>
      </c>
      <c r="K63" s="318" t="n">
        <f aca="false">K57-K61</f>
        <v>0</v>
      </c>
      <c r="L63" s="318" t="n">
        <f aca="false">L57-L61</f>
        <v>4</v>
      </c>
      <c r="M63" s="318" t="n">
        <f aca="false">M57-M61</f>
        <v>2</v>
      </c>
      <c r="N63" s="318" t="n">
        <f aca="false">N57-N61</f>
        <v>2</v>
      </c>
      <c r="O63" s="318" t="n">
        <f aca="false">O57-O61</f>
        <v>4</v>
      </c>
      <c r="P63" s="318" t="n">
        <f aca="false">P57-P61</f>
        <v>2</v>
      </c>
      <c r="Q63" s="370" t="n">
        <f aca="false">SUM(E63:P63)</f>
        <v>30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0</v>
      </c>
      <c r="F64" s="438" t="n">
        <f aca="false">F63/F48*100</f>
        <v>0</v>
      </c>
      <c r="G64" s="438" t="n">
        <f aca="false">G63/G48*100</f>
        <v>3.33333333333333</v>
      </c>
      <c r="H64" s="438" t="n">
        <f aca="false">H63/H48*100</f>
        <v>6.52173913043478</v>
      </c>
      <c r="I64" s="438" t="n">
        <f aca="false">I63/I48*100</f>
        <v>12.9032258064516</v>
      </c>
      <c r="J64" s="438" t="n">
        <f aca="false">J63/J48*100</f>
        <v>26.6666666666667</v>
      </c>
      <c r="K64" s="438" t="n">
        <f aca="false">K63/K48*100</f>
        <v>0</v>
      </c>
      <c r="L64" s="438" t="n">
        <f aca="false">L63/L48*100</f>
        <v>13.7931034482759</v>
      </c>
      <c r="M64" s="438" t="n">
        <f aca="false">M63/M48*100</f>
        <v>8.33333333333333</v>
      </c>
      <c r="N64" s="438" t="n">
        <f aca="false">N63/N48*100</f>
        <v>5.71428571428571</v>
      </c>
      <c r="O64" s="438" t="n">
        <f aca="false">O63/O48*100</f>
        <v>12.1212121212121</v>
      </c>
      <c r="P64" s="438" t="n">
        <f aca="false">P63/P48*100</f>
        <v>14.2857142857143</v>
      </c>
      <c r="Q64" s="372" t="n">
        <f aca="false">Q63/Q48*100</f>
        <v>9.03614457831325</v>
      </c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0</v>
      </c>
      <c r="F67" s="300" t="n">
        <f aca="false">F69+F73+F75</f>
        <v>0</v>
      </c>
      <c r="G67" s="300" t="n">
        <f aca="false">G69+G73+G75</f>
        <v>1</v>
      </c>
      <c r="H67" s="300" t="n">
        <f aca="false">H69+H73+H75</f>
        <v>3</v>
      </c>
      <c r="I67" s="300" t="n">
        <f aca="false">I69+I71+I73+I75</f>
        <v>4</v>
      </c>
      <c r="J67" s="300" t="n">
        <f aca="false">J69+J71+J73+J75</f>
        <v>8</v>
      </c>
      <c r="K67" s="300" t="n">
        <f aca="false">K69+K71+K73+K75</f>
        <v>0</v>
      </c>
      <c r="L67" s="300" t="n">
        <f aca="false">L69+L71+L73+L75</f>
        <v>4</v>
      </c>
      <c r="M67" s="300" t="n">
        <f aca="false">M69+M71+M73+M75</f>
        <v>2</v>
      </c>
      <c r="N67" s="300" t="n">
        <f aca="false">N69+N71+N73+N75</f>
        <v>2</v>
      </c>
      <c r="O67" s="300" t="n">
        <f aca="false">O69+O71+O73+O75</f>
        <v>4</v>
      </c>
      <c r="P67" s="300" t="n">
        <f aca="false">P69+P71+P73+P75</f>
        <v>2</v>
      </c>
      <c r="Q67" s="364" t="n">
        <f aca="false">SUM(E67:P67)</f>
        <v>30</v>
      </c>
    </row>
    <row r="68" s="307" customFormat="true" ht="9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0</v>
      </c>
      <c r="F68" s="311" t="n">
        <f aca="false">F67/F48*100</f>
        <v>0</v>
      </c>
      <c r="G68" s="311" t="n">
        <f aca="false">G67/G48*100</f>
        <v>3.33333333333333</v>
      </c>
      <c r="H68" s="311" t="n">
        <f aca="false">H67/H48*100</f>
        <v>6.52173913043478</v>
      </c>
      <c r="I68" s="311" t="n">
        <f aca="false">I67/I48*100</f>
        <v>12.9032258064516</v>
      </c>
      <c r="J68" s="311" t="n">
        <f aca="false">J67/J48*100</f>
        <v>26.6666666666667</v>
      </c>
      <c r="K68" s="311" t="n">
        <f aca="false">K67/K48*100</f>
        <v>0</v>
      </c>
      <c r="L68" s="311" t="n">
        <f aca="false">L67/L48*100</f>
        <v>13.7931034482759</v>
      </c>
      <c r="M68" s="311" t="n">
        <f aca="false">M67/M48*100</f>
        <v>8.33333333333333</v>
      </c>
      <c r="N68" s="311" t="n">
        <f aca="false">N67/N48*100</f>
        <v>5.71428571428571</v>
      </c>
      <c r="O68" s="311" t="n">
        <f aca="false">O67/O48*100</f>
        <v>12.1212121212121</v>
      </c>
      <c r="P68" s="311" t="n">
        <f aca="false">P67/P48*100</f>
        <v>14.2857142857143</v>
      </c>
      <c r="Q68" s="374" t="n">
        <f aca="false">Q67/Q48*100</f>
        <v>9.03614457831325</v>
      </c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0</v>
      </c>
      <c r="F69" s="300" t="n">
        <v>0</v>
      </c>
      <c r="G69" s="300" t="n">
        <v>0</v>
      </c>
      <c r="H69" s="300" t="n">
        <v>1</v>
      </c>
      <c r="I69" s="300" t="n">
        <v>3</v>
      </c>
      <c r="J69" s="300" t="n">
        <v>1</v>
      </c>
      <c r="K69" s="300" t="n">
        <v>0</v>
      </c>
      <c r="L69" s="300" t="n">
        <v>1</v>
      </c>
      <c r="M69" s="300" t="n">
        <v>1</v>
      </c>
      <c r="N69" s="300" t="n">
        <v>1</v>
      </c>
      <c r="O69" s="300" t="n">
        <v>1</v>
      </c>
      <c r="P69" s="300" t="n">
        <v>0</v>
      </c>
      <c r="Q69" s="368" t="n">
        <f aca="false">SUM(E69:P69)</f>
        <v>9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0</v>
      </c>
      <c r="F70" s="304" t="n">
        <f aca="false">F69/F48*100</f>
        <v>0</v>
      </c>
      <c r="G70" s="304" t="n">
        <f aca="false">G69/G48*100</f>
        <v>0</v>
      </c>
      <c r="H70" s="304" t="n">
        <f aca="false">H69/H48*100</f>
        <v>2.17391304347826</v>
      </c>
      <c r="I70" s="304" t="n">
        <f aca="false">I69/I48*100</f>
        <v>9.67741935483871</v>
      </c>
      <c r="J70" s="304" t="n">
        <f aca="false">J69/J48*100</f>
        <v>3.33333333333333</v>
      </c>
      <c r="K70" s="304" t="n">
        <f aca="false">K69/K48*100</f>
        <v>0</v>
      </c>
      <c r="L70" s="304" t="n">
        <f aca="false">L69/L48*100</f>
        <v>3.44827586206897</v>
      </c>
      <c r="M70" s="304" t="n">
        <f aca="false">M69/M48*100</f>
        <v>4.16666666666667</v>
      </c>
      <c r="N70" s="304" t="n">
        <f aca="false">N69/N48*100</f>
        <v>2.85714285714286</v>
      </c>
      <c r="O70" s="304" t="n">
        <f aca="false">O69/O48*100</f>
        <v>3.03030303030303</v>
      </c>
      <c r="P70" s="304" t="n">
        <f aca="false">P69/P48*100</f>
        <v>0</v>
      </c>
      <c r="Q70" s="366" t="n">
        <f aca="false">Q69/Q48*100</f>
        <v>2.71084337349398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6</v>
      </c>
      <c r="K71" s="300" t="n">
        <v>0</v>
      </c>
      <c r="L71" s="300" t="n">
        <v>3</v>
      </c>
      <c r="M71" s="300" t="n">
        <v>0</v>
      </c>
      <c r="N71" s="300" t="n">
        <v>0</v>
      </c>
      <c r="O71" s="300" t="n">
        <v>0</v>
      </c>
      <c r="P71" s="300" t="n">
        <v>0</v>
      </c>
      <c r="Q71" s="301" t="n">
        <f aca="false">SUM(E71:P71)</f>
        <v>9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20</v>
      </c>
      <c r="K72" s="304" t="n">
        <f aca="false">K71/K48*100</f>
        <v>0</v>
      </c>
      <c r="L72" s="304" t="n">
        <f aca="false">L71/L48*100</f>
        <v>10.3448275862069</v>
      </c>
      <c r="M72" s="304" t="n">
        <f aca="false">M71/M48*100</f>
        <v>0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2.71084337349398</v>
      </c>
    </row>
    <row r="73" s="306" customFormat="true" ht="21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1</v>
      </c>
      <c r="H73" s="300" t="n">
        <v>2</v>
      </c>
      <c r="I73" s="300" t="n">
        <v>1</v>
      </c>
      <c r="J73" s="300" t="n">
        <v>1</v>
      </c>
      <c r="K73" s="300" t="n">
        <v>0</v>
      </c>
      <c r="L73" s="300" t="n">
        <v>0</v>
      </c>
      <c r="M73" s="300" t="n">
        <v>1</v>
      </c>
      <c r="N73" s="300" t="n">
        <v>1</v>
      </c>
      <c r="O73" s="300" t="n">
        <v>2</v>
      </c>
      <c r="P73" s="300" t="n">
        <v>1</v>
      </c>
      <c r="Q73" s="364" t="n">
        <f aca="false">SUM(E73:P73)</f>
        <v>10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3.33333333333333</v>
      </c>
      <c r="H74" s="304" t="n">
        <f aca="false">H73/H48*100</f>
        <v>4.34782608695652</v>
      </c>
      <c r="I74" s="304" t="n">
        <f aca="false">I73/I48*100</f>
        <v>3.2258064516129</v>
      </c>
      <c r="J74" s="304" t="n">
        <f aca="false">J73/J48*100</f>
        <v>3.33333333333333</v>
      </c>
      <c r="K74" s="304" t="n">
        <f aca="false">K73/K48*100</f>
        <v>0</v>
      </c>
      <c r="L74" s="304" t="n">
        <f aca="false">L73/L48*100</f>
        <v>0</v>
      </c>
      <c r="M74" s="304" t="n">
        <f aca="false">M73/M48*100</f>
        <v>4.16666666666667</v>
      </c>
      <c r="N74" s="304" t="n">
        <f aca="false">N73/N48*100</f>
        <v>2.85714285714286</v>
      </c>
      <c r="O74" s="304" t="n">
        <f aca="false">O73/O48*100</f>
        <v>6.06060606060606</v>
      </c>
      <c r="P74" s="304" t="n">
        <f aca="false">P73/P48*100</f>
        <v>7.14285714285714</v>
      </c>
      <c r="Q74" s="366" t="n">
        <f aca="false">Q73/Q48*100</f>
        <v>3.01204819277108</v>
      </c>
    </row>
    <row r="75" s="322" customFormat="true" ht="11.25" hidden="false" customHeight="true" outlineLevel="0" collapsed="false">
      <c r="A75" s="335"/>
      <c r="B75" s="328"/>
      <c r="C75" s="313"/>
      <c r="D75" s="336" t="s">
        <v>163</v>
      </c>
      <c r="E75" s="448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1</v>
      </c>
      <c r="P75" s="300" t="n">
        <v>1</v>
      </c>
      <c r="Q75" s="364" t="n">
        <f aca="false">SUM(E75:P75)</f>
        <v>2</v>
      </c>
    </row>
    <row r="76" s="307" customFormat="true" ht="9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0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0</v>
      </c>
      <c r="I76" s="311" t="n">
        <f aca="false">I75/I48*100</f>
        <v>0</v>
      </c>
      <c r="J76" s="311" t="n">
        <f aca="false">J75/J48*100</f>
        <v>0</v>
      </c>
      <c r="K76" s="311" t="n">
        <f aca="false">K75/K48*100</f>
        <v>0</v>
      </c>
      <c r="L76" s="311" t="n">
        <f aca="false">L75/L48*100</f>
        <v>0</v>
      </c>
      <c r="M76" s="311" t="n">
        <f aca="false">M75/M48*100</f>
        <v>0</v>
      </c>
      <c r="N76" s="311" t="n">
        <f aca="false">N75/N48*100</f>
        <v>0</v>
      </c>
      <c r="O76" s="311" t="n">
        <f aca="false">O75/O48*100</f>
        <v>3.03030303030303</v>
      </c>
      <c r="P76" s="311" t="n">
        <f aca="false">P75/P48*100</f>
        <v>7.14285714285714</v>
      </c>
      <c r="Q76" s="374" t="n">
        <f aca="false">Q75/Q48*100</f>
        <v>0.602409638554217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62" t="n">
        <v>0</v>
      </c>
      <c r="F77" s="300" t="n">
        <v>0</v>
      </c>
      <c r="G77" s="300" t="n">
        <v>5</v>
      </c>
      <c r="H77" s="300" t="n">
        <v>0</v>
      </c>
      <c r="I77" s="300" t="n">
        <v>0</v>
      </c>
      <c r="J77" s="300" t="n">
        <v>0</v>
      </c>
      <c r="K77" s="300" t="n">
        <v>5</v>
      </c>
      <c r="L77" s="300" t="n">
        <v>2</v>
      </c>
      <c r="M77" s="300" t="n">
        <v>0</v>
      </c>
      <c r="N77" s="300" t="n">
        <v>5</v>
      </c>
      <c r="O77" s="300" t="n">
        <v>11</v>
      </c>
      <c r="P77" s="300" t="n">
        <v>0</v>
      </c>
      <c r="Q77" s="368" t="n">
        <f aca="false">SUM(E77:P77)</f>
        <v>28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16.6666666666667</v>
      </c>
      <c r="H78" s="304" t="n">
        <f aca="false">H77/H48*100</f>
        <v>0</v>
      </c>
      <c r="I78" s="304" t="n">
        <f aca="false">I77/I48*100</f>
        <v>0</v>
      </c>
      <c r="J78" s="304" t="n">
        <f aca="false">J77/J48*100</f>
        <v>0</v>
      </c>
      <c r="K78" s="304" t="n">
        <f aca="false">K77/K48*100</f>
        <v>18.5185185185185</v>
      </c>
      <c r="L78" s="304" t="n">
        <f aca="false">L77/L48*100</f>
        <v>6.89655172413793</v>
      </c>
      <c r="M78" s="304" t="n">
        <f aca="false">M77/M48*100</f>
        <v>0</v>
      </c>
      <c r="N78" s="304" t="n">
        <f aca="false">N77/N48*100</f>
        <v>14.2857142857143</v>
      </c>
      <c r="O78" s="304" t="n">
        <f aca="false">O77/O48*100</f>
        <v>33.3333333333333</v>
      </c>
      <c r="P78" s="304" t="n">
        <f aca="false">P77/P48*100</f>
        <v>0</v>
      </c>
      <c r="Q78" s="366" t="n">
        <f aca="false">Q77/Q48*100</f>
        <v>8.43373493975904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2</v>
      </c>
      <c r="F79" s="300" t="n">
        <v>0</v>
      </c>
      <c r="G79" s="300" t="n">
        <v>1</v>
      </c>
      <c r="H79" s="300" t="n">
        <v>2</v>
      </c>
      <c r="I79" s="300" t="n">
        <v>1</v>
      </c>
      <c r="J79" s="300" t="n">
        <v>3</v>
      </c>
      <c r="K79" s="300" t="n">
        <v>1</v>
      </c>
      <c r="L79" s="300" t="n">
        <v>5</v>
      </c>
      <c r="M79" s="300" t="n">
        <v>1</v>
      </c>
      <c r="N79" s="300" t="n">
        <v>2</v>
      </c>
      <c r="O79" s="300" t="n">
        <v>5</v>
      </c>
      <c r="P79" s="300" t="n">
        <v>2</v>
      </c>
      <c r="Q79" s="364" t="n">
        <f aca="false">SUM(E79:P79)</f>
        <v>25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9.09090909090909</v>
      </c>
      <c r="F80" s="304" t="n">
        <f aca="false">F79/F48*100</f>
        <v>0</v>
      </c>
      <c r="G80" s="304" t="n">
        <f aca="false">G79/G48*100</f>
        <v>3.33333333333333</v>
      </c>
      <c r="H80" s="304" t="n">
        <f aca="false">H79/H48*100</f>
        <v>4.34782608695652</v>
      </c>
      <c r="I80" s="304" t="n">
        <f aca="false">I79/I48*100</f>
        <v>3.2258064516129</v>
      </c>
      <c r="J80" s="304" t="n">
        <f aca="false">J79/J48*100</f>
        <v>10</v>
      </c>
      <c r="K80" s="304" t="n">
        <f aca="false">K79/K48*100</f>
        <v>3.7037037037037</v>
      </c>
      <c r="L80" s="304" t="n">
        <f aca="false">L79/L48*100</f>
        <v>17.2413793103448</v>
      </c>
      <c r="M80" s="304" t="n">
        <f aca="false">M79/M48*100</f>
        <v>4.16666666666667</v>
      </c>
      <c r="N80" s="304" t="n">
        <f aca="false">N79/N48*100</f>
        <v>5.71428571428571</v>
      </c>
      <c r="O80" s="304" t="n">
        <f aca="false">O79/O48*100</f>
        <v>15.1515151515152</v>
      </c>
      <c r="P80" s="304" t="n">
        <f aca="false">P79/P48*100</f>
        <v>14.2857142857143</v>
      </c>
      <c r="Q80" s="366" t="n">
        <f aca="false">Q79/Q48*100</f>
        <v>7.53012048192771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1</v>
      </c>
      <c r="F81" s="300" t="n">
        <v>0</v>
      </c>
      <c r="G81" s="300" t="n">
        <v>3</v>
      </c>
      <c r="H81" s="300" t="n">
        <v>1</v>
      </c>
      <c r="I81" s="300" t="n">
        <v>0</v>
      </c>
      <c r="J81" s="300" t="n">
        <v>0</v>
      </c>
      <c r="K81" s="300" t="n">
        <v>1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6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4.54545454545455</v>
      </c>
      <c r="F82" s="304" t="n">
        <f aca="false">F81/F48*100</f>
        <v>0</v>
      </c>
      <c r="G82" s="304" t="n">
        <f aca="false">G81/G48*100</f>
        <v>10</v>
      </c>
      <c r="H82" s="304" t="n">
        <f aca="false">H81/H48*100</f>
        <v>2.17391304347826</v>
      </c>
      <c r="I82" s="304" t="n">
        <f aca="false">I81/I48*100</f>
        <v>0</v>
      </c>
      <c r="J82" s="304" t="n">
        <f aca="false">J81/J48*100</f>
        <v>0</v>
      </c>
      <c r="K82" s="304" t="n">
        <f aca="false">K81/K48*100</f>
        <v>3.7037037037037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1.80722891566265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11</v>
      </c>
      <c r="I83" s="300" t="n">
        <v>1</v>
      </c>
      <c r="J83" s="300" t="n">
        <v>0</v>
      </c>
      <c r="K83" s="300" t="n">
        <v>1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13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23.9130434782609</v>
      </c>
      <c r="I84" s="304" t="n">
        <f aca="false">I83/I48*100</f>
        <v>3.2258064516129</v>
      </c>
      <c r="J84" s="304" t="n">
        <f aca="false">J83/J48*100</f>
        <v>0</v>
      </c>
      <c r="K84" s="304" t="n">
        <f aca="false">K83/K48*100</f>
        <v>3.7037037037037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3.91566265060241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7</v>
      </c>
      <c r="F85" s="300" t="n">
        <v>5</v>
      </c>
      <c r="G85" s="300" t="n">
        <v>5</v>
      </c>
      <c r="H85" s="300" t="n">
        <v>6</v>
      </c>
      <c r="I85" s="300" t="n">
        <v>6</v>
      </c>
      <c r="J85" s="300" t="n">
        <v>0</v>
      </c>
      <c r="K85" s="300" t="n">
        <v>5</v>
      </c>
      <c r="L85" s="300" t="n">
        <v>2</v>
      </c>
      <c r="M85" s="300" t="n">
        <v>4</v>
      </c>
      <c r="N85" s="300" t="n">
        <v>9</v>
      </c>
      <c r="O85" s="300" t="n">
        <v>4</v>
      </c>
      <c r="P85" s="300" t="n">
        <v>3</v>
      </c>
      <c r="Q85" s="364" t="n">
        <f aca="false">SUM(E85:P85)</f>
        <v>56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31.8181818181818</v>
      </c>
      <c r="F86" s="304" t="n">
        <f aca="false">F85/F48*100</f>
        <v>45.4545454545455</v>
      </c>
      <c r="G86" s="304" t="n">
        <f aca="false">G85/G48*100</f>
        <v>16.6666666666667</v>
      </c>
      <c r="H86" s="304" t="n">
        <f aca="false">H85/H48*100</f>
        <v>13.0434782608696</v>
      </c>
      <c r="I86" s="304" t="n">
        <f aca="false">I85/I48*100</f>
        <v>19.3548387096774</v>
      </c>
      <c r="J86" s="304" t="n">
        <f aca="false">J85/J48*100</f>
        <v>0</v>
      </c>
      <c r="K86" s="304" t="n">
        <f aca="false">K85/K48*100</f>
        <v>18.5185185185185</v>
      </c>
      <c r="L86" s="304" t="n">
        <f aca="false">L85/L48*100</f>
        <v>6.89655172413793</v>
      </c>
      <c r="M86" s="304" t="n">
        <f aca="false">M85/M48*100</f>
        <v>16.6666666666667</v>
      </c>
      <c r="N86" s="304" t="n">
        <f aca="false">N85/N48*100</f>
        <v>25.7142857142857</v>
      </c>
      <c r="O86" s="304" t="n">
        <f aca="false">O85/O48*100</f>
        <v>12.1212121212121</v>
      </c>
      <c r="P86" s="304" t="n">
        <f aca="false">P85/P48*100</f>
        <v>21.4285714285714</v>
      </c>
      <c r="Q86" s="366" t="n">
        <f aca="false">Q85/Q48*100</f>
        <v>16.8674698795181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2</v>
      </c>
      <c r="F87" s="300" t="n">
        <v>2</v>
      </c>
      <c r="G87" s="300" t="n">
        <v>1</v>
      </c>
      <c r="H87" s="300" t="n">
        <v>1</v>
      </c>
      <c r="I87" s="300" t="n">
        <v>6</v>
      </c>
      <c r="J87" s="300" t="n">
        <v>1</v>
      </c>
      <c r="K87" s="300" t="n">
        <v>5</v>
      </c>
      <c r="L87" s="300" t="n">
        <v>2</v>
      </c>
      <c r="M87" s="300" t="n">
        <v>1</v>
      </c>
      <c r="N87" s="300" t="n">
        <v>4</v>
      </c>
      <c r="O87" s="300" t="n">
        <v>2</v>
      </c>
      <c r="P87" s="300" t="n">
        <v>0</v>
      </c>
      <c r="Q87" s="364" t="n">
        <f aca="false">SUM(E87:P87)</f>
        <v>27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9.09090909090909</v>
      </c>
      <c r="F88" s="304" t="n">
        <f aca="false">F87/F48*100</f>
        <v>18.1818181818182</v>
      </c>
      <c r="G88" s="304" t="n">
        <f aca="false">G87/G48*100</f>
        <v>3.33333333333333</v>
      </c>
      <c r="H88" s="304" t="n">
        <f aca="false">H87/H48*100</f>
        <v>2.17391304347826</v>
      </c>
      <c r="I88" s="304" t="n">
        <f aca="false">I87/I48*100</f>
        <v>19.3548387096774</v>
      </c>
      <c r="J88" s="304" t="n">
        <f aca="false">J87/J48*100</f>
        <v>3.33333333333333</v>
      </c>
      <c r="K88" s="304" t="n">
        <f aca="false">K87/K48*100</f>
        <v>18.5185185185185</v>
      </c>
      <c r="L88" s="304" t="n">
        <f aca="false">L87/L48*100</f>
        <v>6.89655172413793</v>
      </c>
      <c r="M88" s="304" t="n">
        <f aca="false">M87/M48*100</f>
        <v>4.16666666666667</v>
      </c>
      <c r="N88" s="304" t="n">
        <f aca="false">N87/N48*100</f>
        <v>11.4285714285714</v>
      </c>
      <c r="O88" s="304" t="n">
        <f aca="false">O87/O48*100</f>
        <v>6.06060606060606</v>
      </c>
      <c r="P88" s="304" t="n">
        <f aca="false">P87/P48*100</f>
        <v>0</v>
      </c>
      <c r="Q88" s="366" t="n">
        <f aca="false">Q87/Q48*100</f>
        <v>8.13253012048193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0</v>
      </c>
      <c r="G89" s="318" t="n">
        <v>1</v>
      </c>
      <c r="H89" s="318" t="n">
        <v>0</v>
      </c>
      <c r="I89" s="318" t="n">
        <v>1</v>
      </c>
      <c r="J89" s="318" t="n">
        <v>0</v>
      </c>
      <c r="K89" s="318" t="n">
        <v>1</v>
      </c>
      <c r="L89" s="318" t="n">
        <v>0</v>
      </c>
      <c r="M89" s="318" t="n">
        <v>0</v>
      </c>
      <c r="N89" s="318" t="n">
        <v>1</v>
      </c>
      <c r="O89" s="318" t="n">
        <v>1</v>
      </c>
      <c r="P89" s="318" t="n">
        <v>0</v>
      </c>
      <c r="Q89" s="370" t="n">
        <f aca="false">SUM(E89:P89)</f>
        <v>5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0</v>
      </c>
      <c r="G90" s="304" t="n">
        <f aca="false">G89/G48*100</f>
        <v>3.33333333333333</v>
      </c>
      <c r="H90" s="304" t="n">
        <f aca="false">H89/H48*100</f>
        <v>0</v>
      </c>
      <c r="I90" s="304" t="n">
        <f aca="false">I89/I48*100</f>
        <v>3.2258064516129</v>
      </c>
      <c r="J90" s="304" t="n">
        <f aca="false">J89/J48*100</f>
        <v>0</v>
      </c>
      <c r="K90" s="304" t="n">
        <f aca="false">K89/K48*100</f>
        <v>3.7037037037037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2.85714285714286</v>
      </c>
      <c r="O90" s="304" t="n">
        <f aca="false">O89/O48*100</f>
        <v>3.03030303030303</v>
      </c>
      <c r="P90" s="304" t="n">
        <f aca="false">P89/P48*100</f>
        <v>0</v>
      </c>
      <c r="Q90" s="366" t="n">
        <f aca="false">Q89/Q48*100</f>
        <v>1.50602409638554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3</v>
      </c>
      <c r="F91" s="300" t="n">
        <f aca="false">F48-F57-F77-F79-F81-F83-F85-F87-F89</f>
        <v>0</v>
      </c>
      <c r="G91" s="300" t="n">
        <f aca="false">G48-G57-G77-G79-G81-G83-G85-G87-G89</f>
        <v>2</v>
      </c>
      <c r="H91" s="300" t="n">
        <f aca="false">H48-H57-H77-H79-H81-H83-H85-H87-H89</f>
        <v>2</v>
      </c>
      <c r="I91" s="300" t="n">
        <f aca="false">I48-I57-I77-I79-I81-I83-I85-I87-I89</f>
        <v>3</v>
      </c>
      <c r="J91" s="300" t="n">
        <f aca="false">J48-J57-J77-J79-J81-J83-J85-J87-J89</f>
        <v>2</v>
      </c>
      <c r="K91" s="300" t="n">
        <f aca="false">K48-K57-K77-K79-K81-K83-K85-K87-K89</f>
        <v>3</v>
      </c>
      <c r="L91" s="300" t="n">
        <f aca="false">L48-L57-L77-L79-L81-L83-L85-L87-L89</f>
        <v>5</v>
      </c>
      <c r="M91" s="300" t="n">
        <f aca="false">M48-M57-M77-M79-M81-M83-M85-M87-M89</f>
        <v>7</v>
      </c>
      <c r="N91" s="300" t="n">
        <f aca="false">N48-N57-N77-N79-N81-N83-N85-N87-N89</f>
        <v>1</v>
      </c>
      <c r="O91" s="300" t="n">
        <f aca="false">O48-O57-O77-O79-O81-O83-O85-O87-O89</f>
        <v>0</v>
      </c>
      <c r="P91" s="300" t="n">
        <f aca="false">P48-P57-P77-P79-P81-P83-P85-P87-P89</f>
        <v>1</v>
      </c>
      <c r="Q91" s="364" t="n">
        <f aca="false">SUM(E91:P91)</f>
        <v>29</v>
      </c>
    </row>
    <row r="92" customFormat="false" ht="11.2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13.6363636363636</v>
      </c>
      <c r="F92" s="311" t="n">
        <f aca="false">F91/F48*100</f>
        <v>0</v>
      </c>
      <c r="G92" s="311" t="n">
        <f aca="false">G91/G48*100</f>
        <v>6.66666666666667</v>
      </c>
      <c r="H92" s="311" t="n">
        <f aca="false">H91/H48*100</f>
        <v>4.34782608695652</v>
      </c>
      <c r="I92" s="311" t="n">
        <f aca="false">I91/I48*100</f>
        <v>9.67741935483871</v>
      </c>
      <c r="J92" s="311" t="n">
        <f aca="false">J91/J48*100</f>
        <v>6.66666666666667</v>
      </c>
      <c r="K92" s="311" t="n">
        <f aca="false">K91/K48*100</f>
        <v>11.1111111111111</v>
      </c>
      <c r="L92" s="311" t="n">
        <f aca="false">L91/L48*100</f>
        <v>17.2413793103448</v>
      </c>
      <c r="M92" s="311" t="n">
        <f aca="false">M91/M48*100</f>
        <v>29.1666666666667</v>
      </c>
      <c r="N92" s="311" t="n">
        <f aca="false">N91/N48*100</f>
        <v>2.85714285714286</v>
      </c>
      <c r="O92" s="311" t="n">
        <f aca="false">O91/O48*100</f>
        <v>0</v>
      </c>
      <c r="P92" s="311" t="n">
        <f aca="false">P91/P48*100</f>
        <v>7.14285714285714</v>
      </c>
      <c r="Q92" s="374" t="n">
        <f aca="false">Q91/Q48*100</f>
        <v>8.73493975903615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90277777777778" top="0.1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42"/>
    <col collapsed="false" customWidth="true" hidden="false" outlineLevel="0" max="17" min="5" style="442" width="6.28"/>
  </cols>
  <sheetData>
    <row r="1" s="392" customFormat="true" ht="12" hidden="false" customHeight="true" outlineLevel="0" collapsed="false">
      <c r="A1" s="391" t="s">
        <v>20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71</v>
      </c>
      <c r="F3" s="397" t="n">
        <v>178</v>
      </c>
      <c r="G3" s="398" t="n">
        <v>173</v>
      </c>
      <c r="H3" s="398" t="n">
        <v>165</v>
      </c>
      <c r="I3" s="398" t="n">
        <v>169</v>
      </c>
      <c r="J3" s="398" t="n">
        <v>154</v>
      </c>
      <c r="K3" s="398" t="n">
        <v>145</v>
      </c>
      <c r="L3" s="398" t="n">
        <v>146</v>
      </c>
      <c r="M3" s="398" t="n">
        <v>139</v>
      </c>
      <c r="N3" s="398" t="n">
        <v>150</v>
      </c>
      <c r="O3" s="398" t="n">
        <v>165</v>
      </c>
      <c r="P3" s="398" t="n">
        <v>149</v>
      </c>
      <c r="Q3" s="396" t="n">
        <v>156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129</v>
      </c>
      <c r="F4" s="299" t="n">
        <v>134</v>
      </c>
      <c r="G4" s="300" t="n">
        <v>132</v>
      </c>
      <c r="H4" s="300" t="n">
        <v>123</v>
      </c>
      <c r="I4" s="300" t="n">
        <v>125</v>
      </c>
      <c r="J4" s="300" t="n">
        <v>117</v>
      </c>
      <c r="K4" s="300" t="n">
        <v>108</v>
      </c>
      <c r="L4" s="300" t="n">
        <v>108</v>
      </c>
      <c r="M4" s="300" t="n">
        <v>107</v>
      </c>
      <c r="N4" s="300" t="n">
        <v>110</v>
      </c>
      <c r="O4" s="300" t="n">
        <v>126</v>
      </c>
      <c r="P4" s="300" t="n">
        <v>112</v>
      </c>
      <c r="Q4" s="401" t="n">
        <v>114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5.4385964912281</v>
      </c>
      <c r="F5" s="303" t="n">
        <f aca="false">F4/F3*100</f>
        <v>75.2808988764045</v>
      </c>
      <c r="G5" s="304" t="n">
        <f aca="false">G4/G3*100</f>
        <v>76.3005780346821</v>
      </c>
      <c r="H5" s="304" t="n">
        <f aca="false">H4/H3*100</f>
        <v>74.5454545454546</v>
      </c>
      <c r="I5" s="304" t="n">
        <f aca="false">I4/I3*100</f>
        <v>73.9644970414201</v>
      </c>
      <c r="J5" s="304" t="n">
        <f aca="false">J4/J3*100</f>
        <v>75.974025974026</v>
      </c>
      <c r="K5" s="304" t="n">
        <f aca="false">K4/K3*100</f>
        <v>74.4827586206897</v>
      </c>
      <c r="L5" s="304" t="n">
        <f aca="false">L4/L3*100</f>
        <v>73.972602739726</v>
      </c>
      <c r="M5" s="304" t="n">
        <f aca="false">M4/M3*100</f>
        <v>76.9784172661871</v>
      </c>
      <c r="N5" s="304" t="n">
        <f aca="false">N4/N3*100</f>
        <v>73.3333333333333</v>
      </c>
      <c r="O5" s="304" t="n">
        <f aca="false">O4/O3*100</f>
        <v>76.3636363636364</v>
      </c>
      <c r="P5" s="304" t="n">
        <f aca="false">P4/P3*100</f>
        <v>75.1677852348993</v>
      </c>
      <c r="Q5" s="402" t="n">
        <f aca="false">Q4/Q3*100</f>
        <v>73.0769230769231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42</v>
      </c>
      <c r="F6" s="443" t="n">
        <f aca="false">F3-F4</f>
        <v>44</v>
      </c>
      <c r="G6" s="318" t="n">
        <f aca="false">G3-G4</f>
        <v>41</v>
      </c>
      <c r="H6" s="318" t="n">
        <f aca="false">H3-H4</f>
        <v>42</v>
      </c>
      <c r="I6" s="318" t="n">
        <f aca="false">I3-I4</f>
        <v>44</v>
      </c>
      <c r="J6" s="318" t="n">
        <f aca="false">J3-J4</f>
        <v>37</v>
      </c>
      <c r="K6" s="318" t="n">
        <f aca="false">K3-K4</f>
        <v>37</v>
      </c>
      <c r="L6" s="318" t="n">
        <f aca="false">L3-L4</f>
        <v>38</v>
      </c>
      <c r="M6" s="318" t="n">
        <f aca="false">M3-M4</f>
        <v>32</v>
      </c>
      <c r="N6" s="318" t="n">
        <f aca="false">N3-N4</f>
        <v>40</v>
      </c>
      <c r="O6" s="318" t="n">
        <f aca="false">O3-O4</f>
        <v>39</v>
      </c>
      <c r="P6" s="318" t="n">
        <f aca="false">P3-P4</f>
        <v>37</v>
      </c>
      <c r="Q6" s="405" t="n">
        <f aca="false">Q3-Q4</f>
        <v>42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4.5614035087719</v>
      </c>
      <c r="F7" s="444" t="n">
        <f aca="false">F6/F3*100</f>
        <v>24.7191011235955</v>
      </c>
      <c r="G7" s="304" t="n">
        <f aca="false">G6/G3*100</f>
        <v>23.6994219653179</v>
      </c>
      <c r="H7" s="304" t="n">
        <f aca="false">H6/H3*100</f>
        <v>25.4545454545455</v>
      </c>
      <c r="I7" s="304" t="n">
        <f aca="false">I6/I3*100</f>
        <v>26.0355029585799</v>
      </c>
      <c r="J7" s="304" t="n">
        <f aca="false">J6/J3*100</f>
        <v>24.025974025974</v>
      </c>
      <c r="K7" s="304" t="n">
        <f aca="false">K6/K3*100</f>
        <v>25.5172413793103</v>
      </c>
      <c r="L7" s="304" t="n">
        <f aca="false">L6/L3*100</f>
        <v>26.027397260274</v>
      </c>
      <c r="M7" s="304" t="n">
        <f aca="false">M6/M3*100</f>
        <v>23.021582733813</v>
      </c>
      <c r="N7" s="304" t="n">
        <f aca="false">N6/N3*100</f>
        <v>26.6666666666667</v>
      </c>
      <c r="O7" s="304" t="n">
        <f aca="false">O6/O3*100</f>
        <v>23.6363636363636</v>
      </c>
      <c r="P7" s="304" t="n">
        <f aca="false">P6/P3*100</f>
        <v>24.8322147651007</v>
      </c>
      <c r="Q7" s="402" t="n">
        <f aca="false">Q6/Q3*100</f>
        <v>26.9230769230769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30</v>
      </c>
      <c r="F8" s="443" t="n">
        <v>31</v>
      </c>
      <c r="G8" s="318" t="n">
        <v>34</v>
      </c>
      <c r="H8" s="318" t="n">
        <v>36</v>
      </c>
      <c r="I8" s="318" t="n">
        <v>42</v>
      </c>
      <c r="J8" s="318" t="n">
        <v>36</v>
      </c>
      <c r="K8" s="318" t="n">
        <v>32</v>
      </c>
      <c r="L8" s="318" t="n">
        <v>39</v>
      </c>
      <c r="M8" s="318" t="n">
        <v>41</v>
      </c>
      <c r="N8" s="318" t="n">
        <v>39</v>
      </c>
      <c r="O8" s="318" t="n">
        <v>57</v>
      </c>
      <c r="P8" s="318" t="n">
        <v>50</v>
      </c>
      <c r="Q8" s="405" t="n">
        <v>48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7.5438596491228</v>
      </c>
      <c r="F9" s="444" t="n">
        <f aca="false">F8/F3*100</f>
        <v>17.4157303370787</v>
      </c>
      <c r="G9" s="304" t="n">
        <f aca="false">G8/G3*100</f>
        <v>19.6531791907514</v>
      </c>
      <c r="H9" s="304" t="n">
        <f aca="false">H8/H3*100</f>
        <v>21.8181818181818</v>
      </c>
      <c r="I9" s="304" t="n">
        <f aca="false">I8/I3*100</f>
        <v>24.8520710059172</v>
      </c>
      <c r="J9" s="304" t="n">
        <f aca="false">J8/J3*100</f>
        <v>23.3766233766234</v>
      </c>
      <c r="K9" s="304" t="n">
        <f aca="false">K8/K3*100</f>
        <v>22.0689655172414</v>
      </c>
      <c r="L9" s="304" t="n">
        <f aca="false">L8/L3*100</f>
        <v>26.7123287671233</v>
      </c>
      <c r="M9" s="304" t="n">
        <f aca="false">M8/M3*100</f>
        <v>29.4964028776978</v>
      </c>
      <c r="N9" s="304" t="n">
        <f aca="false">N8/N3*100</f>
        <v>26</v>
      </c>
      <c r="O9" s="304" t="n">
        <f aca="false">O8/O3*100</f>
        <v>34.5454545454546</v>
      </c>
      <c r="P9" s="304" t="n">
        <f aca="false">P8/P3*100</f>
        <v>33.5570469798658</v>
      </c>
      <c r="Q9" s="402" t="n">
        <f aca="false">Q8/Q3*100</f>
        <v>30.7692307692308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41</v>
      </c>
      <c r="F10" s="445" t="n">
        <f aca="false">F3-F8</f>
        <v>147</v>
      </c>
      <c r="G10" s="300" t="n">
        <f aca="false">G3-G8</f>
        <v>139</v>
      </c>
      <c r="H10" s="300" t="n">
        <f aca="false">H3-H8</f>
        <v>129</v>
      </c>
      <c r="I10" s="300" t="n">
        <f aca="false">I3-I8</f>
        <v>127</v>
      </c>
      <c r="J10" s="300" t="n">
        <f aca="false">J3-J8</f>
        <v>118</v>
      </c>
      <c r="K10" s="300" t="n">
        <f aca="false">K3-K8</f>
        <v>113</v>
      </c>
      <c r="L10" s="300" t="n">
        <f aca="false">L3-L8</f>
        <v>107</v>
      </c>
      <c r="M10" s="300" t="n">
        <f aca="false">M3-M8</f>
        <v>98</v>
      </c>
      <c r="N10" s="300" t="n">
        <f aca="false">N3-N8</f>
        <v>111</v>
      </c>
      <c r="O10" s="300" t="n">
        <f aca="false">O3-O8</f>
        <v>108</v>
      </c>
      <c r="P10" s="300" t="n">
        <f aca="false">P3-P8</f>
        <v>99</v>
      </c>
      <c r="Q10" s="401" t="n">
        <f aca="false">Q3-Q8</f>
        <v>108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2.4561403508772</v>
      </c>
      <c r="F11" s="444" t="n">
        <f aca="false">F10/F3*100</f>
        <v>82.5842696629213</v>
      </c>
      <c r="G11" s="304" t="n">
        <f aca="false">G10/G3*100</f>
        <v>80.3468208092486</v>
      </c>
      <c r="H11" s="304" t="n">
        <f aca="false">H10/H3*100</f>
        <v>78.1818181818182</v>
      </c>
      <c r="I11" s="304" t="n">
        <f aca="false">I10/I3*100</f>
        <v>75.1479289940828</v>
      </c>
      <c r="J11" s="304" t="n">
        <f aca="false">J10/J3*100</f>
        <v>76.6233766233766</v>
      </c>
      <c r="K11" s="304" t="n">
        <f aca="false">K10/K3*100</f>
        <v>77.9310344827586</v>
      </c>
      <c r="L11" s="304" t="n">
        <f aca="false">L10/L3*100</f>
        <v>73.2876712328767</v>
      </c>
      <c r="M11" s="304" t="n">
        <f aca="false">M10/M3*100</f>
        <v>70.5035971223022</v>
      </c>
      <c r="N11" s="304" t="n">
        <f aca="false">N10/N3*100</f>
        <v>74</v>
      </c>
      <c r="O11" s="304" t="n">
        <f aca="false">O10/O3*100</f>
        <v>65.4545454545455</v>
      </c>
      <c r="P11" s="304" t="n">
        <f aca="false">P10/P3*100</f>
        <v>66.4429530201342</v>
      </c>
      <c r="Q11" s="402" t="n">
        <f aca="false">Q10/Q3*100</f>
        <v>69.2307692307692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101</v>
      </c>
      <c r="F12" s="299" t="n">
        <v>102</v>
      </c>
      <c r="G12" s="300" t="n">
        <v>100</v>
      </c>
      <c r="H12" s="300" t="n">
        <v>98</v>
      </c>
      <c r="I12" s="300" t="n">
        <v>99</v>
      </c>
      <c r="J12" s="300" t="n">
        <v>98</v>
      </c>
      <c r="K12" s="300" t="n">
        <v>86</v>
      </c>
      <c r="L12" s="300" t="n">
        <v>85</v>
      </c>
      <c r="M12" s="300" t="n">
        <v>86</v>
      </c>
      <c r="N12" s="300" t="n">
        <v>98</v>
      </c>
      <c r="O12" s="300" t="n">
        <v>109</v>
      </c>
      <c r="P12" s="300" t="n">
        <v>98</v>
      </c>
      <c r="Q12" s="401" t="n">
        <v>107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59.0643274853801</v>
      </c>
      <c r="F13" s="303" t="n">
        <f aca="false">F12/F3*100</f>
        <v>57.3033707865169</v>
      </c>
      <c r="G13" s="304" t="n">
        <f aca="false">G12/G3*100</f>
        <v>57.8034682080925</v>
      </c>
      <c r="H13" s="304" t="n">
        <f aca="false">H12/H3*100</f>
        <v>59.3939393939394</v>
      </c>
      <c r="I13" s="304" t="n">
        <f aca="false">I12/I3*100</f>
        <v>58.5798816568047</v>
      </c>
      <c r="J13" s="304" t="n">
        <f aca="false">J12/J3*100</f>
        <v>63.6363636363636</v>
      </c>
      <c r="K13" s="304" t="n">
        <f aca="false">K12/K3*100</f>
        <v>59.3103448275862</v>
      </c>
      <c r="L13" s="304" t="n">
        <f aca="false">L12/L3*100</f>
        <v>58.2191780821918</v>
      </c>
      <c r="M13" s="304" t="n">
        <f aca="false">M12/M3*100</f>
        <v>61.8705035971223</v>
      </c>
      <c r="N13" s="304" t="n">
        <f aca="false">N12/N3*100</f>
        <v>65.3333333333333</v>
      </c>
      <c r="O13" s="304" t="n">
        <f aca="false">O12/O3*100</f>
        <v>66.0606060606061</v>
      </c>
      <c r="P13" s="304" t="n">
        <f aca="false">P12/P3*100</f>
        <v>65.7718120805369</v>
      </c>
      <c r="Q13" s="402" t="n">
        <f aca="false">Q12/Q3*100</f>
        <v>68.5897435897436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52</v>
      </c>
      <c r="F14" s="20" t="n">
        <v>56</v>
      </c>
      <c r="G14" s="21" t="n">
        <v>52</v>
      </c>
      <c r="H14" s="21" t="n">
        <v>47</v>
      </c>
      <c r="I14" s="21" t="n">
        <v>51</v>
      </c>
      <c r="J14" s="21" t="n">
        <v>45</v>
      </c>
      <c r="K14" s="21" t="n">
        <v>40</v>
      </c>
      <c r="L14" s="21" t="n">
        <v>43</v>
      </c>
      <c r="M14" s="21" t="n">
        <v>43</v>
      </c>
      <c r="N14" s="21" t="n">
        <v>50</v>
      </c>
      <c r="O14" s="21" t="n">
        <v>52</v>
      </c>
      <c r="P14" s="21" t="n">
        <v>47</v>
      </c>
      <c r="Q14" s="19" t="n">
        <v>51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0.4093567251462</v>
      </c>
      <c r="F15" s="25" t="n">
        <f aca="false">F14/F3*100</f>
        <v>31.4606741573034</v>
      </c>
      <c r="G15" s="26" t="n">
        <f aca="false">G14/G3*100</f>
        <v>30.0578034682081</v>
      </c>
      <c r="H15" s="26" t="n">
        <f aca="false">H14/H3*100</f>
        <v>28.4848484848485</v>
      </c>
      <c r="I15" s="26" t="n">
        <f aca="false">I14/I3*100</f>
        <v>30.1775147928994</v>
      </c>
      <c r="J15" s="26" t="n">
        <f aca="false">J14/J3*100</f>
        <v>29.2207792207792</v>
      </c>
      <c r="K15" s="26" t="n">
        <f aca="false">K14/K3*100</f>
        <v>27.5862068965517</v>
      </c>
      <c r="L15" s="26" t="n">
        <f aca="false">L14/L3*100</f>
        <v>29.4520547945206</v>
      </c>
      <c r="M15" s="26" t="n">
        <f aca="false">M14/M3*100</f>
        <v>30.9352517985612</v>
      </c>
      <c r="N15" s="26" t="n">
        <f aca="false">N14/N3*100</f>
        <v>33.3333333333333</v>
      </c>
      <c r="O15" s="26" t="n">
        <f aca="false">O14/O3*100</f>
        <v>31.5151515151515</v>
      </c>
      <c r="P15" s="26" t="n">
        <f aca="false">P14/P3*100</f>
        <v>31.5436241610738</v>
      </c>
      <c r="Q15" s="24" t="n">
        <f aca="false">Q14/Q3*100</f>
        <v>32.6923076923077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91</v>
      </c>
      <c r="F16" s="20" t="n">
        <v>100</v>
      </c>
      <c r="G16" s="21" t="n">
        <v>91</v>
      </c>
      <c r="H16" s="21" t="n">
        <v>90</v>
      </c>
      <c r="I16" s="21" t="n">
        <v>86</v>
      </c>
      <c r="J16" s="21" t="n">
        <v>71</v>
      </c>
      <c r="K16" s="21" t="n">
        <v>71</v>
      </c>
      <c r="L16" s="21" t="n">
        <v>65</v>
      </c>
      <c r="M16" s="21" t="n">
        <v>51</v>
      </c>
      <c r="N16" s="21" t="n">
        <v>53</v>
      </c>
      <c r="O16" s="21" t="n">
        <v>52</v>
      </c>
      <c r="P16" s="21" t="n">
        <v>49</v>
      </c>
      <c r="Q16" s="19" t="n">
        <v>55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3.2163742690059</v>
      </c>
      <c r="F17" s="25" t="n">
        <f aca="false">F16/F3*100</f>
        <v>56.1797752808989</v>
      </c>
      <c r="G17" s="26" t="n">
        <f aca="false">G16/G3*100</f>
        <v>52.6011560693642</v>
      </c>
      <c r="H17" s="26" t="n">
        <f aca="false">H16/H3*100</f>
        <v>54.5454545454545</v>
      </c>
      <c r="I17" s="26" t="n">
        <f aca="false">I16/I3*100</f>
        <v>50.887573964497</v>
      </c>
      <c r="J17" s="26" t="n">
        <f aca="false">J16/J3*100</f>
        <v>46.1038961038961</v>
      </c>
      <c r="K17" s="26" t="n">
        <f aca="false">K16/K3*100</f>
        <v>48.9655172413793</v>
      </c>
      <c r="L17" s="26" t="n">
        <f aca="false">L16/L3*100</f>
        <v>44.5205479452055</v>
      </c>
      <c r="M17" s="26" t="n">
        <f aca="false">M16/M3*100</f>
        <v>36.6906474820144</v>
      </c>
      <c r="N17" s="26" t="n">
        <f aca="false">N16/N3*100</f>
        <v>35.3333333333333</v>
      </c>
      <c r="O17" s="26" t="n">
        <f aca="false">O16/O3*100</f>
        <v>31.5151515151515</v>
      </c>
      <c r="P17" s="26" t="n">
        <f aca="false">P16/P3*100</f>
        <v>32.8859060402685</v>
      </c>
      <c r="Q17" s="24" t="n">
        <f aca="false">Q16/Q3*100</f>
        <v>35.2564102564103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4</v>
      </c>
      <c r="F18" s="20" t="n">
        <v>16</v>
      </c>
      <c r="G18" s="21" t="n">
        <v>20</v>
      </c>
      <c r="H18" s="21" t="n">
        <v>20</v>
      </c>
      <c r="I18" s="21" t="n">
        <v>24</v>
      </c>
      <c r="J18" s="21" t="n">
        <v>20</v>
      </c>
      <c r="K18" s="21" t="n">
        <v>22</v>
      </c>
      <c r="L18" s="21" t="n">
        <v>24</v>
      </c>
      <c r="M18" s="21" t="n">
        <v>21</v>
      </c>
      <c r="N18" s="21" t="n">
        <v>19</v>
      </c>
      <c r="O18" s="21" t="n">
        <v>24</v>
      </c>
      <c r="P18" s="21" t="n">
        <v>24</v>
      </c>
      <c r="Q18" s="19" t="n">
        <v>26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8.18713450292398</v>
      </c>
      <c r="F19" s="25" t="n">
        <f aca="false">F18/F3*100</f>
        <v>8.98876404494382</v>
      </c>
      <c r="G19" s="26" t="n">
        <f aca="false">G18/G3*100</f>
        <v>11.5606936416185</v>
      </c>
      <c r="H19" s="26" t="n">
        <f aca="false">H18/H3*100</f>
        <v>12.1212121212121</v>
      </c>
      <c r="I19" s="26" t="n">
        <f aca="false">I18/I3*100</f>
        <v>14.2011834319527</v>
      </c>
      <c r="J19" s="26" t="n">
        <f aca="false">J18/J3*100</f>
        <v>12.987012987013</v>
      </c>
      <c r="K19" s="26" t="n">
        <f aca="false">K18/K3*100</f>
        <v>15.1724137931034</v>
      </c>
      <c r="L19" s="26" t="n">
        <f aca="false">L18/L3*100</f>
        <v>16.4383561643836</v>
      </c>
      <c r="M19" s="26" t="n">
        <f aca="false">M18/M3*100</f>
        <v>15.1079136690647</v>
      </c>
      <c r="N19" s="26" t="n">
        <f aca="false">N18/N3*100</f>
        <v>12.6666666666667</v>
      </c>
      <c r="O19" s="26" t="n">
        <f aca="false">O18/O3*100</f>
        <v>14.5454545454545</v>
      </c>
      <c r="P19" s="26" t="n">
        <f aca="false">P18/P3*100</f>
        <v>16.1073825503356</v>
      </c>
      <c r="Q19" s="24" t="n">
        <f aca="false">Q18/Q3*100</f>
        <v>16.6666666666667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24</v>
      </c>
      <c r="F20" s="20" t="n">
        <v>28</v>
      </c>
      <c r="G20" s="21" t="n">
        <v>32</v>
      </c>
      <c r="H20" s="21" t="n">
        <v>31</v>
      </c>
      <c r="I20" s="21" t="n">
        <v>31</v>
      </c>
      <c r="J20" s="21" t="n">
        <v>27</v>
      </c>
      <c r="K20" s="21" t="n">
        <v>33</v>
      </c>
      <c r="L20" s="21" t="n">
        <v>32</v>
      </c>
      <c r="M20" s="21" t="n">
        <v>28</v>
      </c>
      <c r="N20" s="21" t="n">
        <v>25</v>
      </c>
      <c r="O20" s="21" t="n">
        <v>25</v>
      </c>
      <c r="P20" s="21" t="n">
        <v>23</v>
      </c>
      <c r="Q20" s="19" t="n">
        <v>26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4.0350877192982</v>
      </c>
      <c r="F21" s="25" t="n">
        <f aca="false">F20/F3*100</f>
        <v>15.7303370786517</v>
      </c>
      <c r="G21" s="26" t="n">
        <f aca="false">G20/G3*100</f>
        <v>18.4971098265896</v>
      </c>
      <c r="H21" s="26" t="n">
        <f aca="false">H20/H3*100</f>
        <v>18.7878787878788</v>
      </c>
      <c r="I21" s="26" t="n">
        <f aca="false">I20/I3*100</f>
        <v>18.3431952662722</v>
      </c>
      <c r="J21" s="26" t="n">
        <f aca="false">J20/J3*100</f>
        <v>17.5324675324675</v>
      </c>
      <c r="K21" s="26" t="n">
        <f aca="false">K20/K3*100</f>
        <v>22.7586206896552</v>
      </c>
      <c r="L21" s="26" t="n">
        <f aca="false">L20/L3*100</f>
        <v>21.9178082191781</v>
      </c>
      <c r="M21" s="26" t="n">
        <f aca="false">M20/M3*100</f>
        <v>20.1438848920863</v>
      </c>
      <c r="N21" s="26" t="n">
        <f aca="false">N20/N3*100</f>
        <v>16.6666666666667</v>
      </c>
      <c r="O21" s="26" t="n">
        <f aca="false">O20/O3*100</f>
        <v>15.1515151515152</v>
      </c>
      <c r="P21" s="26" t="n">
        <f aca="false">P20/P3*100</f>
        <v>15.4362416107383</v>
      </c>
      <c r="Q21" s="24" t="n">
        <f aca="false">Q20/Q3*100</f>
        <v>16.6666666666667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2</v>
      </c>
      <c r="F22" s="20" t="n">
        <v>2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19" t="n">
        <v>0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1.16959064327485</v>
      </c>
      <c r="F23" s="25" t="n">
        <f aca="false">F22/F3*100</f>
        <v>1.12359550561798</v>
      </c>
      <c r="G23" s="26" t="n">
        <f aca="false">G22/G3*100</f>
        <v>0.578034682080925</v>
      </c>
      <c r="H23" s="26" t="n">
        <f aca="false">H22/H3*100</f>
        <v>0.606060606060606</v>
      </c>
      <c r="I23" s="26" t="n">
        <f aca="false">I22/I3*100</f>
        <v>0.591715976331361</v>
      </c>
      <c r="J23" s="26" t="n">
        <f aca="false">J22/J3*100</f>
        <v>0.649350649350649</v>
      </c>
      <c r="K23" s="26" t="n">
        <f aca="false">K22/K3*100</f>
        <v>0.689655172413793</v>
      </c>
      <c r="L23" s="26" t="n">
        <f aca="false">L22/L3*100</f>
        <v>0</v>
      </c>
      <c r="M23" s="26" t="n">
        <f aca="false">M22/M3*100</f>
        <v>0</v>
      </c>
      <c r="N23" s="26" t="n">
        <f aca="false">N22/N3*100</f>
        <v>0</v>
      </c>
      <c r="O23" s="26" t="n">
        <f aca="false">O22/O3*100</f>
        <v>0</v>
      </c>
      <c r="P23" s="26" t="n">
        <f aca="false">P22/P3*100</f>
        <v>0</v>
      </c>
      <c r="Q23" s="24" t="n">
        <f aca="false">Q22/Q3*100</f>
        <v>0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3</v>
      </c>
      <c r="F24" s="20" t="n">
        <v>2</v>
      </c>
      <c r="G24" s="21" t="n">
        <v>3</v>
      </c>
      <c r="H24" s="21" t="n">
        <v>3</v>
      </c>
      <c r="I24" s="21" t="n">
        <v>2</v>
      </c>
      <c r="J24" s="21" t="n">
        <v>2</v>
      </c>
      <c r="K24" s="21" t="n">
        <v>3</v>
      </c>
      <c r="L24" s="21" t="n">
        <v>3</v>
      </c>
      <c r="M24" s="21" t="n">
        <v>3</v>
      </c>
      <c r="N24" s="21" t="n">
        <v>3</v>
      </c>
      <c r="O24" s="21" t="n">
        <v>4</v>
      </c>
      <c r="P24" s="21" t="n">
        <v>5</v>
      </c>
      <c r="Q24" s="19" t="n">
        <v>5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1.75438596491228</v>
      </c>
      <c r="F25" s="43" t="n">
        <f aca="false">F24/F3*100</f>
        <v>1.12359550561798</v>
      </c>
      <c r="G25" s="44" t="n">
        <f aca="false">G24/G3*100</f>
        <v>1.73410404624277</v>
      </c>
      <c r="H25" s="44" t="n">
        <f aca="false">H24/H3*100</f>
        <v>1.81818181818182</v>
      </c>
      <c r="I25" s="44" t="n">
        <f aca="false">I24/I3*100</f>
        <v>1.18343195266272</v>
      </c>
      <c r="J25" s="44" t="n">
        <f aca="false">J24/J3*100</f>
        <v>1.2987012987013</v>
      </c>
      <c r="K25" s="44" t="n">
        <f aca="false">K24/K3*100</f>
        <v>2.06896551724138</v>
      </c>
      <c r="L25" s="44" t="n">
        <f aca="false">L24/L3*100</f>
        <v>2.05479452054795</v>
      </c>
      <c r="M25" s="44" t="n">
        <f aca="false">M24/M3*100</f>
        <v>2.15827338129496</v>
      </c>
      <c r="N25" s="44" t="n">
        <f aca="false">N24/N3*100</f>
        <v>2</v>
      </c>
      <c r="O25" s="44" t="n">
        <f aca="false">O24/O3*100</f>
        <v>2.42424242424242</v>
      </c>
      <c r="P25" s="44" t="n">
        <f aca="false">P24/P3*100</f>
        <v>3.35570469798658</v>
      </c>
      <c r="Q25" s="42" t="n">
        <f aca="false">Q24/Q3*100</f>
        <v>3.20512820512821</v>
      </c>
      <c r="R25" s="27"/>
    </row>
    <row r="26" s="406" customFormat="true" ht="12" hidden="false" customHeight="true" outlineLevel="0" collapsed="false">
      <c r="A26" s="391" t="s">
        <v>203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  <c r="M27" s="7" t="s">
        <v>11</v>
      </c>
      <c r="N27" s="7" t="s">
        <v>12</v>
      </c>
      <c r="O27" s="7" t="s">
        <v>13</v>
      </c>
      <c r="P27" s="8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22</v>
      </c>
      <c r="F28" s="398" t="n">
        <v>17</v>
      </c>
      <c r="G28" s="398" t="n">
        <v>14</v>
      </c>
      <c r="H28" s="398" t="n">
        <v>21</v>
      </c>
      <c r="I28" s="398" t="n">
        <v>20</v>
      </c>
      <c r="J28" s="398" t="n">
        <v>16</v>
      </c>
      <c r="K28" s="398" t="n">
        <v>33</v>
      </c>
      <c r="L28" s="398" t="n">
        <v>30</v>
      </c>
      <c r="M28" s="398" t="n">
        <v>36</v>
      </c>
      <c r="N28" s="398" t="n">
        <v>40</v>
      </c>
      <c r="O28" s="398" t="n">
        <v>19</v>
      </c>
      <c r="P28" s="398" t="n">
        <v>19</v>
      </c>
      <c r="Q28" s="410" t="n">
        <f aca="false">SUM(E28:P28)</f>
        <v>287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8</v>
      </c>
      <c r="F29" s="300" t="n">
        <v>7</v>
      </c>
      <c r="G29" s="300" t="n">
        <v>9</v>
      </c>
      <c r="H29" s="300" t="n">
        <v>6</v>
      </c>
      <c r="I29" s="300" t="n">
        <v>15</v>
      </c>
      <c r="J29" s="300" t="n">
        <v>8</v>
      </c>
      <c r="K29" s="300" t="n">
        <v>18</v>
      </c>
      <c r="L29" s="300" t="n">
        <v>18</v>
      </c>
      <c r="M29" s="300" t="n">
        <v>26</v>
      </c>
      <c r="N29" s="300" t="n">
        <v>27</v>
      </c>
      <c r="O29" s="300" t="n">
        <v>13</v>
      </c>
      <c r="P29" s="300" t="n">
        <v>12</v>
      </c>
      <c r="Q29" s="364" t="n">
        <f aca="false">SUM(E29:P29)</f>
        <v>167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36.3636363636364</v>
      </c>
      <c r="F30" s="304" t="n">
        <f aca="false">F29/F28*100</f>
        <v>41.1764705882353</v>
      </c>
      <c r="G30" s="304" t="n">
        <f aca="false">G29/G28*100</f>
        <v>64.2857142857143</v>
      </c>
      <c r="H30" s="304" t="n">
        <f aca="false">H29/H28*100</f>
        <v>28.5714285714286</v>
      </c>
      <c r="I30" s="304" t="n">
        <f aca="false">I29/I28*100</f>
        <v>75</v>
      </c>
      <c r="J30" s="304" t="n">
        <f aca="false">J29/J28*100</f>
        <v>50</v>
      </c>
      <c r="K30" s="304" t="n">
        <f aca="false">K29/K28*100</f>
        <v>54.5454545454545</v>
      </c>
      <c r="L30" s="304" t="n">
        <f aca="false">L29/L28*100</f>
        <v>60</v>
      </c>
      <c r="M30" s="304" t="n">
        <f aca="false">M29/M28*100</f>
        <v>72.2222222222222</v>
      </c>
      <c r="N30" s="304" t="n">
        <f aca="false">N29/N28*100</f>
        <v>67.5</v>
      </c>
      <c r="O30" s="304" t="n">
        <f aca="false">O29/O28*100</f>
        <v>68.421052631579</v>
      </c>
      <c r="P30" s="304" t="n">
        <f aca="false">P29/P28*100</f>
        <v>63.1578947368421</v>
      </c>
      <c r="Q30" s="366" t="n">
        <f aca="false">Q29/Q28*100</f>
        <v>58.1881533101045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9</v>
      </c>
      <c r="F31" s="300" t="n">
        <v>4</v>
      </c>
      <c r="G31" s="300" t="n">
        <v>2</v>
      </c>
      <c r="H31" s="300" t="n">
        <v>9</v>
      </c>
      <c r="I31" s="300" t="n">
        <v>4</v>
      </c>
      <c r="J31" s="300" t="n">
        <v>2</v>
      </c>
      <c r="K31" s="300" t="n">
        <v>10</v>
      </c>
      <c r="L31" s="300" t="n">
        <v>9</v>
      </c>
      <c r="M31" s="300" t="n">
        <v>19</v>
      </c>
      <c r="N31" s="300" t="n">
        <v>15</v>
      </c>
      <c r="O31" s="300" t="n">
        <v>4</v>
      </c>
      <c r="P31" s="300" t="n">
        <v>5</v>
      </c>
      <c r="Q31" s="364" t="n">
        <f aca="false">SUM(E31:P31)</f>
        <v>92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40.9090909090909</v>
      </c>
      <c r="F32" s="304" t="n">
        <f aca="false">F31/F28*100</f>
        <v>23.5294117647059</v>
      </c>
      <c r="G32" s="304" t="n">
        <f aca="false">G31/G28*100</f>
        <v>14.2857142857143</v>
      </c>
      <c r="H32" s="304" t="n">
        <f aca="false">H31/H28*100</f>
        <v>42.8571428571429</v>
      </c>
      <c r="I32" s="304" t="n">
        <f aca="false">I31/I28*100</f>
        <v>20</v>
      </c>
      <c r="J32" s="304" t="n">
        <f aca="false">J31/J28*100</f>
        <v>12.5</v>
      </c>
      <c r="K32" s="304" t="n">
        <f aca="false">K31/K28*100</f>
        <v>30.3030303030303</v>
      </c>
      <c r="L32" s="304" t="n">
        <f aca="false">L31/L28*100</f>
        <v>30</v>
      </c>
      <c r="M32" s="304" t="n">
        <f aca="false">M31/M28*100</f>
        <v>52.7777777777778</v>
      </c>
      <c r="N32" s="304" t="n">
        <f aca="false">N31/N28*100</f>
        <v>37.5</v>
      </c>
      <c r="O32" s="304" t="n">
        <f aca="false">O31/O28*100</f>
        <v>21.0526315789474</v>
      </c>
      <c r="P32" s="304" t="n">
        <f aca="false">P31/P28*100</f>
        <v>26.3157894736842</v>
      </c>
      <c r="Q32" s="366" t="n">
        <f aca="false">Q31/Q28*100</f>
        <v>32.0557491289199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13</v>
      </c>
      <c r="F33" s="300" t="n">
        <f aca="false">F28-F31</f>
        <v>13</v>
      </c>
      <c r="G33" s="300" t="n">
        <f aca="false">G28-G31</f>
        <v>12</v>
      </c>
      <c r="H33" s="300" t="n">
        <f aca="false">H28-H31</f>
        <v>12</v>
      </c>
      <c r="I33" s="300" t="n">
        <f aca="false">I28-I31</f>
        <v>16</v>
      </c>
      <c r="J33" s="300" t="n">
        <f aca="false">J28-J31</f>
        <v>14</v>
      </c>
      <c r="K33" s="300" t="n">
        <f aca="false">K28-K31</f>
        <v>23</v>
      </c>
      <c r="L33" s="300" t="n">
        <f aca="false">L28-L31</f>
        <v>21</v>
      </c>
      <c r="M33" s="300" t="n">
        <f aca="false">M28-M31</f>
        <v>17</v>
      </c>
      <c r="N33" s="300" t="n">
        <f aca="false">N28-N31</f>
        <v>25</v>
      </c>
      <c r="O33" s="300" t="n">
        <f aca="false">O28-O31</f>
        <v>15</v>
      </c>
      <c r="P33" s="300" t="n">
        <f aca="false">P28-P31</f>
        <v>14</v>
      </c>
      <c r="Q33" s="364" t="n">
        <f aca="false">SUM(E33:P33)</f>
        <v>195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59.0909090909091</v>
      </c>
      <c r="F34" s="304" t="n">
        <f aca="false">F33/F28*100</f>
        <v>76.4705882352941</v>
      </c>
      <c r="G34" s="304" t="n">
        <f aca="false">G33/G28*100</f>
        <v>85.7142857142857</v>
      </c>
      <c r="H34" s="304" t="n">
        <f aca="false">H33/H28*100</f>
        <v>57.1428571428571</v>
      </c>
      <c r="I34" s="304" t="n">
        <f aca="false">I33/I28*100</f>
        <v>80</v>
      </c>
      <c r="J34" s="304" t="n">
        <f aca="false">J33/J28*100</f>
        <v>87.5</v>
      </c>
      <c r="K34" s="304" t="n">
        <f aca="false">K33/K28*100</f>
        <v>69.6969696969697</v>
      </c>
      <c r="L34" s="304" t="n">
        <f aca="false">L33/L28*100</f>
        <v>70</v>
      </c>
      <c r="M34" s="304" t="n">
        <f aca="false">M33/M28*100</f>
        <v>47.2222222222222</v>
      </c>
      <c r="N34" s="304" t="n">
        <f aca="false">N33/N28*100</f>
        <v>62.5</v>
      </c>
      <c r="O34" s="304" t="n">
        <f aca="false">O33/O28*100</f>
        <v>78.9473684210526</v>
      </c>
      <c r="P34" s="304" t="n">
        <f aca="false">P33/P28*100</f>
        <v>73.6842105263158</v>
      </c>
      <c r="Q34" s="366" t="n">
        <f aca="false">Q33/Q28*100</f>
        <v>67.9442508710801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15</v>
      </c>
      <c r="F35" s="300" t="n">
        <v>14</v>
      </c>
      <c r="G35" s="300" t="n">
        <v>8</v>
      </c>
      <c r="H35" s="300" t="n">
        <v>15</v>
      </c>
      <c r="I35" s="300" t="n">
        <v>13</v>
      </c>
      <c r="J35" s="300" t="n">
        <v>11</v>
      </c>
      <c r="K35" s="300" t="n">
        <v>21</v>
      </c>
      <c r="L35" s="300" t="n">
        <v>21</v>
      </c>
      <c r="M35" s="300" t="n">
        <v>21</v>
      </c>
      <c r="N35" s="300" t="n">
        <v>32</v>
      </c>
      <c r="O35" s="300" t="n">
        <v>10</v>
      </c>
      <c r="P35" s="300" t="n">
        <v>12</v>
      </c>
      <c r="Q35" s="364" t="n">
        <f aca="false">SUM(E35:P35)</f>
        <v>193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68.1818181818182</v>
      </c>
      <c r="F36" s="304" t="n">
        <f aca="false">F35/F28*100</f>
        <v>82.3529411764706</v>
      </c>
      <c r="G36" s="304" t="n">
        <f aca="false">G35/G28*100</f>
        <v>57.1428571428571</v>
      </c>
      <c r="H36" s="304" t="n">
        <f aca="false">H35/H28*100</f>
        <v>71.4285714285714</v>
      </c>
      <c r="I36" s="304" t="n">
        <f aca="false">I35/I28*100</f>
        <v>65</v>
      </c>
      <c r="J36" s="304" t="n">
        <f aca="false">J35/J28*100</f>
        <v>68.75</v>
      </c>
      <c r="K36" s="304" t="n">
        <f aca="false">K35/K28*100</f>
        <v>63.6363636363636</v>
      </c>
      <c r="L36" s="304" t="n">
        <f aca="false">L35/L28*100</f>
        <v>70</v>
      </c>
      <c r="M36" s="304" t="n">
        <f aca="false">M35/M28*100</f>
        <v>58.3333333333333</v>
      </c>
      <c r="N36" s="304" t="n">
        <f aca="false">N35/N28*100</f>
        <v>80</v>
      </c>
      <c r="O36" s="304" t="n">
        <f aca="false">O35/O28*100</f>
        <v>52.6315789473684</v>
      </c>
      <c r="P36" s="304" t="n">
        <f aca="false">P35/P28*100</f>
        <v>63.1578947368421</v>
      </c>
      <c r="Q36" s="366" t="n">
        <f aca="false">Q35/Q28*100</f>
        <v>67.2473867595819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7</v>
      </c>
      <c r="F37" s="300" t="n">
        <f aca="false">F28-F35</f>
        <v>3</v>
      </c>
      <c r="G37" s="300" t="n">
        <f aca="false">G28-G35</f>
        <v>6</v>
      </c>
      <c r="H37" s="300" t="n">
        <f aca="false">H28-H35</f>
        <v>6</v>
      </c>
      <c r="I37" s="300" t="n">
        <f aca="false">I28-I35</f>
        <v>7</v>
      </c>
      <c r="J37" s="300" t="n">
        <f aca="false">J28-J35</f>
        <v>5</v>
      </c>
      <c r="K37" s="300" t="n">
        <f aca="false">K28-K35</f>
        <v>12</v>
      </c>
      <c r="L37" s="300" t="n">
        <f aca="false">L28-L35</f>
        <v>9</v>
      </c>
      <c r="M37" s="300" t="n">
        <f aca="false">M28-M35</f>
        <v>15</v>
      </c>
      <c r="N37" s="300" t="n">
        <f aca="false">N28-N35</f>
        <v>8</v>
      </c>
      <c r="O37" s="300" t="n">
        <f aca="false">O28-O35</f>
        <v>9</v>
      </c>
      <c r="P37" s="300" t="n">
        <f aca="false">P28-P35</f>
        <v>7</v>
      </c>
      <c r="Q37" s="364" t="n">
        <f aca="false">SUM(E37:P37)</f>
        <v>94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31.8181818181818</v>
      </c>
      <c r="F38" s="304" t="n">
        <f aca="false">F37/F28*100</f>
        <v>17.6470588235294</v>
      </c>
      <c r="G38" s="304" t="n">
        <f aca="false">G37/G28*100</f>
        <v>42.8571428571429</v>
      </c>
      <c r="H38" s="304" t="n">
        <f aca="false">H37/H28*100</f>
        <v>28.5714285714286</v>
      </c>
      <c r="I38" s="304" t="n">
        <f aca="false">I37/I28*100</f>
        <v>35</v>
      </c>
      <c r="J38" s="304" t="n">
        <f aca="false">J37/J28*100</f>
        <v>31.25</v>
      </c>
      <c r="K38" s="304" t="n">
        <f aca="false">K37/K28*100</f>
        <v>36.3636363636364</v>
      </c>
      <c r="L38" s="304" t="n">
        <f aca="false">L37/L28*100</f>
        <v>30</v>
      </c>
      <c r="M38" s="304" t="n">
        <f aca="false">M37/M28*100</f>
        <v>41.6666666666667</v>
      </c>
      <c r="N38" s="304" t="n">
        <f aca="false">N37/N28*100</f>
        <v>20</v>
      </c>
      <c r="O38" s="304" t="n">
        <f aca="false">O37/O28*100</f>
        <v>47.3684210526316</v>
      </c>
      <c r="P38" s="304" t="n">
        <f aca="false">P37/P28*100</f>
        <v>36.8421052631579</v>
      </c>
      <c r="Q38" s="366" t="n">
        <f aca="false">Q37/Q28*100</f>
        <v>32.7526132404181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13</v>
      </c>
      <c r="F39" s="35" t="n">
        <v>9</v>
      </c>
      <c r="G39" s="35" t="n">
        <v>7</v>
      </c>
      <c r="H39" s="35" t="n">
        <v>11</v>
      </c>
      <c r="I39" s="35" t="n">
        <v>11</v>
      </c>
      <c r="J39" s="35" t="n">
        <v>4</v>
      </c>
      <c r="K39" s="35" t="n">
        <v>19</v>
      </c>
      <c r="L39" s="35" t="n">
        <v>18</v>
      </c>
      <c r="M39" s="35" t="n">
        <v>20</v>
      </c>
      <c r="N39" s="35" t="n">
        <v>13</v>
      </c>
      <c r="O39" s="35" t="n">
        <v>13</v>
      </c>
      <c r="P39" s="35" t="n">
        <v>9</v>
      </c>
      <c r="Q39" s="364" t="n">
        <f aca="false">SUM(E39:P39)</f>
        <v>147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59.0909090909091</v>
      </c>
      <c r="F40" s="26" t="n">
        <f aca="false">F39/F28*100</f>
        <v>52.9411764705882</v>
      </c>
      <c r="G40" s="26" t="n">
        <f aca="false">G39/G28*100</f>
        <v>50</v>
      </c>
      <c r="H40" s="26" t="n">
        <f aca="false">H39/H28*100</f>
        <v>52.3809523809524</v>
      </c>
      <c r="I40" s="26" t="n">
        <f aca="false">I39/I28*100</f>
        <v>55</v>
      </c>
      <c r="J40" s="26" t="n">
        <f aca="false">J39/J28*100</f>
        <v>25</v>
      </c>
      <c r="K40" s="26" t="n">
        <f aca="false">K39/K28*100</f>
        <v>57.5757575757576</v>
      </c>
      <c r="L40" s="26" t="n">
        <f aca="false">L39/L28*100</f>
        <v>60</v>
      </c>
      <c r="M40" s="26" t="n">
        <f aca="false">M39/M28*100</f>
        <v>55.5555555555556</v>
      </c>
      <c r="N40" s="26" t="n">
        <f aca="false">N39/N28*100</f>
        <v>32.5</v>
      </c>
      <c r="O40" s="26" t="n">
        <f aca="false">O39/O28*100</f>
        <v>68.421052631579</v>
      </c>
      <c r="P40" s="26" t="n">
        <f aca="false">P39/P28*100</f>
        <v>47.3684210526316</v>
      </c>
      <c r="Q40" s="54" t="n">
        <f aca="false">Q39/Q28*100</f>
        <v>51.219512195122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11</v>
      </c>
      <c r="F41" s="21" t="n">
        <v>6</v>
      </c>
      <c r="G41" s="21" t="n">
        <v>8</v>
      </c>
      <c r="H41" s="21" t="n">
        <v>5</v>
      </c>
      <c r="I41" s="21" t="n">
        <v>6</v>
      </c>
      <c r="J41" s="21" t="n">
        <v>10</v>
      </c>
      <c r="K41" s="21" t="n">
        <v>6</v>
      </c>
      <c r="L41" s="21" t="n">
        <v>6</v>
      </c>
      <c r="M41" s="21" t="n">
        <v>8</v>
      </c>
      <c r="N41" s="21" t="n">
        <v>6</v>
      </c>
      <c r="O41" s="21" t="n">
        <v>8</v>
      </c>
      <c r="P41" s="21" t="n">
        <v>8</v>
      </c>
      <c r="Q41" s="364" t="n">
        <f aca="false">SUM(E41:P41)</f>
        <v>88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50</v>
      </c>
      <c r="F42" s="26" t="n">
        <f aca="false">F41/F28*100</f>
        <v>35.2941176470588</v>
      </c>
      <c r="G42" s="26" t="n">
        <f aca="false">G41/G28*100</f>
        <v>57.1428571428571</v>
      </c>
      <c r="H42" s="26" t="n">
        <f aca="false">H41/H28*100</f>
        <v>23.8095238095238</v>
      </c>
      <c r="I42" s="26" t="n">
        <f aca="false">I41/I28*100</f>
        <v>30</v>
      </c>
      <c r="J42" s="26" t="n">
        <f aca="false">J41/J28*100</f>
        <v>62.5</v>
      </c>
      <c r="K42" s="26" t="n">
        <f aca="false">K41/K28*100</f>
        <v>18.1818181818182</v>
      </c>
      <c r="L42" s="26" t="n">
        <f aca="false">L41/L28*100</f>
        <v>20</v>
      </c>
      <c r="M42" s="26" t="n">
        <f aca="false">M41/M28*100</f>
        <v>22.2222222222222</v>
      </c>
      <c r="N42" s="26" t="n">
        <f aca="false">N41/N28*100</f>
        <v>15</v>
      </c>
      <c r="O42" s="26" t="n">
        <f aca="false">O41/O28*100</f>
        <v>42.1052631578947</v>
      </c>
      <c r="P42" s="26" t="n">
        <f aca="false">P41/P28*100</f>
        <v>42.1052631578947</v>
      </c>
      <c r="Q42" s="54" t="n">
        <f aca="false">Q41/Q28*100</f>
        <v>30.6620209059233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</v>
      </c>
      <c r="F43" s="21" t="n">
        <v>4</v>
      </c>
      <c r="G43" s="21" t="n">
        <v>1</v>
      </c>
      <c r="H43" s="21" t="n">
        <v>5</v>
      </c>
      <c r="I43" s="21" t="n">
        <v>2</v>
      </c>
      <c r="J43" s="21" t="n">
        <v>2</v>
      </c>
      <c r="K43" s="21" t="n">
        <v>2</v>
      </c>
      <c r="L43" s="21" t="n">
        <v>2</v>
      </c>
      <c r="M43" s="21" t="n">
        <v>0</v>
      </c>
      <c r="N43" s="21" t="n">
        <v>8</v>
      </c>
      <c r="O43" s="21" t="n">
        <v>0</v>
      </c>
      <c r="P43" s="21" t="n">
        <v>3</v>
      </c>
      <c r="Q43" s="364" t="n">
        <f aca="false">SUM(E43:P43)</f>
        <v>31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9.09090909090909</v>
      </c>
      <c r="F44" s="26" t="n">
        <f aca="false">F43/F28*100</f>
        <v>23.5294117647059</v>
      </c>
      <c r="G44" s="26" t="n">
        <f aca="false">G43/G28*100</f>
        <v>7.14285714285714</v>
      </c>
      <c r="H44" s="26" t="n">
        <f aca="false">H43/H28*100</f>
        <v>23.8095238095238</v>
      </c>
      <c r="I44" s="26" t="n">
        <f aca="false">I43/I28*100</f>
        <v>10</v>
      </c>
      <c r="J44" s="26" t="n">
        <f aca="false">J43/J28*100</f>
        <v>12.5</v>
      </c>
      <c r="K44" s="26" t="n">
        <f aca="false">K43/K28*100</f>
        <v>6.06060606060606</v>
      </c>
      <c r="L44" s="26" t="n">
        <f aca="false">L43/L28*100</f>
        <v>6.66666666666667</v>
      </c>
      <c r="M44" s="26" t="n">
        <f aca="false">M43/M28*100</f>
        <v>0</v>
      </c>
      <c r="N44" s="26" t="n">
        <f aca="false">N43/N28*100</f>
        <v>20</v>
      </c>
      <c r="O44" s="26" t="n">
        <f aca="false">O43/O28*100</f>
        <v>0</v>
      </c>
      <c r="P44" s="26" t="n">
        <f aca="false">P43/P28*100</f>
        <v>15.7894736842105</v>
      </c>
      <c r="Q44" s="54" t="n">
        <f aca="false">Q43/Q28*100</f>
        <v>10.801393728223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3</v>
      </c>
      <c r="F45" s="21" t="n">
        <v>4</v>
      </c>
      <c r="G45" s="21" t="n">
        <v>0</v>
      </c>
      <c r="H45" s="21" t="n">
        <v>0</v>
      </c>
      <c r="I45" s="21" t="n">
        <v>2</v>
      </c>
      <c r="J45" s="21" t="n">
        <v>5</v>
      </c>
      <c r="K45" s="21" t="n">
        <v>4</v>
      </c>
      <c r="L45" s="21" t="n">
        <v>3</v>
      </c>
      <c r="M45" s="21" t="n">
        <v>3</v>
      </c>
      <c r="N45" s="21" t="n">
        <v>4</v>
      </c>
      <c r="O45" s="21" t="n">
        <v>2</v>
      </c>
      <c r="P45" s="21" t="n">
        <v>4</v>
      </c>
      <c r="Q45" s="364" t="n">
        <f aca="false">SUM(E45:P45)</f>
        <v>34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13.6363636363636</v>
      </c>
      <c r="F46" s="44" t="n">
        <f aca="false">F45/F28*100</f>
        <v>23.5294117647059</v>
      </c>
      <c r="G46" s="44" t="n">
        <f aca="false">G45/G28*100</f>
        <v>0</v>
      </c>
      <c r="H46" s="44" t="n">
        <f aca="false">H45/H28*100</f>
        <v>0</v>
      </c>
      <c r="I46" s="44" t="n">
        <f aca="false">I45/I28*100</f>
        <v>10</v>
      </c>
      <c r="J46" s="44" t="n">
        <f aca="false">J45/J28*100</f>
        <v>31.25</v>
      </c>
      <c r="K46" s="44" t="n">
        <f aca="false">K45/K28*100</f>
        <v>12.1212121212121</v>
      </c>
      <c r="L46" s="44" t="n">
        <f aca="false">L45/L28*100</f>
        <v>10</v>
      </c>
      <c r="M46" s="44" t="n">
        <f aca="false">M45/M28*100</f>
        <v>8.33333333333333</v>
      </c>
      <c r="N46" s="44" t="n">
        <f aca="false">N45/N28*100</f>
        <v>10</v>
      </c>
      <c r="O46" s="44" t="n">
        <f aca="false">O45/O28*100</f>
        <v>10.5263157894737</v>
      </c>
      <c r="P46" s="44" t="n">
        <f aca="false">P45/P28*100</f>
        <v>21.0526315789474</v>
      </c>
      <c r="Q46" s="54" t="n">
        <f aca="false">Q45/Q28*100</f>
        <v>11.8466898954704</v>
      </c>
      <c r="R46" s="15"/>
    </row>
    <row r="47" s="423" customFormat="true" ht="12" hidden="false" customHeight="true" outlineLevel="0" collapsed="false">
      <c r="A47" s="391" t="s">
        <v>204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16</v>
      </c>
      <c r="F48" s="398" t="n">
        <v>23</v>
      </c>
      <c r="G48" s="398" t="n">
        <v>23</v>
      </c>
      <c r="H48" s="398" t="n">
        <v>16</v>
      </c>
      <c r="I48" s="398" t="n">
        <v>35</v>
      </c>
      <c r="J48" s="398" t="n">
        <v>22</v>
      </c>
      <c r="K48" s="398" t="n">
        <v>32</v>
      </c>
      <c r="L48" s="398" t="n">
        <v>36</v>
      </c>
      <c r="M48" s="398" t="n">
        <v>26</v>
      </c>
      <c r="N48" s="398" t="n">
        <v>23</v>
      </c>
      <c r="O48" s="398" t="n">
        <v>34</v>
      </c>
      <c r="P48" s="398" t="n">
        <v>12</v>
      </c>
      <c r="Q48" s="410" t="n">
        <f aca="false">SUM(E48:P48)</f>
        <v>298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7</v>
      </c>
      <c r="F49" s="300" t="n">
        <v>10</v>
      </c>
      <c r="G49" s="300" t="n">
        <v>14</v>
      </c>
      <c r="H49" s="300" t="n">
        <v>4</v>
      </c>
      <c r="I49" s="300" t="n">
        <v>16</v>
      </c>
      <c r="J49" s="300" t="n">
        <v>18</v>
      </c>
      <c r="K49" s="300" t="n">
        <v>19</v>
      </c>
      <c r="L49" s="300" t="n">
        <v>16</v>
      </c>
      <c r="M49" s="300" t="n">
        <v>13</v>
      </c>
      <c r="N49" s="300" t="n">
        <v>15</v>
      </c>
      <c r="O49" s="300" t="n">
        <v>23</v>
      </c>
      <c r="P49" s="300" t="n">
        <v>3</v>
      </c>
      <c r="Q49" s="364" t="n">
        <f aca="false">SUM(E49:P49)</f>
        <v>158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43.75</v>
      </c>
      <c r="F50" s="304" t="n">
        <f aca="false">F49/F48*100</f>
        <v>43.4782608695652</v>
      </c>
      <c r="G50" s="304" t="n">
        <f aca="false">G49/G48*100</f>
        <v>60.8695652173913</v>
      </c>
      <c r="H50" s="304" t="n">
        <f aca="false">H49/H48*100</f>
        <v>25</v>
      </c>
      <c r="I50" s="304" t="n">
        <f aca="false">I49/I48*100</f>
        <v>45.7142857142857</v>
      </c>
      <c r="J50" s="304" t="n">
        <f aca="false">J49/J48*100</f>
        <v>81.8181818181818</v>
      </c>
      <c r="K50" s="304" t="n">
        <f aca="false">K49/K48*100</f>
        <v>59.375</v>
      </c>
      <c r="L50" s="304" t="n">
        <f aca="false">L49/L48*100</f>
        <v>44.4444444444444</v>
      </c>
      <c r="M50" s="304" t="n">
        <f aca="false">M49/M48*100</f>
        <v>50</v>
      </c>
      <c r="N50" s="304" t="n">
        <f aca="false">N49/N48*100</f>
        <v>65.2173913043478</v>
      </c>
      <c r="O50" s="304" t="n">
        <f aca="false">O49/O48*100</f>
        <v>67.6470588235294</v>
      </c>
      <c r="P50" s="304" t="n">
        <f aca="false">P49/P48*100</f>
        <v>25</v>
      </c>
      <c r="Q50" s="366" t="n">
        <f aca="false">Q49/Q48*100</f>
        <v>53.0201342281879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50" t="n">
        <v>10</v>
      </c>
      <c r="F51" s="35" t="n">
        <v>12</v>
      </c>
      <c r="G51" s="35" t="n">
        <v>11</v>
      </c>
      <c r="H51" s="35" t="n">
        <v>6</v>
      </c>
      <c r="I51" s="35" t="n">
        <v>16</v>
      </c>
      <c r="J51" s="35" t="n">
        <v>7</v>
      </c>
      <c r="K51" s="35" t="n">
        <v>16</v>
      </c>
      <c r="L51" s="35" t="n">
        <v>18</v>
      </c>
      <c r="M51" s="35" t="n">
        <v>13</v>
      </c>
      <c r="N51" s="35" t="n">
        <v>11</v>
      </c>
      <c r="O51" s="35" t="n">
        <v>18</v>
      </c>
      <c r="P51" s="35" t="n">
        <v>5</v>
      </c>
      <c r="Q51" s="364" t="n">
        <f aca="false">SUM(E51:P51)</f>
        <v>143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62" t="n">
        <f aca="false">E51/E48*100</f>
        <v>62.5</v>
      </c>
      <c r="F52" s="26" t="n">
        <f aca="false">F51/F48*100</f>
        <v>52.1739130434783</v>
      </c>
      <c r="G52" s="26" t="n">
        <f aca="false">G51/G48*100</f>
        <v>47.8260869565217</v>
      </c>
      <c r="H52" s="26" t="n">
        <f aca="false">H51/H48*100</f>
        <v>37.5</v>
      </c>
      <c r="I52" s="26" t="n">
        <f aca="false">I51/I48*100</f>
        <v>45.7142857142857</v>
      </c>
      <c r="J52" s="26" t="n">
        <f aca="false">J51/J48*100</f>
        <v>31.8181818181818</v>
      </c>
      <c r="K52" s="26" t="n">
        <f aca="false">K51/K48*100</f>
        <v>50</v>
      </c>
      <c r="L52" s="26" t="n">
        <f aca="false">L51/L48*100</f>
        <v>50</v>
      </c>
      <c r="M52" s="26" t="n">
        <f aca="false">M51/M48*100</f>
        <v>50</v>
      </c>
      <c r="N52" s="26" t="n">
        <f aca="false">N51/N48*100</f>
        <v>47.8260869565217</v>
      </c>
      <c r="O52" s="26" t="n">
        <f aca="false">O51/O48*100</f>
        <v>52.9411764705882</v>
      </c>
      <c r="P52" s="26" t="n">
        <f aca="false">P51/P48*100</f>
        <v>41.6666666666667</v>
      </c>
      <c r="Q52" s="54" t="n">
        <f aca="false">Q51/Q48*100</f>
        <v>47.9865771812081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61" t="n">
        <v>4</v>
      </c>
      <c r="F53" s="21" t="n">
        <v>15</v>
      </c>
      <c r="G53" s="21" t="n">
        <v>11</v>
      </c>
      <c r="H53" s="21" t="n">
        <v>9</v>
      </c>
      <c r="I53" s="21" t="n">
        <v>21</v>
      </c>
      <c r="J53" s="21" t="n">
        <v>9</v>
      </c>
      <c r="K53" s="21" t="n">
        <v>12</v>
      </c>
      <c r="L53" s="21" t="n">
        <v>20</v>
      </c>
      <c r="M53" s="21" t="n">
        <v>5</v>
      </c>
      <c r="N53" s="21" t="n">
        <v>6</v>
      </c>
      <c r="O53" s="21" t="n">
        <v>10</v>
      </c>
      <c r="P53" s="21" t="n">
        <v>2</v>
      </c>
      <c r="Q53" s="364" t="n">
        <f aca="false">SUM(E53:P53)</f>
        <v>124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62" t="n">
        <f aca="false">E53/E48*100</f>
        <v>25</v>
      </c>
      <c r="F54" s="26" t="n">
        <f aca="false">F53/F48*100</f>
        <v>65.2173913043478</v>
      </c>
      <c r="G54" s="26" t="n">
        <f aca="false">G53/G48*100</f>
        <v>47.8260869565217</v>
      </c>
      <c r="H54" s="26" t="n">
        <f aca="false">H53/H48*100</f>
        <v>56.25</v>
      </c>
      <c r="I54" s="26" t="n">
        <f aca="false">I53/I48*100</f>
        <v>60</v>
      </c>
      <c r="J54" s="26" t="n">
        <f aca="false">J53/J48*100</f>
        <v>40.9090909090909</v>
      </c>
      <c r="K54" s="26" t="n">
        <f aca="false">K53/K48*100</f>
        <v>37.5</v>
      </c>
      <c r="L54" s="26" t="n">
        <f aca="false">L53/L48*100</f>
        <v>55.5555555555556</v>
      </c>
      <c r="M54" s="26" t="n">
        <f aca="false">M53/M48*100</f>
        <v>19.2307692307692</v>
      </c>
      <c r="N54" s="26" t="n">
        <f aca="false">N53/N48*100</f>
        <v>26.0869565217391</v>
      </c>
      <c r="O54" s="26" t="n">
        <f aca="false">O53/O48*100</f>
        <v>29.4117647058824</v>
      </c>
      <c r="P54" s="26" t="n">
        <f aca="false">P53/P48*100</f>
        <v>16.6666666666667</v>
      </c>
      <c r="Q54" s="54" t="n">
        <f aca="false">Q53/Q48*100</f>
        <v>41.6107382550336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50" t="n">
        <v>1</v>
      </c>
      <c r="F55" s="35" t="n">
        <v>0</v>
      </c>
      <c r="G55" s="35" t="n">
        <v>1</v>
      </c>
      <c r="H55" s="35" t="n">
        <v>1</v>
      </c>
      <c r="I55" s="35" t="n">
        <v>6</v>
      </c>
      <c r="J55" s="35" t="n">
        <v>0</v>
      </c>
      <c r="K55" s="35" t="n">
        <v>0</v>
      </c>
      <c r="L55" s="35" t="n">
        <v>5</v>
      </c>
      <c r="M55" s="35" t="n">
        <v>2</v>
      </c>
      <c r="N55" s="35" t="n">
        <v>3</v>
      </c>
      <c r="O55" s="35" t="n">
        <v>0</v>
      </c>
      <c r="P55" s="35" t="n">
        <v>1</v>
      </c>
      <c r="Q55" s="370" t="n">
        <f aca="false">SUM(E55:P55)</f>
        <v>20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51" t="n">
        <f aca="false">E55/E48*100</f>
        <v>6.25</v>
      </c>
      <c r="F56" s="431" t="n">
        <f aca="false">F55/F48*100</f>
        <v>0</v>
      </c>
      <c r="G56" s="431" t="n">
        <f aca="false">G55/G48*100</f>
        <v>4.34782608695652</v>
      </c>
      <c r="H56" s="431" t="n">
        <f aca="false">H55/H48*100</f>
        <v>6.25</v>
      </c>
      <c r="I56" s="431" t="n">
        <f aca="false">I55/I48*100</f>
        <v>17.1428571428571</v>
      </c>
      <c r="J56" s="431" t="n">
        <f aca="false">J55/J48*100</f>
        <v>0</v>
      </c>
      <c r="K56" s="431" t="n">
        <f aca="false">K55/K48*100</f>
        <v>0</v>
      </c>
      <c r="L56" s="431" t="n">
        <f aca="false">L55/L48*100</f>
        <v>13.8888888888889</v>
      </c>
      <c r="M56" s="431" t="n">
        <f aca="false">M55/M48*100</f>
        <v>7.69230769230769</v>
      </c>
      <c r="N56" s="431" t="n">
        <f aca="false">N55/N48*100</f>
        <v>13.0434782608696</v>
      </c>
      <c r="O56" s="431" t="n">
        <f aca="false">O55/O48*100</f>
        <v>0</v>
      </c>
      <c r="P56" s="431" t="n">
        <f aca="false">P55/P48*100</f>
        <v>8.33333333333333</v>
      </c>
      <c r="Q56" s="432" t="n">
        <f aca="false">Q55/Q48*100</f>
        <v>6.71140939597315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5</v>
      </c>
      <c r="F57" s="300" t="n">
        <v>10</v>
      </c>
      <c r="G57" s="300" t="n">
        <v>11</v>
      </c>
      <c r="H57" s="300" t="n">
        <v>7</v>
      </c>
      <c r="I57" s="300" t="n">
        <v>18</v>
      </c>
      <c r="J57" s="300" t="n">
        <v>13</v>
      </c>
      <c r="K57" s="300" t="n">
        <v>11</v>
      </c>
      <c r="L57" s="300" t="n">
        <v>10</v>
      </c>
      <c r="M57" s="300" t="n">
        <v>11</v>
      </c>
      <c r="N57" s="300" t="n">
        <v>9</v>
      </c>
      <c r="O57" s="300" t="n">
        <v>17</v>
      </c>
      <c r="P57" s="300" t="n">
        <v>6</v>
      </c>
      <c r="Q57" s="364" t="n">
        <f aca="false">SUM(E57:P57)</f>
        <v>128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31.25</v>
      </c>
      <c r="F58" s="304" t="n">
        <f aca="false">F57/F48*100</f>
        <v>43.4782608695652</v>
      </c>
      <c r="G58" s="304" t="n">
        <f aca="false">G57/G48*100</f>
        <v>47.8260869565217</v>
      </c>
      <c r="H58" s="304" t="n">
        <f aca="false">H57/H48*100</f>
        <v>43.75</v>
      </c>
      <c r="I58" s="304" t="n">
        <f aca="false">I57/I48*100</f>
        <v>51.4285714285714</v>
      </c>
      <c r="J58" s="304" t="n">
        <f aca="false">J57/J48*100</f>
        <v>59.0909090909091</v>
      </c>
      <c r="K58" s="304" t="n">
        <f aca="false">K57/K48*100</f>
        <v>34.375</v>
      </c>
      <c r="L58" s="304" t="n">
        <f aca="false">L57/L48*100</f>
        <v>27.7777777777778</v>
      </c>
      <c r="M58" s="304" t="n">
        <f aca="false">M57/M48*100</f>
        <v>42.3076923076923</v>
      </c>
      <c r="N58" s="304" t="n">
        <f aca="false">N57/N48*100</f>
        <v>39.1304347826087</v>
      </c>
      <c r="O58" s="304" t="n">
        <f aca="false">O57/O48*100</f>
        <v>50</v>
      </c>
      <c r="P58" s="304" t="n">
        <f aca="false">P57/P48*100</f>
        <v>50</v>
      </c>
      <c r="Q58" s="366" t="n">
        <f aca="false">Q57/Q48*100</f>
        <v>42.9530201342282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2</v>
      </c>
      <c r="F59" s="300" t="n">
        <v>4</v>
      </c>
      <c r="G59" s="300" t="n">
        <v>7</v>
      </c>
      <c r="H59" s="300" t="n">
        <v>1</v>
      </c>
      <c r="I59" s="300" t="n">
        <v>6</v>
      </c>
      <c r="J59" s="300" t="n">
        <v>12</v>
      </c>
      <c r="K59" s="300" t="n">
        <v>8</v>
      </c>
      <c r="L59" s="300" t="n">
        <v>5</v>
      </c>
      <c r="M59" s="300" t="n">
        <v>7</v>
      </c>
      <c r="N59" s="300" t="n">
        <v>6</v>
      </c>
      <c r="O59" s="300" t="n">
        <v>13</v>
      </c>
      <c r="P59" s="300" t="n">
        <v>1</v>
      </c>
      <c r="Q59" s="364" t="n">
        <f aca="false">SUM(E59:P59)</f>
        <v>72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2.5</v>
      </c>
      <c r="F60" s="434" t="n">
        <f aca="false">F59/F48*100</f>
        <v>17.3913043478261</v>
      </c>
      <c r="G60" s="434" t="n">
        <f aca="false">G59/G48*100</f>
        <v>30.4347826086957</v>
      </c>
      <c r="H60" s="434" t="n">
        <f aca="false">H59/H48*100</f>
        <v>6.25</v>
      </c>
      <c r="I60" s="434" t="n">
        <f aca="false">I59/I48*100</f>
        <v>17.1428571428571</v>
      </c>
      <c r="J60" s="434" t="n">
        <f aca="false">J59/J48*100</f>
        <v>54.5454545454545</v>
      </c>
      <c r="K60" s="434" t="n">
        <f aca="false">K59/K48*100</f>
        <v>25</v>
      </c>
      <c r="L60" s="434" t="n">
        <f aca="false">L59/L48*100</f>
        <v>13.8888888888889</v>
      </c>
      <c r="M60" s="434" t="n">
        <f aca="false">M59/M48*100</f>
        <v>26.9230769230769</v>
      </c>
      <c r="N60" s="434" t="n">
        <f aca="false">N59/N48*100</f>
        <v>26.0869565217391</v>
      </c>
      <c r="O60" s="434" t="n">
        <f aca="false">O59/O48*100</f>
        <v>38.2352941176471</v>
      </c>
      <c r="P60" s="434" t="n">
        <f aca="false">P59/P48*100</f>
        <v>8.33333333333333</v>
      </c>
      <c r="Q60" s="366" t="n">
        <f aca="false">Q59/Q48*100</f>
        <v>24.1610738255034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4</v>
      </c>
      <c r="F61" s="331" t="n">
        <v>9</v>
      </c>
      <c r="G61" s="331" t="n">
        <v>11</v>
      </c>
      <c r="H61" s="331" t="n">
        <v>7</v>
      </c>
      <c r="I61" s="331" t="n">
        <v>7</v>
      </c>
      <c r="J61" s="331" t="n">
        <v>12</v>
      </c>
      <c r="K61" s="331" t="n">
        <v>8</v>
      </c>
      <c r="L61" s="331" t="n">
        <v>6</v>
      </c>
      <c r="M61" s="331" t="n">
        <v>8</v>
      </c>
      <c r="N61" s="331" t="n">
        <v>5</v>
      </c>
      <c r="O61" s="331" t="n">
        <v>16</v>
      </c>
      <c r="P61" s="331" t="n">
        <v>4</v>
      </c>
      <c r="Q61" s="364" t="n">
        <f aca="false">SUM(E61:P61)</f>
        <v>97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25</v>
      </c>
      <c r="F62" s="304" t="n">
        <f aca="false">F61/F48*100</f>
        <v>39.1304347826087</v>
      </c>
      <c r="G62" s="304" t="n">
        <f aca="false">G61/G48*100</f>
        <v>47.8260869565217</v>
      </c>
      <c r="H62" s="304" t="n">
        <f aca="false">H61/H48*100</f>
        <v>43.75</v>
      </c>
      <c r="I62" s="304" t="n">
        <f aca="false">I61/I48*100</f>
        <v>20</v>
      </c>
      <c r="J62" s="304" t="n">
        <f aca="false">J61/J48*100</f>
        <v>54.5454545454545</v>
      </c>
      <c r="K62" s="304" t="n">
        <f aca="false">K61/K48*100</f>
        <v>25</v>
      </c>
      <c r="L62" s="304" t="n">
        <f aca="false">L61/L48*100</f>
        <v>16.6666666666667</v>
      </c>
      <c r="M62" s="304" t="n">
        <f aca="false">M61/M48*100</f>
        <v>30.7692307692308</v>
      </c>
      <c r="N62" s="304" t="n">
        <f aca="false">N61/N48*100</f>
        <v>21.7391304347826</v>
      </c>
      <c r="O62" s="304" t="n">
        <f aca="false">O61/O48*100</f>
        <v>47.0588235294118</v>
      </c>
      <c r="P62" s="304" t="n">
        <f aca="false">P61/P48*100</f>
        <v>33.3333333333333</v>
      </c>
      <c r="Q62" s="366" t="n">
        <f aca="false">Q61/Q48*100</f>
        <v>32.5503355704698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1</v>
      </c>
      <c r="F63" s="318" t="n">
        <f aca="false">F57-F61</f>
        <v>1</v>
      </c>
      <c r="G63" s="318" t="n">
        <f aca="false">G57-G61</f>
        <v>0</v>
      </c>
      <c r="H63" s="318" t="n">
        <f aca="false">H57-H61</f>
        <v>0</v>
      </c>
      <c r="I63" s="318" t="n">
        <f aca="false">I57-I61</f>
        <v>11</v>
      </c>
      <c r="J63" s="318" t="n">
        <f aca="false">J57-J61</f>
        <v>1</v>
      </c>
      <c r="K63" s="318" t="n">
        <f aca="false">K57-K61</f>
        <v>3</v>
      </c>
      <c r="L63" s="318" t="n">
        <f aca="false">L57-L61</f>
        <v>4</v>
      </c>
      <c r="M63" s="318" t="n">
        <f aca="false">M57-M61</f>
        <v>3</v>
      </c>
      <c r="N63" s="318" t="n">
        <f aca="false">N57-N61</f>
        <v>4</v>
      </c>
      <c r="O63" s="318" t="n">
        <f aca="false">O57-O61</f>
        <v>1</v>
      </c>
      <c r="P63" s="318" t="n">
        <f aca="false">P57-P61</f>
        <v>2</v>
      </c>
      <c r="Q63" s="370" t="n">
        <f aca="false">SUM(E63:P63)</f>
        <v>31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6.25</v>
      </c>
      <c r="F64" s="438" t="n">
        <f aca="false">F63/F48*100</f>
        <v>4.34782608695652</v>
      </c>
      <c r="G64" s="438" t="n">
        <f aca="false">G63/G48*100</f>
        <v>0</v>
      </c>
      <c r="H64" s="438" t="n">
        <f aca="false">H63/H48*100</f>
        <v>0</v>
      </c>
      <c r="I64" s="438" t="n">
        <f aca="false">I63/I48*100</f>
        <v>31.4285714285714</v>
      </c>
      <c r="J64" s="438" t="n">
        <f aca="false">J63/J48*100</f>
        <v>4.54545454545455</v>
      </c>
      <c r="K64" s="438" t="n">
        <f aca="false">K63/K48*100</f>
        <v>9.375</v>
      </c>
      <c r="L64" s="438" t="n">
        <f aca="false">L63/L48*100</f>
        <v>11.1111111111111</v>
      </c>
      <c r="M64" s="438" t="n">
        <f aca="false">M63/M48*100</f>
        <v>11.5384615384615</v>
      </c>
      <c r="N64" s="438" t="n">
        <f aca="false">N63/N48*100</f>
        <v>17.3913043478261</v>
      </c>
      <c r="O64" s="438" t="n">
        <f aca="false">O63/O48*100</f>
        <v>2.94117647058824</v>
      </c>
      <c r="P64" s="438" t="n">
        <f aca="false">P63/P48*100</f>
        <v>16.6666666666667</v>
      </c>
      <c r="Q64" s="465" t="n">
        <f aca="false">Q63/Q48*100</f>
        <v>10.4026845637584</v>
      </c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4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1</v>
      </c>
      <c r="F67" s="300" t="n">
        <f aca="false">F69+F73+F75</f>
        <v>1</v>
      </c>
      <c r="G67" s="300" t="n">
        <f aca="false">G69+G73+G75</f>
        <v>0</v>
      </c>
      <c r="H67" s="300" t="n">
        <f aca="false">H69+H73+H75</f>
        <v>0</v>
      </c>
      <c r="I67" s="300" t="n">
        <f aca="false">I69+I71+I73+I75</f>
        <v>11</v>
      </c>
      <c r="J67" s="300" t="n">
        <f aca="false">J69+J71+J73+J75</f>
        <v>1</v>
      </c>
      <c r="K67" s="300" t="n">
        <f aca="false">K69+K71+K73+K75</f>
        <v>3</v>
      </c>
      <c r="L67" s="300" t="n">
        <f aca="false">L69+L71+L73+L75</f>
        <v>4</v>
      </c>
      <c r="M67" s="300" t="n">
        <f aca="false">M69+M71+M73+M75</f>
        <v>3</v>
      </c>
      <c r="N67" s="300" t="n">
        <f aca="false">N69+N71+N73+N75</f>
        <v>4</v>
      </c>
      <c r="O67" s="300" t="n">
        <f aca="false">O69+O71+O73+O75</f>
        <v>1</v>
      </c>
      <c r="P67" s="300" t="n">
        <f aca="false">P69+P71+P73+P75</f>
        <v>2</v>
      </c>
      <c r="Q67" s="364" t="n">
        <f aca="false">SUM(E67:P67)</f>
        <v>31</v>
      </c>
    </row>
    <row r="68" s="307" customFormat="true" ht="9" hidden="false" customHeight="true" outlineLevel="0" collapsed="false">
      <c r="A68" s="325"/>
      <c r="B68" s="313"/>
      <c r="C68" s="466" t="s">
        <v>158</v>
      </c>
      <c r="D68" s="466"/>
      <c r="E68" s="467" t="n">
        <f aca="false">E67/E48*100</f>
        <v>6.25</v>
      </c>
      <c r="F68" s="311" t="n">
        <f aca="false">F67/F48*100</f>
        <v>4.34782608695652</v>
      </c>
      <c r="G68" s="311" t="n">
        <f aca="false">G67/G48*100</f>
        <v>0</v>
      </c>
      <c r="H68" s="311" t="n">
        <f aca="false">H67/H48*100</f>
        <v>0</v>
      </c>
      <c r="I68" s="311" t="n">
        <f aca="false">I67/I48*100</f>
        <v>31.4285714285714</v>
      </c>
      <c r="J68" s="311" t="n">
        <f aca="false">J67/J48*100</f>
        <v>4.54545454545455</v>
      </c>
      <c r="K68" s="311" t="n">
        <f aca="false">K67/K48*100</f>
        <v>9.375</v>
      </c>
      <c r="L68" s="311" t="n">
        <f aca="false">L67/L48*100</f>
        <v>11.1111111111111</v>
      </c>
      <c r="M68" s="311" t="n">
        <f aca="false">M67/M48*100</f>
        <v>11.5384615384615</v>
      </c>
      <c r="N68" s="311" t="n">
        <f aca="false">N67/N48*100</f>
        <v>17.3913043478261</v>
      </c>
      <c r="O68" s="311" t="n">
        <f aca="false">O67/O48*100</f>
        <v>2.94117647058824</v>
      </c>
      <c r="P68" s="311" t="n">
        <f aca="false">P67/P48*100</f>
        <v>16.6666666666667</v>
      </c>
      <c r="Q68" s="367" t="n">
        <f aca="false">Q67/Q48*100</f>
        <v>10.4026845637584</v>
      </c>
    </row>
    <row r="69" s="306" customFormat="true" ht="9.7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0</v>
      </c>
      <c r="F69" s="300" t="n">
        <v>1</v>
      </c>
      <c r="G69" s="300" t="n">
        <v>0</v>
      </c>
      <c r="H69" s="300" t="n">
        <v>0</v>
      </c>
      <c r="I69" s="300" t="n">
        <v>0</v>
      </c>
      <c r="J69" s="300" t="n">
        <v>1</v>
      </c>
      <c r="K69" s="300" t="n">
        <v>1</v>
      </c>
      <c r="L69" s="300" t="n">
        <v>0</v>
      </c>
      <c r="M69" s="300" t="n">
        <v>2</v>
      </c>
      <c r="N69" s="300" t="n">
        <v>0</v>
      </c>
      <c r="O69" s="300" t="n">
        <v>1</v>
      </c>
      <c r="P69" s="300" t="n">
        <v>0</v>
      </c>
      <c r="Q69" s="368" t="n">
        <f aca="false">SUM(E69:P69)</f>
        <v>6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0</v>
      </c>
      <c r="F70" s="304" t="n">
        <f aca="false">F69/F48*100</f>
        <v>4.34782608695652</v>
      </c>
      <c r="G70" s="304" t="n">
        <f aca="false">G69/G48*100</f>
        <v>0</v>
      </c>
      <c r="H70" s="304" t="n">
        <f aca="false">H69/H48*100</f>
        <v>0</v>
      </c>
      <c r="I70" s="304" t="n">
        <f aca="false">I69/I48*100</f>
        <v>0</v>
      </c>
      <c r="J70" s="304" t="n">
        <f aca="false">J69/J48*100</f>
        <v>4.54545454545455</v>
      </c>
      <c r="K70" s="304" t="n">
        <f aca="false">K69/K48*100</f>
        <v>3.125</v>
      </c>
      <c r="L70" s="304" t="n">
        <f aca="false">L69/L48*100</f>
        <v>0</v>
      </c>
      <c r="M70" s="304" t="n">
        <f aca="false">M69/M48*100</f>
        <v>7.69230769230769</v>
      </c>
      <c r="N70" s="304" t="n">
        <f aca="false">N69/N48*100</f>
        <v>0</v>
      </c>
      <c r="O70" s="304" t="n">
        <f aca="false">O69/O48*100</f>
        <v>2.94117647058824</v>
      </c>
      <c r="P70" s="304" t="n">
        <f aca="false">P69/P48*100</f>
        <v>0</v>
      </c>
      <c r="Q70" s="366" t="n">
        <f aca="false">Q69/Q48*100</f>
        <v>2.01342281879195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9</v>
      </c>
      <c r="J71" s="300" t="n">
        <v>0</v>
      </c>
      <c r="K71" s="300" t="n">
        <v>0</v>
      </c>
      <c r="L71" s="300" t="n">
        <v>2</v>
      </c>
      <c r="M71" s="300" t="n">
        <v>0</v>
      </c>
      <c r="N71" s="300" t="n">
        <v>2</v>
      </c>
      <c r="O71" s="300" t="n">
        <v>0</v>
      </c>
      <c r="P71" s="300" t="n">
        <v>0</v>
      </c>
      <c r="Q71" s="301" t="n">
        <f aca="false">SUM(E71:P71)</f>
        <v>13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25.7142857142857</v>
      </c>
      <c r="J72" s="304" t="n">
        <f aca="false">J71/J48*100</f>
        <v>0</v>
      </c>
      <c r="K72" s="304" t="n">
        <f aca="false">K71/K48*100</f>
        <v>0</v>
      </c>
      <c r="L72" s="304" t="n">
        <f aca="false">L71/L48*100</f>
        <v>5.55555555555556</v>
      </c>
      <c r="M72" s="304" t="n">
        <f aca="false">M71/M48*100</f>
        <v>0</v>
      </c>
      <c r="N72" s="304" t="n">
        <f aca="false">N71/N48*100</f>
        <v>8.69565217391304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4.36241610738255</v>
      </c>
    </row>
    <row r="73" s="306" customFormat="true" ht="23.2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0</v>
      </c>
      <c r="H73" s="300" t="n">
        <v>0</v>
      </c>
      <c r="I73" s="300" t="n">
        <v>2</v>
      </c>
      <c r="J73" s="300" t="n">
        <v>0</v>
      </c>
      <c r="K73" s="300" t="n">
        <v>1</v>
      </c>
      <c r="L73" s="300" t="n">
        <v>0</v>
      </c>
      <c r="M73" s="300" t="n">
        <v>1</v>
      </c>
      <c r="N73" s="300" t="n">
        <v>2</v>
      </c>
      <c r="O73" s="300" t="n">
        <v>0</v>
      </c>
      <c r="P73" s="300" t="n">
        <v>2</v>
      </c>
      <c r="Q73" s="364" t="n">
        <f aca="false">SUM(E73:P73)</f>
        <v>8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0</v>
      </c>
      <c r="H74" s="304" t="n">
        <f aca="false">H73/H48*100</f>
        <v>0</v>
      </c>
      <c r="I74" s="304" t="n">
        <f aca="false">I73/I48*100</f>
        <v>5.71428571428571</v>
      </c>
      <c r="J74" s="304" t="n">
        <f aca="false">J73/J48*100</f>
        <v>0</v>
      </c>
      <c r="K74" s="304" t="n">
        <f aca="false">K73/K48*100</f>
        <v>3.125</v>
      </c>
      <c r="L74" s="304" t="n">
        <f aca="false">L73/L48*100</f>
        <v>0</v>
      </c>
      <c r="M74" s="304" t="n">
        <f aca="false">M73/M48*100</f>
        <v>3.84615384615385</v>
      </c>
      <c r="N74" s="304" t="n">
        <f aca="false">N73/N48*100</f>
        <v>8.69565217391304</v>
      </c>
      <c r="O74" s="304" t="n">
        <f aca="false">O73/O48*100</f>
        <v>0</v>
      </c>
      <c r="P74" s="304" t="n">
        <f aca="false">P73/P48*100</f>
        <v>16.6666666666667</v>
      </c>
      <c r="Q74" s="366" t="n">
        <f aca="false">Q73/Q48*100</f>
        <v>2.68456375838926</v>
      </c>
    </row>
    <row r="75" s="322" customFormat="true" ht="9.75" hidden="false" customHeight="true" outlineLevel="0" collapsed="false">
      <c r="A75" s="335"/>
      <c r="B75" s="328"/>
      <c r="C75" s="313"/>
      <c r="D75" s="336" t="s">
        <v>163</v>
      </c>
      <c r="E75" s="448" t="n">
        <v>1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1</v>
      </c>
      <c r="L75" s="300" t="n">
        <v>2</v>
      </c>
      <c r="M75" s="300" t="n">
        <v>0</v>
      </c>
      <c r="N75" s="300" t="n">
        <v>0</v>
      </c>
      <c r="O75" s="300" t="n">
        <v>0</v>
      </c>
      <c r="P75" s="300" t="n">
        <v>0</v>
      </c>
      <c r="Q75" s="364" t="n">
        <f aca="false">SUM(E75:P75)</f>
        <v>4</v>
      </c>
    </row>
    <row r="76" s="307" customFormat="true" ht="9.75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6.25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0</v>
      </c>
      <c r="I76" s="311" t="n">
        <f aca="false">I75/I48*100</f>
        <v>0</v>
      </c>
      <c r="J76" s="311" t="n">
        <f aca="false">J75/J48*100</f>
        <v>0</v>
      </c>
      <c r="K76" s="311" t="n">
        <f aca="false">K75/K48*100</f>
        <v>3.125</v>
      </c>
      <c r="L76" s="311" t="n">
        <f aca="false">L75/L48*100</f>
        <v>5.55555555555556</v>
      </c>
      <c r="M76" s="311" t="n">
        <f aca="false">M75/M48*100</f>
        <v>0</v>
      </c>
      <c r="N76" s="311" t="n">
        <f aca="false">N75/N48*100</f>
        <v>0</v>
      </c>
      <c r="O76" s="311" t="n">
        <f aca="false">O75/O48*100</f>
        <v>0</v>
      </c>
      <c r="P76" s="311" t="n">
        <f aca="false">P75/P48*100</f>
        <v>0</v>
      </c>
      <c r="Q76" s="374" t="n">
        <f aca="false">Q75/Q48*100</f>
        <v>1.34228187919463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5" t="n">
        <v>0</v>
      </c>
      <c r="F77" s="300" t="n">
        <v>0</v>
      </c>
      <c r="G77" s="300" t="n">
        <v>2</v>
      </c>
      <c r="H77" s="300" t="n">
        <v>1</v>
      </c>
      <c r="I77" s="300" t="n">
        <v>0</v>
      </c>
      <c r="J77" s="300" t="n">
        <v>0</v>
      </c>
      <c r="K77" s="300" t="n">
        <v>4</v>
      </c>
      <c r="L77" s="300" t="n">
        <v>2</v>
      </c>
      <c r="M77" s="300" t="n">
        <v>0</v>
      </c>
      <c r="N77" s="300" t="n">
        <v>4</v>
      </c>
      <c r="O77" s="300" t="n">
        <v>3</v>
      </c>
      <c r="P77" s="300" t="n">
        <v>0</v>
      </c>
      <c r="Q77" s="364" t="n">
        <f aca="false">SUM(E77:P77)</f>
        <v>16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8.69565217391304</v>
      </c>
      <c r="H78" s="304" t="n">
        <f aca="false">H77/H48*100</f>
        <v>6.25</v>
      </c>
      <c r="I78" s="304" t="n">
        <f aca="false">I77/I48*100</f>
        <v>0</v>
      </c>
      <c r="J78" s="304" t="n">
        <f aca="false">J77/J48*100</f>
        <v>0</v>
      </c>
      <c r="K78" s="304" t="n">
        <f aca="false">K77/K48*100</f>
        <v>12.5</v>
      </c>
      <c r="L78" s="304" t="n">
        <f aca="false">L77/L48*100</f>
        <v>5.55555555555556</v>
      </c>
      <c r="M78" s="304" t="n">
        <f aca="false">M77/M48*100</f>
        <v>0</v>
      </c>
      <c r="N78" s="304" t="n">
        <f aca="false">N77/N48*100</f>
        <v>17.3913043478261</v>
      </c>
      <c r="O78" s="304" t="n">
        <f aca="false">O77/O48*100</f>
        <v>8.82352941176471</v>
      </c>
      <c r="P78" s="304" t="n">
        <f aca="false">P77/P48*100</f>
        <v>0</v>
      </c>
      <c r="Q78" s="366" t="n">
        <f aca="false">Q77/Q48*100</f>
        <v>5.36912751677852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1</v>
      </c>
      <c r="F79" s="300" t="n">
        <v>1</v>
      </c>
      <c r="G79" s="300" t="n">
        <v>0</v>
      </c>
      <c r="H79" s="300" t="n">
        <v>1</v>
      </c>
      <c r="I79" s="300" t="n">
        <v>5</v>
      </c>
      <c r="J79" s="300" t="n">
        <v>1</v>
      </c>
      <c r="K79" s="300" t="n">
        <v>2</v>
      </c>
      <c r="L79" s="300" t="n">
        <v>2</v>
      </c>
      <c r="M79" s="300" t="n">
        <v>0</v>
      </c>
      <c r="N79" s="300" t="n">
        <v>0</v>
      </c>
      <c r="O79" s="300" t="n">
        <v>2</v>
      </c>
      <c r="P79" s="300" t="n">
        <v>1</v>
      </c>
      <c r="Q79" s="364" t="n">
        <f aca="false">SUM(E79:P79)</f>
        <v>16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6.25</v>
      </c>
      <c r="F80" s="304" t="n">
        <f aca="false">F79/F48*100</f>
        <v>4.34782608695652</v>
      </c>
      <c r="G80" s="304" t="n">
        <f aca="false">G79/G48*100</f>
        <v>0</v>
      </c>
      <c r="H80" s="304" t="n">
        <f aca="false">H79/H48*100</f>
        <v>6.25</v>
      </c>
      <c r="I80" s="304" t="n">
        <f aca="false">I79/I48*100</f>
        <v>14.2857142857143</v>
      </c>
      <c r="J80" s="304" t="n">
        <f aca="false">J79/J48*100</f>
        <v>4.54545454545455</v>
      </c>
      <c r="K80" s="304" t="n">
        <f aca="false">K79/K48*100</f>
        <v>6.25</v>
      </c>
      <c r="L80" s="304" t="n">
        <f aca="false">L79/L48*100</f>
        <v>5.55555555555556</v>
      </c>
      <c r="M80" s="304" t="n">
        <f aca="false">M79/M48*100</f>
        <v>0</v>
      </c>
      <c r="N80" s="304" t="n">
        <f aca="false">N79/N48*100</f>
        <v>0</v>
      </c>
      <c r="O80" s="304" t="n">
        <f aca="false">O79/O48*100</f>
        <v>5.88235294117647</v>
      </c>
      <c r="P80" s="304" t="n">
        <f aca="false">P79/P48*100</f>
        <v>8.33333333333333</v>
      </c>
      <c r="Q80" s="366" t="n">
        <f aca="false">Q79/Q48*100</f>
        <v>5.36912751677852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1</v>
      </c>
      <c r="F81" s="300" t="n">
        <v>0</v>
      </c>
      <c r="G81" s="300" t="n">
        <v>0</v>
      </c>
      <c r="H81" s="300" t="n">
        <v>1</v>
      </c>
      <c r="I81" s="300" t="n">
        <v>1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3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6.25</v>
      </c>
      <c r="F82" s="304" t="n">
        <f aca="false">F81/F48*100</f>
        <v>0</v>
      </c>
      <c r="G82" s="304" t="n">
        <f aca="false">G81/G48*100</f>
        <v>0</v>
      </c>
      <c r="H82" s="304" t="n">
        <f aca="false">H81/H48*100</f>
        <v>6.25</v>
      </c>
      <c r="I82" s="304" t="n">
        <f aca="false">I81/I48*100</f>
        <v>2.85714285714286</v>
      </c>
      <c r="J82" s="304" t="n">
        <f aca="false">J81/J48*100</f>
        <v>0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1.00671140939597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0</v>
      </c>
      <c r="I83" s="300" t="n">
        <v>1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1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0</v>
      </c>
      <c r="I84" s="304" t="n">
        <f aca="false">I83/I48*100</f>
        <v>2.85714285714286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0.335570469798658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7</v>
      </c>
      <c r="F85" s="300" t="n">
        <v>6</v>
      </c>
      <c r="G85" s="300" t="n">
        <v>5</v>
      </c>
      <c r="H85" s="300" t="n">
        <v>4</v>
      </c>
      <c r="I85" s="300" t="n">
        <v>5</v>
      </c>
      <c r="J85" s="300" t="n">
        <v>4</v>
      </c>
      <c r="K85" s="300" t="n">
        <v>6</v>
      </c>
      <c r="L85" s="300" t="n">
        <v>7</v>
      </c>
      <c r="M85" s="300" t="n">
        <v>9</v>
      </c>
      <c r="N85" s="300" t="n">
        <v>6</v>
      </c>
      <c r="O85" s="300" t="n">
        <v>7</v>
      </c>
      <c r="P85" s="300" t="n">
        <v>4</v>
      </c>
      <c r="Q85" s="364" t="n">
        <f aca="false">SUM(E85:P85)</f>
        <v>70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43.75</v>
      </c>
      <c r="F86" s="304" t="n">
        <f aca="false">F85/F48*100</f>
        <v>26.0869565217391</v>
      </c>
      <c r="G86" s="304" t="n">
        <f aca="false">G85/G48*100</f>
        <v>21.7391304347826</v>
      </c>
      <c r="H86" s="304" t="n">
        <f aca="false">H85/H48*100</f>
        <v>25</v>
      </c>
      <c r="I86" s="304" t="n">
        <f aca="false">I85/I48*100</f>
        <v>14.2857142857143</v>
      </c>
      <c r="J86" s="304" t="n">
        <f aca="false">J85/J48*100</f>
        <v>18.1818181818182</v>
      </c>
      <c r="K86" s="304" t="n">
        <f aca="false">K85/K48*100</f>
        <v>18.75</v>
      </c>
      <c r="L86" s="304" t="n">
        <f aca="false">L85/L48*100</f>
        <v>19.4444444444444</v>
      </c>
      <c r="M86" s="304" t="n">
        <f aca="false">M85/M48*100</f>
        <v>34.6153846153846</v>
      </c>
      <c r="N86" s="304" t="n">
        <f aca="false">N85/N48*100</f>
        <v>26.0869565217391</v>
      </c>
      <c r="O86" s="304" t="n">
        <f aca="false">O85/O48*100</f>
        <v>20.5882352941176</v>
      </c>
      <c r="P86" s="304" t="n">
        <f aca="false">P85/P48*100</f>
        <v>33.3333333333333</v>
      </c>
      <c r="Q86" s="366" t="n">
        <f aca="false">Q85/Q48*100</f>
        <v>23.489932885906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1</v>
      </c>
      <c r="F87" s="300" t="n">
        <v>4</v>
      </c>
      <c r="G87" s="300" t="n">
        <v>4</v>
      </c>
      <c r="H87" s="300" t="n">
        <v>1</v>
      </c>
      <c r="I87" s="300" t="n">
        <v>3</v>
      </c>
      <c r="J87" s="300" t="n">
        <v>2</v>
      </c>
      <c r="K87" s="300" t="n">
        <v>1</v>
      </c>
      <c r="L87" s="300" t="n">
        <v>4</v>
      </c>
      <c r="M87" s="300" t="n">
        <v>1</v>
      </c>
      <c r="N87" s="300" t="n">
        <v>3</v>
      </c>
      <c r="O87" s="300" t="n">
        <v>2</v>
      </c>
      <c r="P87" s="300" t="n">
        <v>0</v>
      </c>
      <c r="Q87" s="364" t="n">
        <f aca="false">SUM(E87:P87)</f>
        <v>26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6.25</v>
      </c>
      <c r="F88" s="304" t="n">
        <f aca="false">F87/F48*100</f>
        <v>17.3913043478261</v>
      </c>
      <c r="G88" s="304" t="n">
        <f aca="false">G87/G48*100</f>
        <v>17.3913043478261</v>
      </c>
      <c r="H88" s="304" t="n">
        <f aca="false">H87/H48*100</f>
        <v>6.25</v>
      </c>
      <c r="I88" s="304" t="n">
        <f aca="false">I87/I48*100</f>
        <v>8.57142857142857</v>
      </c>
      <c r="J88" s="304" t="n">
        <f aca="false">J87/J48*100</f>
        <v>9.09090909090909</v>
      </c>
      <c r="K88" s="304" t="n">
        <f aca="false">K87/K48*100</f>
        <v>3.125</v>
      </c>
      <c r="L88" s="304" t="n">
        <f aca="false">L87/L48*100</f>
        <v>11.1111111111111</v>
      </c>
      <c r="M88" s="304" t="n">
        <f aca="false">M87/M48*100</f>
        <v>3.84615384615385</v>
      </c>
      <c r="N88" s="304" t="n">
        <f aca="false">N87/N48*100</f>
        <v>13.0434782608696</v>
      </c>
      <c r="O88" s="304" t="n">
        <f aca="false">O87/O48*100</f>
        <v>5.88235294117647</v>
      </c>
      <c r="P88" s="304" t="n">
        <f aca="false">P87/P48*100</f>
        <v>0</v>
      </c>
      <c r="Q88" s="366" t="n">
        <f aca="false">Q87/Q48*100</f>
        <v>8.7248322147651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1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2</v>
      </c>
      <c r="K89" s="318" t="n">
        <v>0</v>
      </c>
      <c r="L89" s="318" t="n">
        <v>1</v>
      </c>
      <c r="M89" s="318" t="n">
        <v>1</v>
      </c>
      <c r="N89" s="318" t="n">
        <v>0</v>
      </c>
      <c r="O89" s="318" t="n">
        <v>1</v>
      </c>
      <c r="P89" s="318" t="n">
        <v>0</v>
      </c>
      <c r="Q89" s="370" t="n">
        <f aca="false">SUM(E89:P89)</f>
        <v>6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6.25</v>
      </c>
      <c r="F90" s="304" t="n">
        <f aca="false">F89/F48*100</f>
        <v>0</v>
      </c>
      <c r="G90" s="304" t="n">
        <f aca="false">G89/G48*100</f>
        <v>0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9.09090909090909</v>
      </c>
      <c r="K90" s="304" t="n">
        <f aca="false">K89/K48*100</f>
        <v>0</v>
      </c>
      <c r="L90" s="304" t="n">
        <f aca="false">L89/L48*100</f>
        <v>2.77777777777778</v>
      </c>
      <c r="M90" s="304" t="n">
        <f aca="false">M89/M48*100</f>
        <v>3.84615384615385</v>
      </c>
      <c r="N90" s="304" t="n">
        <f aca="false">N89/N48*100</f>
        <v>0</v>
      </c>
      <c r="O90" s="304" t="n">
        <f aca="false">O89/O48*100</f>
        <v>2.94117647058824</v>
      </c>
      <c r="P90" s="304" t="n">
        <f aca="false">P89/P48*100</f>
        <v>0</v>
      </c>
      <c r="Q90" s="366" t="n">
        <f aca="false">Q89/Q48*100</f>
        <v>2.01342281879195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0</v>
      </c>
      <c r="F91" s="300" t="n">
        <f aca="false">F48-F57-F77-F79-F81-F83-F85-F87-F89</f>
        <v>2</v>
      </c>
      <c r="G91" s="300" t="n">
        <f aca="false">G48-G57-G77-G79-G81-G83-G85-G87-G89</f>
        <v>1</v>
      </c>
      <c r="H91" s="300" t="n">
        <f aca="false">H48-H57-H77-H79-H81-H83-H85-H87-H89</f>
        <v>1</v>
      </c>
      <c r="I91" s="300" t="n">
        <f aca="false">I48-I57-I77-I79-I81-I83-I85-I87-I89</f>
        <v>2</v>
      </c>
      <c r="J91" s="300" t="n">
        <f aca="false">J48-J57-J77-J79-J81-J83-J85-J87-J89</f>
        <v>0</v>
      </c>
      <c r="K91" s="300" t="n">
        <f aca="false">K48-K57-K77-K79-K81-K83-K85-K87-K89</f>
        <v>8</v>
      </c>
      <c r="L91" s="300" t="n">
        <f aca="false">L48-L57-L77-L79-L81-L83-L85-L87-L89</f>
        <v>10</v>
      </c>
      <c r="M91" s="300" t="n">
        <f aca="false">M48-M57-M77-M79-M81-M83-M85-M87-M89</f>
        <v>4</v>
      </c>
      <c r="N91" s="300" t="n">
        <f aca="false">N48-N57-N77-N79-N81-N83-N85-N87-N89</f>
        <v>1</v>
      </c>
      <c r="O91" s="300" t="n">
        <f aca="false">O48-O57-O77-O79-O81-O83-O85-O87-O89</f>
        <v>2</v>
      </c>
      <c r="P91" s="300" t="n">
        <f aca="false">P48-P57-P77-P79-P81-P83-P85-P87-P89</f>
        <v>1</v>
      </c>
      <c r="Q91" s="364" t="n">
        <f aca="false">SUM(E91:P91)</f>
        <v>32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0</v>
      </c>
      <c r="F92" s="311" t="n">
        <f aca="false">F91/F48*100</f>
        <v>8.69565217391304</v>
      </c>
      <c r="G92" s="311" t="n">
        <f aca="false">G91/G48*100</f>
        <v>4.34782608695652</v>
      </c>
      <c r="H92" s="311" t="n">
        <f aca="false">H91/H48*100</f>
        <v>6.25</v>
      </c>
      <c r="I92" s="311" t="n">
        <f aca="false">I91/I48*100</f>
        <v>5.71428571428571</v>
      </c>
      <c r="J92" s="311" t="n">
        <f aca="false">J91/J48*100</f>
        <v>0</v>
      </c>
      <c r="K92" s="311" t="n">
        <f aca="false">K91/K48*100</f>
        <v>25</v>
      </c>
      <c r="L92" s="311" t="n">
        <f aca="false">L91/L48*100</f>
        <v>27.7777777777778</v>
      </c>
      <c r="M92" s="311" t="n">
        <f aca="false">M91/M48*100</f>
        <v>15.3846153846154</v>
      </c>
      <c r="N92" s="311" t="n">
        <f aca="false">N91/N48*100</f>
        <v>4.34782608695652</v>
      </c>
      <c r="O92" s="311" t="n">
        <f aca="false">O91/O48*100</f>
        <v>5.88235294117647</v>
      </c>
      <c r="P92" s="311" t="n">
        <f aca="false">P91/P48*100</f>
        <v>8.33333333333333</v>
      </c>
      <c r="Q92" s="374" t="n">
        <f aca="false">Q91/Q48*100</f>
        <v>10.738255033557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59722222222222" top="0.15" bottom="0.07986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99"/>
    <col collapsed="false" customWidth="true" hidden="false" outlineLevel="0" max="17" min="5" style="442" width="6.28"/>
  </cols>
  <sheetData>
    <row r="1" s="392" customFormat="true" ht="12" hidden="false" customHeight="true" outlineLevel="0" collapsed="false">
      <c r="A1" s="391" t="s">
        <v>20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96</v>
      </c>
      <c r="F3" s="397" t="n">
        <v>100</v>
      </c>
      <c r="G3" s="398" t="n">
        <v>99</v>
      </c>
      <c r="H3" s="398" t="n">
        <v>96</v>
      </c>
      <c r="I3" s="398" t="n">
        <v>92</v>
      </c>
      <c r="J3" s="398" t="n">
        <v>86</v>
      </c>
      <c r="K3" s="398" t="n">
        <v>78</v>
      </c>
      <c r="L3" s="398" t="n">
        <v>77</v>
      </c>
      <c r="M3" s="398" t="n">
        <v>73</v>
      </c>
      <c r="N3" s="398" t="n">
        <v>65</v>
      </c>
      <c r="O3" s="398" t="n">
        <v>68</v>
      </c>
      <c r="P3" s="398" t="n">
        <v>71</v>
      </c>
      <c r="Q3" s="396" t="n">
        <v>67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75</v>
      </c>
      <c r="F4" s="299" t="n">
        <v>81</v>
      </c>
      <c r="G4" s="300" t="n">
        <v>80</v>
      </c>
      <c r="H4" s="300" t="n">
        <v>75</v>
      </c>
      <c r="I4" s="300" t="n">
        <v>69</v>
      </c>
      <c r="J4" s="300" t="n">
        <v>67</v>
      </c>
      <c r="K4" s="300" t="n">
        <v>59</v>
      </c>
      <c r="L4" s="300" t="n">
        <v>58</v>
      </c>
      <c r="M4" s="300" t="n">
        <v>55</v>
      </c>
      <c r="N4" s="300" t="n">
        <v>51</v>
      </c>
      <c r="O4" s="300" t="n">
        <v>52</v>
      </c>
      <c r="P4" s="300" t="n">
        <v>56</v>
      </c>
      <c r="Q4" s="401" t="n">
        <v>53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8.125</v>
      </c>
      <c r="F5" s="303" t="n">
        <f aca="false">F4/F3*100</f>
        <v>81</v>
      </c>
      <c r="G5" s="304" t="n">
        <f aca="false">G4/G3*100</f>
        <v>80.8080808080808</v>
      </c>
      <c r="H5" s="304" t="n">
        <f aca="false">H4/H3*100</f>
        <v>78.125</v>
      </c>
      <c r="I5" s="304" t="n">
        <f aca="false">I4/I3*100</f>
        <v>75</v>
      </c>
      <c r="J5" s="304" t="n">
        <f aca="false">J4/J3*100</f>
        <v>77.9069767441861</v>
      </c>
      <c r="K5" s="304" t="n">
        <f aca="false">K4/K3*100</f>
        <v>75.6410256410256</v>
      </c>
      <c r="L5" s="304" t="n">
        <f aca="false">L4/L3*100</f>
        <v>75.3246753246753</v>
      </c>
      <c r="M5" s="304" t="n">
        <f aca="false">M4/M3*100</f>
        <v>75.3424657534247</v>
      </c>
      <c r="N5" s="304" t="n">
        <f aca="false">N4/N3*100</f>
        <v>78.4615384615385</v>
      </c>
      <c r="O5" s="304" t="n">
        <f aca="false">O4/O3*100</f>
        <v>76.4705882352941</v>
      </c>
      <c r="P5" s="304" t="n">
        <f aca="false">P4/P3*100</f>
        <v>78.8732394366197</v>
      </c>
      <c r="Q5" s="402" t="n">
        <f aca="false">Q4/Q3*100</f>
        <v>79.1044776119403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21</v>
      </c>
      <c r="F6" s="443" t="n">
        <f aca="false">F3-F4</f>
        <v>19</v>
      </c>
      <c r="G6" s="318" t="n">
        <f aca="false">G3-G4</f>
        <v>19</v>
      </c>
      <c r="H6" s="318" t="n">
        <f aca="false">H3-H4</f>
        <v>21</v>
      </c>
      <c r="I6" s="318" t="n">
        <f aca="false">I3-I4</f>
        <v>23</v>
      </c>
      <c r="J6" s="318" t="n">
        <f aca="false">J3-J4</f>
        <v>19</v>
      </c>
      <c r="K6" s="318" t="n">
        <f aca="false">K3-K4</f>
        <v>19</v>
      </c>
      <c r="L6" s="318" t="n">
        <f aca="false">L3-L4</f>
        <v>19</v>
      </c>
      <c r="M6" s="318" t="n">
        <f aca="false">M3-M4</f>
        <v>18</v>
      </c>
      <c r="N6" s="318" t="n">
        <f aca="false">N3-N4</f>
        <v>14</v>
      </c>
      <c r="O6" s="318" t="n">
        <f aca="false">O3-O4</f>
        <v>16</v>
      </c>
      <c r="P6" s="318" t="n">
        <f aca="false">P3-P4</f>
        <v>15</v>
      </c>
      <c r="Q6" s="405" t="n">
        <f aca="false">Q3-Q4</f>
        <v>14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1.875</v>
      </c>
      <c r="F7" s="444" t="n">
        <f aca="false">F6/F3*100</f>
        <v>19</v>
      </c>
      <c r="G7" s="304" t="n">
        <f aca="false">G6/G3*100</f>
        <v>19.1919191919192</v>
      </c>
      <c r="H7" s="304" t="n">
        <f aca="false">H6/H3*100</f>
        <v>21.875</v>
      </c>
      <c r="I7" s="304" t="n">
        <f aca="false">I6/I3*100</f>
        <v>25</v>
      </c>
      <c r="J7" s="304" t="n">
        <f aca="false">J6/J3*100</f>
        <v>22.093023255814</v>
      </c>
      <c r="K7" s="304" t="n">
        <f aca="false">K6/K3*100</f>
        <v>24.3589743589744</v>
      </c>
      <c r="L7" s="304" t="n">
        <f aca="false">L6/L3*100</f>
        <v>24.6753246753247</v>
      </c>
      <c r="M7" s="304" t="n">
        <f aca="false">M6/M3*100</f>
        <v>24.6575342465753</v>
      </c>
      <c r="N7" s="304" t="n">
        <f aca="false">N6/N3*100</f>
        <v>21.5384615384615</v>
      </c>
      <c r="O7" s="304" t="n">
        <f aca="false">O6/O3*100</f>
        <v>23.5294117647059</v>
      </c>
      <c r="P7" s="304" t="n">
        <f aca="false">P6/P3*100</f>
        <v>21.1267605633803</v>
      </c>
      <c r="Q7" s="402" t="n">
        <f aca="false">Q6/Q3*100</f>
        <v>20.8955223880597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8</v>
      </c>
      <c r="F8" s="443" t="n">
        <v>8</v>
      </c>
      <c r="G8" s="318" t="n">
        <v>9</v>
      </c>
      <c r="H8" s="318" t="n">
        <v>11</v>
      </c>
      <c r="I8" s="318" t="n">
        <v>9</v>
      </c>
      <c r="J8" s="318" t="n">
        <v>8</v>
      </c>
      <c r="K8" s="318" t="n">
        <v>7</v>
      </c>
      <c r="L8" s="318" t="n">
        <v>9</v>
      </c>
      <c r="M8" s="318" t="n">
        <v>10</v>
      </c>
      <c r="N8" s="318" t="n">
        <v>6</v>
      </c>
      <c r="O8" s="318" t="n">
        <v>6</v>
      </c>
      <c r="P8" s="318" t="n">
        <v>4</v>
      </c>
      <c r="Q8" s="405" t="n">
        <v>5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8.33333333333333</v>
      </c>
      <c r="F9" s="444" t="n">
        <f aca="false">F8/F3*100</f>
        <v>8</v>
      </c>
      <c r="G9" s="304" t="n">
        <f aca="false">G8/G3*100</f>
        <v>9.09090909090909</v>
      </c>
      <c r="H9" s="304" t="n">
        <f aca="false">H8/H3*100</f>
        <v>11.4583333333333</v>
      </c>
      <c r="I9" s="304" t="n">
        <f aca="false">I8/I3*100</f>
        <v>9.78260869565217</v>
      </c>
      <c r="J9" s="304" t="n">
        <f aca="false">J8/J3*100</f>
        <v>9.30232558139535</v>
      </c>
      <c r="K9" s="304" t="n">
        <f aca="false">K8/K3*100</f>
        <v>8.97435897435897</v>
      </c>
      <c r="L9" s="304" t="n">
        <f aca="false">L8/L3*100</f>
        <v>11.6883116883117</v>
      </c>
      <c r="M9" s="304" t="n">
        <f aca="false">M8/M3*100</f>
        <v>13.6986301369863</v>
      </c>
      <c r="N9" s="304" t="n">
        <f aca="false">N8/N3*100</f>
        <v>9.23076923076923</v>
      </c>
      <c r="O9" s="304" t="n">
        <f aca="false">O8/O3*100</f>
        <v>8.82352941176471</v>
      </c>
      <c r="P9" s="304" t="n">
        <f aca="false">P8/P3*100</f>
        <v>5.63380281690141</v>
      </c>
      <c r="Q9" s="402" t="n">
        <f aca="false">Q8/Q3*100</f>
        <v>7.46268656716418</v>
      </c>
    </row>
    <row r="10" s="392" customFormat="true" ht="12" hidden="false" customHeight="true" outlineLevel="0" collapsed="false">
      <c r="A10" s="30"/>
      <c r="B10" s="404" t="s">
        <v>23</v>
      </c>
      <c r="C10" s="404"/>
      <c r="D10" s="404"/>
      <c r="E10" s="401" t="n">
        <f aca="false">E3-E8</f>
        <v>88</v>
      </c>
      <c r="F10" s="445" t="n">
        <f aca="false">F3-F8</f>
        <v>92</v>
      </c>
      <c r="G10" s="300" t="n">
        <f aca="false">G3-G8</f>
        <v>90</v>
      </c>
      <c r="H10" s="300" t="n">
        <f aca="false">H3-H8</f>
        <v>85</v>
      </c>
      <c r="I10" s="300" t="n">
        <f aca="false">I3-I8</f>
        <v>83</v>
      </c>
      <c r="J10" s="300" t="n">
        <f aca="false">J3-J8</f>
        <v>78</v>
      </c>
      <c r="K10" s="300" t="n">
        <f aca="false">K3-K8</f>
        <v>71</v>
      </c>
      <c r="L10" s="300" t="n">
        <f aca="false">L3-L8</f>
        <v>68</v>
      </c>
      <c r="M10" s="300" t="n">
        <f aca="false">M3-M8</f>
        <v>63</v>
      </c>
      <c r="N10" s="300" t="n">
        <f aca="false">N3-N8</f>
        <v>59</v>
      </c>
      <c r="O10" s="300" t="n">
        <f aca="false">O3-O8</f>
        <v>62</v>
      </c>
      <c r="P10" s="300" t="n">
        <f aca="false">P3-P8</f>
        <v>67</v>
      </c>
      <c r="Q10" s="401" t="n">
        <f aca="false">Q3-Q8</f>
        <v>62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91.6666666666667</v>
      </c>
      <c r="F11" s="444" t="n">
        <f aca="false">F10/F3*100</f>
        <v>92</v>
      </c>
      <c r="G11" s="304" t="n">
        <f aca="false">G10/G3*100</f>
        <v>90.9090909090909</v>
      </c>
      <c r="H11" s="304" t="n">
        <f aca="false">H10/H3*100</f>
        <v>88.5416666666667</v>
      </c>
      <c r="I11" s="304" t="n">
        <f aca="false">I10/I3*100</f>
        <v>90.2173913043478</v>
      </c>
      <c r="J11" s="304" t="n">
        <f aca="false">J10/J3*100</f>
        <v>90.6976744186047</v>
      </c>
      <c r="K11" s="304" t="n">
        <f aca="false">K10/K3*100</f>
        <v>91.025641025641</v>
      </c>
      <c r="L11" s="304" t="n">
        <f aca="false">L10/L3*100</f>
        <v>88.3116883116883</v>
      </c>
      <c r="M11" s="304" t="n">
        <f aca="false">M10/M3*100</f>
        <v>86.3013698630137</v>
      </c>
      <c r="N11" s="304" t="n">
        <f aca="false">N10/N3*100</f>
        <v>90.7692307692308</v>
      </c>
      <c r="O11" s="304" t="n">
        <f aca="false">O10/O3*100</f>
        <v>91.1764705882353</v>
      </c>
      <c r="P11" s="304" t="n">
        <f aca="false">P10/P3*100</f>
        <v>94.3661971830986</v>
      </c>
      <c r="Q11" s="402" t="n">
        <f aca="false">Q10/Q3*100</f>
        <v>92.5373134328358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70</v>
      </c>
      <c r="F12" s="299" t="n">
        <v>73</v>
      </c>
      <c r="G12" s="300" t="n">
        <v>73</v>
      </c>
      <c r="H12" s="300" t="n">
        <v>71</v>
      </c>
      <c r="I12" s="300" t="n">
        <v>69</v>
      </c>
      <c r="J12" s="300" t="n">
        <v>66</v>
      </c>
      <c r="K12" s="300" t="n">
        <v>62</v>
      </c>
      <c r="L12" s="300" t="n">
        <v>64</v>
      </c>
      <c r="M12" s="300" t="n">
        <v>61</v>
      </c>
      <c r="N12" s="300" t="n">
        <v>51</v>
      </c>
      <c r="O12" s="300" t="n">
        <v>50</v>
      </c>
      <c r="P12" s="300" t="n">
        <v>50</v>
      </c>
      <c r="Q12" s="401" t="n">
        <v>47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72.9166666666667</v>
      </c>
      <c r="F13" s="303" t="n">
        <f aca="false">F12/F3*100</f>
        <v>73</v>
      </c>
      <c r="G13" s="304" t="n">
        <f aca="false">G12/G3*100</f>
        <v>73.7373737373737</v>
      </c>
      <c r="H13" s="304" t="n">
        <f aca="false">H12/H3*100</f>
        <v>73.9583333333333</v>
      </c>
      <c r="I13" s="304" t="n">
        <f aca="false">I12/I3*100</f>
        <v>75</v>
      </c>
      <c r="J13" s="304" t="n">
        <f aca="false">J12/J3*100</f>
        <v>76.7441860465116</v>
      </c>
      <c r="K13" s="304" t="n">
        <f aca="false">K12/K3*100</f>
        <v>79.4871794871795</v>
      </c>
      <c r="L13" s="304" t="n">
        <f aca="false">L12/L3*100</f>
        <v>83.1168831168831</v>
      </c>
      <c r="M13" s="304" t="n">
        <f aca="false">M12/M3*100</f>
        <v>83.5616438356164</v>
      </c>
      <c r="N13" s="304" t="n">
        <f aca="false">N12/N3*100</f>
        <v>78.4615384615385</v>
      </c>
      <c r="O13" s="304" t="n">
        <f aca="false">O12/O3*100</f>
        <v>73.5294117647059</v>
      </c>
      <c r="P13" s="304" t="n">
        <f aca="false">P12/P3*100</f>
        <v>70.4225352112676</v>
      </c>
      <c r="Q13" s="402" t="n">
        <f aca="false">Q12/Q3*100</f>
        <v>70.1492537313433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29</v>
      </c>
      <c r="F14" s="20" t="n">
        <v>31</v>
      </c>
      <c r="G14" s="21" t="n">
        <v>31</v>
      </c>
      <c r="H14" s="21" t="n">
        <v>30</v>
      </c>
      <c r="I14" s="21" t="n">
        <v>32</v>
      </c>
      <c r="J14" s="21" t="n">
        <v>28</v>
      </c>
      <c r="K14" s="21" t="n">
        <v>29</v>
      </c>
      <c r="L14" s="21" t="n">
        <v>28</v>
      </c>
      <c r="M14" s="21" t="n">
        <v>26</v>
      </c>
      <c r="N14" s="21" t="n">
        <v>24</v>
      </c>
      <c r="O14" s="21" t="n">
        <v>29</v>
      </c>
      <c r="P14" s="21" t="n">
        <v>26</v>
      </c>
      <c r="Q14" s="19" t="n">
        <v>21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0.2083333333333</v>
      </c>
      <c r="F15" s="25" t="n">
        <f aca="false">F14/F3*100</f>
        <v>31</v>
      </c>
      <c r="G15" s="26" t="n">
        <f aca="false">G14/G3*100</f>
        <v>31.3131313131313</v>
      </c>
      <c r="H15" s="26" t="n">
        <f aca="false">H14/H3*100</f>
        <v>31.25</v>
      </c>
      <c r="I15" s="26" t="n">
        <f aca="false">I14/I3*100</f>
        <v>34.7826086956522</v>
      </c>
      <c r="J15" s="26" t="n">
        <f aca="false">J14/J3*100</f>
        <v>32.5581395348837</v>
      </c>
      <c r="K15" s="26" t="n">
        <f aca="false">K14/K3*100</f>
        <v>37.1794871794872</v>
      </c>
      <c r="L15" s="26" t="n">
        <f aca="false">L14/L3*100</f>
        <v>36.3636363636364</v>
      </c>
      <c r="M15" s="26" t="n">
        <f aca="false">M14/M3*100</f>
        <v>35.6164383561644</v>
      </c>
      <c r="N15" s="26" t="n">
        <f aca="false">N14/N3*100</f>
        <v>36.9230769230769</v>
      </c>
      <c r="O15" s="26" t="n">
        <f aca="false">O14/O3*100</f>
        <v>42.6470588235294</v>
      </c>
      <c r="P15" s="26" t="n">
        <f aca="false">P14/P3*100</f>
        <v>36.6197183098592</v>
      </c>
      <c r="Q15" s="24" t="n">
        <f aca="false">Q14/Q3*100</f>
        <v>31.3432835820896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55</v>
      </c>
      <c r="F16" s="20" t="n">
        <v>54</v>
      </c>
      <c r="G16" s="21" t="n">
        <v>54</v>
      </c>
      <c r="H16" s="21" t="n">
        <v>55</v>
      </c>
      <c r="I16" s="21" t="n">
        <v>54</v>
      </c>
      <c r="J16" s="21" t="n">
        <v>49</v>
      </c>
      <c r="K16" s="21" t="n">
        <v>43</v>
      </c>
      <c r="L16" s="21" t="n">
        <v>41</v>
      </c>
      <c r="M16" s="21" t="n">
        <v>37</v>
      </c>
      <c r="N16" s="21" t="n">
        <v>38</v>
      </c>
      <c r="O16" s="21" t="n">
        <v>38</v>
      </c>
      <c r="P16" s="21" t="n">
        <v>40</v>
      </c>
      <c r="Q16" s="19" t="n">
        <v>37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7.2916666666667</v>
      </c>
      <c r="F17" s="25" t="n">
        <f aca="false">F16/F3*100</f>
        <v>54</v>
      </c>
      <c r="G17" s="26" t="n">
        <f aca="false">G16/G3*100</f>
        <v>54.5454545454545</v>
      </c>
      <c r="H17" s="26" t="n">
        <f aca="false">H16/H3*100</f>
        <v>57.2916666666667</v>
      </c>
      <c r="I17" s="26" t="n">
        <f aca="false">I16/I3*100</f>
        <v>58.6956521739131</v>
      </c>
      <c r="J17" s="26" t="n">
        <f aca="false">J16/J3*100</f>
        <v>56.9767441860465</v>
      </c>
      <c r="K17" s="26" t="n">
        <f aca="false">K16/K3*100</f>
        <v>55.1282051282051</v>
      </c>
      <c r="L17" s="26" t="n">
        <f aca="false">L16/L3*100</f>
        <v>53.2467532467532</v>
      </c>
      <c r="M17" s="26" t="n">
        <f aca="false">M16/M3*100</f>
        <v>50.6849315068493</v>
      </c>
      <c r="N17" s="26" t="n">
        <f aca="false">N16/N3*100</f>
        <v>58.4615384615385</v>
      </c>
      <c r="O17" s="26" t="n">
        <f aca="false">O16/O3*100</f>
        <v>55.8823529411765</v>
      </c>
      <c r="P17" s="26" t="n">
        <f aca="false">P16/P3*100</f>
        <v>56.3380281690141</v>
      </c>
      <c r="Q17" s="24" t="n">
        <f aca="false">Q16/Q3*100</f>
        <v>55.2238805970149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5</v>
      </c>
      <c r="F18" s="20" t="n">
        <v>7</v>
      </c>
      <c r="G18" s="21" t="n">
        <v>8</v>
      </c>
      <c r="H18" s="21" t="n">
        <v>8</v>
      </c>
      <c r="I18" s="21" t="n">
        <v>8</v>
      </c>
      <c r="J18" s="21" t="n">
        <v>8</v>
      </c>
      <c r="K18" s="21" t="n">
        <v>5</v>
      </c>
      <c r="L18" s="21" t="n">
        <v>7</v>
      </c>
      <c r="M18" s="21" t="n">
        <v>5</v>
      </c>
      <c r="N18" s="21" t="n">
        <v>4</v>
      </c>
      <c r="O18" s="21" t="n">
        <v>4</v>
      </c>
      <c r="P18" s="21" t="n">
        <v>5</v>
      </c>
      <c r="Q18" s="19" t="n">
        <v>5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5.20833333333333</v>
      </c>
      <c r="F19" s="25" t="n">
        <f aca="false">F18/F3*100</f>
        <v>7</v>
      </c>
      <c r="G19" s="26" t="n">
        <f aca="false">G18/G3*100</f>
        <v>8.08080808080808</v>
      </c>
      <c r="H19" s="26" t="n">
        <f aca="false">H18/H3*100</f>
        <v>8.33333333333333</v>
      </c>
      <c r="I19" s="26" t="n">
        <f aca="false">I18/I3*100</f>
        <v>8.69565217391304</v>
      </c>
      <c r="J19" s="26" t="n">
        <f aca="false">J18/J3*100</f>
        <v>9.30232558139535</v>
      </c>
      <c r="K19" s="26" t="n">
        <f aca="false">K18/K3*100</f>
        <v>6.41025641025641</v>
      </c>
      <c r="L19" s="26" t="n">
        <f aca="false">L18/L3*100</f>
        <v>9.09090909090909</v>
      </c>
      <c r="M19" s="26" t="n">
        <f aca="false">M18/M3*100</f>
        <v>6.84931506849315</v>
      </c>
      <c r="N19" s="26" t="n">
        <f aca="false">N18/N3*100</f>
        <v>6.15384615384615</v>
      </c>
      <c r="O19" s="26" t="n">
        <f aca="false">O18/O3*100</f>
        <v>5.88235294117647</v>
      </c>
      <c r="P19" s="26" t="n">
        <f aca="false">P18/P3*100</f>
        <v>7.04225352112676</v>
      </c>
      <c r="Q19" s="24" t="n">
        <f aca="false">Q18/Q3*100</f>
        <v>7.46268656716418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16</v>
      </c>
      <c r="F20" s="20" t="n">
        <v>18</v>
      </c>
      <c r="G20" s="21" t="n">
        <v>17</v>
      </c>
      <c r="H20" s="21" t="n">
        <v>17</v>
      </c>
      <c r="I20" s="21" t="n">
        <v>18</v>
      </c>
      <c r="J20" s="21" t="n">
        <v>19</v>
      </c>
      <c r="K20" s="21" t="n">
        <v>17</v>
      </c>
      <c r="L20" s="21" t="n">
        <v>16</v>
      </c>
      <c r="M20" s="21" t="n">
        <v>14</v>
      </c>
      <c r="N20" s="21" t="n">
        <v>13</v>
      </c>
      <c r="O20" s="21" t="n">
        <v>10</v>
      </c>
      <c r="P20" s="21" t="n">
        <v>10</v>
      </c>
      <c r="Q20" s="19" t="n">
        <v>10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6.6666666666667</v>
      </c>
      <c r="F21" s="25" t="n">
        <f aca="false">F20/F3*100</f>
        <v>18</v>
      </c>
      <c r="G21" s="26" t="n">
        <f aca="false">G20/G3*100</f>
        <v>17.1717171717172</v>
      </c>
      <c r="H21" s="26" t="n">
        <f aca="false">H20/H3*100</f>
        <v>17.7083333333333</v>
      </c>
      <c r="I21" s="26" t="n">
        <f aca="false">I20/I3*100</f>
        <v>19.5652173913043</v>
      </c>
      <c r="J21" s="26" t="n">
        <f aca="false">J20/J3*100</f>
        <v>22.093023255814</v>
      </c>
      <c r="K21" s="26" t="n">
        <f aca="false">K20/K3*100</f>
        <v>21.7948717948718</v>
      </c>
      <c r="L21" s="26" t="n">
        <f aca="false">L20/L3*100</f>
        <v>20.7792207792208</v>
      </c>
      <c r="M21" s="26" t="n">
        <f aca="false">M20/M3*100</f>
        <v>19.1780821917808</v>
      </c>
      <c r="N21" s="26" t="n">
        <f aca="false">N20/N3*100</f>
        <v>20</v>
      </c>
      <c r="O21" s="26" t="n">
        <f aca="false">O20/O3*100</f>
        <v>14.7058823529412</v>
      </c>
      <c r="P21" s="26" t="n">
        <f aca="false">P20/P3*100</f>
        <v>14.0845070422535</v>
      </c>
      <c r="Q21" s="24" t="n">
        <f aca="false">Q20/Q3*100</f>
        <v>14.9253731343284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1</v>
      </c>
      <c r="F22" s="20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19" t="n">
        <v>0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1.04166666666667</v>
      </c>
      <c r="F23" s="25" t="n">
        <f aca="false">F22/F3*100</f>
        <v>1</v>
      </c>
      <c r="G23" s="26" t="n">
        <f aca="false">G22/G3*100</f>
        <v>1.01010101010101</v>
      </c>
      <c r="H23" s="26" t="n">
        <f aca="false">H22/H3*100</f>
        <v>1.04166666666667</v>
      </c>
      <c r="I23" s="26" t="n">
        <f aca="false">I22/I3*100</f>
        <v>1.08695652173913</v>
      </c>
      <c r="J23" s="26" t="n">
        <f aca="false">J22/J3*100</f>
        <v>1.16279069767442</v>
      </c>
      <c r="K23" s="26" t="n">
        <f aca="false">K22/K3*100</f>
        <v>0</v>
      </c>
      <c r="L23" s="26" t="n">
        <f aca="false">L22/L3*100</f>
        <v>0</v>
      </c>
      <c r="M23" s="26" t="n">
        <f aca="false">M22/M3*100</f>
        <v>0</v>
      </c>
      <c r="N23" s="26" t="n">
        <f aca="false">N22/N3*100</f>
        <v>0</v>
      </c>
      <c r="O23" s="26" t="n">
        <f aca="false">O22/O3*100</f>
        <v>0</v>
      </c>
      <c r="P23" s="26" t="n">
        <f aca="false">P22/P3*100</f>
        <v>0</v>
      </c>
      <c r="Q23" s="24" t="n">
        <f aca="false">Q22/Q3*100</f>
        <v>0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4</v>
      </c>
      <c r="F24" s="20" t="n">
        <v>7</v>
      </c>
      <c r="G24" s="21" t="n">
        <v>7</v>
      </c>
      <c r="H24" s="21" t="n">
        <v>7</v>
      </c>
      <c r="I24" s="21" t="n">
        <v>8</v>
      </c>
      <c r="J24" s="21" t="n">
        <v>7</v>
      </c>
      <c r="K24" s="21" t="n">
        <v>3</v>
      </c>
      <c r="L24" s="21" t="n">
        <v>3</v>
      </c>
      <c r="M24" s="21" t="n">
        <v>1</v>
      </c>
      <c r="N24" s="21" t="n">
        <v>1</v>
      </c>
      <c r="O24" s="21" t="n">
        <v>1</v>
      </c>
      <c r="P24" s="21" t="n">
        <v>1</v>
      </c>
      <c r="Q24" s="19" t="n">
        <v>1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4.16666666666667</v>
      </c>
      <c r="F25" s="43" t="n">
        <f aca="false">F24/F3*100</f>
        <v>7</v>
      </c>
      <c r="G25" s="44" t="n">
        <f aca="false">G24/G3*100</f>
        <v>7.07070707070707</v>
      </c>
      <c r="H25" s="44" t="n">
        <f aca="false">H24/H3*100</f>
        <v>7.29166666666667</v>
      </c>
      <c r="I25" s="44" t="n">
        <f aca="false">I24/I3*100</f>
        <v>8.69565217391304</v>
      </c>
      <c r="J25" s="44" t="n">
        <f aca="false">J24/J3*100</f>
        <v>8.13953488372093</v>
      </c>
      <c r="K25" s="44" t="n">
        <f aca="false">K24/K3*100</f>
        <v>3.84615384615385</v>
      </c>
      <c r="L25" s="44" t="n">
        <f aca="false">L24/L3*100</f>
        <v>3.8961038961039</v>
      </c>
      <c r="M25" s="44" t="n">
        <f aca="false">M24/M3*100</f>
        <v>1.36986301369863</v>
      </c>
      <c r="N25" s="44" t="n">
        <f aca="false">N24/N3*100</f>
        <v>1.53846153846154</v>
      </c>
      <c r="O25" s="44" t="n">
        <f aca="false">O24/O3*100</f>
        <v>1.47058823529412</v>
      </c>
      <c r="P25" s="44" t="n">
        <f aca="false">P24/P3*100</f>
        <v>1.40845070422535</v>
      </c>
      <c r="Q25" s="42" t="n">
        <f aca="false">Q24/Q3*100</f>
        <v>1.49253731343284</v>
      </c>
      <c r="R25" s="27"/>
    </row>
    <row r="26" s="406" customFormat="true" ht="12" hidden="false" customHeight="true" outlineLevel="0" collapsed="false">
      <c r="A26" s="391" t="s">
        <v>206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  <c r="M27" s="7" t="s">
        <v>11</v>
      </c>
      <c r="N27" s="7" t="s">
        <v>12</v>
      </c>
      <c r="O27" s="7" t="s">
        <v>13</v>
      </c>
      <c r="P27" s="8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14</v>
      </c>
      <c r="F28" s="398" t="n">
        <v>8</v>
      </c>
      <c r="G28" s="398" t="n">
        <v>10</v>
      </c>
      <c r="H28" s="398" t="n">
        <v>13</v>
      </c>
      <c r="I28" s="398" t="n">
        <v>10</v>
      </c>
      <c r="J28" s="398" t="n">
        <v>9</v>
      </c>
      <c r="K28" s="398" t="n">
        <v>11</v>
      </c>
      <c r="L28" s="398" t="n">
        <v>10</v>
      </c>
      <c r="M28" s="398" t="n">
        <v>7</v>
      </c>
      <c r="N28" s="398" t="n">
        <v>10</v>
      </c>
      <c r="O28" s="398" t="n">
        <v>15</v>
      </c>
      <c r="P28" s="398" t="n">
        <v>11</v>
      </c>
      <c r="Q28" s="410" t="n">
        <f aca="false">SUM(E28:P28)</f>
        <v>128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6</v>
      </c>
      <c r="F29" s="300" t="n">
        <v>6</v>
      </c>
      <c r="G29" s="300" t="n">
        <v>5</v>
      </c>
      <c r="H29" s="300" t="n">
        <v>6</v>
      </c>
      <c r="I29" s="300" t="n">
        <v>6</v>
      </c>
      <c r="J29" s="300" t="n">
        <v>6</v>
      </c>
      <c r="K29" s="300" t="n">
        <v>7</v>
      </c>
      <c r="L29" s="300" t="n">
        <v>7</v>
      </c>
      <c r="M29" s="300" t="n">
        <v>2</v>
      </c>
      <c r="N29" s="300" t="n">
        <v>3</v>
      </c>
      <c r="O29" s="300" t="n">
        <v>6</v>
      </c>
      <c r="P29" s="300" t="n">
        <v>7</v>
      </c>
      <c r="Q29" s="364" t="n">
        <f aca="false">SUM(E29:P29)</f>
        <v>67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42.8571428571429</v>
      </c>
      <c r="F30" s="304" t="n">
        <f aca="false">F29/F28*100</f>
        <v>75</v>
      </c>
      <c r="G30" s="304" t="n">
        <f aca="false">G29/G28*100</f>
        <v>50</v>
      </c>
      <c r="H30" s="304" t="n">
        <f aca="false">H29/H28*100</f>
        <v>46.1538461538462</v>
      </c>
      <c r="I30" s="304" t="n">
        <f aca="false">I29/I28*100</f>
        <v>60</v>
      </c>
      <c r="J30" s="304" t="n">
        <f aca="false">J29/J28*100</f>
        <v>66.6666666666667</v>
      </c>
      <c r="K30" s="304" t="n">
        <f aca="false">K29/K28*100</f>
        <v>63.6363636363636</v>
      </c>
      <c r="L30" s="304" t="n">
        <f aca="false">L29/L28*100</f>
        <v>70</v>
      </c>
      <c r="M30" s="304" t="n">
        <f aca="false">M29/M28*100</f>
        <v>28.5714285714286</v>
      </c>
      <c r="N30" s="304" t="n">
        <f aca="false">N29/N28*100</f>
        <v>30</v>
      </c>
      <c r="O30" s="304" t="n">
        <f aca="false">O29/O28*100</f>
        <v>40</v>
      </c>
      <c r="P30" s="304" t="n">
        <f aca="false">P29/P28*100</f>
        <v>63.6363636363636</v>
      </c>
      <c r="Q30" s="366" t="n">
        <f aca="false">Q29/Q28*100</f>
        <v>52.34375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2</v>
      </c>
      <c r="F31" s="300" t="n">
        <v>2</v>
      </c>
      <c r="G31" s="300" t="n">
        <v>2</v>
      </c>
      <c r="H31" s="300" t="n">
        <v>4</v>
      </c>
      <c r="I31" s="300" t="n">
        <v>4</v>
      </c>
      <c r="J31" s="300" t="n">
        <v>2</v>
      </c>
      <c r="K31" s="300" t="n">
        <v>3</v>
      </c>
      <c r="L31" s="300" t="n">
        <v>4</v>
      </c>
      <c r="M31" s="300" t="n">
        <v>4</v>
      </c>
      <c r="N31" s="300" t="n">
        <v>6</v>
      </c>
      <c r="O31" s="300" t="n">
        <v>2</v>
      </c>
      <c r="P31" s="300" t="n">
        <v>2</v>
      </c>
      <c r="Q31" s="364" t="n">
        <f aca="false">SUM(E31:P31)</f>
        <v>37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14.2857142857143</v>
      </c>
      <c r="F32" s="304" t="n">
        <f aca="false">F31/F28*100</f>
        <v>25</v>
      </c>
      <c r="G32" s="304" t="n">
        <f aca="false">G31/G28*100</f>
        <v>20</v>
      </c>
      <c r="H32" s="304" t="n">
        <f aca="false">H31/H28*100</f>
        <v>30.7692307692308</v>
      </c>
      <c r="I32" s="304" t="n">
        <f aca="false">I31/I28*100</f>
        <v>40</v>
      </c>
      <c r="J32" s="304" t="n">
        <f aca="false">J31/J28*100</f>
        <v>22.2222222222222</v>
      </c>
      <c r="K32" s="304" t="n">
        <f aca="false">K31/K28*100</f>
        <v>27.2727272727273</v>
      </c>
      <c r="L32" s="304" t="n">
        <f aca="false">L31/L28*100</f>
        <v>40</v>
      </c>
      <c r="M32" s="304" t="n">
        <f aca="false">M31/M28*100</f>
        <v>57.1428571428571</v>
      </c>
      <c r="N32" s="304" t="n">
        <f aca="false">N31/N28*100</f>
        <v>60</v>
      </c>
      <c r="O32" s="304" t="n">
        <f aca="false">O31/O28*100</f>
        <v>13.3333333333333</v>
      </c>
      <c r="P32" s="304" t="n">
        <f aca="false">P31/P28*100</f>
        <v>18.1818181818182</v>
      </c>
      <c r="Q32" s="366" t="n">
        <f aca="false">Q31/Q28*100</f>
        <v>28.90625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12</v>
      </c>
      <c r="F33" s="300" t="n">
        <f aca="false">F28-F31</f>
        <v>6</v>
      </c>
      <c r="G33" s="300" t="n">
        <f aca="false">G28-G31</f>
        <v>8</v>
      </c>
      <c r="H33" s="300" t="n">
        <f aca="false">H28-H31</f>
        <v>9</v>
      </c>
      <c r="I33" s="300" t="n">
        <f aca="false">I28-I31</f>
        <v>6</v>
      </c>
      <c r="J33" s="300" t="n">
        <f aca="false">J28-J31</f>
        <v>7</v>
      </c>
      <c r="K33" s="300" t="n">
        <f aca="false">K28-K31</f>
        <v>8</v>
      </c>
      <c r="L33" s="300" t="n">
        <f aca="false">L28-L31</f>
        <v>6</v>
      </c>
      <c r="M33" s="300" t="n">
        <f aca="false">M28-M31</f>
        <v>3</v>
      </c>
      <c r="N33" s="300" t="n">
        <f aca="false">N28-N31</f>
        <v>4</v>
      </c>
      <c r="O33" s="300" t="n">
        <f aca="false">O28-O31</f>
        <v>13</v>
      </c>
      <c r="P33" s="300" t="n">
        <f aca="false">P28-P31</f>
        <v>9</v>
      </c>
      <c r="Q33" s="364" t="n">
        <f aca="false">SUM(E33:P33)</f>
        <v>91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85.7142857142857</v>
      </c>
      <c r="F34" s="304" t="n">
        <f aca="false">F33/F28*100</f>
        <v>75</v>
      </c>
      <c r="G34" s="304" t="n">
        <f aca="false">G33/G28*100</f>
        <v>80</v>
      </c>
      <c r="H34" s="304" t="n">
        <f aca="false">H33/H28*100</f>
        <v>69.2307692307692</v>
      </c>
      <c r="I34" s="304" t="n">
        <f aca="false">I33/I28*100</f>
        <v>60</v>
      </c>
      <c r="J34" s="304" t="n">
        <f aca="false">J33/J28*100</f>
        <v>77.7777777777778</v>
      </c>
      <c r="K34" s="304" t="n">
        <f aca="false">K33/K28*100</f>
        <v>72.7272727272727</v>
      </c>
      <c r="L34" s="304" t="n">
        <f aca="false">L33/L28*100</f>
        <v>60</v>
      </c>
      <c r="M34" s="304" t="n">
        <f aca="false">M33/M28*100</f>
        <v>42.8571428571429</v>
      </c>
      <c r="N34" s="304" t="n">
        <f aca="false">N33/N28*100</f>
        <v>40</v>
      </c>
      <c r="O34" s="304" t="n">
        <f aca="false">O33/O28*100</f>
        <v>86.6666666666667</v>
      </c>
      <c r="P34" s="304" t="n">
        <f aca="false">P33/P28*100</f>
        <v>81.8181818181818</v>
      </c>
      <c r="Q34" s="366" t="n">
        <f aca="false">Q33/Q28*100</f>
        <v>71.09375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13</v>
      </c>
      <c r="F35" s="300" t="n">
        <v>7</v>
      </c>
      <c r="G35" s="300" t="n">
        <v>8</v>
      </c>
      <c r="H35" s="300" t="n">
        <v>5</v>
      </c>
      <c r="I35" s="300" t="n">
        <v>7</v>
      </c>
      <c r="J35" s="300" t="n">
        <v>6</v>
      </c>
      <c r="K35" s="300" t="n">
        <v>6</v>
      </c>
      <c r="L35" s="300" t="n">
        <v>6</v>
      </c>
      <c r="M35" s="300" t="n">
        <v>3</v>
      </c>
      <c r="N35" s="300" t="n">
        <v>6</v>
      </c>
      <c r="O35" s="300" t="n">
        <v>10</v>
      </c>
      <c r="P35" s="300" t="n">
        <v>8</v>
      </c>
      <c r="Q35" s="364" t="n">
        <f aca="false">SUM(E35:P35)</f>
        <v>85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92.8571428571429</v>
      </c>
      <c r="F36" s="304" t="n">
        <f aca="false">F35/F28*100</f>
        <v>87.5</v>
      </c>
      <c r="G36" s="304" t="n">
        <f aca="false">G35/G28*100</f>
        <v>80</v>
      </c>
      <c r="H36" s="304" t="n">
        <f aca="false">H35/H28*100</f>
        <v>38.4615384615385</v>
      </c>
      <c r="I36" s="304" t="n">
        <f aca="false">I35/I28*100</f>
        <v>70</v>
      </c>
      <c r="J36" s="304" t="n">
        <f aca="false">J35/J28*100</f>
        <v>66.6666666666667</v>
      </c>
      <c r="K36" s="304" t="n">
        <f aca="false">K35/K28*100</f>
        <v>54.5454545454545</v>
      </c>
      <c r="L36" s="304" t="n">
        <f aca="false">L35/L28*100</f>
        <v>60</v>
      </c>
      <c r="M36" s="304" t="n">
        <f aca="false">M35/M28*100</f>
        <v>42.8571428571429</v>
      </c>
      <c r="N36" s="304" t="n">
        <f aca="false">N35/N28*100</f>
        <v>60</v>
      </c>
      <c r="O36" s="304" t="n">
        <f aca="false">O35/O28*100</f>
        <v>66.6666666666667</v>
      </c>
      <c r="P36" s="304" t="n">
        <f aca="false">P35/P28*100</f>
        <v>72.7272727272727</v>
      </c>
      <c r="Q36" s="366" t="n">
        <f aca="false">Q35/Q28*100</f>
        <v>66.40625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1</v>
      </c>
      <c r="F37" s="300" t="n">
        <f aca="false">F28-F35</f>
        <v>1</v>
      </c>
      <c r="G37" s="300" t="n">
        <f aca="false">G28-G35</f>
        <v>2</v>
      </c>
      <c r="H37" s="300" t="n">
        <f aca="false">H28-H35</f>
        <v>8</v>
      </c>
      <c r="I37" s="300" t="n">
        <f aca="false">I28-I35</f>
        <v>3</v>
      </c>
      <c r="J37" s="300" t="n">
        <f aca="false">J28-J35</f>
        <v>3</v>
      </c>
      <c r="K37" s="300" t="n">
        <f aca="false">K28-K35</f>
        <v>5</v>
      </c>
      <c r="L37" s="300" t="n">
        <f aca="false">L28-L35</f>
        <v>4</v>
      </c>
      <c r="M37" s="300" t="n">
        <f aca="false">M28-M35</f>
        <v>4</v>
      </c>
      <c r="N37" s="300" t="n">
        <f aca="false">N28-N35</f>
        <v>4</v>
      </c>
      <c r="O37" s="300" t="n">
        <f aca="false">O28-O35</f>
        <v>5</v>
      </c>
      <c r="P37" s="300" t="n">
        <f aca="false">P28-P35</f>
        <v>3</v>
      </c>
      <c r="Q37" s="364" t="n">
        <f aca="false">SUM(E37:P37)</f>
        <v>43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7.14285714285714</v>
      </c>
      <c r="F38" s="304" t="n">
        <f aca="false">F37/F28*100</f>
        <v>12.5</v>
      </c>
      <c r="G38" s="304" t="n">
        <f aca="false">G37/G28*100</f>
        <v>20</v>
      </c>
      <c r="H38" s="304" t="n">
        <f aca="false">H37/H28*100</f>
        <v>61.5384615384615</v>
      </c>
      <c r="I38" s="304" t="n">
        <f aca="false">I37/I28*100</f>
        <v>30</v>
      </c>
      <c r="J38" s="304" t="n">
        <f aca="false">J37/J28*100</f>
        <v>33.3333333333333</v>
      </c>
      <c r="K38" s="304" t="n">
        <f aca="false">K37/K28*100</f>
        <v>45.4545454545455</v>
      </c>
      <c r="L38" s="304" t="n">
        <f aca="false">L37/L28*100</f>
        <v>40</v>
      </c>
      <c r="M38" s="304" t="n">
        <f aca="false">M37/M28*100</f>
        <v>57.1428571428571</v>
      </c>
      <c r="N38" s="304" t="n">
        <f aca="false">N37/N28*100</f>
        <v>40</v>
      </c>
      <c r="O38" s="304" t="n">
        <f aca="false">O37/O28*100</f>
        <v>33.3333333333333</v>
      </c>
      <c r="P38" s="304" t="n">
        <f aca="false">P37/P28*100</f>
        <v>27.2727272727273</v>
      </c>
      <c r="Q38" s="366" t="n">
        <f aca="false">Q37/Q28*100</f>
        <v>33.59375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7</v>
      </c>
      <c r="F39" s="35" t="n">
        <v>3</v>
      </c>
      <c r="G39" s="35" t="n">
        <v>5</v>
      </c>
      <c r="H39" s="35" t="n">
        <v>8</v>
      </c>
      <c r="I39" s="35" t="n">
        <v>5</v>
      </c>
      <c r="J39" s="35" t="n">
        <v>5</v>
      </c>
      <c r="K39" s="35" t="n">
        <v>6</v>
      </c>
      <c r="L39" s="35" t="n">
        <v>6</v>
      </c>
      <c r="M39" s="35" t="n">
        <v>6</v>
      </c>
      <c r="N39" s="35" t="n">
        <v>7</v>
      </c>
      <c r="O39" s="35" t="n">
        <v>6</v>
      </c>
      <c r="P39" s="35" t="n">
        <v>7</v>
      </c>
      <c r="Q39" s="364" t="n">
        <f aca="false">SUM(E39:P39)</f>
        <v>71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50</v>
      </c>
      <c r="F40" s="26" t="n">
        <f aca="false">F39/F28*100</f>
        <v>37.5</v>
      </c>
      <c r="G40" s="26" t="n">
        <f aca="false">G39/G28*100</f>
        <v>50</v>
      </c>
      <c r="H40" s="26" t="n">
        <f aca="false">H39/H28*100</f>
        <v>61.5384615384615</v>
      </c>
      <c r="I40" s="26" t="n">
        <f aca="false">I39/I28*100</f>
        <v>50</v>
      </c>
      <c r="J40" s="26" t="n">
        <f aca="false">J39/J28*100</f>
        <v>55.5555555555556</v>
      </c>
      <c r="K40" s="26" t="n">
        <f aca="false">K39/K28*100</f>
        <v>54.5454545454545</v>
      </c>
      <c r="L40" s="26" t="n">
        <f aca="false">L39/L28*100</f>
        <v>60</v>
      </c>
      <c r="M40" s="26" t="n">
        <f aca="false">M39/M28*100</f>
        <v>85.7142857142857</v>
      </c>
      <c r="N40" s="26" t="n">
        <f aca="false">N39/N28*100</f>
        <v>70</v>
      </c>
      <c r="O40" s="26" t="n">
        <f aca="false">O39/O28*100</f>
        <v>40</v>
      </c>
      <c r="P40" s="26" t="n">
        <f aca="false">P39/P28*100</f>
        <v>63.6363636363636</v>
      </c>
      <c r="Q40" s="54" t="n">
        <f aca="false">Q39/Q28*100</f>
        <v>55.46875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8</v>
      </c>
      <c r="F41" s="21" t="n">
        <v>5</v>
      </c>
      <c r="G41" s="21" t="n">
        <v>5</v>
      </c>
      <c r="H41" s="21" t="n">
        <v>4</v>
      </c>
      <c r="I41" s="21" t="n">
        <v>2</v>
      </c>
      <c r="J41" s="21" t="n">
        <v>4</v>
      </c>
      <c r="K41" s="21" t="n">
        <v>3</v>
      </c>
      <c r="L41" s="21" t="n">
        <v>2</v>
      </c>
      <c r="M41" s="21" t="n">
        <v>6</v>
      </c>
      <c r="N41" s="21" t="n">
        <v>2</v>
      </c>
      <c r="O41" s="21" t="n">
        <v>4</v>
      </c>
      <c r="P41" s="21" t="n">
        <v>4</v>
      </c>
      <c r="Q41" s="364" t="n">
        <f aca="false">SUM(E41:P41)</f>
        <v>49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57.1428571428571</v>
      </c>
      <c r="F42" s="26" t="n">
        <f aca="false">F41/F28*100</f>
        <v>62.5</v>
      </c>
      <c r="G42" s="26" t="n">
        <f aca="false">G41/G28*100</f>
        <v>50</v>
      </c>
      <c r="H42" s="26" t="n">
        <f aca="false">H41/H28*100</f>
        <v>30.7692307692308</v>
      </c>
      <c r="I42" s="26" t="n">
        <f aca="false">I41/I28*100</f>
        <v>20</v>
      </c>
      <c r="J42" s="26" t="n">
        <f aca="false">J41/J28*100</f>
        <v>44.4444444444444</v>
      </c>
      <c r="K42" s="26" t="n">
        <f aca="false">K41/K28*100</f>
        <v>27.2727272727273</v>
      </c>
      <c r="L42" s="26" t="n">
        <f aca="false">L41/L28*100</f>
        <v>20</v>
      </c>
      <c r="M42" s="26" t="n">
        <f aca="false">M41/M28*100</f>
        <v>85.7142857142857</v>
      </c>
      <c r="N42" s="26" t="n">
        <f aca="false">N41/N28*100</f>
        <v>20</v>
      </c>
      <c r="O42" s="26" t="n">
        <f aca="false">O41/O28*100</f>
        <v>26.6666666666667</v>
      </c>
      <c r="P42" s="26" t="n">
        <f aca="false">P41/P28*100</f>
        <v>36.3636363636364</v>
      </c>
      <c r="Q42" s="54" t="n">
        <f aca="false">Q41/Q28*100</f>
        <v>38.28125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</v>
      </c>
      <c r="F43" s="21" t="n">
        <v>1</v>
      </c>
      <c r="G43" s="21" t="n">
        <v>0</v>
      </c>
      <c r="H43" s="21" t="n">
        <v>2</v>
      </c>
      <c r="I43" s="21" t="n">
        <v>0</v>
      </c>
      <c r="J43" s="21" t="n">
        <v>1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0</v>
      </c>
      <c r="Q43" s="364" t="n">
        <f aca="false">SUM(E43:P43)</f>
        <v>9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14.2857142857143</v>
      </c>
      <c r="F44" s="26" t="n">
        <f aca="false">F43/F28*100</f>
        <v>12.5</v>
      </c>
      <c r="G44" s="26" t="n">
        <f aca="false">G43/G28*100</f>
        <v>0</v>
      </c>
      <c r="H44" s="26" t="n">
        <f aca="false">H43/H28*100</f>
        <v>15.3846153846154</v>
      </c>
      <c r="I44" s="26" t="n">
        <f aca="false">I43/I28*100</f>
        <v>0</v>
      </c>
      <c r="J44" s="26" t="n">
        <f aca="false">J43/J28*100</f>
        <v>11.1111111111111</v>
      </c>
      <c r="K44" s="26" t="n">
        <f aca="false">K43/K28*100</f>
        <v>18.1818181818182</v>
      </c>
      <c r="L44" s="26" t="n">
        <f aca="false">L43/L28*100</f>
        <v>0</v>
      </c>
      <c r="M44" s="26" t="n">
        <f aca="false">M43/M28*100</f>
        <v>0</v>
      </c>
      <c r="N44" s="26" t="n">
        <f aca="false">N43/N28*100</f>
        <v>0</v>
      </c>
      <c r="O44" s="26" t="n">
        <f aca="false">O43/O28*100</f>
        <v>6.66666666666667</v>
      </c>
      <c r="P44" s="26" t="n">
        <f aca="false">P43/P28*100</f>
        <v>0</v>
      </c>
      <c r="Q44" s="54" t="n">
        <f aca="false">Q43/Q28*100</f>
        <v>7.03125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3</v>
      </c>
      <c r="F45" s="21" t="n">
        <v>0</v>
      </c>
      <c r="G45" s="21" t="n">
        <v>2</v>
      </c>
      <c r="H45" s="21" t="n">
        <v>2</v>
      </c>
      <c r="I45" s="21" t="n">
        <v>3</v>
      </c>
      <c r="J45" s="21" t="n">
        <v>3</v>
      </c>
      <c r="K45" s="21" t="n">
        <v>2</v>
      </c>
      <c r="L45" s="21" t="n">
        <v>2</v>
      </c>
      <c r="M45" s="21" t="n">
        <v>1</v>
      </c>
      <c r="N45" s="21" t="n">
        <v>0</v>
      </c>
      <c r="O45" s="21" t="n">
        <v>2</v>
      </c>
      <c r="P45" s="21" t="n">
        <v>3</v>
      </c>
      <c r="Q45" s="364" t="n">
        <f aca="false">SUM(E45:P45)</f>
        <v>23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21.4285714285714</v>
      </c>
      <c r="F46" s="44" t="n">
        <f aca="false">F45/F28*100</f>
        <v>0</v>
      </c>
      <c r="G46" s="44" t="n">
        <f aca="false">G45/G28*100</f>
        <v>20</v>
      </c>
      <c r="H46" s="44" t="n">
        <f aca="false">H45/H28*100</f>
        <v>15.3846153846154</v>
      </c>
      <c r="I46" s="44" t="n">
        <f aca="false">I45/I28*100</f>
        <v>30</v>
      </c>
      <c r="J46" s="44" t="n">
        <f aca="false">J45/J28*100</f>
        <v>33.3333333333333</v>
      </c>
      <c r="K46" s="44" t="n">
        <f aca="false">K45/K28*100</f>
        <v>18.1818181818182</v>
      </c>
      <c r="L46" s="44" t="n">
        <f aca="false">L45/L28*100</f>
        <v>20</v>
      </c>
      <c r="M46" s="44" t="n">
        <f aca="false">M45/M28*100</f>
        <v>14.2857142857143</v>
      </c>
      <c r="N46" s="44" t="n">
        <f aca="false">N45/N28*100</f>
        <v>0</v>
      </c>
      <c r="O46" s="44" t="n">
        <f aca="false">O45/O28*100</f>
        <v>13.3333333333333</v>
      </c>
      <c r="P46" s="44" t="n">
        <f aca="false">P45/P28*100</f>
        <v>27.2727272727273</v>
      </c>
      <c r="Q46" s="54" t="n">
        <f aca="false">Q45/Q28*100</f>
        <v>17.96875</v>
      </c>
      <c r="R46" s="15"/>
    </row>
    <row r="47" s="423" customFormat="true" ht="12" hidden="false" customHeight="true" outlineLevel="0" collapsed="false">
      <c r="A47" s="391" t="s">
        <v>207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8</v>
      </c>
      <c r="F48" s="398" t="n">
        <v>9</v>
      </c>
      <c r="G48" s="398" t="n">
        <v>13</v>
      </c>
      <c r="H48" s="398" t="n">
        <v>16</v>
      </c>
      <c r="I48" s="398" t="n">
        <v>16</v>
      </c>
      <c r="J48" s="398" t="n">
        <v>16</v>
      </c>
      <c r="K48" s="398" t="n">
        <v>13</v>
      </c>
      <c r="L48" s="398" t="n">
        <v>14</v>
      </c>
      <c r="M48" s="398" t="n">
        <v>15</v>
      </c>
      <c r="N48" s="398" t="n">
        <v>7</v>
      </c>
      <c r="O48" s="398" t="n">
        <v>12</v>
      </c>
      <c r="P48" s="398" t="n">
        <v>16</v>
      </c>
      <c r="Q48" s="410" t="n">
        <f aca="false">SUM(E48:P48)</f>
        <v>155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3</v>
      </c>
      <c r="F49" s="300" t="n">
        <v>6</v>
      </c>
      <c r="G49" s="300" t="n">
        <v>7</v>
      </c>
      <c r="H49" s="300" t="n">
        <v>7</v>
      </c>
      <c r="I49" s="300" t="n">
        <v>9</v>
      </c>
      <c r="J49" s="300" t="n">
        <v>10</v>
      </c>
      <c r="K49" s="300" t="n">
        <v>5</v>
      </c>
      <c r="L49" s="300" t="n">
        <v>10</v>
      </c>
      <c r="M49" s="300" t="n">
        <v>12</v>
      </c>
      <c r="N49" s="300" t="n">
        <v>3</v>
      </c>
      <c r="O49" s="300" t="n">
        <v>6</v>
      </c>
      <c r="P49" s="300" t="n">
        <v>10</v>
      </c>
      <c r="Q49" s="364" t="n">
        <f aca="false">SUM(E49:P49)</f>
        <v>88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37.5</v>
      </c>
      <c r="F50" s="304" t="n">
        <f aca="false">F49/F48*100</f>
        <v>66.6666666666667</v>
      </c>
      <c r="G50" s="304" t="n">
        <f aca="false">G49/G48*100</f>
        <v>53.8461538461539</v>
      </c>
      <c r="H50" s="304" t="n">
        <f aca="false">H49/H48*100</f>
        <v>43.75</v>
      </c>
      <c r="I50" s="304" t="n">
        <f aca="false">I49/I48*100</f>
        <v>56.25</v>
      </c>
      <c r="J50" s="304" t="n">
        <f aca="false">J49/J48*100</f>
        <v>62.5</v>
      </c>
      <c r="K50" s="304" t="n">
        <f aca="false">K49/K48*100</f>
        <v>38.4615384615385</v>
      </c>
      <c r="L50" s="304" t="n">
        <f aca="false">L49/L48*100</f>
        <v>71.4285714285714</v>
      </c>
      <c r="M50" s="304" t="n">
        <f aca="false">M49/M48*100</f>
        <v>80</v>
      </c>
      <c r="N50" s="304" t="n">
        <f aca="false">N49/N48*100</f>
        <v>42.8571428571429</v>
      </c>
      <c r="O50" s="304" t="n">
        <f aca="false">O49/O48*100</f>
        <v>50</v>
      </c>
      <c r="P50" s="304" t="n">
        <f aca="false">P49/P48*100</f>
        <v>62.5</v>
      </c>
      <c r="Q50" s="366" t="n">
        <f aca="false">Q49/Q48*100</f>
        <v>56.7741935483871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50" t="n">
        <v>4</v>
      </c>
      <c r="F51" s="35" t="n">
        <v>3</v>
      </c>
      <c r="G51" s="35" t="n">
        <v>5</v>
      </c>
      <c r="H51" s="35" t="n">
        <v>5</v>
      </c>
      <c r="I51" s="35" t="n">
        <v>9</v>
      </c>
      <c r="J51" s="35" t="n">
        <v>4</v>
      </c>
      <c r="K51" s="35" t="n">
        <v>7</v>
      </c>
      <c r="L51" s="35" t="n">
        <v>8</v>
      </c>
      <c r="M51" s="35" t="n">
        <v>7</v>
      </c>
      <c r="N51" s="35" t="n">
        <v>2</v>
      </c>
      <c r="O51" s="35" t="n">
        <v>9</v>
      </c>
      <c r="P51" s="35" t="n">
        <v>12</v>
      </c>
      <c r="Q51" s="364" t="n">
        <f aca="false">SUM(E51:P51)</f>
        <v>75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62" t="n">
        <f aca="false">E51/E48*100</f>
        <v>50</v>
      </c>
      <c r="F52" s="26" t="n">
        <f aca="false">F51/F48*100</f>
        <v>33.3333333333333</v>
      </c>
      <c r="G52" s="26" t="n">
        <f aca="false">G51/G48*100</f>
        <v>38.4615384615385</v>
      </c>
      <c r="H52" s="26" t="n">
        <f aca="false">H51/H48*100</f>
        <v>31.25</v>
      </c>
      <c r="I52" s="26" t="n">
        <f aca="false">I51/I48*100</f>
        <v>56.25</v>
      </c>
      <c r="J52" s="26" t="n">
        <f aca="false">J51/J48*100</f>
        <v>25</v>
      </c>
      <c r="K52" s="26" t="n">
        <f aca="false">K51/K48*100</f>
        <v>53.8461538461539</v>
      </c>
      <c r="L52" s="26" t="n">
        <f aca="false">L51/L48*100</f>
        <v>57.1428571428571</v>
      </c>
      <c r="M52" s="26" t="n">
        <f aca="false">M51/M48*100</f>
        <v>46.6666666666667</v>
      </c>
      <c r="N52" s="26" t="n">
        <f aca="false">N51/N48*100</f>
        <v>28.5714285714286</v>
      </c>
      <c r="O52" s="26" t="n">
        <f aca="false">O51/O48*100</f>
        <v>75</v>
      </c>
      <c r="P52" s="26" t="n">
        <f aca="false">P51/P48*100</f>
        <v>75</v>
      </c>
      <c r="Q52" s="54" t="n">
        <f aca="false">Q51/Q48*100</f>
        <v>48.3870967741936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61" t="n">
        <v>7</v>
      </c>
      <c r="F53" s="21" t="n">
        <v>5</v>
      </c>
      <c r="G53" s="21" t="n">
        <v>4</v>
      </c>
      <c r="H53" s="21" t="n">
        <v>5</v>
      </c>
      <c r="I53" s="21" t="n">
        <v>7</v>
      </c>
      <c r="J53" s="21" t="n">
        <v>9</v>
      </c>
      <c r="K53" s="21" t="n">
        <v>5</v>
      </c>
      <c r="L53" s="21" t="n">
        <v>6</v>
      </c>
      <c r="M53" s="21" t="n">
        <v>5</v>
      </c>
      <c r="N53" s="21" t="n">
        <v>2</v>
      </c>
      <c r="O53" s="21" t="n">
        <v>2</v>
      </c>
      <c r="P53" s="21" t="n">
        <v>7</v>
      </c>
      <c r="Q53" s="364" t="n">
        <f aca="false">SUM(E53:P53)</f>
        <v>64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62" t="n">
        <f aca="false">E53/E48*100</f>
        <v>87.5</v>
      </c>
      <c r="F54" s="26" t="n">
        <f aca="false">F53/F48*100</f>
        <v>55.5555555555556</v>
      </c>
      <c r="G54" s="26" t="n">
        <f aca="false">G53/G48*100</f>
        <v>30.7692307692308</v>
      </c>
      <c r="H54" s="26" t="n">
        <f aca="false">H53/H48*100</f>
        <v>31.25</v>
      </c>
      <c r="I54" s="26" t="n">
        <f aca="false">I53/I48*100</f>
        <v>43.75</v>
      </c>
      <c r="J54" s="26" t="n">
        <f aca="false">J53/J48*100</f>
        <v>56.25</v>
      </c>
      <c r="K54" s="26" t="n">
        <f aca="false">K53/K48*100</f>
        <v>38.4615384615385</v>
      </c>
      <c r="L54" s="26" t="n">
        <f aca="false">L53/L48*100</f>
        <v>42.8571428571429</v>
      </c>
      <c r="M54" s="26" t="n">
        <f aca="false">M53/M48*100</f>
        <v>33.3333333333333</v>
      </c>
      <c r="N54" s="26" t="n">
        <f aca="false">N53/N48*100</f>
        <v>28.5714285714286</v>
      </c>
      <c r="O54" s="26" t="n">
        <f aca="false">O53/O48*100</f>
        <v>16.6666666666667</v>
      </c>
      <c r="P54" s="26" t="n">
        <f aca="false">P53/P48*100</f>
        <v>43.75</v>
      </c>
      <c r="Q54" s="54" t="n">
        <f aca="false">Q53/Q48*100</f>
        <v>41.2903225806452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50" t="n">
        <v>0</v>
      </c>
      <c r="F55" s="35" t="n">
        <v>0</v>
      </c>
      <c r="G55" s="35" t="n">
        <v>0</v>
      </c>
      <c r="H55" s="35" t="n">
        <v>2</v>
      </c>
      <c r="I55" s="35" t="n">
        <v>0</v>
      </c>
      <c r="J55" s="35" t="n">
        <v>3</v>
      </c>
      <c r="K55" s="35" t="n">
        <v>0</v>
      </c>
      <c r="L55" s="35" t="n">
        <v>2</v>
      </c>
      <c r="M55" s="35" t="n">
        <v>1</v>
      </c>
      <c r="N55" s="35" t="n">
        <v>1</v>
      </c>
      <c r="O55" s="35" t="n">
        <v>0</v>
      </c>
      <c r="P55" s="35" t="n">
        <v>0</v>
      </c>
      <c r="Q55" s="370" t="n">
        <f aca="false">SUM(E55:P55)</f>
        <v>9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51" t="n">
        <f aca="false">E55/E48*100</f>
        <v>0</v>
      </c>
      <c r="F56" s="431" t="n">
        <f aca="false">F55/F48*100</f>
        <v>0</v>
      </c>
      <c r="G56" s="431" t="n">
        <f aca="false">G55/G48*100</f>
        <v>0</v>
      </c>
      <c r="H56" s="431" t="n">
        <f aca="false">H55/H48*100</f>
        <v>12.5</v>
      </c>
      <c r="I56" s="431" t="n">
        <f aca="false">I55/I48*100</f>
        <v>0</v>
      </c>
      <c r="J56" s="431" t="n">
        <f aca="false">J55/J48*100</f>
        <v>18.75</v>
      </c>
      <c r="K56" s="431" t="n">
        <f aca="false">K55/K48*100</f>
        <v>0</v>
      </c>
      <c r="L56" s="431" t="n">
        <f aca="false">L55/L48*100</f>
        <v>14.2857142857143</v>
      </c>
      <c r="M56" s="431" t="n">
        <f aca="false">M55/M48*100</f>
        <v>6.66666666666667</v>
      </c>
      <c r="N56" s="431" t="n">
        <f aca="false">N55/N48*100</f>
        <v>14.2857142857143</v>
      </c>
      <c r="O56" s="431" t="n">
        <f aca="false">O55/O48*100</f>
        <v>0</v>
      </c>
      <c r="P56" s="431" t="n">
        <f aca="false">P55/P48*100</f>
        <v>0</v>
      </c>
      <c r="Q56" s="432" t="n">
        <f aca="false">Q55/Q48*100</f>
        <v>5.80645161290323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4</v>
      </c>
      <c r="F57" s="300" t="n">
        <v>5</v>
      </c>
      <c r="G57" s="300" t="n">
        <v>7</v>
      </c>
      <c r="H57" s="300" t="n">
        <v>9</v>
      </c>
      <c r="I57" s="300" t="n">
        <v>8</v>
      </c>
      <c r="J57" s="300" t="n">
        <v>12</v>
      </c>
      <c r="K57" s="300" t="n">
        <v>7</v>
      </c>
      <c r="L57" s="300" t="n">
        <v>4</v>
      </c>
      <c r="M57" s="300" t="n">
        <v>8</v>
      </c>
      <c r="N57" s="300" t="n">
        <v>1</v>
      </c>
      <c r="O57" s="300" t="n">
        <v>5</v>
      </c>
      <c r="P57" s="300" t="n">
        <v>9</v>
      </c>
      <c r="Q57" s="364" t="n">
        <f aca="false">SUM(E57:P57)</f>
        <v>79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50</v>
      </c>
      <c r="F58" s="304" t="n">
        <f aca="false">F57/F48*100</f>
        <v>55.5555555555556</v>
      </c>
      <c r="G58" s="304" t="n">
        <f aca="false">G57/G48*100</f>
        <v>53.8461538461539</v>
      </c>
      <c r="H58" s="304" t="n">
        <f aca="false">H57/H48*100</f>
        <v>56.25</v>
      </c>
      <c r="I58" s="304" t="n">
        <f aca="false">I57/I48*100</f>
        <v>50</v>
      </c>
      <c r="J58" s="304" t="n">
        <f aca="false">J57/J48*100</f>
        <v>75</v>
      </c>
      <c r="K58" s="304" t="n">
        <f aca="false">K57/K48*100</f>
        <v>53.8461538461539</v>
      </c>
      <c r="L58" s="304" t="n">
        <f aca="false">L57/L48*100</f>
        <v>28.5714285714286</v>
      </c>
      <c r="M58" s="304" t="n">
        <f aca="false">M57/M48*100</f>
        <v>53.3333333333333</v>
      </c>
      <c r="N58" s="304" t="n">
        <f aca="false">N57/N48*100</f>
        <v>14.2857142857143</v>
      </c>
      <c r="O58" s="304" t="n">
        <f aca="false">O57/O48*100</f>
        <v>41.6666666666667</v>
      </c>
      <c r="P58" s="304" t="n">
        <f aca="false">P57/P48*100</f>
        <v>56.25</v>
      </c>
      <c r="Q58" s="366" t="n">
        <f aca="false">Q57/Q48*100</f>
        <v>50.9677419354839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1</v>
      </c>
      <c r="F59" s="300" t="n">
        <v>5</v>
      </c>
      <c r="G59" s="300" t="n">
        <v>4</v>
      </c>
      <c r="H59" s="300" t="n">
        <v>3</v>
      </c>
      <c r="I59" s="300" t="n">
        <v>5</v>
      </c>
      <c r="J59" s="300" t="n">
        <v>8</v>
      </c>
      <c r="K59" s="300" t="n">
        <v>2</v>
      </c>
      <c r="L59" s="300" t="n">
        <v>3</v>
      </c>
      <c r="M59" s="300" t="n">
        <v>8</v>
      </c>
      <c r="N59" s="300" t="n">
        <v>0</v>
      </c>
      <c r="O59" s="300" t="n">
        <v>3</v>
      </c>
      <c r="P59" s="300" t="n">
        <v>5</v>
      </c>
      <c r="Q59" s="364" t="n">
        <f aca="false">SUM(E59:P59)</f>
        <v>47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2.5</v>
      </c>
      <c r="F60" s="434" t="n">
        <f aca="false">F59/F48*100</f>
        <v>55.5555555555556</v>
      </c>
      <c r="G60" s="434" t="n">
        <f aca="false">G59/G48*100</f>
        <v>30.7692307692308</v>
      </c>
      <c r="H60" s="434" t="n">
        <f aca="false">H59/H48*100</f>
        <v>18.75</v>
      </c>
      <c r="I60" s="434" t="n">
        <f aca="false">I59/I48*100</f>
        <v>31.25</v>
      </c>
      <c r="J60" s="434" t="n">
        <f aca="false">J59/J48*100</f>
        <v>50</v>
      </c>
      <c r="K60" s="434" t="n">
        <f aca="false">K59/K48*100</f>
        <v>15.3846153846154</v>
      </c>
      <c r="L60" s="434" t="n">
        <f aca="false">L59/L48*100</f>
        <v>21.4285714285714</v>
      </c>
      <c r="M60" s="434" t="n">
        <f aca="false">M59/M48*100</f>
        <v>53.3333333333333</v>
      </c>
      <c r="N60" s="434" t="n">
        <f aca="false">N59/N48*100</f>
        <v>0</v>
      </c>
      <c r="O60" s="434" t="n">
        <f aca="false">O59/O48*100</f>
        <v>25</v>
      </c>
      <c r="P60" s="434" t="n">
        <f aca="false">P59/P48*100</f>
        <v>31.25</v>
      </c>
      <c r="Q60" s="367" t="n">
        <f aca="false">Q59/Q48*100</f>
        <v>30.3225806451613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3</v>
      </c>
      <c r="F61" s="331" t="n">
        <v>4</v>
      </c>
      <c r="G61" s="331" t="n">
        <v>7</v>
      </c>
      <c r="H61" s="331" t="n">
        <v>8</v>
      </c>
      <c r="I61" s="331" t="n">
        <v>5</v>
      </c>
      <c r="J61" s="331" t="n">
        <v>4</v>
      </c>
      <c r="K61" s="331" t="n">
        <v>2</v>
      </c>
      <c r="L61" s="331" t="n">
        <v>2</v>
      </c>
      <c r="M61" s="331" t="n">
        <v>7</v>
      </c>
      <c r="N61" s="331" t="n">
        <v>1</v>
      </c>
      <c r="O61" s="331" t="n">
        <v>4</v>
      </c>
      <c r="P61" s="331" t="n">
        <v>4</v>
      </c>
      <c r="Q61" s="368" t="n">
        <f aca="false">SUM(E61:P61)</f>
        <v>51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37.5</v>
      </c>
      <c r="F62" s="304" t="n">
        <f aca="false">F61/F48*100</f>
        <v>44.4444444444444</v>
      </c>
      <c r="G62" s="304" t="n">
        <f aca="false">G61/G48*100</f>
        <v>53.8461538461539</v>
      </c>
      <c r="H62" s="304" t="n">
        <f aca="false">H61/H48*100</f>
        <v>50</v>
      </c>
      <c r="I62" s="304" t="n">
        <f aca="false">I61/I48*100</f>
        <v>31.25</v>
      </c>
      <c r="J62" s="304" t="n">
        <f aca="false">J61/J48*100</f>
        <v>25</v>
      </c>
      <c r="K62" s="304" t="n">
        <f aca="false">K61/K48*100</f>
        <v>15.3846153846154</v>
      </c>
      <c r="L62" s="304" t="n">
        <f aca="false">L61/L48*100</f>
        <v>14.2857142857143</v>
      </c>
      <c r="M62" s="304" t="n">
        <f aca="false">M61/M48*100</f>
        <v>46.6666666666667</v>
      </c>
      <c r="N62" s="304" t="n">
        <f aca="false">N61/N48*100</f>
        <v>14.2857142857143</v>
      </c>
      <c r="O62" s="304" t="n">
        <f aca="false">O61/O48*100</f>
        <v>33.3333333333333</v>
      </c>
      <c r="P62" s="304" t="n">
        <f aca="false">P61/P48*100</f>
        <v>25</v>
      </c>
      <c r="Q62" s="366" t="n">
        <f aca="false">Q61/Q48*100</f>
        <v>32.9032258064516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1</v>
      </c>
      <c r="F63" s="318" t="n">
        <f aca="false">F57-F61</f>
        <v>1</v>
      </c>
      <c r="G63" s="318" t="n">
        <f aca="false">G57-G61</f>
        <v>0</v>
      </c>
      <c r="H63" s="318" t="n">
        <f aca="false">H57-H61</f>
        <v>1</v>
      </c>
      <c r="I63" s="318" t="n">
        <f aca="false">I57-I61</f>
        <v>3</v>
      </c>
      <c r="J63" s="318" t="n">
        <f aca="false">J57-J61</f>
        <v>8</v>
      </c>
      <c r="K63" s="318" t="n">
        <f aca="false">K57-K61</f>
        <v>5</v>
      </c>
      <c r="L63" s="318" t="n">
        <f aca="false">L57-L61</f>
        <v>2</v>
      </c>
      <c r="M63" s="318" t="n">
        <f aca="false">M57-M61</f>
        <v>1</v>
      </c>
      <c r="N63" s="318" t="n">
        <f aca="false">N57-N61</f>
        <v>0</v>
      </c>
      <c r="O63" s="318" t="n">
        <f aca="false">O57-O61</f>
        <v>1</v>
      </c>
      <c r="P63" s="318" t="n">
        <f aca="false">P57-P61</f>
        <v>5</v>
      </c>
      <c r="Q63" s="370" t="n">
        <f aca="false">SUM(E63:P63)</f>
        <v>28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12.5</v>
      </c>
      <c r="F64" s="438" t="n">
        <f aca="false">F63/F48*100</f>
        <v>11.1111111111111</v>
      </c>
      <c r="G64" s="438" t="n">
        <f aca="false">G63/G48*100</f>
        <v>0</v>
      </c>
      <c r="H64" s="438" t="n">
        <f aca="false">H63/H48*100</f>
        <v>6.25</v>
      </c>
      <c r="I64" s="438" t="n">
        <f aca="false">I63/I48*100</f>
        <v>18.75</v>
      </c>
      <c r="J64" s="438" t="n">
        <f aca="false">J63/J48*100</f>
        <v>50</v>
      </c>
      <c r="K64" s="438" t="n">
        <f aca="false">K63/K48*100</f>
        <v>38.4615384615385</v>
      </c>
      <c r="L64" s="438" t="n">
        <f aca="false">L63/L48*100</f>
        <v>14.2857142857143</v>
      </c>
      <c r="M64" s="438" t="n">
        <f aca="false">M63/M48*100</f>
        <v>6.66666666666667</v>
      </c>
      <c r="N64" s="438" t="n">
        <f aca="false">N63/N48*100</f>
        <v>0</v>
      </c>
      <c r="O64" s="438" t="n">
        <f aca="false">O63/O48*100</f>
        <v>8.33333333333333</v>
      </c>
      <c r="P64" s="438" t="n">
        <f aca="false">P63/P48*100</f>
        <v>31.25</v>
      </c>
      <c r="Q64" s="372" t="n">
        <f aca="false">Q63/Q48*100</f>
        <v>18.0645161290323</v>
      </c>
    </row>
    <row r="65" s="306" customFormat="true" ht="9.75" hidden="false" customHeight="tru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0.5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1</v>
      </c>
      <c r="F67" s="300" t="n">
        <f aca="false">F69+F73+F75</f>
        <v>1</v>
      </c>
      <c r="G67" s="300" t="n">
        <f aca="false">G69+G73+G75</f>
        <v>0</v>
      </c>
      <c r="H67" s="300" t="n">
        <f aca="false">H69+H73+H75</f>
        <v>1</v>
      </c>
      <c r="I67" s="300" t="n">
        <f aca="false">I69+I71+I73+I75</f>
        <v>3</v>
      </c>
      <c r="J67" s="300" t="n">
        <f aca="false">J69+J71+J73+J75</f>
        <v>8</v>
      </c>
      <c r="K67" s="300" t="n">
        <f aca="false">K69+K71+K73+K75</f>
        <v>5</v>
      </c>
      <c r="L67" s="300" t="n">
        <f aca="false">L69+L71+L73+L75</f>
        <v>2</v>
      </c>
      <c r="M67" s="300" t="n">
        <f aca="false">M69+M71+M73+M75</f>
        <v>1</v>
      </c>
      <c r="N67" s="300" t="n">
        <f aca="false">N69+N71+N73+N75</f>
        <v>0</v>
      </c>
      <c r="O67" s="300" t="n">
        <f aca="false">O69+O71+O73+O75</f>
        <v>1</v>
      </c>
      <c r="P67" s="300" t="n">
        <f aca="false">P69+P71+P73+P75</f>
        <v>5</v>
      </c>
      <c r="Q67" s="364" t="n">
        <f aca="false">SUM(E67:P67)</f>
        <v>28</v>
      </c>
    </row>
    <row r="68" s="307" customFormat="true" ht="9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12.5</v>
      </c>
      <c r="F68" s="311" t="n">
        <f aca="false">F67/F48*100</f>
        <v>11.1111111111111</v>
      </c>
      <c r="G68" s="311" t="n">
        <f aca="false">G67/G48*100</f>
        <v>0</v>
      </c>
      <c r="H68" s="311" t="n">
        <f aca="false">H67/H48*100</f>
        <v>6.25</v>
      </c>
      <c r="I68" s="311" t="n">
        <f aca="false">I67/I48*100</f>
        <v>18.75</v>
      </c>
      <c r="J68" s="311" t="n">
        <f aca="false">J67/J48*100</f>
        <v>50</v>
      </c>
      <c r="K68" s="311" t="n">
        <f aca="false">K67/K48*100</f>
        <v>38.4615384615385</v>
      </c>
      <c r="L68" s="311" t="n">
        <f aca="false">L67/L48*100</f>
        <v>14.2857142857143</v>
      </c>
      <c r="M68" s="311" t="n">
        <f aca="false">M67/M48*100</f>
        <v>6.66666666666667</v>
      </c>
      <c r="N68" s="311" t="n">
        <f aca="false">N67/N48*100</f>
        <v>0</v>
      </c>
      <c r="O68" s="311" t="n">
        <f aca="false">O67/O48*100</f>
        <v>8.33333333333333</v>
      </c>
      <c r="P68" s="311" t="n">
        <f aca="false">P67/P48*100</f>
        <v>31.25</v>
      </c>
      <c r="Q68" s="374" t="n">
        <f aca="false">Q67/Q48*100</f>
        <v>18.0645161290323</v>
      </c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1</v>
      </c>
      <c r="F69" s="300" t="n">
        <v>1</v>
      </c>
      <c r="G69" s="300" t="n">
        <v>0</v>
      </c>
      <c r="H69" s="300" t="n">
        <v>0</v>
      </c>
      <c r="I69" s="300" t="n">
        <v>2</v>
      </c>
      <c r="J69" s="300" t="n">
        <v>1</v>
      </c>
      <c r="K69" s="300" t="n">
        <v>2</v>
      </c>
      <c r="L69" s="300" t="n">
        <v>1</v>
      </c>
      <c r="M69" s="300" t="n">
        <v>1</v>
      </c>
      <c r="N69" s="300" t="n">
        <v>0</v>
      </c>
      <c r="O69" s="300" t="n">
        <v>1</v>
      </c>
      <c r="P69" s="300" t="n">
        <v>2</v>
      </c>
      <c r="Q69" s="364" t="n">
        <f aca="false">SUM(E69:P69)</f>
        <v>12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12.5</v>
      </c>
      <c r="F70" s="304" t="n">
        <f aca="false">F69/F48*100</f>
        <v>11.1111111111111</v>
      </c>
      <c r="G70" s="304" t="n">
        <f aca="false">G69/G48*100</f>
        <v>0</v>
      </c>
      <c r="H70" s="304" t="n">
        <f aca="false">H69/H48*100</f>
        <v>0</v>
      </c>
      <c r="I70" s="304" t="n">
        <f aca="false">I69/I48*100</f>
        <v>12.5</v>
      </c>
      <c r="J70" s="304" t="n">
        <f aca="false">J69/J48*100</f>
        <v>6.25</v>
      </c>
      <c r="K70" s="304" t="n">
        <f aca="false">K69/K48*100</f>
        <v>15.3846153846154</v>
      </c>
      <c r="L70" s="304" t="n">
        <f aca="false">L69/L48*100</f>
        <v>7.14285714285714</v>
      </c>
      <c r="M70" s="304" t="n">
        <f aca="false">M69/M48*100</f>
        <v>6.66666666666667</v>
      </c>
      <c r="N70" s="304" t="n">
        <f aca="false">N69/N48*100</f>
        <v>0</v>
      </c>
      <c r="O70" s="304" t="n">
        <f aca="false">O69/O48*100</f>
        <v>8.33333333333333</v>
      </c>
      <c r="P70" s="304" t="n">
        <f aca="false">P69/P48*100</f>
        <v>12.5</v>
      </c>
      <c r="Q70" s="366" t="n">
        <f aca="false">Q69/Q48*100</f>
        <v>7.74193548387097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6</v>
      </c>
      <c r="K71" s="300" t="n">
        <v>1</v>
      </c>
      <c r="L71" s="300" t="n">
        <v>1</v>
      </c>
      <c r="M71" s="300" t="n">
        <v>0</v>
      </c>
      <c r="N71" s="300" t="n">
        <v>0</v>
      </c>
      <c r="O71" s="300" t="n">
        <v>0</v>
      </c>
      <c r="P71" s="300" t="n">
        <v>0</v>
      </c>
      <c r="Q71" s="301" t="n">
        <f aca="false">SUM(E71:P71)</f>
        <v>8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37.5</v>
      </c>
      <c r="K72" s="304" t="n">
        <f aca="false">K71/K48*100</f>
        <v>7.69230769230769</v>
      </c>
      <c r="L72" s="304" t="n">
        <f aca="false">L71/L48*100</f>
        <v>7.14285714285714</v>
      </c>
      <c r="M72" s="304" t="n">
        <f aca="false">M71/M48*100</f>
        <v>0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5.16129032258065</v>
      </c>
    </row>
    <row r="73" s="306" customFormat="true" ht="16.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0</v>
      </c>
      <c r="H73" s="300" t="n">
        <v>0</v>
      </c>
      <c r="I73" s="300" t="n">
        <v>1</v>
      </c>
      <c r="J73" s="300" t="n">
        <v>1</v>
      </c>
      <c r="K73" s="300" t="n">
        <v>2</v>
      </c>
      <c r="L73" s="300" t="n">
        <v>0</v>
      </c>
      <c r="M73" s="300" t="n">
        <v>0</v>
      </c>
      <c r="N73" s="300" t="n">
        <v>0</v>
      </c>
      <c r="O73" s="300" t="n">
        <v>0</v>
      </c>
      <c r="P73" s="300" t="n">
        <v>2</v>
      </c>
      <c r="Q73" s="364" t="n">
        <f aca="false">SUM(E73:P73)</f>
        <v>6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0</v>
      </c>
      <c r="H74" s="304" t="n">
        <f aca="false">H73/H48*100</f>
        <v>0</v>
      </c>
      <c r="I74" s="304" t="n">
        <f aca="false">I73/I48*100</f>
        <v>6.25</v>
      </c>
      <c r="J74" s="304" t="n">
        <f aca="false">J73/J48*100</f>
        <v>6.25</v>
      </c>
      <c r="K74" s="304" t="n">
        <f aca="false">K73/K48*100</f>
        <v>15.3846153846154</v>
      </c>
      <c r="L74" s="304" t="n">
        <f aca="false">L73/L48*100</f>
        <v>0</v>
      </c>
      <c r="M74" s="304" t="n">
        <f aca="false">M73/M48*100</f>
        <v>0</v>
      </c>
      <c r="N74" s="304" t="n">
        <f aca="false">N73/N48*100</f>
        <v>0</v>
      </c>
      <c r="O74" s="304" t="n">
        <f aca="false">O73/O48*100</f>
        <v>0</v>
      </c>
      <c r="P74" s="304" t="n">
        <f aca="false">P73/P48*100</f>
        <v>12.5</v>
      </c>
      <c r="Q74" s="366" t="n">
        <f aca="false">Q73/Q48*100</f>
        <v>3.87096774193548</v>
      </c>
    </row>
    <row r="75" s="322" customFormat="true" ht="10.5" hidden="false" customHeight="true" outlineLevel="0" collapsed="false">
      <c r="A75" s="335"/>
      <c r="B75" s="328"/>
      <c r="C75" s="313"/>
      <c r="D75" s="336" t="s">
        <v>163</v>
      </c>
      <c r="E75" s="448" t="n">
        <v>0</v>
      </c>
      <c r="F75" s="300" t="n">
        <v>0</v>
      </c>
      <c r="G75" s="300" t="n">
        <v>0</v>
      </c>
      <c r="H75" s="300" t="n">
        <v>1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1</v>
      </c>
      <c r="Q75" s="364" t="n">
        <f aca="false">SUM(E75:P75)</f>
        <v>2</v>
      </c>
    </row>
    <row r="76" s="307" customFormat="true" ht="9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0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6.25</v>
      </c>
      <c r="I76" s="311" t="n">
        <f aca="false">I75/I48*100</f>
        <v>0</v>
      </c>
      <c r="J76" s="311" t="n">
        <f aca="false">J75/J48*100</f>
        <v>0</v>
      </c>
      <c r="K76" s="311" t="n">
        <f aca="false">K75/K48*100</f>
        <v>0</v>
      </c>
      <c r="L76" s="311" t="n">
        <f aca="false">L75/L48*100</f>
        <v>0</v>
      </c>
      <c r="M76" s="311" t="n">
        <f aca="false">M75/M48*100</f>
        <v>0</v>
      </c>
      <c r="N76" s="311" t="n">
        <f aca="false">N75/N48*100</f>
        <v>0</v>
      </c>
      <c r="O76" s="311" t="n">
        <f aca="false">O75/O48*100</f>
        <v>0</v>
      </c>
      <c r="P76" s="311" t="n">
        <f aca="false">P75/P48*100</f>
        <v>6.25</v>
      </c>
      <c r="Q76" s="374" t="n">
        <f aca="false">Q75/Q48*100</f>
        <v>1.29032258064516</v>
      </c>
    </row>
    <row r="77" s="307" customFormat="true" ht="10.5" hidden="false" customHeight="true" outlineLevel="0" collapsed="false">
      <c r="A77" s="339" t="s">
        <v>164</v>
      </c>
      <c r="B77" s="340"/>
      <c r="C77" s="340"/>
      <c r="D77" s="341"/>
      <c r="E77" s="462" t="n">
        <v>0</v>
      </c>
      <c r="F77" s="300" t="n">
        <v>0</v>
      </c>
      <c r="G77" s="300" t="n">
        <v>2</v>
      </c>
      <c r="H77" s="300" t="n">
        <v>0</v>
      </c>
      <c r="I77" s="300" t="n">
        <v>0</v>
      </c>
      <c r="J77" s="300" t="n">
        <v>1</v>
      </c>
      <c r="K77" s="300" t="n">
        <v>0</v>
      </c>
      <c r="L77" s="300" t="n">
        <v>0</v>
      </c>
      <c r="M77" s="300" t="n">
        <v>0</v>
      </c>
      <c r="N77" s="300" t="n">
        <v>1</v>
      </c>
      <c r="O77" s="300" t="n">
        <v>2</v>
      </c>
      <c r="P77" s="300" t="n">
        <v>0</v>
      </c>
      <c r="Q77" s="364" t="n">
        <f aca="false">SUM(E77:P77)</f>
        <v>6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15.3846153846154</v>
      </c>
      <c r="H78" s="304" t="n">
        <f aca="false">H77/H48*100</f>
        <v>0</v>
      </c>
      <c r="I78" s="304" t="n">
        <f aca="false">I77/I48*100</f>
        <v>0</v>
      </c>
      <c r="J78" s="304" t="n">
        <f aca="false">J77/J48*100</f>
        <v>6.25</v>
      </c>
      <c r="K78" s="304" t="n">
        <f aca="false">K77/K48*100</f>
        <v>0</v>
      </c>
      <c r="L78" s="304" t="n">
        <f aca="false">L77/L48*100</f>
        <v>0</v>
      </c>
      <c r="M78" s="304" t="n">
        <f aca="false">M77/M48*100</f>
        <v>0</v>
      </c>
      <c r="N78" s="304" t="n">
        <f aca="false">N77/N48*100</f>
        <v>14.2857142857143</v>
      </c>
      <c r="O78" s="304" t="n">
        <f aca="false">O77/O48*100</f>
        <v>16.6666666666667</v>
      </c>
      <c r="P78" s="304" t="n">
        <f aca="false">P77/P48*100</f>
        <v>0</v>
      </c>
      <c r="Q78" s="366" t="n">
        <f aca="false">Q77/Q48*100</f>
        <v>3.87096774193548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0</v>
      </c>
      <c r="F79" s="300" t="n">
        <v>0</v>
      </c>
      <c r="G79" s="300" t="n">
        <v>0</v>
      </c>
      <c r="H79" s="300" t="n">
        <v>0</v>
      </c>
      <c r="I79" s="300" t="n">
        <v>3</v>
      </c>
      <c r="J79" s="300" t="n">
        <v>1</v>
      </c>
      <c r="K79" s="300" t="n">
        <v>1</v>
      </c>
      <c r="L79" s="300" t="n">
        <v>1</v>
      </c>
      <c r="M79" s="300" t="n">
        <v>1</v>
      </c>
      <c r="N79" s="300" t="n">
        <v>1</v>
      </c>
      <c r="O79" s="300" t="n">
        <v>1</v>
      </c>
      <c r="P79" s="300" t="n">
        <v>0</v>
      </c>
      <c r="Q79" s="364" t="n">
        <f aca="false">SUM(E79:P79)</f>
        <v>9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0</v>
      </c>
      <c r="F80" s="304" t="n">
        <f aca="false">F79/F48*100</f>
        <v>0</v>
      </c>
      <c r="G80" s="304" t="n">
        <f aca="false">G79/G48*100</f>
        <v>0</v>
      </c>
      <c r="H80" s="304" t="n">
        <f aca="false">H79/H48*100</f>
        <v>0</v>
      </c>
      <c r="I80" s="304" t="n">
        <f aca="false">I79/I48*100</f>
        <v>18.75</v>
      </c>
      <c r="J80" s="304" t="n">
        <f aca="false">J79/J48*100</f>
        <v>6.25</v>
      </c>
      <c r="K80" s="304" t="n">
        <f aca="false">K79/K48*100</f>
        <v>7.69230769230769</v>
      </c>
      <c r="L80" s="304" t="n">
        <f aca="false">L79/L48*100</f>
        <v>7.14285714285714</v>
      </c>
      <c r="M80" s="304" t="n">
        <f aca="false">M79/M48*100</f>
        <v>6.66666666666667</v>
      </c>
      <c r="N80" s="304" t="n">
        <f aca="false">N79/N48*100</f>
        <v>14.2857142857143</v>
      </c>
      <c r="O80" s="304" t="n">
        <f aca="false">O79/O48*100</f>
        <v>8.33333333333333</v>
      </c>
      <c r="P80" s="304" t="n">
        <f aca="false">P79/P48*100</f>
        <v>0</v>
      </c>
      <c r="Q80" s="366" t="n">
        <f aca="false">Q79/Q48*100</f>
        <v>5.80645161290323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1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1</v>
      </c>
      <c r="N81" s="300" t="n">
        <v>0</v>
      </c>
      <c r="O81" s="300" t="n">
        <v>0</v>
      </c>
      <c r="P81" s="300" t="n">
        <v>0</v>
      </c>
      <c r="Q81" s="364" t="n">
        <f aca="false">SUM(E81:P81)</f>
        <v>2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12.5</v>
      </c>
      <c r="F82" s="304" t="n">
        <f aca="false">F81/F48*100</f>
        <v>0</v>
      </c>
      <c r="G82" s="304" t="n">
        <f aca="false">G81/G48*100</f>
        <v>0</v>
      </c>
      <c r="H82" s="304" t="n">
        <f aca="false">H81/H48*100</f>
        <v>0</v>
      </c>
      <c r="I82" s="304" t="n">
        <f aca="false">I81/I48*100</f>
        <v>0</v>
      </c>
      <c r="J82" s="304" t="n">
        <f aca="false">J81/J48*100</f>
        <v>0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6.66666666666667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1.29032258064516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3</v>
      </c>
      <c r="I83" s="300" t="n">
        <v>0</v>
      </c>
      <c r="J83" s="300" t="n">
        <v>0</v>
      </c>
      <c r="K83" s="300" t="n">
        <v>0</v>
      </c>
      <c r="L83" s="300" t="n">
        <v>1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4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18.75</v>
      </c>
      <c r="I84" s="304" t="n">
        <f aca="false">I83/I48*100</f>
        <v>0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7.14285714285714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2.58064516129032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2</v>
      </c>
      <c r="F85" s="300" t="n">
        <v>2</v>
      </c>
      <c r="G85" s="300" t="n">
        <v>3</v>
      </c>
      <c r="H85" s="300" t="n">
        <v>2</v>
      </c>
      <c r="I85" s="300" t="n">
        <v>2</v>
      </c>
      <c r="J85" s="300" t="n">
        <v>1</v>
      </c>
      <c r="K85" s="300" t="n">
        <v>2</v>
      </c>
      <c r="L85" s="300" t="n">
        <v>5</v>
      </c>
      <c r="M85" s="300" t="n">
        <v>2</v>
      </c>
      <c r="N85" s="300" t="n">
        <v>2</v>
      </c>
      <c r="O85" s="300" t="n">
        <v>4</v>
      </c>
      <c r="P85" s="300" t="n">
        <v>5</v>
      </c>
      <c r="Q85" s="364" t="n">
        <f aca="false">SUM(E85:P85)</f>
        <v>32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25</v>
      </c>
      <c r="F86" s="304" t="n">
        <f aca="false">F85/F48*100</f>
        <v>22.2222222222222</v>
      </c>
      <c r="G86" s="304" t="n">
        <f aca="false">G85/G48*100</f>
        <v>23.0769230769231</v>
      </c>
      <c r="H86" s="304" t="n">
        <f aca="false">H85/H48*100</f>
        <v>12.5</v>
      </c>
      <c r="I86" s="304" t="n">
        <f aca="false">I85/I48*100</f>
        <v>12.5</v>
      </c>
      <c r="J86" s="304" t="n">
        <f aca="false">J85/J48*100</f>
        <v>6.25</v>
      </c>
      <c r="K86" s="304" t="n">
        <f aca="false">K85/K48*100</f>
        <v>15.3846153846154</v>
      </c>
      <c r="L86" s="304" t="n">
        <f aca="false">L85/L48*100</f>
        <v>35.7142857142857</v>
      </c>
      <c r="M86" s="304" t="n">
        <f aca="false">M85/M48*100</f>
        <v>13.3333333333333</v>
      </c>
      <c r="N86" s="304" t="n">
        <f aca="false">N85/N48*100</f>
        <v>28.5714285714286</v>
      </c>
      <c r="O86" s="304" t="n">
        <f aca="false">O85/O48*100</f>
        <v>33.3333333333333</v>
      </c>
      <c r="P86" s="304" t="n">
        <f aca="false">P85/P48*100</f>
        <v>31.25</v>
      </c>
      <c r="Q86" s="366" t="n">
        <f aca="false">Q85/Q48*100</f>
        <v>20.6451612903226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1</v>
      </c>
      <c r="F87" s="300" t="n">
        <v>0</v>
      </c>
      <c r="G87" s="300" t="n">
        <v>1</v>
      </c>
      <c r="H87" s="300" t="n">
        <v>2</v>
      </c>
      <c r="I87" s="300" t="n">
        <v>1</v>
      </c>
      <c r="J87" s="300" t="n">
        <v>0</v>
      </c>
      <c r="K87" s="300" t="n">
        <v>0</v>
      </c>
      <c r="L87" s="300" t="n">
        <v>2</v>
      </c>
      <c r="M87" s="300" t="n">
        <v>1</v>
      </c>
      <c r="N87" s="300" t="n">
        <v>0</v>
      </c>
      <c r="O87" s="300" t="n">
        <v>0</v>
      </c>
      <c r="P87" s="300" t="n">
        <v>1</v>
      </c>
      <c r="Q87" s="364" t="n">
        <f aca="false">SUM(E87:P87)</f>
        <v>9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12.5</v>
      </c>
      <c r="F88" s="304" t="n">
        <f aca="false">F87/F48*100</f>
        <v>0</v>
      </c>
      <c r="G88" s="304" t="n">
        <f aca="false">G87/G48*100</f>
        <v>7.69230769230769</v>
      </c>
      <c r="H88" s="304" t="n">
        <f aca="false">H87/H48*100</f>
        <v>12.5</v>
      </c>
      <c r="I88" s="304" t="n">
        <f aca="false">I87/I48*100</f>
        <v>6.25</v>
      </c>
      <c r="J88" s="304" t="n">
        <f aca="false">J87/J48*100</f>
        <v>0</v>
      </c>
      <c r="K88" s="304" t="n">
        <f aca="false">K87/K48*100</f>
        <v>0</v>
      </c>
      <c r="L88" s="304" t="n">
        <f aca="false">L87/L48*100</f>
        <v>14.2857142857143</v>
      </c>
      <c r="M88" s="304" t="n">
        <f aca="false">M87/M48*100</f>
        <v>6.66666666666667</v>
      </c>
      <c r="N88" s="304" t="n">
        <f aca="false">N87/N48*100</f>
        <v>0</v>
      </c>
      <c r="O88" s="304" t="n">
        <f aca="false">O87/O48*100</f>
        <v>0</v>
      </c>
      <c r="P88" s="304" t="n">
        <f aca="false">P87/P48*100</f>
        <v>6.25</v>
      </c>
      <c r="Q88" s="366" t="n">
        <f aca="false">Q87/Q48*100</f>
        <v>5.80645161290323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1</v>
      </c>
      <c r="O89" s="318" t="n">
        <v>0</v>
      </c>
      <c r="P89" s="318" t="n">
        <v>0</v>
      </c>
      <c r="Q89" s="370" t="n">
        <f aca="false">SUM(E89:P89)</f>
        <v>1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0</v>
      </c>
      <c r="G90" s="304" t="n">
        <f aca="false">G89/G48*100</f>
        <v>0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0</v>
      </c>
      <c r="K90" s="304" t="n">
        <f aca="false">K89/K48*100</f>
        <v>0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14.2857142857143</v>
      </c>
      <c r="O90" s="304" t="n">
        <f aca="false">O89/O48*100</f>
        <v>0</v>
      </c>
      <c r="P90" s="304" t="n">
        <f aca="false">P89/P48*100</f>
        <v>0</v>
      </c>
      <c r="Q90" s="366" t="n">
        <f aca="false">Q89/Q48*100</f>
        <v>0.645161290322581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0</v>
      </c>
      <c r="F91" s="300" t="n">
        <f aca="false">F48-F57-F77-F79-F81-F83-F85-F87-F89</f>
        <v>2</v>
      </c>
      <c r="G91" s="300" t="n">
        <f aca="false">G48-G57-G77-G79-G81-G83-G85-G87-G89</f>
        <v>0</v>
      </c>
      <c r="H91" s="300" t="n">
        <f aca="false">H48-H57-H77-H79-H81-H83-H85-H87-H89</f>
        <v>0</v>
      </c>
      <c r="I91" s="300" t="n">
        <f aca="false">I48-I57-I77-I79-I81-I83-I85-I87-I89</f>
        <v>2</v>
      </c>
      <c r="J91" s="300" t="n">
        <f aca="false">J48-J57-J77-J79-J81-J83-J85-J87-J89</f>
        <v>1</v>
      </c>
      <c r="K91" s="300" t="n">
        <f aca="false">K48-K57-K77-K79-K81-K83-K85-K87-K89</f>
        <v>3</v>
      </c>
      <c r="L91" s="300" t="n">
        <f aca="false">L48-L57-L77-L79-L81-L83-L85-L87-L89</f>
        <v>1</v>
      </c>
      <c r="M91" s="300" t="n">
        <f aca="false">M48-M57-M77-M79-M81-M83-M85-M87-M89</f>
        <v>2</v>
      </c>
      <c r="N91" s="300" t="n">
        <f aca="false">N48-N57-N77-N79-N81-N83-N85-N87-N89</f>
        <v>1</v>
      </c>
      <c r="O91" s="300" t="n">
        <f aca="false">O48-O57-O77-O79-O81-O83-O85-O87-O89</f>
        <v>0</v>
      </c>
      <c r="P91" s="300" t="n">
        <f aca="false">P48-P57-P77-P79-P81-P83-P85-P87-P89</f>
        <v>1</v>
      </c>
      <c r="Q91" s="364" t="n">
        <f aca="false">SUM(E91:P91)</f>
        <v>13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0</v>
      </c>
      <c r="F92" s="311" t="n">
        <f aca="false">F91/F48*100</f>
        <v>22.2222222222222</v>
      </c>
      <c r="G92" s="311" t="n">
        <f aca="false">G91/G48*100</f>
        <v>0</v>
      </c>
      <c r="H92" s="311" t="n">
        <f aca="false">H91/H48*100</f>
        <v>0</v>
      </c>
      <c r="I92" s="311" t="n">
        <f aca="false">I91/I48*100</f>
        <v>12.5</v>
      </c>
      <c r="J92" s="311" t="n">
        <f aca="false">J91/J48*100</f>
        <v>6.25</v>
      </c>
      <c r="K92" s="311" t="n">
        <f aca="false">K91/K48*100</f>
        <v>23.0769230769231</v>
      </c>
      <c r="L92" s="311" t="n">
        <f aca="false">L91/L48*100</f>
        <v>7.14285714285714</v>
      </c>
      <c r="M92" s="311" t="n">
        <f aca="false">M91/M48*100</f>
        <v>13.3333333333333</v>
      </c>
      <c r="N92" s="311" t="n">
        <f aca="false">N91/N48*100</f>
        <v>14.2857142857143</v>
      </c>
      <c r="O92" s="311" t="n">
        <f aca="false">O91/O48*100</f>
        <v>0</v>
      </c>
      <c r="P92" s="311" t="n">
        <f aca="false">P91/P48*100</f>
        <v>6.25</v>
      </c>
      <c r="Q92" s="374" t="n">
        <f aca="false">Q91/Q48*100</f>
        <v>8.38709677419355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7"/>
    <col collapsed="false" customWidth="true" hidden="false" outlineLevel="0" max="17" min="5" style="442" width="6.28"/>
  </cols>
  <sheetData>
    <row r="1" s="392" customFormat="true" ht="12" hidden="false" customHeight="true" outlineLevel="0" collapsed="false">
      <c r="A1" s="391" t="s">
        <v>20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468" t="s">
        <v>3</v>
      </c>
      <c r="G2" s="85" t="s">
        <v>4</v>
      </c>
      <c r="H2" s="85" t="s">
        <v>5</v>
      </c>
      <c r="I2" s="85" t="s">
        <v>6</v>
      </c>
      <c r="J2" s="85" t="s">
        <v>7</v>
      </c>
      <c r="K2" s="85" t="s">
        <v>8</v>
      </c>
      <c r="L2" s="7" t="s">
        <v>9</v>
      </c>
      <c r="M2" s="85" t="s">
        <v>10</v>
      </c>
      <c r="N2" s="85" t="s">
        <v>11</v>
      </c>
      <c r="O2" s="85" t="s">
        <v>12</v>
      </c>
      <c r="P2" s="85" t="s">
        <v>13</v>
      </c>
      <c r="Q2" s="469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334</v>
      </c>
      <c r="F3" s="397" t="n">
        <v>340</v>
      </c>
      <c r="G3" s="398" t="n">
        <v>353</v>
      </c>
      <c r="H3" s="398" t="n">
        <v>314</v>
      </c>
      <c r="I3" s="398" t="n">
        <v>294</v>
      </c>
      <c r="J3" s="398" t="n">
        <v>255</v>
      </c>
      <c r="K3" s="398" t="n">
        <v>238</v>
      </c>
      <c r="L3" s="398" t="n">
        <v>220</v>
      </c>
      <c r="M3" s="398" t="n">
        <v>216</v>
      </c>
      <c r="N3" s="398" t="n">
        <v>209</v>
      </c>
      <c r="O3" s="398" t="n">
        <v>178</v>
      </c>
      <c r="P3" s="398" t="n">
        <v>194</v>
      </c>
      <c r="Q3" s="396" t="n">
        <v>199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248</v>
      </c>
      <c r="F4" s="299" t="n">
        <v>257</v>
      </c>
      <c r="G4" s="300" t="n">
        <v>279</v>
      </c>
      <c r="H4" s="300" t="n">
        <v>248</v>
      </c>
      <c r="I4" s="300" t="n">
        <v>236</v>
      </c>
      <c r="J4" s="300" t="n">
        <v>215</v>
      </c>
      <c r="K4" s="300" t="n">
        <v>191</v>
      </c>
      <c r="L4" s="300" t="n">
        <v>171</v>
      </c>
      <c r="M4" s="300" t="n">
        <v>169</v>
      </c>
      <c r="N4" s="300" t="n">
        <v>158</v>
      </c>
      <c r="O4" s="300" t="n">
        <v>137</v>
      </c>
      <c r="P4" s="300" t="n">
        <v>153</v>
      </c>
      <c r="Q4" s="401" t="n">
        <v>159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4.251497005988</v>
      </c>
      <c r="F5" s="303" t="n">
        <f aca="false">F4/F3*100</f>
        <v>75.5882352941177</v>
      </c>
      <c r="G5" s="304" t="n">
        <f aca="false">G4/G3*100</f>
        <v>79.0368271954674</v>
      </c>
      <c r="H5" s="304" t="n">
        <f aca="false">H4/H3*100</f>
        <v>78.9808917197452</v>
      </c>
      <c r="I5" s="304" t="n">
        <f aca="false">I4/I3*100</f>
        <v>80.2721088435374</v>
      </c>
      <c r="J5" s="304" t="n">
        <f aca="false">J4/J3*100</f>
        <v>84.3137254901961</v>
      </c>
      <c r="K5" s="304" t="n">
        <f aca="false">K4/K3*100</f>
        <v>80.2521008403361</v>
      </c>
      <c r="L5" s="304" t="n">
        <f aca="false">L4/L3*100</f>
        <v>77.7272727272727</v>
      </c>
      <c r="M5" s="304" t="n">
        <f aca="false">M4/M3*100</f>
        <v>78.2407407407408</v>
      </c>
      <c r="N5" s="304" t="n">
        <f aca="false">N4/N3*100</f>
        <v>75.5980861244019</v>
      </c>
      <c r="O5" s="304" t="n">
        <f aca="false">O4/O3*100</f>
        <v>76.9662921348315</v>
      </c>
      <c r="P5" s="304" t="n">
        <f aca="false">P4/P3*100</f>
        <v>78.8659793814433</v>
      </c>
      <c r="Q5" s="402" t="n">
        <f aca="false">Q4/Q3*100</f>
        <v>79.8994974874372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86</v>
      </c>
      <c r="F6" s="443" t="n">
        <f aca="false">F3-F4</f>
        <v>83</v>
      </c>
      <c r="G6" s="318" t="n">
        <f aca="false">G3-G4</f>
        <v>74</v>
      </c>
      <c r="H6" s="318" t="n">
        <f aca="false">H3-H4</f>
        <v>66</v>
      </c>
      <c r="I6" s="318" t="n">
        <f aca="false">I3-I4</f>
        <v>58</v>
      </c>
      <c r="J6" s="318" t="n">
        <f aca="false">J3-J4</f>
        <v>40</v>
      </c>
      <c r="K6" s="318" t="n">
        <f aca="false">K3-K4</f>
        <v>47</v>
      </c>
      <c r="L6" s="318" t="n">
        <f aca="false">L3-L4</f>
        <v>49</v>
      </c>
      <c r="M6" s="318" t="n">
        <f aca="false">M3-M4</f>
        <v>47</v>
      </c>
      <c r="N6" s="318" t="n">
        <f aca="false">N3-N4</f>
        <v>51</v>
      </c>
      <c r="O6" s="318" t="n">
        <f aca="false">O3-O4</f>
        <v>41</v>
      </c>
      <c r="P6" s="318" t="n">
        <f aca="false">P3-P4</f>
        <v>41</v>
      </c>
      <c r="Q6" s="405" t="n">
        <f aca="false">Q3-Q4</f>
        <v>40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5.748502994012</v>
      </c>
      <c r="F7" s="444" t="n">
        <f aca="false">F6/F3*100</f>
        <v>24.4117647058824</v>
      </c>
      <c r="G7" s="304" t="n">
        <f aca="false">G6/G3*100</f>
        <v>20.9631728045326</v>
      </c>
      <c r="H7" s="304" t="n">
        <f aca="false">H6/H3*100</f>
        <v>21.0191082802548</v>
      </c>
      <c r="I7" s="304" t="n">
        <f aca="false">I6/I3*100</f>
        <v>19.7278911564626</v>
      </c>
      <c r="J7" s="304" t="n">
        <f aca="false">J6/J3*100</f>
        <v>15.6862745098039</v>
      </c>
      <c r="K7" s="304" t="n">
        <f aca="false">K6/K3*100</f>
        <v>19.7478991596639</v>
      </c>
      <c r="L7" s="304" t="n">
        <f aca="false">L6/L3*100</f>
        <v>22.2727272727273</v>
      </c>
      <c r="M7" s="304" t="n">
        <f aca="false">M6/M3*100</f>
        <v>21.7592592592593</v>
      </c>
      <c r="N7" s="304" t="n">
        <f aca="false">N6/N3*100</f>
        <v>24.4019138755981</v>
      </c>
      <c r="O7" s="304" t="n">
        <f aca="false">O6/O3*100</f>
        <v>23.0337078651685</v>
      </c>
      <c r="P7" s="304" t="n">
        <f aca="false">P6/P3*100</f>
        <v>21.1340206185567</v>
      </c>
      <c r="Q7" s="402" t="n">
        <f aca="false">Q6/Q3*100</f>
        <v>20.1005025125628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47</v>
      </c>
      <c r="F8" s="443" t="n">
        <v>49</v>
      </c>
      <c r="G8" s="318" t="n">
        <v>63</v>
      </c>
      <c r="H8" s="318" t="n">
        <v>51</v>
      </c>
      <c r="I8" s="318" t="n">
        <v>52</v>
      </c>
      <c r="J8" s="318" t="n">
        <v>54</v>
      </c>
      <c r="K8" s="318" t="n">
        <v>50</v>
      </c>
      <c r="L8" s="318" t="n">
        <v>43</v>
      </c>
      <c r="M8" s="318" t="n">
        <v>40</v>
      </c>
      <c r="N8" s="318" t="n">
        <v>34</v>
      </c>
      <c r="O8" s="318" t="n">
        <v>33</v>
      </c>
      <c r="P8" s="318" t="n">
        <v>40</v>
      </c>
      <c r="Q8" s="405" t="n">
        <v>33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4.0718562874251</v>
      </c>
      <c r="F9" s="444" t="n">
        <f aca="false">F8/F3*100</f>
        <v>14.4117647058824</v>
      </c>
      <c r="G9" s="304" t="n">
        <f aca="false">G8/G3*100</f>
        <v>17.8470254957507</v>
      </c>
      <c r="H9" s="304" t="n">
        <f aca="false">H8/H3*100</f>
        <v>16.2420382165605</v>
      </c>
      <c r="I9" s="304" t="n">
        <f aca="false">I8/I3*100</f>
        <v>17.687074829932</v>
      </c>
      <c r="J9" s="304" t="n">
        <f aca="false">J8/J3*100</f>
        <v>21.1764705882353</v>
      </c>
      <c r="K9" s="304" t="n">
        <f aca="false">K8/K3*100</f>
        <v>21.0084033613445</v>
      </c>
      <c r="L9" s="304" t="n">
        <f aca="false">L8/L3*100</f>
        <v>19.5454545454545</v>
      </c>
      <c r="M9" s="304" t="n">
        <f aca="false">M8/M3*100</f>
        <v>18.5185185185185</v>
      </c>
      <c r="N9" s="304" t="n">
        <f aca="false">N8/N3*100</f>
        <v>16.2679425837321</v>
      </c>
      <c r="O9" s="304" t="n">
        <f aca="false">O8/O3*100</f>
        <v>18.5393258426966</v>
      </c>
      <c r="P9" s="304" t="n">
        <f aca="false">P8/P3*100</f>
        <v>20.6185567010309</v>
      </c>
      <c r="Q9" s="402" t="n">
        <f aca="false">Q8/Q3*100</f>
        <v>16.5829145728643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287</v>
      </c>
      <c r="F10" s="445" t="n">
        <f aca="false">F3-F8</f>
        <v>291</v>
      </c>
      <c r="G10" s="300" t="n">
        <f aca="false">G3-G8</f>
        <v>290</v>
      </c>
      <c r="H10" s="300" t="n">
        <f aca="false">H3-H8</f>
        <v>263</v>
      </c>
      <c r="I10" s="300" t="n">
        <f aca="false">I3-I8</f>
        <v>242</v>
      </c>
      <c r="J10" s="300" t="n">
        <f aca="false">J3-J8</f>
        <v>201</v>
      </c>
      <c r="K10" s="300" t="n">
        <f aca="false">K3-K8</f>
        <v>188</v>
      </c>
      <c r="L10" s="300" t="n">
        <f aca="false">L3-L8</f>
        <v>177</v>
      </c>
      <c r="M10" s="300" t="n">
        <f aca="false">M3-M8</f>
        <v>176</v>
      </c>
      <c r="N10" s="300" t="n">
        <f aca="false">N3-N8</f>
        <v>175</v>
      </c>
      <c r="O10" s="300" t="n">
        <f aca="false">O3-O8</f>
        <v>145</v>
      </c>
      <c r="P10" s="300" t="n">
        <f aca="false">P3-P8</f>
        <v>154</v>
      </c>
      <c r="Q10" s="401" t="n">
        <f aca="false">Q3-Q8</f>
        <v>166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5.9281437125749</v>
      </c>
      <c r="F11" s="444" t="n">
        <f aca="false">F10/F3*100</f>
        <v>85.5882352941176</v>
      </c>
      <c r="G11" s="304" t="n">
        <f aca="false">G10/G3*100</f>
        <v>82.1529745042493</v>
      </c>
      <c r="H11" s="304" t="n">
        <f aca="false">H10/H3*100</f>
        <v>83.7579617834395</v>
      </c>
      <c r="I11" s="304" t="n">
        <f aca="false">I10/I3*100</f>
        <v>82.312925170068</v>
      </c>
      <c r="J11" s="304" t="n">
        <f aca="false">J10/J3*100</f>
        <v>78.8235294117647</v>
      </c>
      <c r="K11" s="304" t="n">
        <f aca="false">K10/K3*100</f>
        <v>78.9915966386555</v>
      </c>
      <c r="L11" s="304" t="n">
        <f aca="false">L10/L3*100</f>
        <v>80.4545454545455</v>
      </c>
      <c r="M11" s="304" t="n">
        <f aca="false">M10/M3*100</f>
        <v>81.4814814814815</v>
      </c>
      <c r="N11" s="304" t="n">
        <f aca="false">N10/N3*100</f>
        <v>83.732057416268</v>
      </c>
      <c r="O11" s="304" t="n">
        <f aca="false">O10/O3*100</f>
        <v>81.4606741573034</v>
      </c>
      <c r="P11" s="304" t="n">
        <f aca="false">P10/P3*100</f>
        <v>79.3814432989691</v>
      </c>
      <c r="Q11" s="402" t="n">
        <f aca="false">Q10/Q3*100</f>
        <v>83.4170854271357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245</v>
      </c>
      <c r="F12" s="299" t="n">
        <v>241</v>
      </c>
      <c r="G12" s="300" t="n">
        <v>249</v>
      </c>
      <c r="H12" s="300" t="n">
        <v>229</v>
      </c>
      <c r="I12" s="300" t="n">
        <v>221</v>
      </c>
      <c r="J12" s="300" t="n">
        <v>194</v>
      </c>
      <c r="K12" s="300" t="n">
        <v>188</v>
      </c>
      <c r="L12" s="300" t="n">
        <v>175</v>
      </c>
      <c r="M12" s="300" t="n">
        <v>176</v>
      </c>
      <c r="N12" s="300" t="n">
        <v>162</v>
      </c>
      <c r="O12" s="300" t="n">
        <v>145</v>
      </c>
      <c r="P12" s="300" t="n">
        <v>152</v>
      </c>
      <c r="Q12" s="401" t="n">
        <v>154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73.3532934131737</v>
      </c>
      <c r="F13" s="303" t="n">
        <f aca="false">F12/F3*100</f>
        <v>70.8823529411765</v>
      </c>
      <c r="G13" s="304" t="n">
        <f aca="false">G12/G3*100</f>
        <v>70.5382436260623</v>
      </c>
      <c r="H13" s="304" t="n">
        <f aca="false">H12/H3*100</f>
        <v>72.9299363057325</v>
      </c>
      <c r="I13" s="304" t="n">
        <f aca="false">I12/I3*100</f>
        <v>75.1700680272109</v>
      </c>
      <c r="J13" s="304" t="n">
        <f aca="false">J12/J3*100</f>
        <v>76.078431372549</v>
      </c>
      <c r="K13" s="304" t="n">
        <f aca="false">K12/K3*100</f>
        <v>78.9915966386555</v>
      </c>
      <c r="L13" s="304" t="n">
        <f aca="false">L12/L3*100</f>
        <v>79.5454545454546</v>
      </c>
      <c r="M13" s="304" t="n">
        <f aca="false">M12/M3*100</f>
        <v>81.4814814814815</v>
      </c>
      <c r="N13" s="304" t="n">
        <f aca="false">N12/N3*100</f>
        <v>77.511961722488</v>
      </c>
      <c r="O13" s="304" t="n">
        <f aca="false">O12/O3*100</f>
        <v>81.4606741573034</v>
      </c>
      <c r="P13" s="304" t="n">
        <f aca="false">P12/P3*100</f>
        <v>78.3505154639175</v>
      </c>
      <c r="Q13" s="402" t="n">
        <f aca="false">Q12/Q3*100</f>
        <v>77.3869346733668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129</v>
      </c>
      <c r="F14" s="470" t="n">
        <v>123</v>
      </c>
      <c r="G14" s="21" t="n">
        <v>111</v>
      </c>
      <c r="H14" s="21" t="n">
        <v>99</v>
      </c>
      <c r="I14" s="21" t="n">
        <v>81</v>
      </c>
      <c r="J14" s="21" t="n">
        <v>61</v>
      </c>
      <c r="K14" s="21" t="n">
        <v>62</v>
      </c>
      <c r="L14" s="21" t="n">
        <v>63</v>
      </c>
      <c r="M14" s="21" t="n">
        <v>58</v>
      </c>
      <c r="N14" s="21" t="n">
        <v>69</v>
      </c>
      <c r="O14" s="21" t="n">
        <v>62</v>
      </c>
      <c r="P14" s="21" t="n">
        <v>65</v>
      </c>
      <c r="Q14" s="19" t="n">
        <v>69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8.622754491018</v>
      </c>
      <c r="F15" s="471" t="n">
        <f aca="false">F14/F3*100</f>
        <v>36.1764705882353</v>
      </c>
      <c r="G15" s="26" t="n">
        <f aca="false">G14/G3*100</f>
        <v>31.4447592067989</v>
      </c>
      <c r="H15" s="26" t="n">
        <f aca="false">H14/H3*100</f>
        <v>31.5286624203822</v>
      </c>
      <c r="I15" s="26" t="n">
        <f aca="false">I14/I3*100</f>
        <v>27.5510204081633</v>
      </c>
      <c r="J15" s="26" t="n">
        <f aca="false">J14/J3*100</f>
        <v>23.921568627451</v>
      </c>
      <c r="K15" s="26" t="n">
        <f aca="false">K14/K3*100</f>
        <v>26.0504201680672</v>
      </c>
      <c r="L15" s="26" t="n">
        <f aca="false">L14/L3*100</f>
        <v>28.6363636363636</v>
      </c>
      <c r="M15" s="26" t="n">
        <f aca="false">M14/M3*100</f>
        <v>26.8518518518519</v>
      </c>
      <c r="N15" s="26" t="n">
        <f aca="false">N14/N3*100</f>
        <v>33.0143540669856</v>
      </c>
      <c r="O15" s="26" t="n">
        <f aca="false">O14/O3*100</f>
        <v>34.8314606741573</v>
      </c>
      <c r="P15" s="26" t="n">
        <f aca="false">P14/P3*100</f>
        <v>33.5051546391753</v>
      </c>
      <c r="Q15" s="24" t="n">
        <f aca="false">Q14/Q3*100</f>
        <v>34.6733668341709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174</v>
      </c>
      <c r="F16" s="470" t="n">
        <v>168</v>
      </c>
      <c r="G16" s="21" t="n">
        <v>172</v>
      </c>
      <c r="H16" s="21" t="n">
        <v>163</v>
      </c>
      <c r="I16" s="21" t="n">
        <v>157</v>
      </c>
      <c r="J16" s="21" t="n">
        <v>132</v>
      </c>
      <c r="K16" s="21" t="n">
        <v>118</v>
      </c>
      <c r="L16" s="21" t="n">
        <v>110</v>
      </c>
      <c r="M16" s="21" t="n">
        <v>106</v>
      </c>
      <c r="N16" s="21" t="n">
        <v>99</v>
      </c>
      <c r="O16" s="21" t="n">
        <v>78</v>
      </c>
      <c r="P16" s="21" t="n">
        <v>82</v>
      </c>
      <c r="Q16" s="19" t="n">
        <v>81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2.0958083832335</v>
      </c>
      <c r="F17" s="471" t="n">
        <f aca="false">F16/F3*100</f>
        <v>49.4117647058824</v>
      </c>
      <c r="G17" s="26" t="n">
        <f aca="false">G16/G3*100</f>
        <v>48.7252124645892</v>
      </c>
      <c r="H17" s="26" t="n">
        <f aca="false">H16/H3*100</f>
        <v>51.9108280254777</v>
      </c>
      <c r="I17" s="26" t="n">
        <f aca="false">I16/I3*100</f>
        <v>53.4013605442177</v>
      </c>
      <c r="J17" s="26" t="n">
        <f aca="false">J16/J3*100</f>
        <v>51.764705882353</v>
      </c>
      <c r="K17" s="26" t="n">
        <f aca="false">K16/K3*100</f>
        <v>49.5798319327731</v>
      </c>
      <c r="L17" s="26" t="n">
        <f aca="false">L16/L3*100</f>
        <v>50</v>
      </c>
      <c r="M17" s="26" t="n">
        <f aca="false">M16/M3*100</f>
        <v>49.0740740740741</v>
      </c>
      <c r="N17" s="26" t="n">
        <f aca="false">N16/N3*100</f>
        <v>47.3684210526316</v>
      </c>
      <c r="O17" s="26" t="n">
        <f aca="false">O16/O3*100</f>
        <v>43.8202247191011</v>
      </c>
      <c r="P17" s="26" t="n">
        <f aca="false">P16/P3*100</f>
        <v>42.2680412371134</v>
      </c>
      <c r="Q17" s="24" t="n">
        <f aca="false">Q16/Q3*100</f>
        <v>40.7035175879397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30</v>
      </c>
      <c r="F18" s="470" t="n">
        <v>30</v>
      </c>
      <c r="G18" s="21" t="n">
        <v>35</v>
      </c>
      <c r="H18" s="21" t="n">
        <v>34</v>
      </c>
      <c r="I18" s="21" t="n">
        <v>36</v>
      </c>
      <c r="J18" s="21" t="n">
        <v>36</v>
      </c>
      <c r="K18" s="21" t="n">
        <v>31</v>
      </c>
      <c r="L18" s="21" t="n">
        <v>28</v>
      </c>
      <c r="M18" s="21" t="n">
        <v>28</v>
      </c>
      <c r="N18" s="21" t="n">
        <v>26</v>
      </c>
      <c r="O18" s="21" t="n">
        <v>24</v>
      </c>
      <c r="P18" s="21" t="n">
        <v>22</v>
      </c>
      <c r="Q18" s="19" t="n">
        <v>22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8.98203592814371</v>
      </c>
      <c r="F19" s="471" t="n">
        <f aca="false">F18/F3*100</f>
        <v>8.82352941176471</v>
      </c>
      <c r="G19" s="26" t="n">
        <f aca="false">G18/G3*100</f>
        <v>9.91501416430595</v>
      </c>
      <c r="H19" s="26" t="n">
        <f aca="false">H18/H3*100</f>
        <v>10.828025477707</v>
      </c>
      <c r="I19" s="26" t="n">
        <f aca="false">I18/I3*100</f>
        <v>12.2448979591837</v>
      </c>
      <c r="J19" s="26" t="n">
        <f aca="false">J18/J3*100</f>
        <v>14.1176470588235</v>
      </c>
      <c r="K19" s="26" t="n">
        <f aca="false">K18/K3*100</f>
        <v>13.0252100840336</v>
      </c>
      <c r="L19" s="26" t="n">
        <f aca="false">L18/L3*100</f>
        <v>12.7272727272727</v>
      </c>
      <c r="M19" s="26" t="n">
        <f aca="false">M18/M3*100</f>
        <v>12.962962962963</v>
      </c>
      <c r="N19" s="26" t="n">
        <f aca="false">N18/N3*100</f>
        <v>12.4401913875598</v>
      </c>
      <c r="O19" s="26" t="n">
        <f aca="false">O18/O3*100</f>
        <v>13.4831460674157</v>
      </c>
      <c r="P19" s="26" t="n">
        <f aca="false">P18/P3*100</f>
        <v>11.340206185567</v>
      </c>
      <c r="Q19" s="24" t="n">
        <f aca="false">Q18/Q3*100</f>
        <v>11.0552763819095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63</v>
      </c>
      <c r="F20" s="470" t="n">
        <v>67</v>
      </c>
      <c r="G20" s="21" t="n">
        <v>64</v>
      </c>
      <c r="H20" s="21" t="n">
        <v>60</v>
      </c>
      <c r="I20" s="21" t="n">
        <v>56</v>
      </c>
      <c r="J20" s="21" t="n">
        <v>43</v>
      </c>
      <c r="K20" s="21" t="n">
        <v>36</v>
      </c>
      <c r="L20" s="21" t="n">
        <v>29</v>
      </c>
      <c r="M20" s="21" t="n">
        <v>27</v>
      </c>
      <c r="N20" s="21" t="n">
        <v>28</v>
      </c>
      <c r="O20" s="21" t="n">
        <v>21</v>
      </c>
      <c r="P20" s="21" t="n">
        <v>18</v>
      </c>
      <c r="Q20" s="19" t="n">
        <v>23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8.8622754491018</v>
      </c>
      <c r="F21" s="471" t="n">
        <f aca="false">F20/F3*100</f>
        <v>19.7058823529412</v>
      </c>
      <c r="G21" s="26" t="n">
        <f aca="false">G20/G3*100</f>
        <v>18.1303116147309</v>
      </c>
      <c r="H21" s="26" t="n">
        <f aca="false">H20/H3*100</f>
        <v>19.1082802547771</v>
      </c>
      <c r="I21" s="26" t="n">
        <f aca="false">I20/I3*100</f>
        <v>19.047619047619</v>
      </c>
      <c r="J21" s="26" t="n">
        <f aca="false">J20/J3*100</f>
        <v>16.8627450980392</v>
      </c>
      <c r="K21" s="26" t="n">
        <f aca="false">K20/K3*100</f>
        <v>15.1260504201681</v>
      </c>
      <c r="L21" s="26" t="n">
        <f aca="false">L20/L3*100</f>
        <v>13.1818181818182</v>
      </c>
      <c r="M21" s="26" t="n">
        <f aca="false">M20/M3*100</f>
        <v>12.5</v>
      </c>
      <c r="N21" s="26" t="n">
        <f aca="false">N20/N3*100</f>
        <v>13.3971291866029</v>
      </c>
      <c r="O21" s="26" t="n">
        <f aca="false">O20/O3*100</f>
        <v>11.7977528089888</v>
      </c>
      <c r="P21" s="26" t="n">
        <f aca="false">P20/P3*100</f>
        <v>9.27835051546392</v>
      </c>
      <c r="Q21" s="24" t="n">
        <f aca="false">Q20/Q3*100</f>
        <v>11.5577889447236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2</v>
      </c>
      <c r="F22" s="470" t="n">
        <v>3</v>
      </c>
      <c r="G22" s="21" t="n">
        <v>3</v>
      </c>
      <c r="H22" s="21" t="n">
        <v>3</v>
      </c>
      <c r="I22" s="21" t="n">
        <v>3</v>
      </c>
      <c r="J22" s="21" t="n">
        <v>3</v>
      </c>
      <c r="K22" s="21" t="n">
        <v>3</v>
      </c>
      <c r="L22" s="21" t="n">
        <v>3</v>
      </c>
      <c r="M22" s="21" t="n">
        <v>3</v>
      </c>
      <c r="N22" s="21" t="n">
        <v>3</v>
      </c>
      <c r="O22" s="21" t="n">
        <v>3</v>
      </c>
      <c r="P22" s="21" t="n">
        <v>3</v>
      </c>
      <c r="Q22" s="19" t="n">
        <v>2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0.598802395209581</v>
      </c>
      <c r="F23" s="471" t="n">
        <f aca="false">F22/F3*100</f>
        <v>0.882352941176471</v>
      </c>
      <c r="G23" s="26" t="n">
        <f aca="false">G22/G3*100</f>
        <v>0.84985835694051</v>
      </c>
      <c r="H23" s="26" t="n">
        <f aca="false">H22/H3*100</f>
        <v>0.955414012738854</v>
      </c>
      <c r="I23" s="26" t="n">
        <f aca="false">I22/I3*100</f>
        <v>1.02040816326531</v>
      </c>
      <c r="J23" s="26" t="n">
        <f aca="false">J22/J3*100</f>
        <v>1.17647058823529</v>
      </c>
      <c r="K23" s="26" t="n">
        <f aca="false">K22/K3*100</f>
        <v>1.26050420168067</v>
      </c>
      <c r="L23" s="26" t="n">
        <f aca="false">L22/L3*100</f>
        <v>1.36363636363636</v>
      </c>
      <c r="M23" s="26" t="n">
        <f aca="false">M22/M3*100</f>
        <v>1.38888888888889</v>
      </c>
      <c r="N23" s="26" t="n">
        <f aca="false">N22/N3*100</f>
        <v>1.43540669856459</v>
      </c>
      <c r="O23" s="26" t="n">
        <f aca="false">O22/O3*100</f>
        <v>1.68539325842697</v>
      </c>
      <c r="P23" s="26" t="n">
        <f aca="false">P22/P3*100</f>
        <v>1.54639175257732</v>
      </c>
      <c r="Q23" s="24" t="n">
        <f aca="false">Q22/Q3*100</f>
        <v>1.00502512562814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9</v>
      </c>
      <c r="F24" s="470" t="n">
        <v>10</v>
      </c>
      <c r="G24" s="21" t="n">
        <v>11</v>
      </c>
      <c r="H24" s="21" t="n">
        <v>14</v>
      </c>
      <c r="I24" s="21" t="n">
        <v>15</v>
      </c>
      <c r="J24" s="21" t="n">
        <v>15</v>
      </c>
      <c r="K24" s="21" t="n">
        <v>10</v>
      </c>
      <c r="L24" s="21" t="n">
        <v>8</v>
      </c>
      <c r="M24" s="21" t="n">
        <v>9</v>
      </c>
      <c r="N24" s="21" t="n">
        <v>8</v>
      </c>
      <c r="O24" s="21" t="n">
        <v>7</v>
      </c>
      <c r="P24" s="21" t="n">
        <v>8</v>
      </c>
      <c r="Q24" s="19" t="n">
        <v>10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2.69461077844311</v>
      </c>
      <c r="F25" s="472" t="n">
        <f aca="false">F24/F3*100</f>
        <v>2.94117647058824</v>
      </c>
      <c r="G25" s="44" t="n">
        <f aca="false">G24/G3*100</f>
        <v>3.11614730878187</v>
      </c>
      <c r="H25" s="44" t="n">
        <f aca="false">H24/H3*100</f>
        <v>4.45859872611465</v>
      </c>
      <c r="I25" s="44" t="n">
        <f aca="false">I24/I3*100</f>
        <v>5.10204081632653</v>
      </c>
      <c r="J25" s="44" t="n">
        <f aca="false">J24/J3*100</f>
        <v>5.88235294117647</v>
      </c>
      <c r="K25" s="44" t="n">
        <f aca="false">K24/K3*100</f>
        <v>4.20168067226891</v>
      </c>
      <c r="L25" s="44" t="n">
        <f aca="false">L24/L3*100</f>
        <v>3.63636363636364</v>
      </c>
      <c r="M25" s="44" t="n">
        <f aca="false">M24/M3*100</f>
        <v>4.16666666666667</v>
      </c>
      <c r="N25" s="44" t="n">
        <f aca="false">N24/N3*100</f>
        <v>3.82775119617225</v>
      </c>
      <c r="O25" s="44" t="n">
        <f aca="false">O24/O3*100</f>
        <v>3.93258426966292</v>
      </c>
      <c r="P25" s="44" t="n">
        <f aca="false">P24/P3*100</f>
        <v>4.12371134020619</v>
      </c>
      <c r="Q25" s="42" t="n">
        <f aca="false">Q24/Q3*100</f>
        <v>5.0251256281407</v>
      </c>
      <c r="R25" s="27"/>
    </row>
    <row r="26" s="406" customFormat="true" ht="12" hidden="false" customHeight="true" outlineLevel="0" collapsed="false">
      <c r="A26" s="391" t="s">
        <v>209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468" t="s">
        <v>3</v>
      </c>
      <c r="F27" s="85" t="s">
        <v>4</v>
      </c>
      <c r="G27" s="85" t="s">
        <v>5</v>
      </c>
      <c r="H27" s="85" t="s">
        <v>6</v>
      </c>
      <c r="I27" s="85" t="s">
        <v>7</v>
      </c>
      <c r="J27" s="85" t="s">
        <v>8</v>
      </c>
      <c r="K27" s="85" t="s">
        <v>9</v>
      </c>
      <c r="L27" s="85" t="s">
        <v>10</v>
      </c>
      <c r="M27" s="85" t="s">
        <v>11</v>
      </c>
      <c r="N27" s="85" t="s">
        <v>12</v>
      </c>
      <c r="O27" s="85" t="s">
        <v>13</v>
      </c>
      <c r="P27" s="469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47</v>
      </c>
      <c r="F28" s="398" t="n">
        <v>47</v>
      </c>
      <c r="G28" s="398" t="n">
        <v>22</v>
      </c>
      <c r="H28" s="398" t="n">
        <v>29</v>
      </c>
      <c r="I28" s="398" t="n">
        <v>37</v>
      </c>
      <c r="J28" s="398" t="n">
        <v>28</v>
      </c>
      <c r="K28" s="398" t="n">
        <v>33</v>
      </c>
      <c r="L28" s="398" t="n">
        <v>45</v>
      </c>
      <c r="M28" s="398" t="n">
        <v>45</v>
      </c>
      <c r="N28" s="398" t="n">
        <v>29</v>
      </c>
      <c r="O28" s="398" t="n">
        <v>44</v>
      </c>
      <c r="P28" s="398" t="n">
        <v>38</v>
      </c>
      <c r="Q28" s="410" t="n">
        <f aca="false">SUM(E28:P28)</f>
        <v>444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21</v>
      </c>
      <c r="F29" s="300" t="n">
        <v>29</v>
      </c>
      <c r="G29" s="300" t="n">
        <v>14</v>
      </c>
      <c r="H29" s="300" t="n">
        <v>19</v>
      </c>
      <c r="I29" s="300" t="n">
        <v>23</v>
      </c>
      <c r="J29" s="300" t="n">
        <v>15</v>
      </c>
      <c r="K29" s="300" t="n">
        <v>20</v>
      </c>
      <c r="L29" s="300" t="n">
        <v>33</v>
      </c>
      <c r="M29" s="300" t="n">
        <v>28</v>
      </c>
      <c r="N29" s="300" t="n">
        <v>23</v>
      </c>
      <c r="O29" s="300" t="n">
        <v>25</v>
      </c>
      <c r="P29" s="300" t="n">
        <v>26</v>
      </c>
      <c r="Q29" s="364" t="n">
        <f aca="false">SUM(E29:P29)</f>
        <v>276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44.6808510638298</v>
      </c>
      <c r="F30" s="304" t="n">
        <f aca="false">F29/F28*100</f>
        <v>61.7021276595745</v>
      </c>
      <c r="G30" s="304" t="n">
        <f aca="false">G29/G28*100</f>
        <v>63.6363636363636</v>
      </c>
      <c r="H30" s="304" t="n">
        <f aca="false">H29/H28*100</f>
        <v>65.5172413793104</v>
      </c>
      <c r="I30" s="304" t="n">
        <f aca="false">I29/I28*100</f>
        <v>62.1621621621622</v>
      </c>
      <c r="J30" s="304" t="n">
        <f aca="false">J29/J28*100</f>
        <v>53.5714285714286</v>
      </c>
      <c r="K30" s="304" t="n">
        <f aca="false">K29/K28*100</f>
        <v>60.6060606060606</v>
      </c>
      <c r="L30" s="304" t="n">
        <f aca="false">L29/L28*100</f>
        <v>73.3333333333333</v>
      </c>
      <c r="M30" s="304" t="n">
        <f aca="false">M29/M28*100</f>
        <v>62.2222222222222</v>
      </c>
      <c r="N30" s="304" t="n">
        <f aca="false">N29/N28*100</f>
        <v>79.3103448275862</v>
      </c>
      <c r="O30" s="304" t="n">
        <f aca="false">O29/O28*100</f>
        <v>56.8181818181818</v>
      </c>
      <c r="P30" s="304" t="n">
        <f aca="false">P29/P28*100</f>
        <v>68.421052631579</v>
      </c>
      <c r="Q30" s="366" t="n">
        <f aca="false">Q29/Q28*100</f>
        <v>62.1621621621622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7</v>
      </c>
      <c r="F31" s="300" t="n">
        <v>6</v>
      </c>
      <c r="G31" s="300" t="n">
        <v>5</v>
      </c>
      <c r="H31" s="300" t="n">
        <v>5</v>
      </c>
      <c r="I31" s="300" t="n">
        <v>10</v>
      </c>
      <c r="J31" s="300" t="n">
        <v>12</v>
      </c>
      <c r="K31" s="300" t="n">
        <v>12</v>
      </c>
      <c r="L31" s="300" t="n">
        <v>8</v>
      </c>
      <c r="M31" s="300" t="n">
        <v>16</v>
      </c>
      <c r="N31" s="300" t="n">
        <v>5</v>
      </c>
      <c r="O31" s="300" t="n">
        <v>12</v>
      </c>
      <c r="P31" s="300" t="n">
        <v>3</v>
      </c>
      <c r="Q31" s="364" t="n">
        <f aca="false">SUM(E31:P31)</f>
        <v>101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14.8936170212766</v>
      </c>
      <c r="F32" s="304" t="n">
        <f aca="false">F31/F28*100</f>
        <v>12.7659574468085</v>
      </c>
      <c r="G32" s="304" t="n">
        <f aca="false">G31/G28*100</f>
        <v>22.7272727272727</v>
      </c>
      <c r="H32" s="304" t="n">
        <f aca="false">H31/H28*100</f>
        <v>17.2413793103448</v>
      </c>
      <c r="I32" s="304" t="n">
        <f aca="false">I31/I28*100</f>
        <v>27.027027027027</v>
      </c>
      <c r="J32" s="304" t="n">
        <f aca="false">J31/J28*100</f>
        <v>42.8571428571429</v>
      </c>
      <c r="K32" s="304" t="n">
        <f aca="false">K31/K28*100</f>
        <v>36.3636363636364</v>
      </c>
      <c r="L32" s="304" t="n">
        <f aca="false">L31/L28*100</f>
        <v>17.7777777777778</v>
      </c>
      <c r="M32" s="304" t="n">
        <f aca="false">M31/M28*100</f>
        <v>35.5555555555556</v>
      </c>
      <c r="N32" s="304" t="n">
        <f aca="false">N31/N28*100</f>
        <v>17.2413793103448</v>
      </c>
      <c r="O32" s="304" t="n">
        <f aca="false">O31/O28*100</f>
        <v>27.2727272727273</v>
      </c>
      <c r="P32" s="304" t="n">
        <f aca="false">P31/P28*100</f>
        <v>7.89473684210526</v>
      </c>
      <c r="Q32" s="366" t="n">
        <f aca="false">Q31/Q28*100</f>
        <v>22.7477477477478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40</v>
      </c>
      <c r="F33" s="300" t="n">
        <f aca="false">F28-F31</f>
        <v>41</v>
      </c>
      <c r="G33" s="300" t="n">
        <f aca="false">G28-G31</f>
        <v>17</v>
      </c>
      <c r="H33" s="300" t="n">
        <f aca="false">H28-H31</f>
        <v>24</v>
      </c>
      <c r="I33" s="300" t="n">
        <f aca="false">I28-I31</f>
        <v>27</v>
      </c>
      <c r="J33" s="300" t="n">
        <f aca="false">J28-J31</f>
        <v>16</v>
      </c>
      <c r="K33" s="300" t="n">
        <f aca="false">K28-K31</f>
        <v>21</v>
      </c>
      <c r="L33" s="300" t="n">
        <f aca="false">L28-L31</f>
        <v>37</v>
      </c>
      <c r="M33" s="300" t="n">
        <f aca="false">M28-M31</f>
        <v>29</v>
      </c>
      <c r="N33" s="300" t="n">
        <f aca="false">N28-N31</f>
        <v>24</v>
      </c>
      <c r="O33" s="300" t="n">
        <f aca="false">O28-O31</f>
        <v>32</v>
      </c>
      <c r="P33" s="300" t="n">
        <f aca="false">P28-P31</f>
        <v>35</v>
      </c>
      <c r="Q33" s="364" t="n">
        <f aca="false">SUM(E33:P33)</f>
        <v>343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85.1063829787234</v>
      </c>
      <c r="F34" s="304" t="n">
        <f aca="false">F33/F28*100</f>
        <v>87.2340425531915</v>
      </c>
      <c r="G34" s="304" t="n">
        <f aca="false">G33/G28*100</f>
        <v>77.2727272727273</v>
      </c>
      <c r="H34" s="304" t="n">
        <f aca="false">H33/H28*100</f>
        <v>82.7586206896552</v>
      </c>
      <c r="I34" s="304" t="n">
        <f aca="false">I33/I28*100</f>
        <v>72.972972972973</v>
      </c>
      <c r="J34" s="304" t="n">
        <f aca="false">J33/J28*100</f>
        <v>57.1428571428571</v>
      </c>
      <c r="K34" s="304" t="n">
        <f aca="false">K33/K28*100</f>
        <v>63.6363636363636</v>
      </c>
      <c r="L34" s="304" t="n">
        <f aca="false">L33/L28*100</f>
        <v>82.2222222222222</v>
      </c>
      <c r="M34" s="304" t="n">
        <f aca="false">M33/M28*100</f>
        <v>64.4444444444444</v>
      </c>
      <c r="N34" s="304" t="n">
        <f aca="false">N33/N28*100</f>
        <v>82.7586206896552</v>
      </c>
      <c r="O34" s="304" t="n">
        <f aca="false">O33/O28*100</f>
        <v>72.7272727272727</v>
      </c>
      <c r="P34" s="304" t="n">
        <f aca="false">P33/P28*100</f>
        <v>92.1052631578947</v>
      </c>
      <c r="Q34" s="366" t="n">
        <f aca="false">Q33/Q28*100</f>
        <v>77.2522522522523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42</v>
      </c>
      <c r="F35" s="300" t="n">
        <v>41</v>
      </c>
      <c r="G35" s="300" t="n">
        <v>15</v>
      </c>
      <c r="H35" s="300" t="n">
        <v>21</v>
      </c>
      <c r="I35" s="300" t="n">
        <v>25</v>
      </c>
      <c r="J35" s="300" t="n">
        <v>16</v>
      </c>
      <c r="K35" s="300" t="n">
        <v>21</v>
      </c>
      <c r="L35" s="300" t="n">
        <v>28</v>
      </c>
      <c r="M35" s="300" t="n">
        <v>28</v>
      </c>
      <c r="N35" s="300" t="n">
        <v>18</v>
      </c>
      <c r="O35" s="300" t="n">
        <v>36</v>
      </c>
      <c r="P35" s="300" t="n">
        <v>30</v>
      </c>
      <c r="Q35" s="364" t="n">
        <f aca="false">SUM(E35:P35)</f>
        <v>321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89.3617021276596</v>
      </c>
      <c r="F36" s="304" t="n">
        <f aca="false">F35/F28*100</f>
        <v>87.2340425531915</v>
      </c>
      <c r="G36" s="304" t="n">
        <f aca="false">G35/G28*100</f>
        <v>68.1818181818182</v>
      </c>
      <c r="H36" s="304" t="n">
        <f aca="false">H35/H28*100</f>
        <v>72.4137931034483</v>
      </c>
      <c r="I36" s="304" t="n">
        <f aca="false">I35/I28*100</f>
        <v>67.5675675675676</v>
      </c>
      <c r="J36" s="304" t="n">
        <f aca="false">J35/J28*100</f>
        <v>57.1428571428571</v>
      </c>
      <c r="K36" s="304" t="n">
        <f aca="false">K35/K28*100</f>
        <v>63.6363636363636</v>
      </c>
      <c r="L36" s="304" t="n">
        <f aca="false">L35/L28*100</f>
        <v>62.2222222222222</v>
      </c>
      <c r="M36" s="304" t="n">
        <f aca="false">M35/M28*100</f>
        <v>62.2222222222222</v>
      </c>
      <c r="N36" s="304" t="n">
        <f aca="false">N35/N28*100</f>
        <v>62.0689655172414</v>
      </c>
      <c r="O36" s="304" t="n">
        <f aca="false">O35/O28*100</f>
        <v>81.8181818181818</v>
      </c>
      <c r="P36" s="304" t="n">
        <f aca="false">P35/P28*100</f>
        <v>78.9473684210526</v>
      </c>
      <c r="Q36" s="366" t="n">
        <f aca="false">Q35/Q28*100</f>
        <v>72.2972972972973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5</v>
      </c>
      <c r="F37" s="300" t="n">
        <f aca="false">F28-F35</f>
        <v>6</v>
      </c>
      <c r="G37" s="300" t="n">
        <f aca="false">G28-G35</f>
        <v>7</v>
      </c>
      <c r="H37" s="300" t="n">
        <f aca="false">H28-H35</f>
        <v>8</v>
      </c>
      <c r="I37" s="300" t="n">
        <f aca="false">I28-I35</f>
        <v>12</v>
      </c>
      <c r="J37" s="300" t="n">
        <f aca="false">J28-J35</f>
        <v>12</v>
      </c>
      <c r="K37" s="300" t="n">
        <f aca="false">K28-K35</f>
        <v>12</v>
      </c>
      <c r="L37" s="300" t="n">
        <f aca="false">L28-L35</f>
        <v>17</v>
      </c>
      <c r="M37" s="300" t="n">
        <f aca="false">M28-M35</f>
        <v>17</v>
      </c>
      <c r="N37" s="300" t="n">
        <f aca="false">N28-N35</f>
        <v>11</v>
      </c>
      <c r="O37" s="300" t="n">
        <f aca="false">O28-O35</f>
        <v>8</v>
      </c>
      <c r="P37" s="300" t="n">
        <f aca="false">P28-P35</f>
        <v>8</v>
      </c>
      <c r="Q37" s="364" t="n">
        <f aca="false">SUM(E37:P37)</f>
        <v>123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10.6382978723404</v>
      </c>
      <c r="F38" s="304" t="n">
        <f aca="false">F37/F28*100</f>
        <v>12.7659574468085</v>
      </c>
      <c r="G38" s="304" t="n">
        <f aca="false">G37/G28*100</f>
        <v>31.8181818181818</v>
      </c>
      <c r="H38" s="304" t="n">
        <f aca="false">H37/H28*100</f>
        <v>27.5862068965517</v>
      </c>
      <c r="I38" s="304" t="n">
        <f aca="false">I37/I28*100</f>
        <v>32.4324324324324</v>
      </c>
      <c r="J38" s="304" t="n">
        <f aca="false">J37/J28*100</f>
        <v>42.8571428571429</v>
      </c>
      <c r="K38" s="304" t="n">
        <f aca="false">K37/K28*100</f>
        <v>36.3636363636364</v>
      </c>
      <c r="L38" s="304" t="n">
        <f aca="false">L37/L28*100</f>
        <v>37.7777777777778</v>
      </c>
      <c r="M38" s="304" t="n">
        <f aca="false">M37/M28*100</f>
        <v>37.7777777777778</v>
      </c>
      <c r="N38" s="304" t="n">
        <f aca="false">N37/N28*100</f>
        <v>37.9310344827586</v>
      </c>
      <c r="O38" s="304" t="n">
        <f aca="false">O37/O28*100</f>
        <v>18.1818181818182</v>
      </c>
      <c r="P38" s="304" t="n">
        <f aca="false">P37/P28*100</f>
        <v>21.0526315789474</v>
      </c>
      <c r="Q38" s="366" t="n">
        <f aca="false">Q37/Q28*100</f>
        <v>27.7027027027027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473" t="n">
        <v>18</v>
      </c>
      <c r="F39" s="35" t="n">
        <v>15</v>
      </c>
      <c r="G39" s="35" t="n">
        <v>11</v>
      </c>
      <c r="H39" s="35" t="n">
        <v>12</v>
      </c>
      <c r="I39" s="35" t="n">
        <v>21</v>
      </c>
      <c r="J39" s="35" t="n">
        <v>19</v>
      </c>
      <c r="K39" s="35" t="n">
        <v>23</v>
      </c>
      <c r="L39" s="35" t="n">
        <v>26</v>
      </c>
      <c r="M39" s="35" t="n">
        <v>34</v>
      </c>
      <c r="N39" s="35" t="n">
        <v>20</v>
      </c>
      <c r="O39" s="35" t="n">
        <v>22</v>
      </c>
      <c r="P39" s="35" t="n">
        <v>23</v>
      </c>
      <c r="Q39" s="364" t="n">
        <f aca="false">SUM(E39:P39)</f>
        <v>244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471" t="n">
        <f aca="false">E39/E28*100</f>
        <v>38.2978723404255</v>
      </c>
      <c r="F40" s="26" t="n">
        <f aca="false">F39/F28*100</f>
        <v>31.9148936170213</v>
      </c>
      <c r="G40" s="26" t="n">
        <f aca="false">G39/G28*100</f>
        <v>50</v>
      </c>
      <c r="H40" s="26" t="n">
        <f aca="false">H39/H28*100</f>
        <v>41.3793103448276</v>
      </c>
      <c r="I40" s="26" t="n">
        <f aca="false">I39/I28*100</f>
        <v>56.7567567567568</v>
      </c>
      <c r="J40" s="26" t="n">
        <f aca="false">J39/J28*100</f>
        <v>67.8571428571429</v>
      </c>
      <c r="K40" s="26" t="n">
        <f aca="false">K39/K28*100</f>
        <v>69.6969696969697</v>
      </c>
      <c r="L40" s="26" t="n">
        <f aca="false">L39/L28*100</f>
        <v>57.7777777777778</v>
      </c>
      <c r="M40" s="26" t="n">
        <f aca="false">M39/M28*100</f>
        <v>75.5555555555556</v>
      </c>
      <c r="N40" s="26" t="n">
        <f aca="false">N39/N28*100</f>
        <v>68.9655172413793</v>
      </c>
      <c r="O40" s="26" t="n">
        <f aca="false">O39/O28*100</f>
        <v>50</v>
      </c>
      <c r="P40" s="26" t="n">
        <f aca="false">P39/P28*100</f>
        <v>60.5263157894737</v>
      </c>
      <c r="Q40" s="474" t="n">
        <f aca="false">Q39/Q28*100</f>
        <v>54.954954954955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470" t="n">
        <v>11</v>
      </c>
      <c r="F41" s="21" t="n">
        <v>16</v>
      </c>
      <c r="G41" s="21" t="n">
        <v>8</v>
      </c>
      <c r="H41" s="21" t="n">
        <v>12</v>
      </c>
      <c r="I41" s="21" t="n">
        <v>11</v>
      </c>
      <c r="J41" s="21" t="n">
        <v>6</v>
      </c>
      <c r="K41" s="21" t="n">
        <v>9</v>
      </c>
      <c r="L41" s="21" t="n">
        <v>9</v>
      </c>
      <c r="M41" s="21" t="n">
        <v>17</v>
      </c>
      <c r="N41" s="21" t="n">
        <v>9</v>
      </c>
      <c r="O41" s="21" t="n">
        <v>7</v>
      </c>
      <c r="P41" s="21" t="n">
        <v>9</v>
      </c>
      <c r="Q41" s="364" t="n">
        <f aca="false">SUM(E41:P41)</f>
        <v>124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471" t="n">
        <f aca="false">E41/E28*100</f>
        <v>23.4042553191489</v>
      </c>
      <c r="F42" s="26" t="n">
        <f aca="false">F41/F28*100</f>
        <v>34.0425531914894</v>
      </c>
      <c r="G42" s="26" t="n">
        <f aca="false">G41/G28*100</f>
        <v>36.3636363636364</v>
      </c>
      <c r="H42" s="26" t="n">
        <f aca="false">H41/H28*100</f>
        <v>41.3793103448276</v>
      </c>
      <c r="I42" s="26" t="n">
        <f aca="false">I41/I28*100</f>
        <v>29.7297297297297</v>
      </c>
      <c r="J42" s="26" t="n">
        <f aca="false">J41/J28*100</f>
        <v>21.4285714285714</v>
      </c>
      <c r="K42" s="26" t="n">
        <f aca="false">K41/K28*100</f>
        <v>27.2727272727273</v>
      </c>
      <c r="L42" s="26" t="n">
        <f aca="false">L41/L28*100</f>
        <v>20</v>
      </c>
      <c r="M42" s="26" t="n">
        <f aca="false">M41/M28*100</f>
        <v>37.7777777777778</v>
      </c>
      <c r="N42" s="26" t="n">
        <f aca="false">N41/N28*100</f>
        <v>31.0344827586207</v>
      </c>
      <c r="O42" s="26" t="n">
        <f aca="false">O41/O28*100</f>
        <v>15.9090909090909</v>
      </c>
      <c r="P42" s="26" t="n">
        <f aca="false">P41/P28*100</f>
        <v>23.6842105263158</v>
      </c>
      <c r="Q42" s="474" t="n">
        <f aca="false">Q41/Q28*100</f>
        <v>27.9279279279279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</v>
      </c>
      <c r="F43" s="21" t="n">
        <v>5</v>
      </c>
      <c r="G43" s="21" t="n">
        <v>1</v>
      </c>
      <c r="H43" s="21" t="n">
        <v>4</v>
      </c>
      <c r="I43" s="21" t="n">
        <v>5</v>
      </c>
      <c r="J43" s="21" t="n">
        <v>2</v>
      </c>
      <c r="K43" s="21" t="n">
        <v>1</v>
      </c>
      <c r="L43" s="21" t="n">
        <v>3</v>
      </c>
      <c r="M43" s="21" t="n">
        <v>4</v>
      </c>
      <c r="N43" s="21" t="n">
        <v>2</v>
      </c>
      <c r="O43" s="21" t="n">
        <v>1</v>
      </c>
      <c r="P43" s="21" t="n">
        <v>1</v>
      </c>
      <c r="Q43" s="364" t="n">
        <f aca="false">SUM(E43:P43)</f>
        <v>31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4.25531914893617</v>
      </c>
      <c r="F44" s="26" t="n">
        <f aca="false">F43/F28*100</f>
        <v>10.6382978723404</v>
      </c>
      <c r="G44" s="26" t="n">
        <f aca="false">G43/G28*100</f>
        <v>4.54545454545455</v>
      </c>
      <c r="H44" s="26" t="n">
        <f aca="false">H43/H28*100</f>
        <v>13.7931034482759</v>
      </c>
      <c r="I44" s="26" t="n">
        <f aca="false">I43/I28*100</f>
        <v>13.5135135135135</v>
      </c>
      <c r="J44" s="26" t="n">
        <f aca="false">J43/J28*100</f>
        <v>7.14285714285714</v>
      </c>
      <c r="K44" s="26" t="n">
        <f aca="false">K43/K28*100</f>
        <v>3.03030303030303</v>
      </c>
      <c r="L44" s="26" t="n">
        <f aca="false">L43/L28*100</f>
        <v>6.66666666666667</v>
      </c>
      <c r="M44" s="26" t="n">
        <f aca="false">M43/M28*100</f>
        <v>8.88888888888889</v>
      </c>
      <c r="N44" s="26" t="n">
        <f aca="false">N43/N28*100</f>
        <v>6.89655172413793</v>
      </c>
      <c r="O44" s="26" t="n">
        <f aca="false">O43/O28*100</f>
        <v>2.27272727272727</v>
      </c>
      <c r="P44" s="26" t="n">
        <f aca="false">P43/P28*100</f>
        <v>2.63157894736842</v>
      </c>
      <c r="Q44" s="54" t="n">
        <f aca="false">Q43/Q28*100</f>
        <v>6.98198198198198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6</v>
      </c>
      <c r="F45" s="21" t="n">
        <v>5</v>
      </c>
      <c r="G45" s="21" t="n">
        <v>4</v>
      </c>
      <c r="H45" s="21" t="n">
        <v>6</v>
      </c>
      <c r="I45" s="21" t="n">
        <v>6</v>
      </c>
      <c r="J45" s="21" t="n">
        <v>1</v>
      </c>
      <c r="K45" s="21" t="n">
        <v>2</v>
      </c>
      <c r="L45" s="21" t="n">
        <v>8</v>
      </c>
      <c r="M45" s="21" t="n">
        <v>8</v>
      </c>
      <c r="N45" s="21" t="n">
        <v>4</v>
      </c>
      <c r="O45" s="21" t="n">
        <v>1</v>
      </c>
      <c r="P45" s="21" t="n">
        <v>7</v>
      </c>
      <c r="Q45" s="364" t="n">
        <f aca="false">SUM(E45:P45)</f>
        <v>58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12.7659574468085</v>
      </c>
      <c r="F46" s="44" t="n">
        <f aca="false">F45/F28*100</f>
        <v>10.6382978723404</v>
      </c>
      <c r="G46" s="44" t="n">
        <f aca="false">G45/G28*100</f>
        <v>18.1818181818182</v>
      </c>
      <c r="H46" s="44" t="n">
        <f aca="false">H45/H28*100</f>
        <v>20.6896551724138</v>
      </c>
      <c r="I46" s="44" t="n">
        <f aca="false">I45/I28*100</f>
        <v>16.2162162162162</v>
      </c>
      <c r="J46" s="44" t="n">
        <f aca="false">J45/J28*100</f>
        <v>3.57142857142857</v>
      </c>
      <c r="K46" s="44" t="n">
        <f aca="false">K45/K28*100</f>
        <v>6.06060606060606</v>
      </c>
      <c r="L46" s="44" t="n">
        <f aca="false">L45/L28*100</f>
        <v>17.7777777777778</v>
      </c>
      <c r="M46" s="44" t="n">
        <f aca="false">M45/M28*100</f>
        <v>17.7777777777778</v>
      </c>
      <c r="N46" s="44" t="n">
        <f aca="false">N45/N28*100</f>
        <v>13.7931034482759</v>
      </c>
      <c r="O46" s="44" t="n">
        <f aca="false">O45/O28*100</f>
        <v>2.27272727272727</v>
      </c>
      <c r="P46" s="44" t="n">
        <f aca="false">P45/P28*100</f>
        <v>18.4210526315789</v>
      </c>
      <c r="Q46" s="54" t="n">
        <f aca="false">Q45/Q28*100</f>
        <v>13.0630630630631</v>
      </c>
      <c r="R46" s="15"/>
    </row>
    <row r="47" s="423" customFormat="true" ht="12" hidden="false" customHeight="true" outlineLevel="0" collapsed="false">
      <c r="A47" s="391" t="s">
        <v>210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41</v>
      </c>
      <c r="F48" s="398" t="n">
        <v>35</v>
      </c>
      <c r="G48" s="398" t="n">
        <v>59</v>
      </c>
      <c r="H48" s="398" t="n">
        <v>51</v>
      </c>
      <c r="I48" s="398" t="n">
        <v>74</v>
      </c>
      <c r="J48" s="398" t="n">
        <v>45</v>
      </c>
      <c r="K48" s="398" t="n">
        <v>49</v>
      </c>
      <c r="L48" s="398" t="n">
        <v>50</v>
      </c>
      <c r="M48" s="398" t="n">
        <v>52</v>
      </c>
      <c r="N48" s="398" t="n">
        <v>59</v>
      </c>
      <c r="O48" s="398" t="n">
        <v>29</v>
      </c>
      <c r="P48" s="398" t="n">
        <v>31</v>
      </c>
      <c r="Q48" s="410" t="n">
        <f aca="false">SUM(E48:P48)</f>
        <v>575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24</v>
      </c>
      <c r="F49" s="300" t="n">
        <v>22</v>
      </c>
      <c r="G49" s="300" t="n">
        <v>32</v>
      </c>
      <c r="H49" s="300" t="n">
        <v>29</v>
      </c>
      <c r="I49" s="300" t="n">
        <v>49</v>
      </c>
      <c r="J49" s="300" t="n">
        <v>22</v>
      </c>
      <c r="K49" s="300" t="n">
        <v>32</v>
      </c>
      <c r="L49" s="300" t="n">
        <v>32</v>
      </c>
      <c r="M49" s="300" t="n">
        <v>41</v>
      </c>
      <c r="N49" s="300" t="n">
        <v>39</v>
      </c>
      <c r="O49" s="300" t="n">
        <v>19</v>
      </c>
      <c r="P49" s="300" t="n">
        <v>24</v>
      </c>
      <c r="Q49" s="364" t="n">
        <f aca="false">SUM(E49:P49)</f>
        <v>365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58.5365853658537</v>
      </c>
      <c r="F50" s="304" t="n">
        <f aca="false">F49/F48*100</f>
        <v>62.8571428571429</v>
      </c>
      <c r="G50" s="304" t="n">
        <f aca="false">G49/G48*100</f>
        <v>54.2372881355932</v>
      </c>
      <c r="H50" s="304" t="n">
        <f aca="false">H49/H48*100</f>
        <v>56.8627450980392</v>
      </c>
      <c r="I50" s="304" t="n">
        <f aca="false">I49/I48*100</f>
        <v>66.2162162162162</v>
      </c>
      <c r="J50" s="304" t="n">
        <f aca="false">J49/J48*100</f>
        <v>48.8888888888889</v>
      </c>
      <c r="K50" s="304" t="n">
        <f aca="false">K49/K48*100</f>
        <v>65.3061224489796</v>
      </c>
      <c r="L50" s="304" t="n">
        <f aca="false">L49/L48*100</f>
        <v>64</v>
      </c>
      <c r="M50" s="304" t="n">
        <f aca="false">M49/M48*100</f>
        <v>78.8461538461538</v>
      </c>
      <c r="N50" s="304" t="n">
        <f aca="false">N49/N48*100</f>
        <v>66.1016949152542</v>
      </c>
      <c r="O50" s="304" t="n">
        <f aca="false">O49/O48*100</f>
        <v>65.5172413793104</v>
      </c>
      <c r="P50" s="304" t="n">
        <f aca="false">P49/P48*100</f>
        <v>77.4193548387097</v>
      </c>
      <c r="Q50" s="366" t="n">
        <f aca="false">Q49/Q48*100</f>
        <v>63.4782608695652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75" t="n">
        <v>24</v>
      </c>
      <c r="F51" s="35" t="n">
        <v>25</v>
      </c>
      <c r="G51" s="35" t="n">
        <v>22</v>
      </c>
      <c r="H51" s="35" t="n">
        <v>31</v>
      </c>
      <c r="I51" s="35" t="n">
        <v>38</v>
      </c>
      <c r="J51" s="35" t="n">
        <v>16</v>
      </c>
      <c r="K51" s="35" t="n">
        <v>20</v>
      </c>
      <c r="L51" s="35" t="n">
        <v>31</v>
      </c>
      <c r="M51" s="35" t="n">
        <v>22</v>
      </c>
      <c r="N51" s="35" t="n">
        <v>26</v>
      </c>
      <c r="O51" s="35" t="n">
        <v>18</v>
      </c>
      <c r="P51" s="35" t="n">
        <v>19</v>
      </c>
      <c r="Q51" s="364" t="n">
        <f aca="false">SUM(E51:P51)</f>
        <v>292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476" t="n">
        <f aca="false">E51/E48*100</f>
        <v>58.5365853658537</v>
      </c>
      <c r="F52" s="26" t="n">
        <f aca="false">F51/F48*100</f>
        <v>71.4285714285714</v>
      </c>
      <c r="G52" s="26" t="n">
        <f aca="false">G51/G48*100</f>
        <v>37.2881355932203</v>
      </c>
      <c r="H52" s="26" t="n">
        <f aca="false">H51/H48*100</f>
        <v>60.7843137254902</v>
      </c>
      <c r="I52" s="26" t="n">
        <f aca="false">I51/I48*100</f>
        <v>51.3513513513514</v>
      </c>
      <c r="J52" s="26" t="n">
        <f aca="false">J51/J48*100</f>
        <v>35.5555555555556</v>
      </c>
      <c r="K52" s="26" t="n">
        <f aca="false">K51/K48*100</f>
        <v>40.8163265306122</v>
      </c>
      <c r="L52" s="26" t="n">
        <f aca="false">L51/L48*100</f>
        <v>62</v>
      </c>
      <c r="M52" s="26" t="n">
        <f aca="false">M51/M48*100</f>
        <v>42.3076923076923</v>
      </c>
      <c r="N52" s="26" t="n">
        <f aca="false">N51/N48*100</f>
        <v>44.0677966101695</v>
      </c>
      <c r="O52" s="26" t="n">
        <f aca="false">O51/O48*100</f>
        <v>62.0689655172414</v>
      </c>
      <c r="P52" s="26" t="n">
        <f aca="false">P51/P48*100</f>
        <v>61.2903225806452</v>
      </c>
      <c r="Q52" s="474" t="n">
        <f aca="false">Q51/Q48*100</f>
        <v>50.7826086956522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477" t="n">
        <v>17</v>
      </c>
      <c r="F53" s="21" t="n">
        <v>12</v>
      </c>
      <c r="G53" s="21" t="n">
        <v>16</v>
      </c>
      <c r="H53" s="21" t="n">
        <v>18</v>
      </c>
      <c r="I53" s="21" t="n">
        <v>36</v>
      </c>
      <c r="J53" s="21" t="n">
        <v>21</v>
      </c>
      <c r="K53" s="21" t="n">
        <v>17</v>
      </c>
      <c r="L53" s="21" t="n">
        <v>13</v>
      </c>
      <c r="M53" s="21" t="n">
        <v>25</v>
      </c>
      <c r="N53" s="21" t="n">
        <v>30</v>
      </c>
      <c r="O53" s="21" t="n">
        <v>4</v>
      </c>
      <c r="P53" s="21" t="n">
        <v>9</v>
      </c>
      <c r="Q53" s="364" t="n">
        <f aca="false">SUM(E53:P53)</f>
        <v>218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476" t="n">
        <f aca="false">E53/E48*100</f>
        <v>41.4634146341463</v>
      </c>
      <c r="F54" s="26" t="n">
        <f aca="false">F53/F48*100</f>
        <v>34.2857142857143</v>
      </c>
      <c r="G54" s="26" t="n">
        <f aca="false">G53/G48*100</f>
        <v>27.1186440677966</v>
      </c>
      <c r="H54" s="26" t="n">
        <f aca="false">H53/H48*100</f>
        <v>35.2941176470588</v>
      </c>
      <c r="I54" s="26" t="n">
        <f aca="false">I53/I48*100</f>
        <v>48.6486486486487</v>
      </c>
      <c r="J54" s="26" t="n">
        <f aca="false">J53/J48*100</f>
        <v>46.6666666666667</v>
      </c>
      <c r="K54" s="26" t="n">
        <f aca="false">K53/K48*100</f>
        <v>34.6938775510204</v>
      </c>
      <c r="L54" s="26" t="n">
        <f aca="false">L53/L48*100</f>
        <v>26</v>
      </c>
      <c r="M54" s="26" t="n">
        <f aca="false">M53/M48*100</f>
        <v>48.0769230769231</v>
      </c>
      <c r="N54" s="26" t="n">
        <f aca="false">N53/N48*100</f>
        <v>50.8474576271186</v>
      </c>
      <c r="O54" s="26" t="n">
        <f aca="false">O53/O48*100</f>
        <v>13.7931034482759</v>
      </c>
      <c r="P54" s="26" t="n">
        <f aca="false">P53/P48*100</f>
        <v>29.0322580645161</v>
      </c>
      <c r="Q54" s="474" t="n">
        <f aca="false">Q53/Q48*100</f>
        <v>37.9130434782609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75" t="n">
        <v>2</v>
      </c>
      <c r="F55" s="35" t="n">
        <v>0</v>
      </c>
      <c r="G55" s="35" t="n">
        <v>1</v>
      </c>
      <c r="H55" s="35" t="n">
        <v>2</v>
      </c>
      <c r="I55" s="35" t="n">
        <v>5</v>
      </c>
      <c r="J55" s="35" t="n">
        <v>7</v>
      </c>
      <c r="K55" s="35" t="n">
        <v>4</v>
      </c>
      <c r="L55" s="35" t="n">
        <v>4</v>
      </c>
      <c r="M55" s="35" t="n">
        <v>7</v>
      </c>
      <c r="N55" s="35" t="n">
        <v>4</v>
      </c>
      <c r="O55" s="35" t="n">
        <v>3</v>
      </c>
      <c r="P55" s="35" t="n">
        <v>1</v>
      </c>
      <c r="Q55" s="370" t="n">
        <f aca="false">SUM(E55:P55)</f>
        <v>40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78" t="n">
        <f aca="false">E55/E48*100</f>
        <v>4.87804878048781</v>
      </c>
      <c r="F56" s="431" t="n">
        <f aca="false">F55/F48*100</f>
        <v>0</v>
      </c>
      <c r="G56" s="431" t="n">
        <f aca="false">G55/G48*100</f>
        <v>1.69491525423729</v>
      </c>
      <c r="H56" s="431" t="n">
        <f aca="false">H55/H48*100</f>
        <v>3.92156862745098</v>
      </c>
      <c r="I56" s="431" t="n">
        <f aca="false">I55/I48*100</f>
        <v>6.75675675675676</v>
      </c>
      <c r="J56" s="431" t="n">
        <f aca="false">J55/J48*100</f>
        <v>15.5555555555556</v>
      </c>
      <c r="K56" s="431" t="n">
        <f aca="false">K55/K48*100</f>
        <v>8.16326530612245</v>
      </c>
      <c r="L56" s="431" t="n">
        <f aca="false">L55/L48*100</f>
        <v>8</v>
      </c>
      <c r="M56" s="431" t="n">
        <f aca="false">M55/M48*100</f>
        <v>13.4615384615385</v>
      </c>
      <c r="N56" s="431" t="n">
        <f aca="false">N55/N48*100</f>
        <v>6.77966101694915</v>
      </c>
      <c r="O56" s="431" t="n">
        <f aca="false">O55/O48*100</f>
        <v>10.3448275862069</v>
      </c>
      <c r="P56" s="431" t="n">
        <f aca="false">P55/P48*100</f>
        <v>3.2258064516129</v>
      </c>
      <c r="Q56" s="479" t="n">
        <f aca="false">Q55/Q48*100</f>
        <v>6.95652173913044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19</v>
      </c>
      <c r="F57" s="300" t="n">
        <v>18</v>
      </c>
      <c r="G57" s="300" t="n">
        <v>28</v>
      </c>
      <c r="H57" s="300" t="n">
        <v>22</v>
      </c>
      <c r="I57" s="300" t="n">
        <v>40</v>
      </c>
      <c r="J57" s="300" t="n">
        <v>22</v>
      </c>
      <c r="K57" s="300" t="n">
        <v>21</v>
      </c>
      <c r="L57" s="300" t="n">
        <v>29</v>
      </c>
      <c r="M57" s="300" t="n">
        <v>26</v>
      </c>
      <c r="N57" s="300" t="n">
        <v>21</v>
      </c>
      <c r="O57" s="300" t="n">
        <v>12</v>
      </c>
      <c r="P57" s="300" t="n">
        <v>16</v>
      </c>
      <c r="Q57" s="364" t="n">
        <f aca="false">SUM(E57:P57)</f>
        <v>274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46.3414634146342</v>
      </c>
      <c r="F58" s="304" t="n">
        <f aca="false">F57/F48*100</f>
        <v>51.4285714285714</v>
      </c>
      <c r="G58" s="304" t="n">
        <f aca="false">G57/G48*100</f>
        <v>47.4576271186441</v>
      </c>
      <c r="H58" s="304" t="n">
        <f aca="false">H57/H48*100</f>
        <v>43.1372549019608</v>
      </c>
      <c r="I58" s="304" t="n">
        <f aca="false">I57/I48*100</f>
        <v>54.0540540540541</v>
      </c>
      <c r="J58" s="304" t="n">
        <f aca="false">J57/J48*100</f>
        <v>48.8888888888889</v>
      </c>
      <c r="K58" s="304" t="n">
        <f aca="false">K57/K48*100</f>
        <v>42.8571428571429</v>
      </c>
      <c r="L58" s="304" t="n">
        <f aca="false">L57/L48*100</f>
        <v>58</v>
      </c>
      <c r="M58" s="304" t="n">
        <f aca="false">M57/M48*100</f>
        <v>50</v>
      </c>
      <c r="N58" s="304" t="n">
        <f aca="false">N57/N48*100</f>
        <v>35.5932203389831</v>
      </c>
      <c r="O58" s="304" t="n">
        <f aca="false">O57/O48*100</f>
        <v>41.3793103448276</v>
      </c>
      <c r="P58" s="304" t="n">
        <f aca="false">P57/P48*100</f>
        <v>51.6129032258065</v>
      </c>
      <c r="Q58" s="366" t="n">
        <f aca="false">Q57/Q48*100</f>
        <v>47.6521739130435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10</v>
      </c>
      <c r="F59" s="300" t="n">
        <v>9</v>
      </c>
      <c r="G59" s="300" t="n">
        <v>10</v>
      </c>
      <c r="H59" s="300" t="n">
        <v>10</v>
      </c>
      <c r="I59" s="300" t="n">
        <v>24</v>
      </c>
      <c r="J59" s="300" t="n">
        <v>9</v>
      </c>
      <c r="K59" s="300" t="n">
        <v>15</v>
      </c>
      <c r="L59" s="300" t="n">
        <v>19</v>
      </c>
      <c r="M59" s="300" t="n">
        <v>20</v>
      </c>
      <c r="N59" s="300" t="n">
        <v>13</v>
      </c>
      <c r="O59" s="300" t="n">
        <v>10</v>
      </c>
      <c r="P59" s="300" t="n">
        <v>12</v>
      </c>
      <c r="Q59" s="364" t="n">
        <f aca="false">SUM(E59:P59)</f>
        <v>161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24.390243902439</v>
      </c>
      <c r="F60" s="434" t="n">
        <f aca="false">F59/F48*100</f>
        <v>25.7142857142857</v>
      </c>
      <c r="G60" s="434" t="n">
        <f aca="false">G59/G48*100</f>
        <v>16.9491525423729</v>
      </c>
      <c r="H60" s="434" t="n">
        <f aca="false">H59/H48*100</f>
        <v>19.6078431372549</v>
      </c>
      <c r="I60" s="434" t="n">
        <f aca="false">I59/I48*100</f>
        <v>32.4324324324324</v>
      </c>
      <c r="J60" s="434" t="n">
        <f aca="false">J59/J48*100</f>
        <v>20</v>
      </c>
      <c r="K60" s="434" t="n">
        <f aca="false">K59/K48*100</f>
        <v>30.6122448979592</v>
      </c>
      <c r="L60" s="434" t="n">
        <f aca="false">L59/L48*100</f>
        <v>38</v>
      </c>
      <c r="M60" s="434" t="n">
        <f aca="false">M59/M48*100</f>
        <v>38.4615384615385</v>
      </c>
      <c r="N60" s="434" t="n">
        <f aca="false">N59/N48*100</f>
        <v>22.0338983050847</v>
      </c>
      <c r="O60" s="434" t="n">
        <f aca="false">O59/O48*100</f>
        <v>34.4827586206897</v>
      </c>
      <c r="P60" s="434" t="n">
        <f aca="false">P59/P48*100</f>
        <v>38.7096774193548</v>
      </c>
      <c r="Q60" s="367" t="n">
        <f aca="false">Q59/Q48*100</f>
        <v>28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15</v>
      </c>
      <c r="F61" s="331" t="n">
        <v>14</v>
      </c>
      <c r="G61" s="331" t="n">
        <v>27</v>
      </c>
      <c r="H61" s="331" t="n">
        <v>18</v>
      </c>
      <c r="I61" s="331" t="n">
        <v>21</v>
      </c>
      <c r="J61" s="331" t="n">
        <v>8</v>
      </c>
      <c r="K61" s="331" t="n">
        <v>16</v>
      </c>
      <c r="L61" s="331" t="n">
        <v>24</v>
      </c>
      <c r="M61" s="331" t="n">
        <v>20</v>
      </c>
      <c r="N61" s="331" t="n">
        <v>17</v>
      </c>
      <c r="O61" s="331" t="n">
        <v>12</v>
      </c>
      <c r="P61" s="331" t="n">
        <v>11</v>
      </c>
      <c r="Q61" s="368" t="n">
        <f aca="false">SUM(E61:P61)</f>
        <v>203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36.5853658536585</v>
      </c>
      <c r="F62" s="304" t="n">
        <f aca="false">F61/F48*100</f>
        <v>40</v>
      </c>
      <c r="G62" s="304" t="n">
        <f aca="false">G61/G48*100</f>
        <v>45.7627118644068</v>
      </c>
      <c r="H62" s="304" t="n">
        <f aca="false">H61/H48*100</f>
        <v>35.2941176470588</v>
      </c>
      <c r="I62" s="304" t="n">
        <f aca="false">I61/I48*100</f>
        <v>28.3783783783784</v>
      </c>
      <c r="J62" s="304" t="n">
        <f aca="false">J61/J48*100</f>
        <v>17.7777777777778</v>
      </c>
      <c r="K62" s="304" t="n">
        <f aca="false">K61/K48*100</f>
        <v>32.6530612244898</v>
      </c>
      <c r="L62" s="304" t="n">
        <f aca="false">L61/L48*100</f>
        <v>48</v>
      </c>
      <c r="M62" s="304" t="n">
        <f aca="false">M61/M48*100</f>
        <v>38.4615384615385</v>
      </c>
      <c r="N62" s="304" t="n">
        <f aca="false">N61/N48*100</f>
        <v>28.8135593220339</v>
      </c>
      <c r="O62" s="304" t="n">
        <f aca="false">O61/O48*100</f>
        <v>41.3793103448276</v>
      </c>
      <c r="P62" s="304" t="n">
        <f aca="false">P61/P48*100</f>
        <v>35.4838709677419</v>
      </c>
      <c r="Q62" s="366" t="n">
        <f aca="false">Q61/Q48*100</f>
        <v>35.304347826087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4</v>
      </c>
      <c r="F63" s="318" t="n">
        <f aca="false">F57-F61</f>
        <v>4</v>
      </c>
      <c r="G63" s="318" t="n">
        <f aca="false">G57-G61</f>
        <v>1</v>
      </c>
      <c r="H63" s="318" t="n">
        <f aca="false">H57-H61</f>
        <v>4</v>
      </c>
      <c r="I63" s="318" t="n">
        <f aca="false">I57-I61</f>
        <v>19</v>
      </c>
      <c r="J63" s="318" t="n">
        <f aca="false">J57-J61</f>
        <v>14</v>
      </c>
      <c r="K63" s="318" t="n">
        <f aca="false">K57-K61</f>
        <v>5</v>
      </c>
      <c r="L63" s="318" t="n">
        <f aca="false">L57-L61</f>
        <v>5</v>
      </c>
      <c r="M63" s="318" t="n">
        <f aca="false">M57-M61</f>
        <v>6</v>
      </c>
      <c r="N63" s="318" t="n">
        <f aca="false">N57-N61</f>
        <v>4</v>
      </c>
      <c r="O63" s="318" t="n">
        <f aca="false">O57-O61</f>
        <v>0</v>
      </c>
      <c r="P63" s="318" t="n">
        <f aca="false">P57-P61</f>
        <v>5</v>
      </c>
      <c r="Q63" s="370" t="n">
        <f aca="false">SUM(E63:P63)</f>
        <v>71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9.75609756097561</v>
      </c>
      <c r="F64" s="438" t="n">
        <f aca="false">F63/F48*100</f>
        <v>11.4285714285714</v>
      </c>
      <c r="G64" s="438" t="n">
        <f aca="false">G63/G48*100</f>
        <v>1.69491525423729</v>
      </c>
      <c r="H64" s="438" t="n">
        <f aca="false">H63/H48*100</f>
        <v>7.84313725490196</v>
      </c>
      <c r="I64" s="438" t="n">
        <f aca="false">I63/I48*100</f>
        <v>25.6756756756757</v>
      </c>
      <c r="J64" s="438" t="n">
        <f aca="false">J63/J48*100</f>
        <v>31.1111111111111</v>
      </c>
      <c r="K64" s="438" t="n">
        <f aca="false">K63/K48*100</f>
        <v>10.2040816326531</v>
      </c>
      <c r="L64" s="438" t="n">
        <f aca="false">L63/L48*100</f>
        <v>10</v>
      </c>
      <c r="M64" s="438" t="n">
        <f aca="false">M63/M48*100</f>
        <v>11.5384615384615</v>
      </c>
      <c r="N64" s="438" t="n">
        <f aca="false">N63/N48*100</f>
        <v>6.77966101694915</v>
      </c>
      <c r="O64" s="438" t="n">
        <f aca="false">O63/O48*100</f>
        <v>0</v>
      </c>
      <c r="P64" s="438" t="n">
        <f aca="false">P63/P48*100</f>
        <v>16.1290322580645</v>
      </c>
      <c r="Q64" s="372" t="n">
        <f aca="false">Q63/Q48*100</f>
        <v>12.3478260869565</v>
      </c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4</v>
      </c>
      <c r="F67" s="300" t="n">
        <f aca="false">F69+F73+F75</f>
        <v>4</v>
      </c>
      <c r="G67" s="300" t="n">
        <f aca="false">G69+G73+G75</f>
        <v>1</v>
      </c>
      <c r="H67" s="300" t="n">
        <f aca="false">H69+H73+H75</f>
        <v>4</v>
      </c>
      <c r="I67" s="300" t="n">
        <f aca="false">I69+I71+I73+I75</f>
        <v>19</v>
      </c>
      <c r="J67" s="300" t="n">
        <f aca="false">J69+J71+J73+J75</f>
        <v>14</v>
      </c>
      <c r="K67" s="300" t="n">
        <f aca="false">K69+K71+K73+K75</f>
        <v>5</v>
      </c>
      <c r="L67" s="300" t="n">
        <f aca="false">L69+L71+L73+L75</f>
        <v>5</v>
      </c>
      <c r="M67" s="300" t="n">
        <f aca="false">M69+M71+M73+M75</f>
        <v>6</v>
      </c>
      <c r="N67" s="300" t="n">
        <f aca="false">N69+N71+N73+N75</f>
        <v>4</v>
      </c>
      <c r="O67" s="300" t="n">
        <f aca="false">O69+O71+O73+O75</f>
        <v>0</v>
      </c>
      <c r="P67" s="300" t="n">
        <f aca="false">P69+P71+P73+P75</f>
        <v>5</v>
      </c>
      <c r="Q67" s="364" t="n">
        <f aca="false">SUM(E67:P67)</f>
        <v>71</v>
      </c>
    </row>
    <row r="68" s="307" customFormat="true" ht="9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9.75609756097561</v>
      </c>
      <c r="F68" s="311" t="n">
        <f aca="false">F67/F48*100</f>
        <v>11.4285714285714</v>
      </c>
      <c r="G68" s="311" t="n">
        <f aca="false">G67/G48*100</f>
        <v>1.69491525423729</v>
      </c>
      <c r="H68" s="311" t="n">
        <f aca="false">H67/H48*100</f>
        <v>7.84313725490196</v>
      </c>
      <c r="I68" s="311" t="n">
        <f aca="false">I67/I48*100</f>
        <v>25.6756756756757</v>
      </c>
      <c r="J68" s="311" t="n">
        <f aca="false">J67/J48*100</f>
        <v>31.1111111111111</v>
      </c>
      <c r="K68" s="311" t="n">
        <f aca="false">K67/K48*100</f>
        <v>10.2040816326531</v>
      </c>
      <c r="L68" s="311" t="n">
        <f aca="false">L67/L48*100</f>
        <v>10</v>
      </c>
      <c r="M68" s="311" t="n">
        <f aca="false">M67/M48*100</f>
        <v>11.5384615384615</v>
      </c>
      <c r="N68" s="311" t="n">
        <f aca="false">N67/N48*100</f>
        <v>6.77966101694915</v>
      </c>
      <c r="O68" s="311" t="n">
        <f aca="false">O67/O48*100</f>
        <v>0</v>
      </c>
      <c r="P68" s="311" t="n">
        <f aca="false">P67/P48*100</f>
        <v>16.1290322580645</v>
      </c>
      <c r="Q68" s="374" t="n">
        <f aca="false">Q67/Q48*100</f>
        <v>12.3478260869565</v>
      </c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3</v>
      </c>
      <c r="F69" s="300" t="n">
        <v>4</v>
      </c>
      <c r="G69" s="300" t="n">
        <v>0</v>
      </c>
      <c r="H69" s="300" t="n">
        <v>1</v>
      </c>
      <c r="I69" s="300" t="n">
        <v>16</v>
      </c>
      <c r="J69" s="300" t="n">
        <v>1</v>
      </c>
      <c r="K69" s="300" t="n">
        <v>4</v>
      </c>
      <c r="L69" s="300" t="n">
        <v>2</v>
      </c>
      <c r="M69" s="300" t="n">
        <v>2</v>
      </c>
      <c r="N69" s="300" t="n">
        <v>1</v>
      </c>
      <c r="O69" s="300" t="n">
        <v>0</v>
      </c>
      <c r="P69" s="300" t="n">
        <v>1</v>
      </c>
      <c r="Q69" s="368" t="n">
        <f aca="false">SUM(E69:P69)</f>
        <v>35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7.31707317073171</v>
      </c>
      <c r="F70" s="304" t="n">
        <f aca="false">F69/F48*100</f>
        <v>11.4285714285714</v>
      </c>
      <c r="G70" s="304" t="n">
        <f aca="false">G69/G48*100</f>
        <v>0</v>
      </c>
      <c r="H70" s="304" t="n">
        <f aca="false">H69/H48*100</f>
        <v>1.96078431372549</v>
      </c>
      <c r="I70" s="304" t="n">
        <f aca="false">I69/I48*100</f>
        <v>21.6216216216216</v>
      </c>
      <c r="J70" s="304" t="n">
        <f aca="false">J69/J48*100</f>
        <v>2.22222222222222</v>
      </c>
      <c r="K70" s="304" t="n">
        <f aca="false">K69/K48*100</f>
        <v>8.16326530612245</v>
      </c>
      <c r="L70" s="304" t="n">
        <f aca="false">L69/L48*100</f>
        <v>4</v>
      </c>
      <c r="M70" s="304" t="n">
        <f aca="false">M69/M48*100</f>
        <v>3.84615384615385</v>
      </c>
      <c r="N70" s="304" t="n">
        <f aca="false">N69/N48*100</f>
        <v>1.69491525423729</v>
      </c>
      <c r="O70" s="304" t="n">
        <f aca="false">O69/O48*100</f>
        <v>0</v>
      </c>
      <c r="P70" s="304" t="n">
        <f aca="false">P69/P48*100</f>
        <v>3.2258064516129</v>
      </c>
      <c r="Q70" s="366" t="n">
        <f aca="false">Q69/Q48*100</f>
        <v>6.08695652173913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9</v>
      </c>
      <c r="K71" s="300" t="n">
        <v>1</v>
      </c>
      <c r="L71" s="300" t="n">
        <v>1</v>
      </c>
      <c r="M71" s="300" t="n">
        <v>1</v>
      </c>
      <c r="N71" s="300" t="n">
        <v>1</v>
      </c>
      <c r="O71" s="300" t="n">
        <v>0</v>
      </c>
      <c r="P71" s="300" t="n">
        <v>0</v>
      </c>
      <c r="Q71" s="301" t="n">
        <f aca="false">SUM(E71:P71)</f>
        <v>13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20</v>
      </c>
      <c r="K72" s="304" t="n">
        <f aca="false">K71/K48*100</f>
        <v>2.04081632653061</v>
      </c>
      <c r="L72" s="304" t="n">
        <f aca="false">L71/L48*100</f>
        <v>2</v>
      </c>
      <c r="M72" s="304" t="n">
        <f aca="false">M71/M48*100</f>
        <v>1.92307692307692</v>
      </c>
      <c r="N72" s="304" t="n">
        <f aca="false">N71/N48*100</f>
        <v>1.69491525423729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2.26086956521739</v>
      </c>
    </row>
    <row r="73" s="306" customFormat="true" ht="22.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1</v>
      </c>
      <c r="H73" s="300" t="n">
        <v>2</v>
      </c>
      <c r="I73" s="300" t="n">
        <v>1</v>
      </c>
      <c r="J73" s="300" t="n">
        <v>1</v>
      </c>
      <c r="K73" s="300" t="n">
        <v>0</v>
      </c>
      <c r="L73" s="300" t="n">
        <v>1</v>
      </c>
      <c r="M73" s="300" t="n">
        <v>3</v>
      </c>
      <c r="N73" s="300" t="n">
        <v>2</v>
      </c>
      <c r="O73" s="300" t="n">
        <v>0</v>
      </c>
      <c r="P73" s="300" t="n">
        <v>2</v>
      </c>
      <c r="Q73" s="364" t="n">
        <f aca="false">SUM(E73:P73)</f>
        <v>13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1.69491525423729</v>
      </c>
      <c r="H74" s="304" t="n">
        <f aca="false">H73/H48*100</f>
        <v>3.92156862745098</v>
      </c>
      <c r="I74" s="304" t="n">
        <f aca="false">I73/I48*100</f>
        <v>1.35135135135135</v>
      </c>
      <c r="J74" s="304" t="n">
        <f aca="false">J73/J48*100</f>
        <v>2.22222222222222</v>
      </c>
      <c r="K74" s="304" t="n">
        <f aca="false">K73/K48*100</f>
        <v>0</v>
      </c>
      <c r="L74" s="304" t="n">
        <f aca="false">L73/L48*100</f>
        <v>2</v>
      </c>
      <c r="M74" s="304" t="n">
        <f aca="false">M73/M48*100</f>
        <v>5.76923076923077</v>
      </c>
      <c r="N74" s="304" t="n">
        <f aca="false">N73/N48*100</f>
        <v>3.38983050847458</v>
      </c>
      <c r="O74" s="304" t="n">
        <f aca="false">O73/O48*100</f>
        <v>0</v>
      </c>
      <c r="P74" s="304" t="n">
        <f aca="false">P73/P48*100</f>
        <v>6.45161290322581</v>
      </c>
      <c r="Q74" s="366" t="n">
        <f aca="false">Q73/Q48*100</f>
        <v>2.26086956521739</v>
      </c>
    </row>
    <row r="75" s="322" customFormat="true" ht="8.25" hidden="false" customHeight="true" outlineLevel="0" collapsed="false">
      <c r="A75" s="335"/>
      <c r="B75" s="328"/>
      <c r="C75" s="313"/>
      <c r="D75" s="336" t="s">
        <v>163</v>
      </c>
      <c r="E75" s="448" t="n">
        <v>1</v>
      </c>
      <c r="F75" s="300" t="n">
        <v>0</v>
      </c>
      <c r="G75" s="300" t="n">
        <v>0</v>
      </c>
      <c r="H75" s="300" t="n">
        <v>1</v>
      </c>
      <c r="I75" s="300" t="n">
        <v>2</v>
      </c>
      <c r="J75" s="300" t="n">
        <v>3</v>
      </c>
      <c r="K75" s="300" t="n">
        <v>0</v>
      </c>
      <c r="L75" s="300" t="n">
        <v>1</v>
      </c>
      <c r="M75" s="300" t="n">
        <v>0</v>
      </c>
      <c r="N75" s="300" t="n">
        <v>0</v>
      </c>
      <c r="O75" s="300" t="n">
        <v>0</v>
      </c>
      <c r="P75" s="300" t="n">
        <v>2</v>
      </c>
      <c r="Q75" s="364" t="n">
        <f aca="false">SUM(E75:P75)</f>
        <v>10</v>
      </c>
    </row>
    <row r="76" s="307" customFormat="true" ht="9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2.4390243902439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1.96078431372549</v>
      </c>
      <c r="I76" s="311" t="n">
        <f aca="false">I75/I48*100</f>
        <v>2.7027027027027</v>
      </c>
      <c r="J76" s="311" t="n">
        <f aca="false">J75/J48*100</f>
        <v>6.66666666666667</v>
      </c>
      <c r="K76" s="311" t="n">
        <f aca="false">K75/K48*100</f>
        <v>0</v>
      </c>
      <c r="L76" s="311" t="n">
        <f aca="false">L75/L48*100</f>
        <v>2</v>
      </c>
      <c r="M76" s="311" t="n">
        <f aca="false">M75/M48*100</f>
        <v>0</v>
      </c>
      <c r="N76" s="311" t="n">
        <f aca="false">N75/N48*100</f>
        <v>0</v>
      </c>
      <c r="O76" s="311" t="n">
        <f aca="false">O75/O48*100</f>
        <v>0</v>
      </c>
      <c r="P76" s="311" t="n">
        <f aca="false">P75/P48*100</f>
        <v>6.45161290322581</v>
      </c>
      <c r="Q76" s="374" t="n">
        <f aca="false">Q75/Q48*100</f>
        <v>1.73913043478261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5" t="n">
        <v>0</v>
      </c>
      <c r="F77" s="300" t="n">
        <v>0</v>
      </c>
      <c r="G77" s="300" t="n">
        <v>3</v>
      </c>
      <c r="H77" s="300" t="n">
        <v>1</v>
      </c>
      <c r="I77" s="300" t="n">
        <v>0</v>
      </c>
      <c r="J77" s="300" t="n">
        <v>2</v>
      </c>
      <c r="K77" s="300" t="n">
        <v>3</v>
      </c>
      <c r="L77" s="300" t="n">
        <v>4</v>
      </c>
      <c r="M77" s="300" t="n">
        <v>0</v>
      </c>
      <c r="N77" s="300" t="n">
        <v>5</v>
      </c>
      <c r="O77" s="300" t="n">
        <v>3</v>
      </c>
      <c r="P77" s="300" t="n">
        <v>0</v>
      </c>
      <c r="Q77" s="364" t="n">
        <f aca="false">SUM(E77:P77)</f>
        <v>21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5.08474576271187</v>
      </c>
      <c r="H78" s="304" t="n">
        <f aca="false">H77/H48*100</f>
        <v>1.96078431372549</v>
      </c>
      <c r="I78" s="304" t="n">
        <f aca="false">I77/I48*100</f>
        <v>0</v>
      </c>
      <c r="J78" s="304" t="n">
        <f aca="false">J77/J48*100</f>
        <v>4.44444444444445</v>
      </c>
      <c r="K78" s="304" t="n">
        <f aca="false">K77/K48*100</f>
        <v>6.12244897959184</v>
      </c>
      <c r="L78" s="304" t="n">
        <f aca="false">L77/L48*100</f>
        <v>8</v>
      </c>
      <c r="M78" s="304" t="n">
        <f aca="false">M77/M48*100</f>
        <v>0</v>
      </c>
      <c r="N78" s="304" t="n">
        <f aca="false">N77/N48*100</f>
        <v>8.47457627118644</v>
      </c>
      <c r="O78" s="304" t="n">
        <f aca="false">O77/O48*100</f>
        <v>10.3448275862069</v>
      </c>
      <c r="P78" s="304" t="n">
        <f aca="false">P77/P48*100</f>
        <v>0</v>
      </c>
      <c r="Q78" s="366" t="n">
        <f aca="false">Q77/Q48*100</f>
        <v>3.65217391304348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5</v>
      </c>
      <c r="F79" s="300" t="n">
        <v>4</v>
      </c>
      <c r="G79" s="300" t="n">
        <v>4</v>
      </c>
      <c r="H79" s="300" t="n">
        <v>7</v>
      </c>
      <c r="I79" s="300" t="n">
        <v>6</v>
      </c>
      <c r="J79" s="300" t="n">
        <v>2</v>
      </c>
      <c r="K79" s="300" t="n">
        <v>4</v>
      </c>
      <c r="L79" s="300" t="n">
        <v>2</v>
      </c>
      <c r="M79" s="300" t="n">
        <v>2</v>
      </c>
      <c r="N79" s="300" t="n">
        <v>4</v>
      </c>
      <c r="O79" s="300" t="n">
        <v>2</v>
      </c>
      <c r="P79" s="300" t="n">
        <v>3</v>
      </c>
      <c r="Q79" s="364" t="n">
        <f aca="false">SUM(E79:P79)</f>
        <v>45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12.1951219512195</v>
      </c>
      <c r="F80" s="304" t="n">
        <f aca="false">F79/F48*100</f>
        <v>11.4285714285714</v>
      </c>
      <c r="G80" s="304" t="n">
        <f aca="false">G79/G48*100</f>
        <v>6.77966101694915</v>
      </c>
      <c r="H80" s="304" t="n">
        <f aca="false">H79/H48*100</f>
        <v>13.7254901960784</v>
      </c>
      <c r="I80" s="304" t="n">
        <f aca="false">I79/I48*100</f>
        <v>8.10810810810811</v>
      </c>
      <c r="J80" s="304" t="n">
        <f aca="false">J79/J48*100</f>
        <v>4.44444444444445</v>
      </c>
      <c r="K80" s="304" t="n">
        <f aca="false">K79/K48*100</f>
        <v>8.16326530612245</v>
      </c>
      <c r="L80" s="304" t="n">
        <f aca="false">L79/L48*100</f>
        <v>4</v>
      </c>
      <c r="M80" s="304" t="n">
        <f aca="false">M79/M48*100</f>
        <v>3.84615384615385</v>
      </c>
      <c r="N80" s="304" t="n">
        <f aca="false">N79/N48*100</f>
        <v>6.77966101694915</v>
      </c>
      <c r="O80" s="304" t="n">
        <f aca="false">O79/O48*100</f>
        <v>6.89655172413793</v>
      </c>
      <c r="P80" s="304" t="n">
        <f aca="false">P79/P48*100</f>
        <v>9.67741935483871</v>
      </c>
      <c r="Q80" s="366" t="n">
        <f aca="false">Q79/Q48*100</f>
        <v>7.82608695652174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2</v>
      </c>
      <c r="F81" s="300" t="n">
        <v>5</v>
      </c>
      <c r="G81" s="300" t="n">
        <v>2</v>
      </c>
      <c r="H81" s="300" t="n">
        <v>2</v>
      </c>
      <c r="I81" s="300" t="n">
        <v>1</v>
      </c>
      <c r="J81" s="300" t="n">
        <v>2</v>
      </c>
      <c r="K81" s="300" t="n">
        <v>1</v>
      </c>
      <c r="L81" s="300" t="n">
        <v>0</v>
      </c>
      <c r="M81" s="300" t="n">
        <v>0</v>
      </c>
      <c r="N81" s="300" t="n">
        <v>1</v>
      </c>
      <c r="O81" s="300" t="n">
        <v>0</v>
      </c>
      <c r="P81" s="300" t="n">
        <v>1</v>
      </c>
      <c r="Q81" s="364" t="n">
        <f aca="false">SUM(E81:P81)</f>
        <v>17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4.87804878048781</v>
      </c>
      <c r="F82" s="304" t="n">
        <f aca="false">F81/F48*100</f>
        <v>14.2857142857143</v>
      </c>
      <c r="G82" s="304" t="n">
        <f aca="false">G81/G48*100</f>
        <v>3.38983050847458</v>
      </c>
      <c r="H82" s="304" t="n">
        <f aca="false">H81/H48*100</f>
        <v>3.92156862745098</v>
      </c>
      <c r="I82" s="304" t="n">
        <f aca="false">I81/I48*100</f>
        <v>1.35135135135135</v>
      </c>
      <c r="J82" s="304" t="n">
        <f aca="false">J81/J48*100</f>
        <v>4.44444444444445</v>
      </c>
      <c r="K82" s="304" t="n">
        <f aca="false">K81/K48*100</f>
        <v>2.04081632653061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1.69491525423729</v>
      </c>
      <c r="O82" s="304" t="n">
        <f aca="false">O81/O48*100</f>
        <v>0</v>
      </c>
      <c r="P82" s="304" t="n">
        <f aca="false">P81/P48*100</f>
        <v>3.2258064516129</v>
      </c>
      <c r="Q82" s="366" t="n">
        <f aca="false">Q81/Q48*100</f>
        <v>2.95652173913043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0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0</v>
      </c>
      <c r="I84" s="304" t="n">
        <f aca="false">I83/I48*100</f>
        <v>0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0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6</v>
      </c>
      <c r="F85" s="300" t="n">
        <v>7</v>
      </c>
      <c r="G85" s="300" t="n">
        <v>14</v>
      </c>
      <c r="H85" s="300" t="n">
        <v>15</v>
      </c>
      <c r="I85" s="300" t="n">
        <v>14</v>
      </c>
      <c r="J85" s="300" t="n">
        <v>10</v>
      </c>
      <c r="K85" s="300" t="n">
        <v>7</v>
      </c>
      <c r="L85" s="300" t="n">
        <v>5</v>
      </c>
      <c r="M85" s="300" t="n">
        <v>10</v>
      </c>
      <c r="N85" s="300" t="n">
        <v>12</v>
      </c>
      <c r="O85" s="300" t="n">
        <v>7</v>
      </c>
      <c r="P85" s="300" t="n">
        <v>7</v>
      </c>
      <c r="Q85" s="364" t="n">
        <f aca="false">SUM(E85:P85)</f>
        <v>114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14.6341463414634</v>
      </c>
      <c r="F86" s="304" t="n">
        <f aca="false">F85/F48*100</f>
        <v>20</v>
      </c>
      <c r="G86" s="304" t="n">
        <f aca="false">G85/G48*100</f>
        <v>23.728813559322</v>
      </c>
      <c r="H86" s="304" t="n">
        <f aca="false">H85/H48*100</f>
        <v>29.4117647058824</v>
      </c>
      <c r="I86" s="304" t="n">
        <f aca="false">I85/I48*100</f>
        <v>18.9189189189189</v>
      </c>
      <c r="J86" s="304" t="n">
        <f aca="false">J85/J48*100</f>
        <v>22.2222222222222</v>
      </c>
      <c r="K86" s="304" t="n">
        <f aca="false">K85/K48*100</f>
        <v>14.2857142857143</v>
      </c>
      <c r="L86" s="304" t="n">
        <f aca="false">L85/L48*100</f>
        <v>10</v>
      </c>
      <c r="M86" s="304" t="n">
        <f aca="false">M85/M48*100</f>
        <v>19.2307692307692</v>
      </c>
      <c r="N86" s="304" t="n">
        <f aca="false">N85/N48*100</f>
        <v>20.3389830508475</v>
      </c>
      <c r="O86" s="304" t="n">
        <f aca="false">O85/O48*100</f>
        <v>24.1379310344828</v>
      </c>
      <c r="P86" s="304" t="n">
        <f aca="false">P85/P48*100</f>
        <v>22.5806451612903</v>
      </c>
      <c r="Q86" s="366" t="n">
        <f aca="false">Q85/Q48*100</f>
        <v>19.8260869565217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4</v>
      </c>
      <c r="F87" s="300" t="n">
        <v>0</v>
      </c>
      <c r="G87" s="300" t="n">
        <v>4</v>
      </c>
      <c r="H87" s="300" t="n">
        <v>3</v>
      </c>
      <c r="I87" s="300" t="n">
        <v>5</v>
      </c>
      <c r="J87" s="300" t="n">
        <v>1</v>
      </c>
      <c r="K87" s="300" t="n">
        <v>5</v>
      </c>
      <c r="L87" s="300" t="n">
        <v>0</v>
      </c>
      <c r="M87" s="300" t="n">
        <v>5</v>
      </c>
      <c r="N87" s="300" t="n">
        <v>4</v>
      </c>
      <c r="O87" s="300" t="n">
        <v>3</v>
      </c>
      <c r="P87" s="300" t="n">
        <v>1</v>
      </c>
      <c r="Q87" s="364" t="n">
        <f aca="false">SUM(E87:P87)</f>
        <v>35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9.75609756097561</v>
      </c>
      <c r="F88" s="304" t="n">
        <f aca="false">F87/F48*100</f>
        <v>0</v>
      </c>
      <c r="G88" s="304" t="n">
        <f aca="false">G87/G48*100</f>
        <v>6.77966101694915</v>
      </c>
      <c r="H88" s="304" t="n">
        <f aca="false">H87/H48*100</f>
        <v>5.88235294117647</v>
      </c>
      <c r="I88" s="304" t="n">
        <f aca="false">I87/I48*100</f>
        <v>6.75675675675676</v>
      </c>
      <c r="J88" s="304" t="n">
        <f aca="false">J87/J48*100</f>
        <v>2.22222222222222</v>
      </c>
      <c r="K88" s="304" t="n">
        <f aca="false">K87/K48*100</f>
        <v>10.2040816326531</v>
      </c>
      <c r="L88" s="304" t="n">
        <f aca="false">L87/L48*100</f>
        <v>0</v>
      </c>
      <c r="M88" s="304" t="n">
        <f aca="false">M87/M48*100</f>
        <v>9.61538461538462</v>
      </c>
      <c r="N88" s="304" t="n">
        <f aca="false">N87/N48*100</f>
        <v>6.77966101694915</v>
      </c>
      <c r="O88" s="304" t="n">
        <f aca="false">O87/O48*100</f>
        <v>10.3448275862069</v>
      </c>
      <c r="P88" s="304" t="n">
        <f aca="false">P87/P48*100</f>
        <v>3.2258064516129</v>
      </c>
      <c r="Q88" s="366" t="n">
        <f aca="false">Q87/Q48*100</f>
        <v>6.08695652173913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1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1</v>
      </c>
      <c r="L89" s="318" t="n">
        <v>0</v>
      </c>
      <c r="M89" s="318" t="n">
        <v>0</v>
      </c>
      <c r="N89" s="318" t="n">
        <v>0</v>
      </c>
      <c r="O89" s="318" t="n">
        <v>2</v>
      </c>
      <c r="P89" s="318" t="n">
        <v>0</v>
      </c>
      <c r="Q89" s="370" t="n">
        <f aca="false">SUM(E89:P89)</f>
        <v>4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2.4390243902439</v>
      </c>
      <c r="F90" s="304" t="n">
        <f aca="false">F89/F48*100</f>
        <v>0</v>
      </c>
      <c r="G90" s="304" t="n">
        <f aca="false">G89/G48*100</f>
        <v>0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0</v>
      </c>
      <c r="K90" s="304" t="n">
        <f aca="false">K89/K48*100</f>
        <v>2.04081632653061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0</v>
      </c>
      <c r="O90" s="304" t="n">
        <f aca="false">O89/O48*100</f>
        <v>6.89655172413793</v>
      </c>
      <c r="P90" s="304" t="n">
        <f aca="false">P89/P48*100</f>
        <v>0</v>
      </c>
      <c r="Q90" s="366" t="n">
        <f aca="false">Q89/Q48*100</f>
        <v>0.695652173913044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4</v>
      </c>
      <c r="F91" s="300" t="n">
        <f aca="false">F48-F57-F77-F79-F81-F83-F85-F87-F89</f>
        <v>1</v>
      </c>
      <c r="G91" s="300" t="n">
        <f aca="false">G48-G57-G77-G79-G81-G83-G85-G87-G89</f>
        <v>4</v>
      </c>
      <c r="H91" s="300" t="n">
        <f aca="false">H48-H57-H77-H79-H81-H83-H85-H87-H89</f>
        <v>1</v>
      </c>
      <c r="I91" s="300" t="n">
        <f aca="false">I48-I57-I77-I79-I81-I83-I85-I87-I89</f>
        <v>8</v>
      </c>
      <c r="J91" s="300" t="n">
        <f aca="false">J48-J57-J77-J79-J81-J83-J85-J87-J89</f>
        <v>6</v>
      </c>
      <c r="K91" s="300" t="n">
        <f aca="false">K48-K57-K77-K79-K81-K83-K85-K87-K89</f>
        <v>7</v>
      </c>
      <c r="L91" s="300" t="n">
        <f aca="false">L48-L57-L77-L79-L81-L83-L85-L87-L89</f>
        <v>10</v>
      </c>
      <c r="M91" s="300" t="n">
        <f aca="false">M48-M57-M77-M79-M81-M83-M85-M87-M89</f>
        <v>9</v>
      </c>
      <c r="N91" s="300" t="n">
        <f aca="false">N48-N57-N77-N79-N81-N83-N85-N87-N89</f>
        <v>12</v>
      </c>
      <c r="O91" s="300" t="n">
        <f aca="false">O48-O57-O77-O79-O81-O83-O85-O87-O89</f>
        <v>0</v>
      </c>
      <c r="P91" s="300" t="n">
        <f aca="false">P48-P57-P77-P79-P81-P83-P85-P87-P89</f>
        <v>3</v>
      </c>
      <c r="Q91" s="364" t="n">
        <f aca="false">SUM(E91:P91)</f>
        <v>65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9.75609756097561</v>
      </c>
      <c r="F92" s="311" t="n">
        <f aca="false">F91/F48*100</f>
        <v>2.85714285714286</v>
      </c>
      <c r="G92" s="311" t="n">
        <f aca="false">G91/G48*100</f>
        <v>6.77966101694915</v>
      </c>
      <c r="H92" s="311" t="n">
        <f aca="false">H91/H48*100</f>
        <v>1.96078431372549</v>
      </c>
      <c r="I92" s="311" t="n">
        <f aca="false">I91/I48*100</f>
        <v>10.8108108108108</v>
      </c>
      <c r="J92" s="311" t="n">
        <f aca="false">J91/J48*100</f>
        <v>13.3333333333333</v>
      </c>
      <c r="K92" s="311" t="n">
        <f aca="false">K91/K48*100</f>
        <v>14.2857142857143</v>
      </c>
      <c r="L92" s="311" t="n">
        <f aca="false">L91/L48*100</f>
        <v>20</v>
      </c>
      <c r="M92" s="311" t="n">
        <f aca="false">M91/M48*100</f>
        <v>17.3076923076923</v>
      </c>
      <c r="N92" s="311" t="n">
        <f aca="false">N91/N48*100</f>
        <v>20.3389830508475</v>
      </c>
      <c r="O92" s="311" t="n">
        <f aca="false">O91/O48*100</f>
        <v>0</v>
      </c>
      <c r="P92" s="311" t="n">
        <f aca="false">P91/P48*100</f>
        <v>9.67741935483871</v>
      </c>
      <c r="Q92" s="374" t="n">
        <f aca="false">Q91/Q48*100</f>
        <v>11.304347826087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40277777777778" top="0.129861111111111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42"/>
    <col collapsed="false" customWidth="true" hidden="false" outlineLevel="0" max="17" min="5" style="442" width="6.28"/>
  </cols>
  <sheetData>
    <row r="1" s="392" customFormat="true" ht="12" hidden="false" customHeight="true" outlineLevel="0" collapsed="false">
      <c r="A1" s="391" t="s">
        <v>21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468" t="s">
        <v>3</v>
      </c>
      <c r="G2" s="85" t="s">
        <v>4</v>
      </c>
      <c r="H2" s="85" t="s">
        <v>5</v>
      </c>
      <c r="I2" s="85" t="s">
        <v>6</v>
      </c>
      <c r="J2" s="85" t="s">
        <v>7</v>
      </c>
      <c r="K2" s="85" t="s">
        <v>8</v>
      </c>
      <c r="L2" s="7" t="s">
        <v>9</v>
      </c>
      <c r="M2" s="85" t="s">
        <v>10</v>
      </c>
      <c r="N2" s="85" t="s">
        <v>11</v>
      </c>
      <c r="O2" s="85" t="s">
        <v>12</v>
      </c>
      <c r="P2" s="85" t="s">
        <v>13</v>
      </c>
      <c r="Q2" s="469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432</v>
      </c>
      <c r="F3" s="397" t="n">
        <v>423</v>
      </c>
      <c r="G3" s="398" t="n">
        <v>433</v>
      </c>
      <c r="H3" s="398" t="n">
        <v>395</v>
      </c>
      <c r="I3" s="398" t="n">
        <v>375</v>
      </c>
      <c r="J3" s="398" t="n">
        <v>359</v>
      </c>
      <c r="K3" s="398" t="n">
        <v>348</v>
      </c>
      <c r="L3" s="398" t="n">
        <v>314</v>
      </c>
      <c r="M3" s="398" t="n">
        <v>321</v>
      </c>
      <c r="N3" s="398" t="n">
        <v>336</v>
      </c>
      <c r="O3" s="398" t="n">
        <v>345</v>
      </c>
      <c r="P3" s="398" t="n">
        <v>343</v>
      </c>
      <c r="Q3" s="396" t="n">
        <v>354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341</v>
      </c>
      <c r="F4" s="299" t="n">
        <v>337</v>
      </c>
      <c r="G4" s="300" t="n">
        <v>340</v>
      </c>
      <c r="H4" s="300" t="n">
        <v>310</v>
      </c>
      <c r="I4" s="300" t="n">
        <v>296</v>
      </c>
      <c r="J4" s="300" t="n">
        <v>283</v>
      </c>
      <c r="K4" s="300" t="n">
        <v>273</v>
      </c>
      <c r="L4" s="300" t="n">
        <v>247</v>
      </c>
      <c r="M4" s="300" t="n">
        <v>257</v>
      </c>
      <c r="N4" s="300" t="n">
        <v>263</v>
      </c>
      <c r="O4" s="300" t="n">
        <v>277</v>
      </c>
      <c r="P4" s="300" t="n">
        <v>279</v>
      </c>
      <c r="Q4" s="401" t="n">
        <v>287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8.9351851851852</v>
      </c>
      <c r="F5" s="303" t="n">
        <f aca="false">F4/F3*100</f>
        <v>79.6690307328605</v>
      </c>
      <c r="G5" s="304" t="n">
        <f aca="false">G4/G3*100</f>
        <v>78.5219399538106</v>
      </c>
      <c r="H5" s="304" t="n">
        <f aca="false">H4/H3*100</f>
        <v>78.4810126582278</v>
      </c>
      <c r="I5" s="304" t="n">
        <f aca="false">I4/I3*100</f>
        <v>78.9333333333333</v>
      </c>
      <c r="J5" s="304" t="n">
        <f aca="false">J4/J3*100</f>
        <v>78.8300835654596</v>
      </c>
      <c r="K5" s="304" t="n">
        <f aca="false">K4/K3*100</f>
        <v>78.448275862069</v>
      </c>
      <c r="L5" s="304" t="n">
        <f aca="false">L4/L3*100</f>
        <v>78.6624203821656</v>
      </c>
      <c r="M5" s="304" t="n">
        <f aca="false">M4/M3*100</f>
        <v>80.0623052959502</v>
      </c>
      <c r="N5" s="304" t="n">
        <f aca="false">N4/N3*100</f>
        <v>78.2738095238095</v>
      </c>
      <c r="O5" s="304" t="n">
        <f aca="false">O4/O3*100</f>
        <v>80.2898550724638</v>
      </c>
      <c r="P5" s="304" t="n">
        <f aca="false">P4/P3*100</f>
        <v>81.3411078717201</v>
      </c>
      <c r="Q5" s="402" t="n">
        <f aca="false">Q4/Q3*100</f>
        <v>81.0734463276836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91</v>
      </c>
      <c r="F6" s="443" t="n">
        <f aca="false">F3-F4</f>
        <v>86</v>
      </c>
      <c r="G6" s="318" t="n">
        <f aca="false">G3-G4</f>
        <v>93</v>
      </c>
      <c r="H6" s="318" t="n">
        <f aca="false">H3-H4</f>
        <v>85</v>
      </c>
      <c r="I6" s="318" t="n">
        <f aca="false">I3-I4</f>
        <v>79</v>
      </c>
      <c r="J6" s="318" t="n">
        <f aca="false">J3-J4</f>
        <v>76</v>
      </c>
      <c r="K6" s="318" t="n">
        <f aca="false">K3-K4</f>
        <v>75</v>
      </c>
      <c r="L6" s="318" t="n">
        <f aca="false">L3-L4</f>
        <v>67</v>
      </c>
      <c r="M6" s="318" t="n">
        <f aca="false">M3-M4</f>
        <v>64</v>
      </c>
      <c r="N6" s="318" t="n">
        <f aca="false">N3-N4</f>
        <v>73</v>
      </c>
      <c r="O6" s="318" t="n">
        <f aca="false">O3-O4</f>
        <v>68</v>
      </c>
      <c r="P6" s="318" t="n">
        <f aca="false">P3-P4</f>
        <v>64</v>
      </c>
      <c r="Q6" s="405" t="n">
        <f aca="false">Q3-Q4</f>
        <v>67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1.0648148148148</v>
      </c>
      <c r="F7" s="444" t="n">
        <f aca="false">F6/F3*100</f>
        <v>20.3309692671395</v>
      </c>
      <c r="G7" s="304" t="n">
        <f aca="false">G6/G3*100</f>
        <v>21.4780600461894</v>
      </c>
      <c r="H7" s="304" t="n">
        <f aca="false">H6/H3*100</f>
        <v>21.5189873417722</v>
      </c>
      <c r="I7" s="304" t="n">
        <f aca="false">I6/I3*100</f>
        <v>21.0666666666667</v>
      </c>
      <c r="J7" s="304" t="n">
        <f aca="false">J6/J3*100</f>
        <v>21.1699164345404</v>
      </c>
      <c r="K7" s="304" t="n">
        <f aca="false">K6/K3*100</f>
        <v>21.551724137931</v>
      </c>
      <c r="L7" s="304" t="n">
        <f aca="false">L6/L3*100</f>
        <v>21.3375796178344</v>
      </c>
      <c r="M7" s="304" t="n">
        <f aca="false">M6/M3*100</f>
        <v>19.9376947040498</v>
      </c>
      <c r="N7" s="304" t="n">
        <f aca="false">N6/N3*100</f>
        <v>21.7261904761905</v>
      </c>
      <c r="O7" s="304" t="n">
        <f aca="false">O6/O3*100</f>
        <v>19.7101449275362</v>
      </c>
      <c r="P7" s="304" t="n">
        <f aca="false">P6/P3*100</f>
        <v>18.6588921282799</v>
      </c>
      <c r="Q7" s="402" t="n">
        <f aca="false">Q6/Q3*100</f>
        <v>18.9265536723164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60</v>
      </c>
      <c r="F8" s="443" t="n">
        <v>64</v>
      </c>
      <c r="G8" s="318" t="n">
        <v>71</v>
      </c>
      <c r="H8" s="318" t="n">
        <v>59</v>
      </c>
      <c r="I8" s="318" t="n">
        <v>57</v>
      </c>
      <c r="J8" s="318" t="n">
        <v>47</v>
      </c>
      <c r="K8" s="318" t="n">
        <v>45</v>
      </c>
      <c r="L8" s="318" t="n">
        <v>43</v>
      </c>
      <c r="M8" s="318" t="n">
        <v>46</v>
      </c>
      <c r="N8" s="318" t="n">
        <v>49</v>
      </c>
      <c r="O8" s="318" t="n">
        <v>49</v>
      </c>
      <c r="P8" s="318" t="n">
        <v>50</v>
      </c>
      <c r="Q8" s="405" t="n">
        <v>50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3.8888888888889</v>
      </c>
      <c r="F9" s="444" t="n">
        <f aca="false">F8/F3*100</f>
        <v>15.1300236406619</v>
      </c>
      <c r="G9" s="304" t="n">
        <f aca="false">G8/G3*100</f>
        <v>16.3972286374134</v>
      </c>
      <c r="H9" s="304" t="n">
        <f aca="false">H8/H3*100</f>
        <v>14.9367088607595</v>
      </c>
      <c r="I9" s="304" t="n">
        <f aca="false">I8/I3*100</f>
        <v>15.2</v>
      </c>
      <c r="J9" s="304" t="n">
        <f aca="false">J8/J3*100</f>
        <v>13.091922005571</v>
      </c>
      <c r="K9" s="304" t="n">
        <f aca="false">K8/K3*100</f>
        <v>12.9310344827586</v>
      </c>
      <c r="L9" s="304" t="n">
        <f aca="false">L8/L3*100</f>
        <v>13.6942675159236</v>
      </c>
      <c r="M9" s="304" t="n">
        <f aca="false">M8/M3*100</f>
        <v>14.3302180685358</v>
      </c>
      <c r="N9" s="304" t="n">
        <f aca="false">N8/N3*100</f>
        <v>14.5833333333333</v>
      </c>
      <c r="O9" s="304" t="n">
        <f aca="false">O8/O3*100</f>
        <v>14.2028985507246</v>
      </c>
      <c r="P9" s="304" t="n">
        <f aca="false">P8/P3*100</f>
        <v>14.5772594752187</v>
      </c>
      <c r="Q9" s="402" t="n">
        <f aca="false">Q8/Q3*100</f>
        <v>14.1242937853107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372</v>
      </c>
      <c r="F10" s="445" t="n">
        <f aca="false">F3-F8</f>
        <v>359</v>
      </c>
      <c r="G10" s="300" t="n">
        <f aca="false">G3-G8</f>
        <v>362</v>
      </c>
      <c r="H10" s="300" t="n">
        <f aca="false">H3-H8</f>
        <v>336</v>
      </c>
      <c r="I10" s="300" t="n">
        <f aca="false">I3-I8</f>
        <v>318</v>
      </c>
      <c r="J10" s="300" t="n">
        <f aca="false">J3-J8</f>
        <v>312</v>
      </c>
      <c r="K10" s="300" t="n">
        <f aca="false">K3-K8</f>
        <v>303</v>
      </c>
      <c r="L10" s="300" t="n">
        <f aca="false">L3-L8</f>
        <v>271</v>
      </c>
      <c r="M10" s="300" t="n">
        <f aca="false">M3-M8</f>
        <v>275</v>
      </c>
      <c r="N10" s="300" t="n">
        <f aca="false">N3-N8</f>
        <v>287</v>
      </c>
      <c r="O10" s="300" t="n">
        <f aca="false">O3-O8</f>
        <v>296</v>
      </c>
      <c r="P10" s="300" t="n">
        <f aca="false">P3-P8</f>
        <v>293</v>
      </c>
      <c r="Q10" s="401" t="n">
        <f aca="false">Q3-Q8</f>
        <v>304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6.1111111111111</v>
      </c>
      <c r="F11" s="444" t="n">
        <f aca="false">F10/F3*100</f>
        <v>84.8699763593381</v>
      </c>
      <c r="G11" s="304" t="n">
        <f aca="false">G10/G3*100</f>
        <v>83.6027713625866</v>
      </c>
      <c r="H11" s="304" t="n">
        <f aca="false">H10/H3*100</f>
        <v>85.0632911392405</v>
      </c>
      <c r="I11" s="304" t="n">
        <f aca="false">I10/I3*100</f>
        <v>84.8</v>
      </c>
      <c r="J11" s="304" t="n">
        <f aca="false">J10/J3*100</f>
        <v>86.908077994429</v>
      </c>
      <c r="K11" s="304" t="n">
        <f aca="false">K10/K3*100</f>
        <v>87.0689655172414</v>
      </c>
      <c r="L11" s="304" t="n">
        <f aca="false">L10/L3*100</f>
        <v>86.3057324840764</v>
      </c>
      <c r="M11" s="304" t="n">
        <f aca="false">M10/M3*100</f>
        <v>85.6697819314642</v>
      </c>
      <c r="N11" s="304" t="n">
        <f aca="false">N10/N3*100</f>
        <v>85.4166666666667</v>
      </c>
      <c r="O11" s="304" t="n">
        <f aca="false">O10/O3*100</f>
        <v>85.7971014492754</v>
      </c>
      <c r="P11" s="304" t="n">
        <f aca="false">P10/P3*100</f>
        <v>85.4227405247813</v>
      </c>
      <c r="Q11" s="402" t="n">
        <f aca="false">Q10/Q3*100</f>
        <v>85.8757062146893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282</v>
      </c>
      <c r="F12" s="299" t="n">
        <v>277</v>
      </c>
      <c r="G12" s="300" t="n">
        <v>283</v>
      </c>
      <c r="H12" s="300" t="n">
        <v>274</v>
      </c>
      <c r="I12" s="300" t="n">
        <v>251</v>
      </c>
      <c r="J12" s="300" t="n">
        <v>258</v>
      </c>
      <c r="K12" s="300" t="n">
        <v>248</v>
      </c>
      <c r="L12" s="300" t="n">
        <v>229</v>
      </c>
      <c r="M12" s="300" t="n">
        <v>236</v>
      </c>
      <c r="N12" s="300" t="n">
        <v>249</v>
      </c>
      <c r="O12" s="300" t="n">
        <v>250</v>
      </c>
      <c r="P12" s="300" t="n">
        <v>246</v>
      </c>
      <c r="Q12" s="401" t="n">
        <v>260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65.2777777777778</v>
      </c>
      <c r="F13" s="303" t="n">
        <f aca="false">F12/F3*100</f>
        <v>65.4846335697399</v>
      </c>
      <c r="G13" s="304" t="n">
        <f aca="false">G12/G3*100</f>
        <v>65.3579676674365</v>
      </c>
      <c r="H13" s="304" t="n">
        <f aca="false">H12/H3*100</f>
        <v>69.3670886075949</v>
      </c>
      <c r="I13" s="304" t="n">
        <f aca="false">I12/I3*100</f>
        <v>66.9333333333333</v>
      </c>
      <c r="J13" s="304" t="n">
        <f aca="false">J12/J3*100</f>
        <v>71.866295264624</v>
      </c>
      <c r="K13" s="304" t="n">
        <f aca="false">K12/K3*100</f>
        <v>71.264367816092</v>
      </c>
      <c r="L13" s="304" t="n">
        <f aca="false">L12/L3*100</f>
        <v>72.9299363057325</v>
      </c>
      <c r="M13" s="304" t="n">
        <f aca="false">M12/M3*100</f>
        <v>73.5202492211838</v>
      </c>
      <c r="N13" s="304" t="n">
        <f aca="false">N12/N3*100</f>
        <v>74.1071428571429</v>
      </c>
      <c r="O13" s="304" t="n">
        <f aca="false">O12/O3*100</f>
        <v>72.463768115942</v>
      </c>
      <c r="P13" s="304" t="n">
        <f aca="false">P12/P3*100</f>
        <v>71.7201166180758</v>
      </c>
      <c r="Q13" s="402" t="n">
        <f aca="false">Q12/Q3*100</f>
        <v>73.4463276836158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134</v>
      </c>
      <c r="F14" s="470" t="n">
        <v>125</v>
      </c>
      <c r="G14" s="21" t="n">
        <v>129</v>
      </c>
      <c r="H14" s="21" t="n">
        <v>112</v>
      </c>
      <c r="I14" s="21" t="n">
        <v>106</v>
      </c>
      <c r="J14" s="21" t="n">
        <v>101</v>
      </c>
      <c r="K14" s="21" t="n">
        <v>100</v>
      </c>
      <c r="L14" s="21" t="n">
        <v>80</v>
      </c>
      <c r="M14" s="21" t="n">
        <v>78</v>
      </c>
      <c r="N14" s="21" t="n">
        <v>88</v>
      </c>
      <c r="O14" s="21" t="n">
        <v>88</v>
      </c>
      <c r="P14" s="21" t="n">
        <v>79</v>
      </c>
      <c r="Q14" s="19" t="n">
        <v>78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1.0185185185185</v>
      </c>
      <c r="F15" s="471" t="n">
        <f aca="false">F14/F3*100</f>
        <v>29.5508274231678</v>
      </c>
      <c r="G15" s="26" t="n">
        <f aca="false">G14/G3*100</f>
        <v>29.7921478060046</v>
      </c>
      <c r="H15" s="26" t="n">
        <f aca="false">H14/H3*100</f>
        <v>28.3544303797468</v>
      </c>
      <c r="I15" s="26" t="n">
        <f aca="false">I14/I3*100</f>
        <v>28.2666666666667</v>
      </c>
      <c r="J15" s="26" t="n">
        <f aca="false">J14/J3*100</f>
        <v>28.133704735376</v>
      </c>
      <c r="K15" s="26" t="n">
        <f aca="false">K14/K3*100</f>
        <v>28.735632183908</v>
      </c>
      <c r="L15" s="26" t="n">
        <f aca="false">L14/L3*100</f>
        <v>25.4777070063694</v>
      </c>
      <c r="M15" s="26" t="n">
        <f aca="false">M14/M3*100</f>
        <v>24.2990654205607</v>
      </c>
      <c r="N15" s="26" t="n">
        <f aca="false">N14/N3*100</f>
        <v>26.1904761904762</v>
      </c>
      <c r="O15" s="26" t="n">
        <f aca="false">O14/O3*100</f>
        <v>25.5072463768116</v>
      </c>
      <c r="P15" s="26" t="n">
        <f aca="false">P14/P3*100</f>
        <v>23.0320699708455</v>
      </c>
      <c r="Q15" s="24" t="n">
        <f aca="false">Q14/Q3*100</f>
        <v>22.0338983050847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240</v>
      </c>
      <c r="F16" s="470" t="n">
        <v>241</v>
      </c>
      <c r="G16" s="21" t="n">
        <v>240</v>
      </c>
      <c r="H16" s="21" t="n">
        <v>231</v>
      </c>
      <c r="I16" s="21" t="n">
        <v>216</v>
      </c>
      <c r="J16" s="21" t="n">
        <v>201</v>
      </c>
      <c r="K16" s="21" t="n">
        <v>194</v>
      </c>
      <c r="L16" s="21" t="n">
        <v>181</v>
      </c>
      <c r="M16" s="21" t="n">
        <v>181</v>
      </c>
      <c r="N16" s="21" t="n">
        <v>182</v>
      </c>
      <c r="O16" s="21" t="n">
        <v>187</v>
      </c>
      <c r="P16" s="21" t="n">
        <v>188</v>
      </c>
      <c r="Q16" s="19" t="n">
        <v>200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5.5555555555556</v>
      </c>
      <c r="F17" s="471" t="n">
        <f aca="false">F16/F3*100</f>
        <v>56.9739952718676</v>
      </c>
      <c r="G17" s="26" t="n">
        <f aca="false">G16/G3*100</f>
        <v>55.4272517321016</v>
      </c>
      <c r="H17" s="26" t="n">
        <f aca="false">H16/H3*100</f>
        <v>58.4810126582279</v>
      </c>
      <c r="I17" s="26" t="n">
        <f aca="false">I16/I3*100</f>
        <v>57.6</v>
      </c>
      <c r="J17" s="26" t="n">
        <f aca="false">J16/J3*100</f>
        <v>55.9888579387187</v>
      </c>
      <c r="K17" s="26" t="n">
        <f aca="false">K16/K3*100</f>
        <v>55.7471264367816</v>
      </c>
      <c r="L17" s="26" t="n">
        <f aca="false">L16/L3*100</f>
        <v>57.6433121019108</v>
      </c>
      <c r="M17" s="26" t="n">
        <f aca="false">M16/M3*100</f>
        <v>56.386292834891</v>
      </c>
      <c r="N17" s="26" t="n">
        <f aca="false">N16/N3*100</f>
        <v>54.1666666666667</v>
      </c>
      <c r="O17" s="26" t="n">
        <f aca="false">O16/O3*100</f>
        <v>54.2028985507246</v>
      </c>
      <c r="P17" s="26" t="n">
        <f aca="false">P16/P3*100</f>
        <v>54.8104956268222</v>
      </c>
      <c r="Q17" s="24" t="n">
        <f aca="false">Q16/Q3*100</f>
        <v>56.4971751412429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48</v>
      </c>
      <c r="F18" s="470" t="n">
        <v>46</v>
      </c>
      <c r="G18" s="21" t="n">
        <v>48</v>
      </c>
      <c r="H18" s="21" t="n">
        <v>46</v>
      </c>
      <c r="I18" s="21" t="n">
        <v>47</v>
      </c>
      <c r="J18" s="21" t="n">
        <v>48</v>
      </c>
      <c r="K18" s="21" t="n">
        <v>52</v>
      </c>
      <c r="L18" s="21" t="n">
        <v>56</v>
      </c>
      <c r="M18" s="21" t="n">
        <v>55</v>
      </c>
      <c r="N18" s="21" t="n">
        <v>55</v>
      </c>
      <c r="O18" s="21" t="n">
        <v>58</v>
      </c>
      <c r="P18" s="21" t="n">
        <v>60</v>
      </c>
      <c r="Q18" s="19" t="n">
        <v>64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11.1111111111111</v>
      </c>
      <c r="F19" s="471" t="n">
        <f aca="false">F18/F3*100</f>
        <v>10.8747044917258</v>
      </c>
      <c r="G19" s="26" t="n">
        <f aca="false">G18/G3*100</f>
        <v>11.0854503464203</v>
      </c>
      <c r="H19" s="26" t="n">
        <f aca="false">H18/H3*100</f>
        <v>11.6455696202532</v>
      </c>
      <c r="I19" s="26" t="n">
        <f aca="false">I18/I3*100</f>
        <v>12.5333333333333</v>
      </c>
      <c r="J19" s="26" t="n">
        <f aca="false">J18/J3*100</f>
        <v>13.3704735376045</v>
      </c>
      <c r="K19" s="26" t="n">
        <f aca="false">K18/K3*100</f>
        <v>14.9425287356322</v>
      </c>
      <c r="L19" s="26" t="n">
        <f aca="false">L18/L3*100</f>
        <v>17.8343949044586</v>
      </c>
      <c r="M19" s="26" t="n">
        <f aca="false">M18/M3*100</f>
        <v>17.1339563862928</v>
      </c>
      <c r="N19" s="26" t="n">
        <f aca="false">N18/N3*100</f>
        <v>16.3690476190476</v>
      </c>
      <c r="O19" s="26" t="n">
        <f aca="false">O18/O3*100</f>
        <v>16.8115942028986</v>
      </c>
      <c r="P19" s="26" t="n">
        <f aca="false">P18/P3*100</f>
        <v>17.4927113702624</v>
      </c>
      <c r="Q19" s="24" t="n">
        <f aca="false">Q18/Q3*100</f>
        <v>18.0790960451977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91</v>
      </c>
      <c r="F20" s="470" t="n">
        <v>92</v>
      </c>
      <c r="G20" s="21" t="n">
        <v>101</v>
      </c>
      <c r="H20" s="21" t="n">
        <v>95</v>
      </c>
      <c r="I20" s="21" t="n">
        <v>93</v>
      </c>
      <c r="J20" s="21" t="n">
        <v>95</v>
      </c>
      <c r="K20" s="21" t="n">
        <v>95</v>
      </c>
      <c r="L20" s="21" t="n">
        <v>85</v>
      </c>
      <c r="M20" s="21" t="n">
        <v>89</v>
      </c>
      <c r="N20" s="21" t="n">
        <v>88</v>
      </c>
      <c r="O20" s="21" t="n">
        <v>86</v>
      </c>
      <c r="P20" s="21" t="n">
        <v>80</v>
      </c>
      <c r="Q20" s="19" t="n">
        <v>85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21.0648148148148</v>
      </c>
      <c r="F21" s="471" t="n">
        <f aca="false">F20/F3*100</f>
        <v>21.7494089834515</v>
      </c>
      <c r="G21" s="26" t="n">
        <f aca="false">G20/G3*100</f>
        <v>23.3256351039261</v>
      </c>
      <c r="H21" s="26" t="n">
        <f aca="false">H20/H3*100</f>
        <v>24.0506329113924</v>
      </c>
      <c r="I21" s="26" t="n">
        <f aca="false">I20/I3*100</f>
        <v>24.8</v>
      </c>
      <c r="J21" s="26" t="n">
        <f aca="false">J20/J3*100</f>
        <v>26.4623955431755</v>
      </c>
      <c r="K21" s="26" t="n">
        <f aca="false">K20/K3*100</f>
        <v>27.2988505747126</v>
      </c>
      <c r="L21" s="26" t="n">
        <f aca="false">L20/L3*100</f>
        <v>27.0700636942675</v>
      </c>
      <c r="M21" s="26" t="n">
        <f aca="false">M20/M3*100</f>
        <v>27.7258566978193</v>
      </c>
      <c r="N21" s="26" t="n">
        <f aca="false">N20/N3*100</f>
        <v>26.1904761904762</v>
      </c>
      <c r="O21" s="26" t="n">
        <f aca="false">O20/O3*100</f>
        <v>24.9275362318841</v>
      </c>
      <c r="P21" s="26" t="n">
        <f aca="false">P20/P3*100</f>
        <v>23.3236151603499</v>
      </c>
      <c r="Q21" s="24" t="n">
        <f aca="false">Q20/Q3*100</f>
        <v>24.0112994350283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5</v>
      </c>
      <c r="F22" s="470" t="n">
        <v>5</v>
      </c>
      <c r="G22" s="21" t="n">
        <v>4</v>
      </c>
      <c r="H22" s="21" t="n">
        <v>4</v>
      </c>
      <c r="I22" s="21" t="n">
        <v>4</v>
      </c>
      <c r="J22" s="21" t="n">
        <v>4</v>
      </c>
      <c r="K22" s="21" t="n">
        <v>5</v>
      </c>
      <c r="L22" s="21" t="n">
        <v>4</v>
      </c>
      <c r="M22" s="21" t="n">
        <v>5</v>
      </c>
      <c r="N22" s="21" t="n">
        <v>4</v>
      </c>
      <c r="O22" s="21" t="n">
        <v>6</v>
      </c>
      <c r="P22" s="21" t="n">
        <v>4</v>
      </c>
      <c r="Q22" s="19" t="n">
        <v>3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1.15740740740741</v>
      </c>
      <c r="F23" s="471" t="n">
        <f aca="false">F22/F3*100</f>
        <v>1.18203309692671</v>
      </c>
      <c r="G23" s="26" t="n">
        <f aca="false">G22/G3*100</f>
        <v>0.92378752886836</v>
      </c>
      <c r="H23" s="26" t="n">
        <f aca="false">H22/H3*100</f>
        <v>1.0126582278481</v>
      </c>
      <c r="I23" s="26" t="n">
        <f aca="false">I22/I3*100</f>
        <v>1.06666666666667</v>
      </c>
      <c r="J23" s="26" t="n">
        <f aca="false">J22/J3*100</f>
        <v>1.1142061281337</v>
      </c>
      <c r="K23" s="26" t="n">
        <f aca="false">K22/K3*100</f>
        <v>1.4367816091954</v>
      </c>
      <c r="L23" s="26" t="n">
        <f aca="false">L22/L3*100</f>
        <v>1.27388535031847</v>
      </c>
      <c r="M23" s="26" t="n">
        <f aca="false">M22/M3*100</f>
        <v>1.55763239875389</v>
      </c>
      <c r="N23" s="26" t="n">
        <f aca="false">N22/N3*100</f>
        <v>1.19047619047619</v>
      </c>
      <c r="O23" s="26" t="n">
        <f aca="false">O22/O3*100</f>
        <v>1.73913043478261</v>
      </c>
      <c r="P23" s="26" t="n">
        <f aca="false">P22/P3*100</f>
        <v>1.16618075801749</v>
      </c>
      <c r="Q23" s="24" t="n">
        <f aca="false">Q22/Q3*100</f>
        <v>0.847457627118644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20</v>
      </c>
      <c r="F24" s="470" t="n">
        <v>19</v>
      </c>
      <c r="G24" s="21" t="n">
        <v>17</v>
      </c>
      <c r="H24" s="21" t="n">
        <v>18</v>
      </c>
      <c r="I24" s="21" t="n">
        <v>16</v>
      </c>
      <c r="J24" s="21" t="n">
        <v>16</v>
      </c>
      <c r="K24" s="21" t="n">
        <v>15</v>
      </c>
      <c r="L24" s="21" t="n">
        <v>18</v>
      </c>
      <c r="M24" s="21" t="n">
        <v>23</v>
      </c>
      <c r="N24" s="21" t="n">
        <v>23</v>
      </c>
      <c r="O24" s="21" t="n">
        <v>24</v>
      </c>
      <c r="P24" s="21" t="n">
        <v>22</v>
      </c>
      <c r="Q24" s="19" t="n">
        <v>22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4.62962962962963</v>
      </c>
      <c r="F25" s="472" t="n">
        <f aca="false">F24/F3*100</f>
        <v>4.49172576832151</v>
      </c>
      <c r="G25" s="44" t="n">
        <f aca="false">G24/G3*100</f>
        <v>3.92609699769053</v>
      </c>
      <c r="H25" s="44" t="n">
        <f aca="false">H24/H3*100</f>
        <v>4.55696202531646</v>
      </c>
      <c r="I25" s="44" t="n">
        <f aca="false">I24/I3*100</f>
        <v>4.26666666666667</v>
      </c>
      <c r="J25" s="44" t="n">
        <f aca="false">J24/J3*100</f>
        <v>4.45682451253482</v>
      </c>
      <c r="K25" s="44" t="n">
        <f aca="false">K24/K3*100</f>
        <v>4.31034482758621</v>
      </c>
      <c r="L25" s="44" t="n">
        <f aca="false">L24/L3*100</f>
        <v>5.73248407643312</v>
      </c>
      <c r="M25" s="44" t="n">
        <f aca="false">M24/M3*100</f>
        <v>7.16510903426791</v>
      </c>
      <c r="N25" s="44" t="n">
        <f aca="false">N24/N3*100</f>
        <v>6.8452380952381</v>
      </c>
      <c r="O25" s="44" t="n">
        <f aca="false">O24/O3*100</f>
        <v>6.95652173913044</v>
      </c>
      <c r="P25" s="44" t="n">
        <f aca="false">P24/P3*100</f>
        <v>6.41399416909621</v>
      </c>
      <c r="Q25" s="42" t="n">
        <f aca="false">Q24/Q3*100</f>
        <v>6.21468926553672</v>
      </c>
      <c r="R25" s="27"/>
    </row>
    <row r="26" s="406" customFormat="true" ht="12" hidden="false" customHeight="true" outlineLevel="0" collapsed="false">
      <c r="A26" s="391" t="s">
        <v>212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468" t="s">
        <v>3</v>
      </c>
      <c r="F27" s="85" t="s">
        <v>4</v>
      </c>
      <c r="G27" s="85" t="s">
        <v>5</v>
      </c>
      <c r="H27" s="85" t="s">
        <v>6</v>
      </c>
      <c r="I27" s="85" t="s">
        <v>7</v>
      </c>
      <c r="J27" s="85" t="s">
        <v>8</v>
      </c>
      <c r="K27" s="85" t="s">
        <v>9</v>
      </c>
      <c r="L27" s="85" t="s">
        <v>10</v>
      </c>
      <c r="M27" s="85" t="s">
        <v>11</v>
      </c>
      <c r="N27" s="85" t="s">
        <v>12</v>
      </c>
      <c r="O27" s="85" t="s">
        <v>13</v>
      </c>
      <c r="P27" s="469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32</v>
      </c>
      <c r="F28" s="398" t="n">
        <v>43</v>
      </c>
      <c r="G28" s="398" t="n">
        <v>35</v>
      </c>
      <c r="H28" s="398" t="n">
        <v>33</v>
      </c>
      <c r="I28" s="398" t="n">
        <v>33</v>
      </c>
      <c r="J28" s="398" t="n">
        <v>40</v>
      </c>
      <c r="K28" s="398" t="n">
        <v>36</v>
      </c>
      <c r="L28" s="398" t="n">
        <v>51</v>
      </c>
      <c r="M28" s="398" t="n">
        <v>56</v>
      </c>
      <c r="N28" s="398" t="n">
        <v>47</v>
      </c>
      <c r="O28" s="398" t="n">
        <v>47</v>
      </c>
      <c r="P28" s="398" t="n">
        <v>41</v>
      </c>
      <c r="Q28" s="410" t="n">
        <f aca="false">SUM(E28:P28)</f>
        <v>494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13</v>
      </c>
      <c r="F29" s="300" t="n">
        <v>18</v>
      </c>
      <c r="G29" s="300" t="n">
        <v>22</v>
      </c>
      <c r="H29" s="300" t="n">
        <v>17</v>
      </c>
      <c r="I29" s="300" t="n">
        <v>21</v>
      </c>
      <c r="J29" s="300" t="n">
        <v>21</v>
      </c>
      <c r="K29" s="300" t="n">
        <v>22</v>
      </c>
      <c r="L29" s="300" t="n">
        <v>35</v>
      </c>
      <c r="M29" s="300" t="n">
        <v>38</v>
      </c>
      <c r="N29" s="300" t="n">
        <v>29</v>
      </c>
      <c r="O29" s="300" t="n">
        <v>25</v>
      </c>
      <c r="P29" s="300" t="n">
        <v>30</v>
      </c>
      <c r="Q29" s="364" t="n">
        <f aca="false">SUM(E29:P29)</f>
        <v>291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40.625</v>
      </c>
      <c r="F30" s="304" t="n">
        <f aca="false">F29/F28*100</f>
        <v>41.8604651162791</v>
      </c>
      <c r="G30" s="304" t="n">
        <f aca="false">G29/G28*100</f>
        <v>62.8571428571429</v>
      </c>
      <c r="H30" s="304" t="n">
        <f aca="false">H29/H28*100</f>
        <v>51.5151515151515</v>
      </c>
      <c r="I30" s="304" t="n">
        <f aca="false">I29/I28*100</f>
        <v>63.6363636363636</v>
      </c>
      <c r="J30" s="304" t="n">
        <f aca="false">J29/J28*100</f>
        <v>52.5</v>
      </c>
      <c r="K30" s="304" t="n">
        <f aca="false">K29/K28*100</f>
        <v>61.1111111111111</v>
      </c>
      <c r="L30" s="304" t="n">
        <f aca="false">L29/L28*100</f>
        <v>68.6274509803922</v>
      </c>
      <c r="M30" s="304" t="n">
        <f aca="false">M29/M28*100</f>
        <v>67.8571428571429</v>
      </c>
      <c r="N30" s="304" t="n">
        <f aca="false">N29/N28*100</f>
        <v>61.7021276595745</v>
      </c>
      <c r="O30" s="304" t="n">
        <f aca="false">O29/O28*100</f>
        <v>53.1914893617021</v>
      </c>
      <c r="P30" s="304" t="n">
        <f aca="false">P29/P28*100</f>
        <v>73.1707317073171</v>
      </c>
      <c r="Q30" s="366" t="n">
        <f aca="false">Q29/Q28*100</f>
        <v>58.9068825910931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5</v>
      </c>
      <c r="F31" s="300" t="n">
        <v>12</v>
      </c>
      <c r="G31" s="300" t="n">
        <v>9</v>
      </c>
      <c r="H31" s="300" t="n">
        <v>3</v>
      </c>
      <c r="I31" s="300" t="n">
        <v>12</v>
      </c>
      <c r="J31" s="300" t="n">
        <v>13</v>
      </c>
      <c r="K31" s="300" t="n">
        <v>12</v>
      </c>
      <c r="L31" s="300" t="n">
        <v>8</v>
      </c>
      <c r="M31" s="300" t="n">
        <v>15</v>
      </c>
      <c r="N31" s="300" t="n">
        <v>12</v>
      </c>
      <c r="O31" s="300" t="n">
        <v>8</v>
      </c>
      <c r="P31" s="300" t="n">
        <v>8</v>
      </c>
      <c r="Q31" s="364" t="n">
        <f aca="false">SUM(E31:P31)</f>
        <v>117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15.625</v>
      </c>
      <c r="F32" s="304" t="n">
        <f aca="false">F31/F28*100</f>
        <v>27.906976744186</v>
      </c>
      <c r="G32" s="304" t="n">
        <f aca="false">G31/G28*100</f>
        <v>25.7142857142857</v>
      </c>
      <c r="H32" s="304" t="n">
        <f aca="false">H31/H28*100</f>
        <v>9.09090909090909</v>
      </c>
      <c r="I32" s="304" t="n">
        <f aca="false">I31/I28*100</f>
        <v>36.3636363636364</v>
      </c>
      <c r="J32" s="304" t="n">
        <f aca="false">J31/J28*100</f>
        <v>32.5</v>
      </c>
      <c r="K32" s="304" t="n">
        <f aca="false">K31/K28*100</f>
        <v>33.3333333333333</v>
      </c>
      <c r="L32" s="304" t="n">
        <f aca="false">L31/L28*100</f>
        <v>15.6862745098039</v>
      </c>
      <c r="M32" s="304" t="n">
        <f aca="false">M31/M28*100</f>
        <v>26.7857142857143</v>
      </c>
      <c r="N32" s="304" t="n">
        <f aca="false">N31/N28*100</f>
        <v>25.531914893617</v>
      </c>
      <c r="O32" s="304" t="n">
        <f aca="false">O31/O28*100</f>
        <v>17.0212765957447</v>
      </c>
      <c r="P32" s="304" t="n">
        <f aca="false">P31/P28*100</f>
        <v>19.5121951219512</v>
      </c>
      <c r="Q32" s="366" t="n">
        <f aca="false">Q31/Q28*100</f>
        <v>23.6842105263158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27</v>
      </c>
      <c r="F33" s="300" t="n">
        <f aca="false">F28-F31</f>
        <v>31</v>
      </c>
      <c r="G33" s="300" t="n">
        <f aca="false">G28-G31</f>
        <v>26</v>
      </c>
      <c r="H33" s="300" t="n">
        <f aca="false">H28-H31</f>
        <v>30</v>
      </c>
      <c r="I33" s="300" t="n">
        <f aca="false">I28-I31</f>
        <v>21</v>
      </c>
      <c r="J33" s="300" t="n">
        <f aca="false">J28-J31</f>
        <v>27</v>
      </c>
      <c r="K33" s="300" t="n">
        <f aca="false">K28-K31</f>
        <v>24</v>
      </c>
      <c r="L33" s="300" t="n">
        <f aca="false">L28-L31</f>
        <v>43</v>
      </c>
      <c r="M33" s="300" t="n">
        <f aca="false">M28-M31</f>
        <v>41</v>
      </c>
      <c r="N33" s="300" t="n">
        <f aca="false">N28-N31</f>
        <v>35</v>
      </c>
      <c r="O33" s="300" t="n">
        <f aca="false">O28-O31</f>
        <v>39</v>
      </c>
      <c r="P33" s="300" t="n">
        <f aca="false">P28-P31</f>
        <v>33</v>
      </c>
      <c r="Q33" s="364" t="n">
        <f aca="false">SUM(E33:P33)</f>
        <v>377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84.375</v>
      </c>
      <c r="F34" s="304" t="n">
        <f aca="false">F33/F28*100</f>
        <v>72.093023255814</v>
      </c>
      <c r="G34" s="304" t="n">
        <f aca="false">G33/G28*100</f>
        <v>74.2857142857143</v>
      </c>
      <c r="H34" s="304" t="n">
        <f aca="false">H33/H28*100</f>
        <v>90.9090909090909</v>
      </c>
      <c r="I34" s="304" t="n">
        <f aca="false">I33/I28*100</f>
        <v>63.6363636363636</v>
      </c>
      <c r="J34" s="304" t="n">
        <f aca="false">J33/J28*100</f>
        <v>67.5</v>
      </c>
      <c r="K34" s="304" t="n">
        <f aca="false">K33/K28*100</f>
        <v>66.6666666666667</v>
      </c>
      <c r="L34" s="304" t="n">
        <f aca="false">L33/L28*100</f>
        <v>84.3137254901961</v>
      </c>
      <c r="M34" s="304" t="n">
        <f aca="false">M33/M28*100</f>
        <v>73.2142857142857</v>
      </c>
      <c r="N34" s="304" t="n">
        <f aca="false">N33/N28*100</f>
        <v>74.468085106383</v>
      </c>
      <c r="O34" s="304" t="n">
        <f aca="false">O33/O28*100</f>
        <v>82.9787234042553</v>
      </c>
      <c r="P34" s="304" t="n">
        <f aca="false">P33/P28*100</f>
        <v>80.4878048780488</v>
      </c>
      <c r="Q34" s="366" t="n">
        <f aca="false">Q33/Q28*100</f>
        <v>76.3157894736842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24</v>
      </c>
      <c r="F35" s="300" t="n">
        <v>33</v>
      </c>
      <c r="G35" s="300" t="n">
        <v>22</v>
      </c>
      <c r="H35" s="300" t="n">
        <v>25</v>
      </c>
      <c r="I35" s="300" t="n">
        <v>22</v>
      </c>
      <c r="J35" s="300" t="n">
        <v>31</v>
      </c>
      <c r="K35" s="300" t="n">
        <v>18</v>
      </c>
      <c r="L35" s="300" t="n">
        <v>38</v>
      </c>
      <c r="M35" s="300" t="n">
        <v>35</v>
      </c>
      <c r="N35" s="300" t="n">
        <v>35</v>
      </c>
      <c r="O35" s="300" t="n">
        <v>36</v>
      </c>
      <c r="P35" s="300" t="n">
        <v>27</v>
      </c>
      <c r="Q35" s="364" t="n">
        <f aca="false">SUM(E35:P35)</f>
        <v>346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75</v>
      </c>
      <c r="F36" s="304" t="n">
        <f aca="false">F35/F28*100</f>
        <v>76.7441860465116</v>
      </c>
      <c r="G36" s="304" t="n">
        <f aca="false">G35/G28*100</f>
        <v>62.8571428571429</v>
      </c>
      <c r="H36" s="304" t="n">
        <f aca="false">H35/H28*100</f>
        <v>75.7575757575758</v>
      </c>
      <c r="I36" s="304" t="n">
        <f aca="false">I35/I28*100</f>
        <v>66.6666666666667</v>
      </c>
      <c r="J36" s="304" t="n">
        <f aca="false">J35/J28*100</f>
        <v>77.5</v>
      </c>
      <c r="K36" s="304" t="n">
        <f aca="false">K35/K28*100</f>
        <v>50</v>
      </c>
      <c r="L36" s="304" t="n">
        <f aca="false">L35/L28*100</f>
        <v>74.5098039215686</v>
      </c>
      <c r="M36" s="304" t="n">
        <f aca="false">M35/M28*100</f>
        <v>62.5</v>
      </c>
      <c r="N36" s="304" t="n">
        <f aca="false">N35/N28*100</f>
        <v>74.468085106383</v>
      </c>
      <c r="O36" s="304" t="n">
        <f aca="false">O35/O28*100</f>
        <v>76.5957446808511</v>
      </c>
      <c r="P36" s="304" t="n">
        <f aca="false">P35/P28*100</f>
        <v>65.8536585365854</v>
      </c>
      <c r="Q36" s="366" t="n">
        <f aca="false">Q35/Q28*100</f>
        <v>70.0404858299595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8</v>
      </c>
      <c r="F37" s="300" t="n">
        <f aca="false">F28-F35</f>
        <v>10</v>
      </c>
      <c r="G37" s="300" t="n">
        <f aca="false">G28-G35</f>
        <v>13</v>
      </c>
      <c r="H37" s="300" t="n">
        <f aca="false">H28-H35</f>
        <v>8</v>
      </c>
      <c r="I37" s="300" t="n">
        <f aca="false">I28-I35</f>
        <v>11</v>
      </c>
      <c r="J37" s="300" t="n">
        <f aca="false">J28-J35</f>
        <v>9</v>
      </c>
      <c r="K37" s="300" t="n">
        <f aca="false">K28-K35</f>
        <v>18</v>
      </c>
      <c r="L37" s="300" t="n">
        <f aca="false">L28-L35</f>
        <v>13</v>
      </c>
      <c r="M37" s="300" t="n">
        <f aca="false">M28-M35</f>
        <v>21</v>
      </c>
      <c r="N37" s="300" t="n">
        <f aca="false">N28-N35</f>
        <v>12</v>
      </c>
      <c r="O37" s="300" t="n">
        <f aca="false">O28-O35</f>
        <v>11</v>
      </c>
      <c r="P37" s="300" t="n">
        <f aca="false">P28-P35</f>
        <v>14</v>
      </c>
      <c r="Q37" s="364" t="n">
        <f aca="false">SUM(E37:P37)</f>
        <v>148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25</v>
      </c>
      <c r="F38" s="304" t="n">
        <f aca="false">F37/F28*100</f>
        <v>23.2558139534884</v>
      </c>
      <c r="G38" s="304" t="n">
        <f aca="false">G37/G28*100</f>
        <v>37.1428571428571</v>
      </c>
      <c r="H38" s="304" t="n">
        <f aca="false">H37/H28*100</f>
        <v>24.2424242424242</v>
      </c>
      <c r="I38" s="304" t="n">
        <f aca="false">I37/I28*100</f>
        <v>33.3333333333333</v>
      </c>
      <c r="J38" s="304" t="n">
        <f aca="false">J37/J28*100</f>
        <v>22.5</v>
      </c>
      <c r="K38" s="304" t="n">
        <f aca="false">K37/K28*100</f>
        <v>50</v>
      </c>
      <c r="L38" s="304" t="n">
        <f aca="false">L37/L28*100</f>
        <v>25.4901960784314</v>
      </c>
      <c r="M38" s="304" t="n">
        <f aca="false">M37/M28*100</f>
        <v>37.5</v>
      </c>
      <c r="N38" s="304" t="n">
        <f aca="false">N37/N28*100</f>
        <v>25.531914893617</v>
      </c>
      <c r="O38" s="304" t="n">
        <f aca="false">O37/O28*100</f>
        <v>23.4042553191489</v>
      </c>
      <c r="P38" s="304" t="n">
        <f aca="false">P37/P28*100</f>
        <v>34.1463414634146</v>
      </c>
      <c r="Q38" s="366" t="n">
        <f aca="false">Q37/Q28*100</f>
        <v>29.9595141700405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473" t="n">
        <v>13</v>
      </c>
      <c r="F39" s="35" t="n">
        <v>22</v>
      </c>
      <c r="G39" s="35" t="n">
        <v>17</v>
      </c>
      <c r="H39" s="35" t="n">
        <v>11</v>
      </c>
      <c r="I39" s="35" t="n">
        <v>19</v>
      </c>
      <c r="J39" s="35" t="n">
        <v>15</v>
      </c>
      <c r="K39" s="35" t="n">
        <v>19</v>
      </c>
      <c r="L39" s="35" t="n">
        <v>19</v>
      </c>
      <c r="M39" s="35" t="n">
        <v>29</v>
      </c>
      <c r="N39" s="35" t="n">
        <v>23</v>
      </c>
      <c r="O39" s="35" t="n">
        <v>25</v>
      </c>
      <c r="P39" s="35" t="n">
        <v>19</v>
      </c>
      <c r="Q39" s="364" t="n">
        <f aca="false">SUM(E39:P39)</f>
        <v>231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471" t="n">
        <f aca="false">E39/E28*100</f>
        <v>40.625</v>
      </c>
      <c r="F40" s="26" t="n">
        <f aca="false">F39/F28*100</f>
        <v>51.1627906976744</v>
      </c>
      <c r="G40" s="26" t="n">
        <f aca="false">G39/G28*100</f>
        <v>48.5714285714286</v>
      </c>
      <c r="H40" s="26" t="n">
        <f aca="false">H39/H28*100</f>
        <v>33.3333333333333</v>
      </c>
      <c r="I40" s="26" t="n">
        <f aca="false">I39/I28*100</f>
        <v>57.5757575757576</v>
      </c>
      <c r="J40" s="26" t="n">
        <f aca="false">J39/J28*100</f>
        <v>37.5</v>
      </c>
      <c r="K40" s="26" t="n">
        <f aca="false">K39/K28*100</f>
        <v>52.7777777777778</v>
      </c>
      <c r="L40" s="26" t="n">
        <f aca="false">L39/L28*100</f>
        <v>37.2549019607843</v>
      </c>
      <c r="M40" s="26" t="n">
        <f aca="false">M39/M28*100</f>
        <v>51.7857142857143</v>
      </c>
      <c r="N40" s="26" t="n">
        <f aca="false">N39/N28*100</f>
        <v>48.936170212766</v>
      </c>
      <c r="O40" s="26" t="n">
        <f aca="false">O39/O28*100</f>
        <v>53.1914893617021</v>
      </c>
      <c r="P40" s="26" t="n">
        <f aca="false">P39/P28*100</f>
        <v>46.3414634146342</v>
      </c>
      <c r="Q40" s="474" t="n">
        <f aca="false">Q39/Q28*100</f>
        <v>46.7611336032389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470" t="n">
        <v>13</v>
      </c>
      <c r="F41" s="21" t="n">
        <v>9</v>
      </c>
      <c r="G41" s="21" t="n">
        <v>17</v>
      </c>
      <c r="H41" s="21" t="n">
        <v>15</v>
      </c>
      <c r="I41" s="21" t="n">
        <v>4</v>
      </c>
      <c r="J41" s="21" t="n">
        <v>13</v>
      </c>
      <c r="K41" s="21" t="n">
        <v>12</v>
      </c>
      <c r="L41" s="21" t="n">
        <v>18</v>
      </c>
      <c r="M41" s="21" t="n">
        <v>11</v>
      </c>
      <c r="N41" s="21" t="n">
        <v>18</v>
      </c>
      <c r="O41" s="21" t="n">
        <v>14</v>
      </c>
      <c r="P41" s="21" t="n">
        <v>18</v>
      </c>
      <c r="Q41" s="364" t="n">
        <f aca="false">SUM(E41:P41)</f>
        <v>162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471" t="n">
        <f aca="false">E41/E28*100</f>
        <v>40.625</v>
      </c>
      <c r="F42" s="26" t="n">
        <f aca="false">F41/F28*100</f>
        <v>20.9302325581395</v>
      </c>
      <c r="G42" s="26" t="n">
        <f aca="false">G41/G28*100</f>
        <v>48.5714285714286</v>
      </c>
      <c r="H42" s="26" t="n">
        <f aca="false">H41/H28*100</f>
        <v>45.4545454545455</v>
      </c>
      <c r="I42" s="26" t="n">
        <f aca="false">I41/I28*100</f>
        <v>12.1212121212121</v>
      </c>
      <c r="J42" s="26" t="n">
        <f aca="false">J41/J28*100</f>
        <v>32.5</v>
      </c>
      <c r="K42" s="26" t="n">
        <f aca="false">K41/K28*100</f>
        <v>33.3333333333333</v>
      </c>
      <c r="L42" s="26" t="n">
        <f aca="false">L41/L28*100</f>
        <v>35.2941176470588</v>
      </c>
      <c r="M42" s="26" t="n">
        <f aca="false">M41/M28*100</f>
        <v>19.6428571428571</v>
      </c>
      <c r="N42" s="26" t="n">
        <f aca="false">N41/N28*100</f>
        <v>38.2978723404255</v>
      </c>
      <c r="O42" s="26" t="n">
        <f aca="false">O41/O28*100</f>
        <v>29.7872340425532</v>
      </c>
      <c r="P42" s="26" t="n">
        <f aca="false">P41/P28*100</f>
        <v>43.9024390243903</v>
      </c>
      <c r="Q42" s="474" t="n">
        <f aca="false">Q41/Q28*100</f>
        <v>32.7935222672065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</v>
      </c>
      <c r="F43" s="21" t="n">
        <v>4</v>
      </c>
      <c r="G43" s="21" t="n">
        <v>3</v>
      </c>
      <c r="H43" s="21" t="n">
        <v>5</v>
      </c>
      <c r="I43" s="21" t="n">
        <v>6</v>
      </c>
      <c r="J43" s="21" t="n">
        <v>10</v>
      </c>
      <c r="K43" s="21" t="n">
        <v>8</v>
      </c>
      <c r="L43" s="21" t="n">
        <v>3</v>
      </c>
      <c r="M43" s="21" t="n">
        <v>5</v>
      </c>
      <c r="N43" s="21" t="n">
        <v>7</v>
      </c>
      <c r="O43" s="21" t="n">
        <v>3</v>
      </c>
      <c r="P43" s="21" t="n">
        <v>4</v>
      </c>
      <c r="Q43" s="364" t="n">
        <f aca="false">SUM(E43:P43)</f>
        <v>60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6.25</v>
      </c>
      <c r="F44" s="26" t="n">
        <f aca="false">F43/F28*100</f>
        <v>9.30232558139535</v>
      </c>
      <c r="G44" s="26" t="n">
        <f aca="false">G43/G28*100</f>
        <v>8.57142857142857</v>
      </c>
      <c r="H44" s="26" t="n">
        <f aca="false">H43/H28*100</f>
        <v>15.1515151515152</v>
      </c>
      <c r="I44" s="26" t="n">
        <f aca="false">I43/I28*100</f>
        <v>18.1818181818182</v>
      </c>
      <c r="J44" s="26" t="n">
        <f aca="false">J43/J28*100</f>
        <v>25</v>
      </c>
      <c r="K44" s="26" t="n">
        <f aca="false">K43/K28*100</f>
        <v>22.2222222222222</v>
      </c>
      <c r="L44" s="26" t="n">
        <f aca="false">L43/L28*100</f>
        <v>5.88235294117647</v>
      </c>
      <c r="M44" s="26" t="n">
        <f aca="false">M43/M28*100</f>
        <v>8.92857142857143</v>
      </c>
      <c r="N44" s="26" t="n">
        <f aca="false">N43/N28*100</f>
        <v>14.8936170212766</v>
      </c>
      <c r="O44" s="26" t="n">
        <f aca="false">O43/O28*100</f>
        <v>6.38297872340426</v>
      </c>
      <c r="P44" s="26" t="n">
        <f aca="false">P43/P28*100</f>
        <v>9.75609756097561</v>
      </c>
      <c r="Q44" s="54" t="n">
        <f aca="false">Q43/Q28*100</f>
        <v>12.1457489878543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7</v>
      </c>
      <c r="F45" s="21" t="n">
        <v>12</v>
      </c>
      <c r="G45" s="21" t="n">
        <v>6</v>
      </c>
      <c r="H45" s="21" t="n">
        <v>7</v>
      </c>
      <c r="I45" s="21" t="n">
        <v>8</v>
      </c>
      <c r="J45" s="21" t="n">
        <v>10</v>
      </c>
      <c r="K45" s="21" t="n">
        <v>3</v>
      </c>
      <c r="L45" s="21" t="n">
        <v>13</v>
      </c>
      <c r="M45" s="21" t="n">
        <v>10</v>
      </c>
      <c r="N45" s="21" t="n">
        <v>7</v>
      </c>
      <c r="O45" s="21" t="n">
        <v>5</v>
      </c>
      <c r="P45" s="21" t="n">
        <v>11</v>
      </c>
      <c r="Q45" s="364" t="n">
        <f aca="false">SUM(E45:P45)</f>
        <v>99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21.875</v>
      </c>
      <c r="F46" s="44" t="n">
        <f aca="false">F45/F28*100</f>
        <v>27.906976744186</v>
      </c>
      <c r="G46" s="44" t="n">
        <f aca="false">G45/G28*100</f>
        <v>17.1428571428571</v>
      </c>
      <c r="H46" s="44" t="n">
        <f aca="false">H45/H28*100</f>
        <v>21.2121212121212</v>
      </c>
      <c r="I46" s="44" t="n">
        <f aca="false">I45/I28*100</f>
        <v>24.2424242424242</v>
      </c>
      <c r="J46" s="44" t="n">
        <f aca="false">J45/J28*100</f>
        <v>25</v>
      </c>
      <c r="K46" s="44" t="n">
        <f aca="false">K45/K28*100</f>
        <v>8.33333333333333</v>
      </c>
      <c r="L46" s="44" t="n">
        <f aca="false">L45/L28*100</f>
        <v>25.4901960784314</v>
      </c>
      <c r="M46" s="44" t="n">
        <f aca="false">M45/M28*100</f>
        <v>17.8571428571429</v>
      </c>
      <c r="N46" s="44" t="n">
        <f aca="false">N45/N28*100</f>
        <v>14.8936170212766</v>
      </c>
      <c r="O46" s="44" t="n">
        <f aca="false">O45/O28*100</f>
        <v>10.6382978723404</v>
      </c>
      <c r="P46" s="44" t="n">
        <f aca="false">P45/P28*100</f>
        <v>26.8292682926829</v>
      </c>
      <c r="Q46" s="54" t="n">
        <f aca="false">Q45/Q28*100</f>
        <v>20.0404858299595</v>
      </c>
      <c r="R46" s="15"/>
    </row>
    <row r="47" s="423" customFormat="true" ht="12" hidden="false" customHeight="true" outlineLevel="0" collapsed="false">
      <c r="A47" s="391" t="s">
        <v>213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41</v>
      </c>
      <c r="F48" s="398" t="n">
        <v>33</v>
      </c>
      <c r="G48" s="398" t="n">
        <v>72</v>
      </c>
      <c r="H48" s="398" t="n">
        <v>54</v>
      </c>
      <c r="I48" s="398" t="n">
        <v>47</v>
      </c>
      <c r="J48" s="398" t="n">
        <v>50</v>
      </c>
      <c r="K48" s="398" t="n">
        <v>70</v>
      </c>
      <c r="L48" s="398" t="n">
        <v>43</v>
      </c>
      <c r="M48" s="398" t="n">
        <v>41</v>
      </c>
      <c r="N48" s="398" t="n">
        <v>36</v>
      </c>
      <c r="O48" s="398" t="n">
        <v>50</v>
      </c>
      <c r="P48" s="398" t="n">
        <v>34</v>
      </c>
      <c r="Q48" s="410" t="n">
        <f aca="false">SUM(E48:P48)</f>
        <v>571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18</v>
      </c>
      <c r="F49" s="300" t="n">
        <v>12</v>
      </c>
      <c r="G49" s="300" t="n">
        <v>31</v>
      </c>
      <c r="H49" s="300" t="n">
        <v>39</v>
      </c>
      <c r="I49" s="300" t="n">
        <v>15</v>
      </c>
      <c r="J49" s="300" t="n">
        <v>32</v>
      </c>
      <c r="K49" s="300" t="n">
        <v>40</v>
      </c>
      <c r="L49" s="300" t="n">
        <v>27</v>
      </c>
      <c r="M49" s="300" t="n">
        <v>25</v>
      </c>
      <c r="N49" s="300" t="n">
        <v>27</v>
      </c>
      <c r="O49" s="300" t="n">
        <v>30</v>
      </c>
      <c r="P49" s="300" t="n">
        <v>17</v>
      </c>
      <c r="Q49" s="364" t="n">
        <f aca="false">SUM(E49:P49)</f>
        <v>313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43.9024390243903</v>
      </c>
      <c r="F50" s="304" t="n">
        <f aca="false">F49/F48*100</f>
        <v>36.3636363636364</v>
      </c>
      <c r="G50" s="304" t="n">
        <f aca="false">G49/G48*100</f>
        <v>43.0555555555556</v>
      </c>
      <c r="H50" s="304" t="n">
        <f aca="false">H49/H48*100</f>
        <v>72.2222222222222</v>
      </c>
      <c r="I50" s="304" t="n">
        <f aca="false">I49/I48*100</f>
        <v>31.9148936170213</v>
      </c>
      <c r="J50" s="304" t="n">
        <f aca="false">J49/J48*100</f>
        <v>64</v>
      </c>
      <c r="K50" s="304" t="n">
        <f aca="false">K49/K48*100</f>
        <v>57.1428571428571</v>
      </c>
      <c r="L50" s="304" t="n">
        <f aca="false">L49/L48*100</f>
        <v>62.7906976744186</v>
      </c>
      <c r="M50" s="304" t="n">
        <f aca="false">M49/M48*100</f>
        <v>60.9756097560976</v>
      </c>
      <c r="N50" s="304" t="n">
        <f aca="false">N49/N48*100</f>
        <v>75</v>
      </c>
      <c r="O50" s="304" t="n">
        <f aca="false">O49/O48*100</f>
        <v>60</v>
      </c>
      <c r="P50" s="304" t="n">
        <f aca="false">P49/P48*100</f>
        <v>50</v>
      </c>
      <c r="Q50" s="366" t="n">
        <f aca="false">Q49/Q48*100</f>
        <v>54.8161120840631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75" t="n">
        <v>21</v>
      </c>
      <c r="F51" s="35" t="n">
        <v>14</v>
      </c>
      <c r="G51" s="35" t="n">
        <v>32</v>
      </c>
      <c r="H51" s="35" t="n">
        <v>17</v>
      </c>
      <c r="I51" s="35" t="n">
        <v>21</v>
      </c>
      <c r="J51" s="35" t="n">
        <v>16</v>
      </c>
      <c r="K51" s="35" t="n">
        <v>38</v>
      </c>
      <c r="L51" s="35" t="n">
        <v>21</v>
      </c>
      <c r="M51" s="35" t="n">
        <v>19</v>
      </c>
      <c r="N51" s="35" t="n">
        <v>23</v>
      </c>
      <c r="O51" s="35" t="n">
        <v>34</v>
      </c>
      <c r="P51" s="35" t="n">
        <v>18</v>
      </c>
      <c r="Q51" s="364" t="n">
        <f aca="false">SUM(E51:P51)</f>
        <v>274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476" t="n">
        <f aca="false">E51/E48*100</f>
        <v>51.219512195122</v>
      </c>
      <c r="F52" s="26" t="n">
        <f aca="false">F51/F48*100</f>
        <v>42.4242424242424</v>
      </c>
      <c r="G52" s="26" t="n">
        <f aca="false">G51/G48*100</f>
        <v>44.4444444444444</v>
      </c>
      <c r="H52" s="26" t="n">
        <f aca="false">H51/H48*100</f>
        <v>31.4814814814815</v>
      </c>
      <c r="I52" s="26" t="n">
        <f aca="false">I51/I48*100</f>
        <v>44.6808510638298</v>
      </c>
      <c r="J52" s="26" t="n">
        <f aca="false">J51/J48*100</f>
        <v>32</v>
      </c>
      <c r="K52" s="26" t="n">
        <f aca="false">K51/K48*100</f>
        <v>54.2857142857143</v>
      </c>
      <c r="L52" s="26" t="n">
        <f aca="false">L51/L48*100</f>
        <v>48.8372093023256</v>
      </c>
      <c r="M52" s="26" t="n">
        <f aca="false">M51/M48*100</f>
        <v>46.3414634146342</v>
      </c>
      <c r="N52" s="26" t="n">
        <f aca="false">N51/N48*100</f>
        <v>63.8888888888889</v>
      </c>
      <c r="O52" s="26" t="n">
        <f aca="false">O51/O48*100</f>
        <v>68</v>
      </c>
      <c r="P52" s="26" t="n">
        <f aca="false">P51/P48*100</f>
        <v>52.9411764705882</v>
      </c>
      <c r="Q52" s="474" t="n">
        <f aca="false">Q51/Q48*100</f>
        <v>47.9859894921191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477" t="n">
        <v>12</v>
      </c>
      <c r="F53" s="21" t="n">
        <v>10</v>
      </c>
      <c r="G53" s="21" t="n">
        <v>26</v>
      </c>
      <c r="H53" s="21" t="n">
        <v>30</v>
      </c>
      <c r="I53" s="21" t="n">
        <v>18</v>
      </c>
      <c r="J53" s="21" t="n">
        <v>20</v>
      </c>
      <c r="K53" s="21" t="n">
        <v>25</v>
      </c>
      <c r="L53" s="21" t="n">
        <v>17</v>
      </c>
      <c r="M53" s="21" t="n">
        <v>9</v>
      </c>
      <c r="N53" s="21" t="n">
        <v>12</v>
      </c>
      <c r="O53" s="21" t="n">
        <v>13</v>
      </c>
      <c r="P53" s="21" t="n">
        <v>9</v>
      </c>
      <c r="Q53" s="364" t="n">
        <f aca="false">SUM(E53:P53)</f>
        <v>201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476" t="n">
        <f aca="false">E53/E48*100</f>
        <v>29.2682926829268</v>
      </c>
      <c r="F54" s="26" t="n">
        <f aca="false">F53/F48*100</f>
        <v>30.3030303030303</v>
      </c>
      <c r="G54" s="26" t="n">
        <f aca="false">G53/G48*100</f>
        <v>36.1111111111111</v>
      </c>
      <c r="H54" s="26" t="n">
        <f aca="false">H53/H48*100</f>
        <v>55.5555555555556</v>
      </c>
      <c r="I54" s="26" t="n">
        <f aca="false">I53/I48*100</f>
        <v>38.2978723404255</v>
      </c>
      <c r="J54" s="26" t="n">
        <f aca="false">J53/J48*100</f>
        <v>40</v>
      </c>
      <c r="K54" s="26" t="n">
        <f aca="false">K53/K48*100</f>
        <v>35.7142857142857</v>
      </c>
      <c r="L54" s="26" t="n">
        <f aca="false">L53/L48*100</f>
        <v>39.5348837209302</v>
      </c>
      <c r="M54" s="26" t="n">
        <f aca="false">M53/M48*100</f>
        <v>21.9512195121951</v>
      </c>
      <c r="N54" s="26" t="n">
        <f aca="false">N53/N48*100</f>
        <v>33.3333333333333</v>
      </c>
      <c r="O54" s="26" t="n">
        <f aca="false">O53/O48*100</f>
        <v>26</v>
      </c>
      <c r="P54" s="26" t="n">
        <f aca="false">P53/P48*100</f>
        <v>26.4705882352941</v>
      </c>
      <c r="Q54" s="474" t="n">
        <f aca="false">Q53/Q48*100</f>
        <v>35.2014010507881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75" t="n">
        <v>3</v>
      </c>
      <c r="F55" s="35" t="n">
        <v>2</v>
      </c>
      <c r="G55" s="35" t="n">
        <v>4</v>
      </c>
      <c r="H55" s="35" t="n">
        <v>4</v>
      </c>
      <c r="I55" s="35" t="n">
        <v>5</v>
      </c>
      <c r="J55" s="35" t="n">
        <v>6</v>
      </c>
      <c r="K55" s="35" t="n">
        <v>4</v>
      </c>
      <c r="L55" s="35" t="n">
        <v>4</v>
      </c>
      <c r="M55" s="35" t="n">
        <v>5</v>
      </c>
      <c r="N55" s="35" t="n">
        <v>2</v>
      </c>
      <c r="O55" s="35" t="n">
        <v>1</v>
      </c>
      <c r="P55" s="35" t="n">
        <v>2</v>
      </c>
      <c r="Q55" s="370" t="n">
        <f aca="false">SUM(E55:P55)</f>
        <v>42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78" t="n">
        <f aca="false">E55/E48*100</f>
        <v>7.31707317073171</v>
      </c>
      <c r="F56" s="431" t="n">
        <f aca="false">F55/F48*100</f>
        <v>6.06060606060606</v>
      </c>
      <c r="G56" s="431" t="n">
        <f aca="false">G55/G48*100</f>
        <v>5.55555555555556</v>
      </c>
      <c r="H56" s="431" t="n">
        <f aca="false">H55/H48*100</f>
        <v>7.40740740740741</v>
      </c>
      <c r="I56" s="431" t="n">
        <f aca="false">I55/I48*100</f>
        <v>10.6382978723404</v>
      </c>
      <c r="J56" s="431" t="n">
        <f aca="false">J55/J48*100</f>
        <v>12</v>
      </c>
      <c r="K56" s="431" t="n">
        <f aca="false">K55/K48*100</f>
        <v>5.71428571428571</v>
      </c>
      <c r="L56" s="431" t="n">
        <f aca="false">L55/L48*100</f>
        <v>9.30232558139535</v>
      </c>
      <c r="M56" s="431" t="n">
        <f aca="false">M55/M48*100</f>
        <v>12.1951219512195</v>
      </c>
      <c r="N56" s="431" t="n">
        <f aca="false">N55/N48*100</f>
        <v>5.55555555555556</v>
      </c>
      <c r="O56" s="431" t="n">
        <f aca="false">O55/O48*100</f>
        <v>2</v>
      </c>
      <c r="P56" s="431" t="n">
        <f aca="false">P55/P48*100</f>
        <v>5.88235294117647</v>
      </c>
      <c r="Q56" s="479" t="n">
        <f aca="false">Q55/Q48*100</f>
        <v>7.35551663747811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17</v>
      </c>
      <c r="F57" s="300" t="n">
        <v>17</v>
      </c>
      <c r="G57" s="300" t="n">
        <v>36</v>
      </c>
      <c r="H57" s="300" t="n">
        <v>21</v>
      </c>
      <c r="I57" s="300" t="n">
        <v>28</v>
      </c>
      <c r="J57" s="300" t="n">
        <v>20</v>
      </c>
      <c r="K57" s="300" t="n">
        <v>18</v>
      </c>
      <c r="L57" s="300" t="n">
        <v>20</v>
      </c>
      <c r="M57" s="300" t="n">
        <v>25</v>
      </c>
      <c r="N57" s="300" t="n">
        <v>15</v>
      </c>
      <c r="O57" s="300" t="n">
        <v>18</v>
      </c>
      <c r="P57" s="300" t="n">
        <v>15</v>
      </c>
      <c r="Q57" s="364" t="n">
        <f aca="false">SUM(E57:P57)</f>
        <v>250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41.4634146341463</v>
      </c>
      <c r="F58" s="304" t="n">
        <f aca="false">F57/F48*100</f>
        <v>51.5151515151515</v>
      </c>
      <c r="G58" s="304" t="n">
        <f aca="false">G57/G48*100</f>
        <v>50</v>
      </c>
      <c r="H58" s="304" t="n">
        <f aca="false">H57/H48*100</f>
        <v>38.8888888888889</v>
      </c>
      <c r="I58" s="304" t="n">
        <f aca="false">I57/I48*100</f>
        <v>59.5744680851064</v>
      </c>
      <c r="J58" s="304" t="n">
        <f aca="false">J57/J48*100</f>
        <v>40</v>
      </c>
      <c r="K58" s="304" t="n">
        <f aca="false">K57/K48*100</f>
        <v>25.7142857142857</v>
      </c>
      <c r="L58" s="304" t="n">
        <f aca="false">L57/L48*100</f>
        <v>46.5116279069767</v>
      </c>
      <c r="M58" s="304" t="n">
        <f aca="false">M57/M48*100</f>
        <v>60.9756097560976</v>
      </c>
      <c r="N58" s="304" t="n">
        <f aca="false">N57/N48*100</f>
        <v>41.6666666666667</v>
      </c>
      <c r="O58" s="304" t="n">
        <f aca="false">O57/O48*100</f>
        <v>36</v>
      </c>
      <c r="P58" s="304" t="n">
        <f aca="false">P57/P48*100</f>
        <v>44.1176470588235</v>
      </c>
      <c r="Q58" s="366" t="n">
        <f aca="false">Q57/Q48*100</f>
        <v>43.7828371278459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7</v>
      </c>
      <c r="F59" s="300" t="n">
        <v>9</v>
      </c>
      <c r="G59" s="300" t="n">
        <v>9</v>
      </c>
      <c r="H59" s="300" t="n">
        <v>14</v>
      </c>
      <c r="I59" s="300" t="n">
        <v>9</v>
      </c>
      <c r="J59" s="300" t="n">
        <v>15</v>
      </c>
      <c r="K59" s="300" t="n">
        <v>9</v>
      </c>
      <c r="L59" s="300" t="n">
        <v>14</v>
      </c>
      <c r="M59" s="300" t="n">
        <v>17</v>
      </c>
      <c r="N59" s="300" t="n">
        <v>11</v>
      </c>
      <c r="O59" s="300" t="n">
        <v>12</v>
      </c>
      <c r="P59" s="300" t="n">
        <v>9</v>
      </c>
      <c r="Q59" s="364" t="n">
        <f aca="false">SUM(E59:P59)</f>
        <v>135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7.0731707317073</v>
      </c>
      <c r="F60" s="434" t="n">
        <f aca="false">F59/F48*100</f>
        <v>27.2727272727273</v>
      </c>
      <c r="G60" s="434" t="n">
        <f aca="false">G59/G48*100</f>
        <v>12.5</v>
      </c>
      <c r="H60" s="434" t="n">
        <f aca="false">H59/H48*100</f>
        <v>25.9259259259259</v>
      </c>
      <c r="I60" s="434" t="n">
        <f aca="false">I59/I48*100</f>
        <v>19.1489361702128</v>
      </c>
      <c r="J60" s="434" t="n">
        <f aca="false">J59/J48*100</f>
        <v>30</v>
      </c>
      <c r="K60" s="434" t="n">
        <f aca="false">K59/K48*100</f>
        <v>12.8571428571429</v>
      </c>
      <c r="L60" s="434" t="n">
        <f aca="false">L59/L48*100</f>
        <v>32.5581395348837</v>
      </c>
      <c r="M60" s="434" t="n">
        <f aca="false">M59/M48*100</f>
        <v>41.4634146341463</v>
      </c>
      <c r="N60" s="434" t="n">
        <f aca="false">N59/N48*100</f>
        <v>30.5555555555556</v>
      </c>
      <c r="O60" s="434" t="n">
        <f aca="false">O59/O48*100</f>
        <v>24</v>
      </c>
      <c r="P60" s="434" t="n">
        <f aca="false">P59/P48*100</f>
        <v>26.4705882352941</v>
      </c>
      <c r="Q60" s="367" t="n">
        <f aca="false">Q59/Q48*100</f>
        <v>23.6427320490368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16</v>
      </c>
      <c r="F61" s="331" t="n">
        <v>14</v>
      </c>
      <c r="G61" s="331" t="n">
        <v>29</v>
      </c>
      <c r="H61" s="331" t="n">
        <v>19</v>
      </c>
      <c r="I61" s="331" t="n">
        <v>24</v>
      </c>
      <c r="J61" s="331" t="n">
        <v>19</v>
      </c>
      <c r="K61" s="331" t="n">
        <v>14</v>
      </c>
      <c r="L61" s="331" t="n">
        <v>17</v>
      </c>
      <c r="M61" s="331" t="n">
        <v>19</v>
      </c>
      <c r="N61" s="331" t="n">
        <v>13</v>
      </c>
      <c r="O61" s="331" t="n">
        <v>17</v>
      </c>
      <c r="P61" s="331" t="n">
        <v>10</v>
      </c>
      <c r="Q61" s="368" t="n">
        <f aca="false">SUM(E61:P61)</f>
        <v>211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39.0243902439024</v>
      </c>
      <c r="F62" s="304" t="n">
        <f aca="false">F61/F48*100</f>
        <v>42.4242424242424</v>
      </c>
      <c r="G62" s="304" t="n">
        <f aca="false">G61/G48*100</f>
        <v>40.2777777777778</v>
      </c>
      <c r="H62" s="304" t="n">
        <f aca="false">H61/H48*100</f>
        <v>35.1851851851852</v>
      </c>
      <c r="I62" s="304" t="n">
        <f aca="false">I61/I48*100</f>
        <v>51.063829787234</v>
      </c>
      <c r="J62" s="304" t="n">
        <f aca="false">J61/J48*100</f>
        <v>38</v>
      </c>
      <c r="K62" s="304" t="n">
        <f aca="false">K61/K48*100</f>
        <v>20</v>
      </c>
      <c r="L62" s="304" t="n">
        <f aca="false">L61/L48*100</f>
        <v>39.5348837209302</v>
      </c>
      <c r="M62" s="304" t="n">
        <f aca="false">M61/M48*100</f>
        <v>46.3414634146342</v>
      </c>
      <c r="N62" s="304" t="n">
        <f aca="false">N61/N48*100</f>
        <v>36.1111111111111</v>
      </c>
      <c r="O62" s="304" t="n">
        <f aca="false">O61/O48*100</f>
        <v>34</v>
      </c>
      <c r="P62" s="304" t="n">
        <f aca="false">P61/P48*100</f>
        <v>29.4117647058824</v>
      </c>
      <c r="Q62" s="366" t="n">
        <f aca="false">Q61/Q48*100</f>
        <v>36.9527145359019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1</v>
      </c>
      <c r="F63" s="318" t="n">
        <f aca="false">F57-F61</f>
        <v>3</v>
      </c>
      <c r="G63" s="318" t="n">
        <f aca="false">G57-G61</f>
        <v>7</v>
      </c>
      <c r="H63" s="318" t="n">
        <f aca="false">H57-H61</f>
        <v>2</v>
      </c>
      <c r="I63" s="318" t="n">
        <f aca="false">I57-I61</f>
        <v>4</v>
      </c>
      <c r="J63" s="318" t="n">
        <f aca="false">J57-J61</f>
        <v>1</v>
      </c>
      <c r="K63" s="318" t="n">
        <f aca="false">K57-K61</f>
        <v>4</v>
      </c>
      <c r="L63" s="318" t="n">
        <f aca="false">L57-L61</f>
        <v>3</v>
      </c>
      <c r="M63" s="318" t="n">
        <f aca="false">M57-M61</f>
        <v>6</v>
      </c>
      <c r="N63" s="318" t="n">
        <f aca="false">N57-N61</f>
        <v>2</v>
      </c>
      <c r="O63" s="318" t="n">
        <f aca="false">O57-O61</f>
        <v>1</v>
      </c>
      <c r="P63" s="318" t="n">
        <f aca="false">P57-P61</f>
        <v>5</v>
      </c>
      <c r="Q63" s="370" t="n">
        <f aca="false">SUM(E63:P63)</f>
        <v>39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2.4390243902439</v>
      </c>
      <c r="F64" s="438" t="n">
        <f aca="false">F63/F48*100</f>
        <v>9.09090909090909</v>
      </c>
      <c r="G64" s="438" t="n">
        <f aca="false">G63/G48*100</f>
        <v>9.72222222222222</v>
      </c>
      <c r="H64" s="438" t="n">
        <f aca="false">H63/H48*100</f>
        <v>3.7037037037037</v>
      </c>
      <c r="I64" s="438" t="n">
        <f aca="false">I63/I48*100</f>
        <v>8.51063829787234</v>
      </c>
      <c r="J64" s="438" t="n">
        <f aca="false">J63/J48*100</f>
        <v>2</v>
      </c>
      <c r="K64" s="438" t="n">
        <f aca="false">K63/K48*100</f>
        <v>5.71428571428571</v>
      </c>
      <c r="L64" s="438" t="n">
        <f aca="false">L63/L48*100</f>
        <v>6.97674418604651</v>
      </c>
      <c r="M64" s="438" t="n">
        <f aca="false">M63/M48*100</f>
        <v>14.6341463414634</v>
      </c>
      <c r="N64" s="438" t="n">
        <f aca="false">N63/N48*100</f>
        <v>5.55555555555556</v>
      </c>
      <c r="O64" s="438" t="n">
        <f aca="false">O63/O48*100</f>
        <v>2</v>
      </c>
      <c r="P64" s="438" t="n">
        <f aca="false">P63/P48*100</f>
        <v>14.7058823529412</v>
      </c>
      <c r="Q64" s="372" t="n">
        <f aca="false">Q63/Q48*100</f>
        <v>6.83012259194396</v>
      </c>
    </row>
    <row r="65" s="306" customFormat="true" ht="11.25" hidden="false" customHeight="tru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1</v>
      </c>
      <c r="Q65" s="368" t="n">
        <f aca="false">SUM(E65:P65)</f>
        <v>1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2.94117647058824</v>
      </c>
      <c r="Q66" s="366" t="n">
        <f aca="false">Q65/Q48*100</f>
        <v>0.175131348511384</v>
      </c>
    </row>
    <row r="67" s="306" customFormat="true" ht="11.25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1</v>
      </c>
      <c r="F67" s="300" t="n">
        <f aca="false">F69+F73+F75</f>
        <v>3</v>
      </c>
      <c r="G67" s="300" t="n">
        <f aca="false">G69+G73+G75</f>
        <v>7</v>
      </c>
      <c r="H67" s="300" t="n">
        <f aca="false">H69+H73+H75</f>
        <v>2</v>
      </c>
      <c r="I67" s="300" t="n">
        <f aca="false">I69+I71+I73+I75</f>
        <v>4</v>
      </c>
      <c r="J67" s="300" t="n">
        <f aca="false">J69+J71+J73+J75</f>
        <v>1</v>
      </c>
      <c r="K67" s="300" t="n">
        <f aca="false">K69+K71+K73+K75</f>
        <v>4</v>
      </c>
      <c r="L67" s="300" t="n">
        <f aca="false">L69+L71+L73+L75</f>
        <v>3</v>
      </c>
      <c r="M67" s="300" t="n">
        <f aca="false">M69+M71+M73+M75</f>
        <v>6</v>
      </c>
      <c r="N67" s="300" t="n">
        <f aca="false">N69+N71+N73+N75</f>
        <v>2</v>
      </c>
      <c r="O67" s="300" t="n">
        <f aca="false">O69+O71+O73+O75</f>
        <v>1</v>
      </c>
      <c r="P67" s="300" t="n">
        <f aca="false">P69+P71+P73+P75</f>
        <v>4</v>
      </c>
      <c r="Q67" s="364" t="n">
        <f aca="false">SUM(E67:P67)</f>
        <v>38</v>
      </c>
    </row>
    <row r="68" s="307" customFormat="true" ht="10.5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2.4390243902439</v>
      </c>
      <c r="F68" s="311" t="n">
        <f aca="false">F67/F48*100</f>
        <v>9.09090909090909</v>
      </c>
      <c r="G68" s="311" t="n">
        <f aca="false">G67/G48*100</f>
        <v>9.72222222222222</v>
      </c>
      <c r="H68" s="311" t="n">
        <f aca="false">H67/H48*100</f>
        <v>3.7037037037037</v>
      </c>
      <c r="I68" s="311" t="n">
        <f aca="false">I67/I48*100</f>
        <v>8.51063829787234</v>
      </c>
      <c r="J68" s="311" t="n">
        <f aca="false">J67/J48*100</f>
        <v>2</v>
      </c>
      <c r="K68" s="311" t="n">
        <f aca="false">K67/K48*100</f>
        <v>5.71428571428571</v>
      </c>
      <c r="L68" s="311" t="n">
        <f aca="false">L67/L48*100</f>
        <v>6.97674418604651</v>
      </c>
      <c r="M68" s="311" t="n">
        <f aca="false">M67/M48*100</f>
        <v>14.6341463414634</v>
      </c>
      <c r="N68" s="311" t="n">
        <f aca="false">N67/N48*100</f>
        <v>5.55555555555556</v>
      </c>
      <c r="O68" s="311" t="n">
        <f aca="false">O67/O48*100</f>
        <v>2</v>
      </c>
      <c r="P68" s="311" t="n">
        <f aca="false">P67/P48*100</f>
        <v>11.7647058823529</v>
      </c>
      <c r="Q68" s="374" t="n">
        <f aca="false">Q67/Q48*100</f>
        <v>6.65499124343257</v>
      </c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1</v>
      </c>
      <c r="F69" s="300" t="n">
        <v>2</v>
      </c>
      <c r="G69" s="300" t="n">
        <v>3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1</v>
      </c>
      <c r="N69" s="300" t="n">
        <v>1</v>
      </c>
      <c r="O69" s="300" t="n">
        <v>1</v>
      </c>
      <c r="P69" s="300" t="n">
        <v>0</v>
      </c>
      <c r="Q69" s="368" t="n">
        <f aca="false">SUM(E69:P69)</f>
        <v>9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2.4390243902439</v>
      </c>
      <c r="F70" s="304" t="n">
        <f aca="false">F69/F48*100</f>
        <v>6.06060606060606</v>
      </c>
      <c r="G70" s="304" t="n">
        <f aca="false">G69/G48*100</f>
        <v>4.16666666666667</v>
      </c>
      <c r="H70" s="304" t="n">
        <f aca="false">H69/H48*100</f>
        <v>0</v>
      </c>
      <c r="I70" s="304" t="n">
        <f aca="false">I69/I48*100</f>
        <v>0</v>
      </c>
      <c r="J70" s="304" t="n">
        <f aca="false">J69/J48*100</f>
        <v>0</v>
      </c>
      <c r="K70" s="304" t="n">
        <f aca="false">K69/K48*100</f>
        <v>0</v>
      </c>
      <c r="L70" s="304" t="n">
        <f aca="false">L69/L48*100</f>
        <v>0</v>
      </c>
      <c r="M70" s="304" t="n">
        <f aca="false">M69/M48*100</f>
        <v>2.4390243902439</v>
      </c>
      <c r="N70" s="304" t="n">
        <f aca="false">N69/N48*100</f>
        <v>2.77777777777778</v>
      </c>
      <c r="O70" s="304" t="n">
        <f aca="false">O69/O48*100</f>
        <v>2</v>
      </c>
      <c r="P70" s="304" t="n">
        <f aca="false">P69/P48*100</f>
        <v>0</v>
      </c>
      <c r="Q70" s="366" t="n">
        <f aca="false">Q69/Q48*100</f>
        <v>1.57618213660245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3</v>
      </c>
      <c r="L71" s="300" t="n">
        <v>2</v>
      </c>
      <c r="M71" s="300" t="n">
        <v>3</v>
      </c>
      <c r="N71" s="300" t="n">
        <v>0</v>
      </c>
      <c r="O71" s="300" t="n">
        <v>0</v>
      </c>
      <c r="P71" s="300" t="n">
        <v>0</v>
      </c>
      <c r="Q71" s="301" t="n">
        <f aca="false">SUM(E71:P71)</f>
        <v>8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0</v>
      </c>
      <c r="K72" s="304" t="n">
        <f aca="false">K71/K48*100</f>
        <v>4.28571428571429</v>
      </c>
      <c r="L72" s="304" t="n">
        <f aca="false">L71/L48*100</f>
        <v>4.65116279069768</v>
      </c>
      <c r="M72" s="304" t="n">
        <f aca="false">M71/M48*100</f>
        <v>7.31707317073171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1.40105078809107</v>
      </c>
    </row>
    <row r="73" s="306" customFormat="true" ht="21.7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3</v>
      </c>
      <c r="H73" s="300" t="n">
        <v>1</v>
      </c>
      <c r="I73" s="300" t="n">
        <v>4</v>
      </c>
      <c r="J73" s="300" t="n">
        <v>0</v>
      </c>
      <c r="K73" s="300" t="n">
        <v>1</v>
      </c>
      <c r="L73" s="300" t="n">
        <v>1</v>
      </c>
      <c r="M73" s="300" t="n">
        <v>1</v>
      </c>
      <c r="N73" s="300" t="n">
        <v>0</v>
      </c>
      <c r="O73" s="300" t="n">
        <v>0</v>
      </c>
      <c r="P73" s="300" t="n">
        <v>1</v>
      </c>
      <c r="Q73" s="364" t="n">
        <f aca="false">SUM(E73:P73)</f>
        <v>12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4.16666666666667</v>
      </c>
      <c r="H74" s="304" t="n">
        <f aca="false">H73/H48*100</f>
        <v>1.85185185185185</v>
      </c>
      <c r="I74" s="304" t="n">
        <f aca="false">I73/I48*100</f>
        <v>8.51063829787234</v>
      </c>
      <c r="J74" s="304" t="n">
        <f aca="false">J73/J48*100</f>
        <v>0</v>
      </c>
      <c r="K74" s="304" t="n">
        <f aca="false">K73/K48*100</f>
        <v>1.42857142857143</v>
      </c>
      <c r="L74" s="304" t="n">
        <f aca="false">L73/L48*100</f>
        <v>2.32558139534884</v>
      </c>
      <c r="M74" s="304" t="n">
        <f aca="false">M73/M48*100</f>
        <v>2.4390243902439</v>
      </c>
      <c r="N74" s="304" t="n">
        <f aca="false">N73/N48*100</f>
        <v>0</v>
      </c>
      <c r="O74" s="304" t="n">
        <f aca="false">O73/O48*100</f>
        <v>0</v>
      </c>
      <c r="P74" s="304" t="n">
        <f aca="false">P73/P48*100</f>
        <v>2.94117647058824</v>
      </c>
      <c r="Q74" s="366" t="n">
        <f aca="false">Q73/Q48*100</f>
        <v>2.1015761821366</v>
      </c>
    </row>
    <row r="75" s="322" customFormat="true" ht="9.75" hidden="false" customHeight="true" outlineLevel="0" collapsed="false">
      <c r="A75" s="335"/>
      <c r="B75" s="328"/>
      <c r="C75" s="313"/>
      <c r="D75" s="336" t="s">
        <v>163</v>
      </c>
      <c r="E75" s="448" t="n">
        <v>0</v>
      </c>
      <c r="F75" s="300" t="n">
        <v>1</v>
      </c>
      <c r="G75" s="300" t="n">
        <v>1</v>
      </c>
      <c r="H75" s="300" t="n">
        <v>1</v>
      </c>
      <c r="I75" s="300" t="n">
        <v>0</v>
      </c>
      <c r="J75" s="300" t="n">
        <v>1</v>
      </c>
      <c r="K75" s="300" t="n">
        <v>0</v>
      </c>
      <c r="L75" s="300" t="n">
        <v>0</v>
      </c>
      <c r="M75" s="300" t="n">
        <v>1</v>
      </c>
      <c r="N75" s="300" t="n">
        <v>1</v>
      </c>
      <c r="O75" s="300" t="n">
        <v>0</v>
      </c>
      <c r="P75" s="300" t="n">
        <v>3</v>
      </c>
      <c r="Q75" s="364" t="n">
        <f aca="false">SUM(E75:P75)</f>
        <v>9</v>
      </c>
    </row>
    <row r="76" s="307" customFormat="true" ht="10.5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0</v>
      </c>
      <c r="F76" s="311" t="n">
        <f aca="false">F75/F48*100</f>
        <v>3.03030303030303</v>
      </c>
      <c r="G76" s="311" t="n">
        <f aca="false">G75/G48*100</f>
        <v>1.38888888888889</v>
      </c>
      <c r="H76" s="311" t="n">
        <f aca="false">H75/H48*100</f>
        <v>1.85185185185185</v>
      </c>
      <c r="I76" s="311" t="n">
        <f aca="false">I75/I48*100</f>
        <v>0</v>
      </c>
      <c r="J76" s="311" t="n">
        <f aca="false">J75/J48*100</f>
        <v>2</v>
      </c>
      <c r="K76" s="311" t="n">
        <f aca="false">K75/K48*100</f>
        <v>0</v>
      </c>
      <c r="L76" s="311" t="n">
        <f aca="false">L75/L48*100</f>
        <v>0</v>
      </c>
      <c r="M76" s="311" t="n">
        <f aca="false">M75/M48*100</f>
        <v>2.4390243902439</v>
      </c>
      <c r="N76" s="311" t="n">
        <f aca="false">N75/N48*100</f>
        <v>2.77777777777778</v>
      </c>
      <c r="O76" s="311" t="n">
        <f aca="false">O75/O48*100</f>
        <v>0</v>
      </c>
      <c r="P76" s="311" t="n">
        <f aca="false">P75/P48*100</f>
        <v>8.82352941176471</v>
      </c>
      <c r="Q76" s="374" t="n">
        <f aca="false">Q75/Q48*100</f>
        <v>1.57618213660245</v>
      </c>
    </row>
    <row r="77" s="307" customFormat="true" ht="10.5" hidden="false" customHeight="true" outlineLevel="0" collapsed="false">
      <c r="A77" s="339" t="s">
        <v>164</v>
      </c>
      <c r="B77" s="340"/>
      <c r="C77" s="340"/>
      <c r="D77" s="341"/>
      <c r="E77" s="462" t="n">
        <v>0</v>
      </c>
      <c r="F77" s="300" t="n">
        <v>0</v>
      </c>
      <c r="G77" s="300" t="n">
        <v>6</v>
      </c>
      <c r="H77" s="300" t="n">
        <v>0</v>
      </c>
      <c r="I77" s="300" t="n">
        <v>1</v>
      </c>
      <c r="J77" s="300" t="n">
        <v>2</v>
      </c>
      <c r="K77" s="300" t="n">
        <v>19</v>
      </c>
      <c r="L77" s="300" t="n">
        <v>6</v>
      </c>
      <c r="M77" s="300" t="n">
        <v>0</v>
      </c>
      <c r="N77" s="300" t="n">
        <v>8</v>
      </c>
      <c r="O77" s="300" t="n">
        <v>6</v>
      </c>
      <c r="P77" s="300" t="n">
        <v>0</v>
      </c>
      <c r="Q77" s="368" t="n">
        <f aca="false">SUM(E77:P77)</f>
        <v>48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8.33333333333333</v>
      </c>
      <c r="H78" s="304" t="n">
        <f aca="false">H77/H48*100</f>
        <v>0</v>
      </c>
      <c r="I78" s="304" t="n">
        <f aca="false">I77/I48*100</f>
        <v>2.12765957446809</v>
      </c>
      <c r="J78" s="304" t="n">
        <f aca="false">J77/J48*100</f>
        <v>4</v>
      </c>
      <c r="K78" s="304" t="n">
        <f aca="false">K77/K48*100</f>
        <v>27.1428571428571</v>
      </c>
      <c r="L78" s="304" t="n">
        <f aca="false">L77/L48*100</f>
        <v>13.953488372093</v>
      </c>
      <c r="M78" s="304" t="n">
        <f aca="false">M77/M48*100</f>
        <v>0</v>
      </c>
      <c r="N78" s="304" t="n">
        <f aca="false">N77/N48*100</f>
        <v>22.2222222222222</v>
      </c>
      <c r="O78" s="304" t="n">
        <f aca="false">O77/O48*100</f>
        <v>12</v>
      </c>
      <c r="P78" s="304" t="n">
        <f aca="false">P77/P48*100</f>
        <v>0</v>
      </c>
      <c r="Q78" s="366" t="n">
        <f aca="false">Q77/Q48*100</f>
        <v>8.40630472854641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3</v>
      </c>
      <c r="F79" s="300" t="n">
        <v>1</v>
      </c>
      <c r="G79" s="300" t="n">
        <v>6</v>
      </c>
      <c r="H79" s="300" t="n">
        <v>2</v>
      </c>
      <c r="I79" s="300" t="n">
        <v>3</v>
      </c>
      <c r="J79" s="300" t="n">
        <v>3</v>
      </c>
      <c r="K79" s="300" t="n">
        <v>3</v>
      </c>
      <c r="L79" s="300" t="n">
        <v>2</v>
      </c>
      <c r="M79" s="300" t="n">
        <v>2</v>
      </c>
      <c r="N79" s="300" t="n">
        <v>2</v>
      </c>
      <c r="O79" s="300" t="n">
        <v>8</v>
      </c>
      <c r="P79" s="300" t="n">
        <v>1</v>
      </c>
      <c r="Q79" s="364" t="n">
        <f aca="false">SUM(E79:P79)</f>
        <v>36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7.31707317073171</v>
      </c>
      <c r="F80" s="304" t="n">
        <f aca="false">F79/F48*100</f>
        <v>3.03030303030303</v>
      </c>
      <c r="G80" s="304" t="n">
        <f aca="false">G79/G48*100</f>
        <v>8.33333333333333</v>
      </c>
      <c r="H80" s="304" t="n">
        <f aca="false">H79/H48*100</f>
        <v>3.7037037037037</v>
      </c>
      <c r="I80" s="304" t="n">
        <f aca="false">I79/I48*100</f>
        <v>6.38297872340426</v>
      </c>
      <c r="J80" s="304" t="n">
        <f aca="false">J79/J48*100</f>
        <v>6</v>
      </c>
      <c r="K80" s="304" t="n">
        <f aca="false">K79/K48*100</f>
        <v>4.28571428571429</v>
      </c>
      <c r="L80" s="304" t="n">
        <f aca="false">L79/L48*100</f>
        <v>4.65116279069768</v>
      </c>
      <c r="M80" s="304" t="n">
        <f aca="false">M79/M48*100</f>
        <v>4.87804878048781</v>
      </c>
      <c r="N80" s="304" t="n">
        <f aca="false">N79/N48*100</f>
        <v>5.55555555555556</v>
      </c>
      <c r="O80" s="304" t="n">
        <f aca="false">O79/O48*100</f>
        <v>16</v>
      </c>
      <c r="P80" s="304" t="n">
        <f aca="false">P79/P48*100</f>
        <v>2.94117647058824</v>
      </c>
      <c r="Q80" s="366" t="n">
        <f aca="false">Q79/Q48*100</f>
        <v>6.30472854640981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1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1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0</v>
      </c>
      <c r="F82" s="304" t="n">
        <f aca="false">F81/F48*100</f>
        <v>0</v>
      </c>
      <c r="G82" s="304" t="n">
        <f aca="false">G81/G48*100</f>
        <v>0</v>
      </c>
      <c r="H82" s="304" t="n">
        <f aca="false">H81/H48*100</f>
        <v>0</v>
      </c>
      <c r="I82" s="304" t="n">
        <f aca="false">I81/I48*100</f>
        <v>0</v>
      </c>
      <c r="J82" s="304" t="n">
        <f aca="false">J81/J48*100</f>
        <v>2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0.175131348511384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17</v>
      </c>
      <c r="I83" s="300" t="n">
        <v>0</v>
      </c>
      <c r="J83" s="300" t="n">
        <v>0</v>
      </c>
      <c r="K83" s="300" t="n">
        <v>1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18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31.4814814814815</v>
      </c>
      <c r="I84" s="304" t="n">
        <f aca="false">I83/I48*100</f>
        <v>0</v>
      </c>
      <c r="J84" s="304" t="n">
        <f aca="false">J83/J48*100</f>
        <v>0</v>
      </c>
      <c r="K84" s="304" t="n">
        <f aca="false">K83/K48*100</f>
        <v>1.42857142857143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3.1523642732049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12</v>
      </c>
      <c r="F85" s="300" t="n">
        <v>9</v>
      </c>
      <c r="G85" s="300" t="n">
        <v>12</v>
      </c>
      <c r="H85" s="300" t="n">
        <v>5</v>
      </c>
      <c r="I85" s="300" t="n">
        <v>10</v>
      </c>
      <c r="J85" s="300" t="n">
        <v>18</v>
      </c>
      <c r="K85" s="300" t="n">
        <v>16</v>
      </c>
      <c r="L85" s="300" t="n">
        <v>8</v>
      </c>
      <c r="M85" s="300" t="n">
        <v>10</v>
      </c>
      <c r="N85" s="300" t="n">
        <v>8</v>
      </c>
      <c r="O85" s="300" t="n">
        <v>11</v>
      </c>
      <c r="P85" s="300" t="n">
        <v>9</v>
      </c>
      <c r="Q85" s="364" t="n">
        <f aca="false">SUM(E85:P85)</f>
        <v>128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29.2682926829268</v>
      </c>
      <c r="F86" s="304" t="n">
        <f aca="false">F85/F48*100</f>
        <v>27.2727272727273</v>
      </c>
      <c r="G86" s="304" t="n">
        <f aca="false">G85/G48*100</f>
        <v>16.6666666666667</v>
      </c>
      <c r="H86" s="304" t="n">
        <f aca="false">H85/H48*100</f>
        <v>9.25925925925926</v>
      </c>
      <c r="I86" s="304" t="n">
        <f aca="false">I85/I48*100</f>
        <v>21.2765957446809</v>
      </c>
      <c r="J86" s="304" t="n">
        <f aca="false">J85/J48*100</f>
        <v>36</v>
      </c>
      <c r="K86" s="304" t="n">
        <f aca="false">K85/K48*100</f>
        <v>22.8571428571429</v>
      </c>
      <c r="L86" s="304" t="n">
        <f aca="false">L85/L48*100</f>
        <v>18.6046511627907</v>
      </c>
      <c r="M86" s="304" t="n">
        <f aca="false">M85/M48*100</f>
        <v>24.390243902439</v>
      </c>
      <c r="N86" s="304" t="n">
        <f aca="false">N85/N48*100</f>
        <v>22.2222222222222</v>
      </c>
      <c r="O86" s="304" t="n">
        <f aca="false">O85/O48*100</f>
        <v>22</v>
      </c>
      <c r="P86" s="304" t="n">
        <f aca="false">P85/P48*100</f>
        <v>26.4705882352941</v>
      </c>
      <c r="Q86" s="366" t="n">
        <f aca="false">Q85/Q48*100</f>
        <v>22.4168126094571</v>
      </c>
    </row>
    <row r="87" s="306" customFormat="true" ht="10.5" hidden="false" customHeight="true" outlineLevel="0" collapsed="false">
      <c r="A87" s="298" t="s">
        <v>168</v>
      </c>
      <c r="B87" s="298"/>
      <c r="C87" s="298"/>
      <c r="D87" s="298"/>
      <c r="E87" s="448" t="n">
        <v>5</v>
      </c>
      <c r="F87" s="300" t="n">
        <v>3</v>
      </c>
      <c r="G87" s="300" t="n">
        <v>7</v>
      </c>
      <c r="H87" s="300" t="n">
        <v>4</v>
      </c>
      <c r="I87" s="300" t="n">
        <v>2</v>
      </c>
      <c r="J87" s="300" t="n">
        <v>2</v>
      </c>
      <c r="K87" s="300" t="n">
        <v>3</v>
      </c>
      <c r="L87" s="300" t="n">
        <v>4</v>
      </c>
      <c r="M87" s="300" t="n">
        <v>0</v>
      </c>
      <c r="N87" s="300" t="n">
        <v>1</v>
      </c>
      <c r="O87" s="300" t="n">
        <v>3</v>
      </c>
      <c r="P87" s="300" t="n">
        <v>4</v>
      </c>
      <c r="Q87" s="364" t="n">
        <f aca="false">SUM(E87:P87)</f>
        <v>38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12.1951219512195</v>
      </c>
      <c r="F88" s="304" t="n">
        <f aca="false">F87/F48*100</f>
        <v>9.09090909090909</v>
      </c>
      <c r="G88" s="304" t="n">
        <f aca="false">G87/G48*100</f>
        <v>9.72222222222222</v>
      </c>
      <c r="H88" s="304" t="n">
        <f aca="false">H87/H48*100</f>
        <v>7.40740740740741</v>
      </c>
      <c r="I88" s="304" t="n">
        <f aca="false">I87/I48*100</f>
        <v>4.25531914893617</v>
      </c>
      <c r="J88" s="304" t="n">
        <f aca="false">J87/J48*100</f>
        <v>4</v>
      </c>
      <c r="K88" s="304" t="n">
        <f aca="false">K87/K48*100</f>
        <v>4.28571428571429</v>
      </c>
      <c r="L88" s="304" t="n">
        <f aca="false">L87/L48*100</f>
        <v>9.30232558139535</v>
      </c>
      <c r="M88" s="304" t="n">
        <f aca="false">M87/M48*100</f>
        <v>0</v>
      </c>
      <c r="N88" s="304" t="n">
        <f aca="false">N87/N48*100</f>
        <v>2.77777777777778</v>
      </c>
      <c r="O88" s="304" t="n">
        <f aca="false">O87/O48*100</f>
        <v>6</v>
      </c>
      <c r="P88" s="304" t="n">
        <f aca="false">P87/P48*100</f>
        <v>11.7647058823529</v>
      </c>
      <c r="Q88" s="366" t="n">
        <f aca="false">Q87/Q48*100</f>
        <v>6.65499124343257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1</v>
      </c>
      <c r="G89" s="318" t="n">
        <v>1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1</v>
      </c>
      <c r="O89" s="318" t="n">
        <v>0</v>
      </c>
      <c r="P89" s="318" t="n">
        <v>1</v>
      </c>
      <c r="Q89" s="370" t="n">
        <f aca="false">SUM(E89:P89)</f>
        <v>4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3.03030303030303</v>
      </c>
      <c r="G90" s="304" t="n">
        <f aca="false">G89/G48*100</f>
        <v>1.38888888888889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0</v>
      </c>
      <c r="K90" s="304" t="n">
        <f aca="false">K89/K48*100</f>
        <v>0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2.77777777777778</v>
      </c>
      <c r="O90" s="304" t="n">
        <f aca="false">O89/O48*100</f>
        <v>0</v>
      </c>
      <c r="P90" s="304" t="n">
        <f aca="false">P89/P48*100</f>
        <v>2.94117647058824</v>
      </c>
      <c r="Q90" s="366" t="n">
        <f aca="false">Q89/Q48*100</f>
        <v>0.700525394045534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4</v>
      </c>
      <c r="F91" s="300" t="n">
        <f aca="false">F48-F57-F77-F79-F81-F83-F85-F87-F89</f>
        <v>2</v>
      </c>
      <c r="G91" s="300" t="n">
        <f aca="false">G48-G57-G77-G79-G81-G83-G85-G87-G89</f>
        <v>4</v>
      </c>
      <c r="H91" s="300" t="n">
        <f aca="false">H48-H57-H77-H79-H81-H83-H85-H87-H89</f>
        <v>5</v>
      </c>
      <c r="I91" s="300" t="n">
        <f aca="false">I48-I57-I77-I79-I81-I83-I85-I87-I89</f>
        <v>3</v>
      </c>
      <c r="J91" s="300" t="n">
        <f aca="false">J48-J57-J77-J79-J81-J83-J85-J87-J89</f>
        <v>4</v>
      </c>
      <c r="K91" s="300" t="n">
        <f aca="false">K48-K57-K77-K79-K81-K83-K85-K87-K89</f>
        <v>10</v>
      </c>
      <c r="L91" s="300" t="n">
        <f aca="false">L48-L57-L77-L79-L81-L83-L85-L87-L89</f>
        <v>3</v>
      </c>
      <c r="M91" s="300" t="n">
        <f aca="false">M48-M57-M77-M79-M81-M83-M85-M87-M89</f>
        <v>4</v>
      </c>
      <c r="N91" s="300" t="n">
        <f aca="false">N48-N57-N77-N79-N81-N83-N85-N87-N89</f>
        <v>1</v>
      </c>
      <c r="O91" s="300" t="n">
        <f aca="false">O48-O57-O77-O79-O81-O83-O85-O87-O89</f>
        <v>4</v>
      </c>
      <c r="P91" s="300" t="n">
        <f aca="false">P48-P57-P77-P79-P81-P83-P85-P87-P89</f>
        <v>4</v>
      </c>
      <c r="Q91" s="364" t="n">
        <f aca="false">SUM(E91:P91)</f>
        <v>48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9.75609756097561</v>
      </c>
      <c r="F92" s="311" t="n">
        <f aca="false">F91/F48*100</f>
        <v>6.06060606060606</v>
      </c>
      <c r="G92" s="311" t="n">
        <f aca="false">G91/G48*100</f>
        <v>5.55555555555556</v>
      </c>
      <c r="H92" s="311" t="n">
        <f aca="false">H91/H48*100</f>
        <v>9.25925925925926</v>
      </c>
      <c r="I92" s="311" t="n">
        <f aca="false">I91/I48*100</f>
        <v>6.38297872340426</v>
      </c>
      <c r="J92" s="311" t="n">
        <f aca="false">J91/J48*100</f>
        <v>8</v>
      </c>
      <c r="K92" s="311" t="n">
        <f aca="false">K91/K48*100</f>
        <v>14.2857142857143</v>
      </c>
      <c r="L92" s="311" t="n">
        <f aca="false">L91/L48*100</f>
        <v>6.97674418604651</v>
      </c>
      <c r="M92" s="311" t="n">
        <f aca="false">M91/M48*100</f>
        <v>9.75609756097561</v>
      </c>
      <c r="N92" s="311" t="n">
        <f aca="false">N91/N48*100</f>
        <v>2.77777777777778</v>
      </c>
      <c r="O92" s="311" t="n">
        <f aca="false">O91/O48*100</f>
        <v>8</v>
      </c>
      <c r="P92" s="311" t="n">
        <f aca="false">P91/P48*100</f>
        <v>11.7647058823529</v>
      </c>
      <c r="Q92" s="374" t="n">
        <f aca="false">Q91/Q48*100</f>
        <v>8.40630472854641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70138888888889" top="0.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2" activeCellId="0" sqref="P9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28"/>
    <col collapsed="false" customWidth="true" hidden="false" outlineLevel="0" max="17" min="5" style="442" width="6.28"/>
  </cols>
  <sheetData>
    <row r="1" s="392" customFormat="true" ht="12" hidden="false" customHeight="true" outlineLevel="0" collapsed="false">
      <c r="A1" s="391" t="s">
        <v>21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468" t="s">
        <v>3</v>
      </c>
      <c r="G2" s="85" t="s">
        <v>4</v>
      </c>
      <c r="H2" s="85" t="s">
        <v>5</v>
      </c>
      <c r="I2" s="85" t="s">
        <v>6</v>
      </c>
      <c r="J2" s="85" t="s">
        <v>7</v>
      </c>
      <c r="K2" s="85" t="s">
        <v>8</v>
      </c>
      <c r="L2" s="7" t="s">
        <v>9</v>
      </c>
      <c r="M2" s="85" t="s">
        <v>10</v>
      </c>
      <c r="N2" s="85" t="s">
        <v>11</v>
      </c>
      <c r="O2" s="85" t="s">
        <v>12</v>
      </c>
      <c r="P2" s="85" t="s">
        <v>13</v>
      </c>
      <c r="Q2" s="469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32</v>
      </c>
      <c r="F3" s="397" t="n">
        <v>128</v>
      </c>
      <c r="G3" s="398" t="n">
        <v>127</v>
      </c>
      <c r="H3" s="398" t="n">
        <v>117</v>
      </c>
      <c r="I3" s="398" t="n">
        <v>113</v>
      </c>
      <c r="J3" s="398" t="n">
        <v>98</v>
      </c>
      <c r="K3" s="398" t="n">
        <v>73</v>
      </c>
      <c r="L3" s="398" t="n">
        <v>72</v>
      </c>
      <c r="M3" s="398" t="n">
        <v>83</v>
      </c>
      <c r="N3" s="398" t="n">
        <v>92</v>
      </c>
      <c r="O3" s="398" t="n">
        <v>97</v>
      </c>
      <c r="P3" s="398" t="n">
        <v>92</v>
      </c>
      <c r="Q3" s="396" t="n">
        <v>101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92</v>
      </c>
      <c r="F4" s="299" t="n">
        <v>88</v>
      </c>
      <c r="G4" s="300" t="n">
        <v>89</v>
      </c>
      <c r="H4" s="300" t="n">
        <v>81</v>
      </c>
      <c r="I4" s="300" t="n">
        <v>80</v>
      </c>
      <c r="J4" s="300" t="n">
        <v>74</v>
      </c>
      <c r="K4" s="300" t="n">
        <v>53</v>
      </c>
      <c r="L4" s="300" t="n">
        <v>50</v>
      </c>
      <c r="M4" s="300" t="n">
        <v>57</v>
      </c>
      <c r="N4" s="300" t="n">
        <v>62</v>
      </c>
      <c r="O4" s="300" t="n">
        <v>69</v>
      </c>
      <c r="P4" s="300" t="n">
        <v>67</v>
      </c>
      <c r="Q4" s="401" t="n">
        <v>73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69.6969696969697</v>
      </c>
      <c r="F5" s="303" t="n">
        <f aca="false">F4/F3*100</f>
        <v>68.75</v>
      </c>
      <c r="G5" s="304" t="n">
        <f aca="false">G4/G3*100</f>
        <v>70.0787401574803</v>
      </c>
      <c r="H5" s="304" t="n">
        <f aca="false">H4/H3*100</f>
        <v>69.2307692307692</v>
      </c>
      <c r="I5" s="304" t="n">
        <f aca="false">I4/I3*100</f>
        <v>70.7964601769912</v>
      </c>
      <c r="J5" s="304" t="n">
        <f aca="false">J4/J3*100</f>
        <v>75.5102040816327</v>
      </c>
      <c r="K5" s="304" t="n">
        <f aca="false">K4/K3*100</f>
        <v>72.6027397260274</v>
      </c>
      <c r="L5" s="304" t="n">
        <f aca="false">L4/L3*100</f>
        <v>69.4444444444444</v>
      </c>
      <c r="M5" s="304" t="n">
        <f aca="false">M4/M3*100</f>
        <v>68.6746987951807</v>
      </c>
      <c r="N5" s="304" t="n">
        <f aca="false">N4/N3*100</f>
        <v>67.3913043478261</v>
      </c>
      <c r="O5" s="304" t="n">
        <f aca="false">O4/O3*100</f>
        <v>71.1340206185567</v>
      </c>
      <c r="P5" s="304" t="n">
        <f aca="false">P4/P3*100</f>
        <v>72.8260869565217</v>
      </c>
      <c r="Q5" s="402" t="n">
        <f aca="false">Q4/Q3*100</f>
        <v>72.2772277227723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40</v>
      </c>
      <c r="F6" s="443" t="n">
        <f aca="false">F3-F4</f>
        <v>40</v>
      </c>
      <c r="G6" s="318" t="n">
        <f aca="false">G3-G4</f>
        <v>38</v>
      </c>
      <c r="H6" s="318" t="n">
        <f aca="false">H3-H4</f>
        <v>36</v>
      </c>
      <c r="I6" s="318" t="n">
        <f aca="false">I3-I4</f>
        <v>33</v>
      </c>
      <c r="J6" s="318" t="n">
        <f aca="false">J3-J4</f>
        <v>24</v>
      </c>
      <c r="K6" s="318" t="n">
        <f aca="false">K3-K4</f>
        <v>20</v>
      </c>
      <c r="L6" s="318" t="n">
        <f aca="false">L3-L4</f>
        <v>22</v>
      </c>
      <c r="M6" s="318" t="n">
        <f aca="false">M3-M4</f>
        <v>26</v>
      </c>
      <c r="N6" s="318" t="n">
        <f aca="false">N3-N4</f>
        <v>30</v>
      </c>
      <c r="O6" s="318" t="n">
        <f aca="false">O3-O4</f>
        <v>28</v>
      </c>
      <c r="P6" s="318" t="n">
        <f aca="false">P3-P4</f>
        <v>25</v>
      </c>
      <c r="Q6" s="405" t="n">
        <f aca="false">Q3-Q4</f>
        <v>28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30.3030303030303</v>
      </c>
      <c r="F7" s="444" t="n">
        <f aca="false">F6/F3*100</f>
        <v>31.25</v>
      </c>
      <c r="G7" s="304" t="n">
        <f aca="false">G6/G3*100</f>
        <v>29.9212598425197</v>
      </c>
      <c r="H7" s="304" t="n">
        <f aca="false">H6/H3*100</f>
        <v>30.7692307692308</v>
      </c>
      <c r="I7" s="304" t="n">
        <f aca="false">I6/I3*100</f>
        <v>29.2035398230089</v>
      </c>
      <c r="J7" s="304" t="n">
        <f aca="false">J6/J3*100</f>
        <v>24.4897959183673</v>
      </c>
      <c r="K7" s="304" t="n">
        <f aca="false">K6/K3*100</f>
        <v>27.3972602739726</v>
      </c>
      <c r="L7" s="304" t="n">
        <f aca="false">L6/L3*100</f>
        <v>30.5555555555556</v>
      </c>
      <c r="M7" s="304" t="n">
        <f aca="false">M6/M3*100</f>
        <v>31.3253012048193</v>
      </c>
      <c r="N7" s="304" t="n">
        <f aca="false">N6/N3*100</f>
        <v>32.6086956521739</v>
      </c>
      <c r="O7" s="304" t="n">
        <f aca="false">O6/O3*100</f>
        <v>28.8659793814433</v>
      </c>
      <c r="P7" s="304" t="n">
        <f aca="false">P6/P3*100</f>
        <v>27.1739130434783</v>
      </c>
      <c r="Q7" s="402" t="n">
        <f aca="false">Q6/Q3*100</f>
        <v>27.7227722772277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16</v>
      </c>
      <c r="F8" s="443" t="n">
        <v>15</v>
      </c>
      <c r="G8" s="318" t="n">
        <v>16</v>
      </c>
      <c r="H8" s="318" t="n">
        <v>12</v>
      </c>
      <c r="I8" s="318" t="n">
        <v>12</v>
      </c>
      <c r="J8" s="318" t="n">
        <v>13</v>
      </c>
      <c r="K8" s="318" t="n">
        <v>11</v>
      </c>
      <c r="L8" s="318" t="n">
        <v>14</v>
      </c>
      <c r="M8" s="318" t="n">
        <v>12</v>
      </c>
      <c r="N8" s="318" t="n">
        <v>14</v>
      </c>
      <c r="O8" s="318" t="n">
        <v>16</v>
      </c>
      <c r="P8" s="318" t="n">
        <v>16</v>
      </c>
      <c r="Q8" s="405" t="n">
        <v>12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2.1212121212121</v>
      </c>
      <c r="F9" s="444" t="n">
        <f aca="false">F8/F3*100</f>
        <v>11.71875</v>
      </c>
      <c r="G9" s="304" t="n">
        <f aca="false">G8/G3*100</f>
        <v>12.5984251968504</v>
      </c>
      <c r="H9" s="304" t="n">
        <f aca="false">H8/H3*100</f>
        <v>10.2564102564103</v>
      </c>
      <c r="I9" s="304" t="n">
        <f aca="false">I8/I3*100</f>
        <v>10.6194690265487</v>
      </c>
      <c r="J9" s="304" t="n">
        <f aca="false">J8/J3*100</f>
        <v>13.265306122449</v>
      </c>
      <c r="K9" s="304" t="n">
        <f aca="false">K8/K3*100</f>
        <v>15.0684931506849</v>
      </c>
      <c r="L9" s="304" t="n">
        <f aca="false">L8/L3*100</f>
        <v>19.4444444444444</v>
      </c>
      <c r="M9" s="304" t="n">
        <f aca="false">M8/M3*100</f>
        <v>14.4578313253012</v>
      </c>
      <c r="N9" s="304" t="n">
        <f aca="false">N8/N3*100</f>
        <v>15.2173913043478</v>
      </c>
      <c r="O9" s="304" t="n">
        <f aca="false">O8/O3*100</f>
        <v>16.4948453608247</v>
      </c>
      <c r="P9" s="304" t="n">
        <f aca="false">P8/P3*100</f>
        <v>17.3913043478261</v>
      </c>
      <c r="Q9" s="402" t="n">
        <f aca="false">Q8/Q3*100</f>
        <v>11.8811881188119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16</v>
      </c>
      <c r="F10" s="445" t="n">
        <f aca="false">F3-F8</f>
        <v>113</v>
      </c>
      <c r="G10" s="300" t="n">
        <f aca="false">G3-G8</f>
        <v>111</v>
      </c>
      <c r="H10" s="300" t="n">
        <f aca="false">H3-H8</f>
        <v>105</v>
      </c>
      <c r="I10" s="300" t="n">
        <f aca="false">I3-I8</f>
        <v>101</v>
      </c>
      <c r="J10" s="300" t="n">
        <f aca="false">J3-J8</f>
        <v>85</v>
      </c>
      <c r="K10" s="300" t="n">
        <f aca="false">K3-K8</f>
        <v>62</v>
      </c>
      <c r="L10" s="300" t="n">
        <f aca="false">L3-L8</f>
        <v>58</v>
      </c>
      <c r="M10" s="300" t="n">
        <f aca="false">M3-M8</f>
        <v>71</v>
      </c>
      <c r="N10" s="300" t="n">
        <f aca="false">N3-N8</f>
        <v>78</v>
      </c>
      <c r="O10" s="300" t="n">
        <f aca="false">O3-O8</f>
        <v>81</v>
      </c>
      <c r="P10" s="300" t="n">
        <f aca="false">P3-P8</f>
        <v>76</v>
      </c>
      <c r="Q10" s="401" t="n">
        <f aca="false">Q3-Q8</f>
        <v>89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7.8787878787879</v>
      </c>
      <c r="F11" s="444" t="n">
        <f aca="false">F10/F3*100</f>
        <v>88.28125</v>
      </c>
      <c r="G11" s="304" t="n">
        <f aca="false">G10/G3*100</f>
        <v>87.4015748031496</v>
      </c>
      <c r="H11" s="304" t="n">
        <f aca="false">H10/H3*100</f>
        <v>89.7435897435898</v>
      </c>
      <c r="I11" s="304" t="n">
        <f aca="false">I10/I3*100</f>
        <v>89.3805309734513</v>
      </c>
      <c r="J11" s="304" t="n">
        <f aca="false">J10/J3*100</f>
        <v>86.734693877551</v>
      </c>
      <c r="K11" s="304" t="n">
        <f aca="false">K10/K3*100</f>
        <v>84.9315068493151</v>
      </c>
      <c r="L11" s="304" t="n">
        <f aca="false">L10/L3*100</f>
        <v>80.5555555555556</v>
      </c>
      <c r="M11" s="304" t="n">
        <f aca="false">M10/M3*100</f>
        <v>85.5421686746988</v>
      </c>
      <c r="N11" s="304" t="n">
        <f aca="false">N10/N3*100</f>
        <v>84.7826086956522</v>
      </c>
      <c r="O11" s="304" t="n">
        <f aca="false">O10/O3*100</f>
        <v>83.5051546391753</v>
      </c>
      <c r="P11" s="304" t="n">
        <f aca="false">P10/P3*100</f>
        <v>82.6086956521739</v>
      </c>
      <c r="Q11" s="402" t="n">
        <f aca="false">Q10/Q3*100</f>
        <v>88.1188118811881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92</v>
      </c>
      <c r="F12" s="299" t="n">
        <v>89</v>
      </c>
      <c r="G12" s="300" t="n">
        <v>87</v>
      </c>
      <c r="H12" s="300" t="n">
        <v>86</v>
      </c>
      <c r="I12" s="300" t="n">
        <v>88</v>
      </c>
      <c r="J12" s="300" t="n">
        <v>73</v>
      </c>
      <c r="K12" s="300" t="n">
        <v>57</v>
      </c>
      <c r="L12" s="300" t="n">
        <v>55</v>
      </c>
      <c r="M12" s="300" t="n">
        <v>60</v>
      </c>
      <c r="N12" s="300" t="n">
        <v>65</v>
      </c>
      <c r="O12" s="300" t="n">
        <v>71</v>
      </c>
      <c r="P12" s="300" t="n">
        <v>69</v>
      </c>
      <c r="Q12" s="401" t="n">
        <v>77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69.6969696969697</v>
      </c>
      <c r="F13" s="303" t="n">
        <f aca="false">F12/F3*100</f>
        <v>69.53125</v>
      </c>
      <c r="G13" s="304" t="n">
        <f aca="false">G12/G3*100</f>
        <v>68.503937007874</v>
      </c>
      <c r="H13" s="304" t="n">
        <f aca="false">H12/H3*100</f>
        <v>73.5042735042735</v>
      </c>
      <c r="I13" s="304" t="n">
        <f aca="false">I12/I3*100</f>
        <v>77.8761061946903</v>
      </c>
      <c r="J13" s="304" t="n">
        <f aca="false">J12/J3*100</f>
        <v>74.4897959183674</v>
      </c>
      <c r="K13" s="304" t="n">
        <f aca="false">K12/K3*100</f>
        <v>78.0821917808219</v>
      </c>
      <c r="L13" s="304" t="n">
        <f aca="false">L12/L3*100</f>
        <v>76.3888888888889</v>
      </c>
      <c r="M13" s="304" t="n">
        <f aca="false">M12/M3*100</f>
        <v>72.289156626506</v>
      </c>
      <c r="N13" s="304" t="n">
        <f aca="false">N12/N3*100</f>
        <v>70.6521739130435</v>
      </c>
      <c r="O13" s="304" t="n">
        <f aca="false">O12/O3*100</f>
        <v>73.1958762886598</v>
      </c>
      <c r="P13" s="304" t="n">
        <f aca="false">P12/P3*100</f>
        <v>75</v>
      </c>
      <c r="Q13" s="402" t="n">
        <f aca="false">Q12/Q3*100</f>
        <v>76.2376237623762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52</v>
      </c>
      <c r="F14" s="470" t="n">
        <v>49</v>
      </c>
      <c r="G14" s="21" t="n">
        <v>48</v>
      </c>
      <c r="H14" s="21" t="n">
        <v>49</v>
      </c>
      <c r="I14" s="21" t="n">
        <v>42</v>
      </c>
      <c r="J14" s="21" t="n">
        <v>35</v>
      </c>
      <c r="K14" s="21" t="n">
        <v>28</v>
      </c>
      <c r="L14" s="21" t="n">
        <v>27</v>
      </c>
      <c r="M14" s="21" t="n">
        <v>34</v>
      </c>
      <c r="N14" s="21" t="n">
        <v>40</v>
      </c>
      <c r="O14" s="21" t="n">
        <v>38</v>
      </c>
      <c r="P14" s="21" t="n">
        <v>31</v>
      </c>
      <c r="Q14" s="19" t="n">
        <v>37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9.3939393939394</v>
      </c>
      <c r="F15" s="471" t="n">
        <f aca="false">F14/F3*100</f>
        <v>38.28125</v>
      </c>
      <c r="G15" s="26" t="n">
        <f aca="false">G14/G3*100</f>
        <v>37.7952755905512</v>
      </c>
      <c r="H15" s="26" t="n">
        <f aca="false">H14/H3*100</f>
        <v>41.8803418803419</v>
      </c>
      <c r="I15" s="26" t="n">
        <f aca="false">I14/I3*100</f>
        <v>37.1681415929204</v>
      </c>
      <c r="J15" s="26" t="n">
        <f aca="false">J14/J3*100</f>
        <v>35.7142857142857</v>
      </c>
      <c r="K15" s="26" t="n">
        <f aca="false">K14/K3*100</f>
        <v>38.3561643835616</v>
      </c>
      <c r="L15" s="26" t="n">
        <f aca="false">L14/L3*100</f>
        <v>37.5</v>
      </c>
      <c r="M15" s="26" t="n">
        <f aca="false">M14/M3*100</f>
        <v>40.9638554216867</v>
      </c>
      <c r="N15" s="26" t="n">
        <f aca="false">N14/N3*100</f>
        <v>43.4782608695652</v>
      </c>
      <c r="O15" s="26" t="n">
        <f aca="false">O14/O3*100</f>
        <v>39.1752577319588</v>
      </c>
      <c r="P15" s="26" t="n">
        <f aca="false">P14/P3*100</f>
        <v>33.6956521739131</v>
      </c>
      <c r="Q15" s="24" t="n">
        <f aca="false">Q14/Q3*100</f>
        <v>36.6336633663366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66</v>
      </c>
      <c r="F16" s="470" t="n">
        <v>63</v>
      </c>
      <c r="G16" s="21" t="n">
        <v>65</v>
      </c>
      <c r="H16" s="21" t="n">
        <v>57</v>
      </c>
      <c r="I16" s="21" t="n">
        <v>56</v>
      </c>
      <c r="J16" s="21" t="n">
        <v>43</v>
      </c>
      <c r="K16" s="21" t="n">
        <v>24</v>
      </c>
      <c r="L16" s="21" t="n">
        <v>22</v>
      </c>
      <c r="M16" s="21" t="n">
        <v>25</v>
      </c>
      <c r="N16" s="21" t="n">
        <v>32</v>
      </c>
      <c r="O16" s="21" t="n">
        <v>31</v>
      </c>
      <c r="P16" s="21" t="n">
        <v>35</v>
      </c>
      <c r="Q16" s="19" t="n">
        <v>43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0</v>
      </c>
      <c r="F17" s="471" t="n">
        <f aca="false">F16/F3*100</f>
        <v>49.21875</v>
      </c>
      <c r="G17" s="26" t="n">
        <f aca="false">G16/G3*100</f>
        <v>51.1811023622047</v>
      </c>
      <c r="H17" s="26" t="n">
        <f aca="false">H16/H3*100</f>
        <v>48.7179487179487</v>
      </c>
      <c r="I17" s="26" t="n">
        <f aca="false">I16/I3*100</f>
        <v>49.5575221238938</v>
      </c>
      <c r="J17" s="26" t="n">
        <f aca="false">J16/J3*100</f>
        <v>43.8775510204082</v>
      </c>
      <c r="K17" s="26" t="n">
        <f aca="false">K16/K3*100</f>
        <v>32.8767123287671</v>
      </c>
      <c r="L17" s="26" t="n">
        <f aca="false">L16/L3*100</f>
        <v>30.5555555555556</v>
      </c>
      <c r="M17" s="26" t="n">
        <f aca="false">M16/M3*100</f>
        <v>30.1204819277108</v>
      </c>
      <c r="N17" s="26" t="n">
        <f aca="false">N16/N3*100</f>
        <v>34.7826086956522</v>
      </c>
      <c r="O17" s="26" t="n">
        <f aca="false">O16/O3*100</f>
        <v>31.9587628865979</v>
      </c>
      <c r="P17" s="26" t="n">
        <f aca="false">P16/P3*100</f>
        <v>38.0434782608696</v>
      </c>
      <c r="Q17" s="24" t="n">
        <f aca="false">Q16/Q3*100</f>
        <v>42.5742574257426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0</v>
      </c>
      <c r="F18" s="470" t="n">
        <v>10</v>
      </c>
      <c r="G18" s="21" t="n">
        <v>11</v>
      </c>
      <c r="H18" s="21" t="n">
        <v>11</v>
      </c>
      <c r="I18" s="21" t="n">
        <v>12</v>
      </c>
      <c r="J18" s="21" t="n">
        <v>13</v>
      </c>
      <c r="K18" s="21" t="n">
        <v>11</v>
      </c>
      <c r="L18" s="21" t="n">
        <v>12</v>
      </c>
      <c r="M18" s="21" t="n">
        <v>11</v>
      </c>
      <c r="N18" s="21" t="n">
        <v>10</v>
      </c>
      <c r="O18" s="21" t="n">
        <v>11</v>
      </c>
      <c r="P18" s="21" t="n">
        <v>11</v>
      </c>
      <c r="Q18" s="19" t="n">
        <v>11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7.57575757575758</v>
      </c>
      <c r="F19" s="471" t="n">
        <f aca="false">F18/F3*100</f>
        <v>7.8125</v>
      </c>
      <c r="G19" s="26" t="n">
        <f aca="false">G18/G3*100</f>
        <v>8.66141732283465</v>
      </c>
      <c r="H19" s="26" t="n">
        <f aca="false">H18/H3*100</f>
        <v>9.4017094017094</v>
      </c>
      <c r="I19" s="26" t="n">
        <f aca="false">I18/I3*100</f>
        <v>10.6194690265487</v>
      </c>
      <c r="J19" s="26" t="n">
        <f aca="false">J18/J3*100</f>
        <v>13.265306122449</v>
      </c>
      <c r="K19" s="26" t="n">
        <f aca="false">K18/K3*100</f>
        <v>15.0684931506849</v>
      </c>
      <c r="L19" s="26" t="n">
        <f aca="false">L18/L3*100</f>
        <v>16.6666666666667</v>
      </c>
      <c r="M19" s="26" t="n">
        <f aca="false">M18/M3*100</f>
        <v>13.2530120481928</v>
      </c>
      <c r="N19" s="26" t="n">
        <f aca="false">N18/N3*100</f>
        <v>10.8695652173913</v>
      </c>
      <c r="O19" s="26" t="n">
        <f aca="false">O18/O3*100</f>
        <v>11.340206185567</v>
      </c>
      <c r="P19" s="26" t="n">
        <f aca="false">P18/P3*100</f>
        <v>11.9565217391304</v>
      </c>
      <c r="Q19" s="24" t="n">
        <f aca="false">Q18/Q3*100</f>
        <v>10.8910891089109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21</v>
      </c>
      <c r="F20" s="470" t="n">
        <v>19</v>
      </c>
      <c r="G20" s="21" t="n">
        <v>19</v>
      </c>
      <c r="H20" s="21" t="n">
        <v>17</v>
      </c>
      <c r="I20" s="21" t="n">
        <v>17</v>
      </c>
      <c r="J20" s="21" t="n">
        <v>16</v>
      </c>
      <c r="K20" s="21" t="n">
        <v>13</v>
      </c>
      <c r="L20" s="21" t="n">
        <v>11</v>
      </c>
      <c r="M20" s="21" t="n">
        <v>11</v>
      </c>
      <c r="N20" s="21" t="n">
        <v>13</v>
      </c>
      <c r="O20" s="21" t="n">
        <v>14</v>
      </c>
      <c r="P20" s="21" t="n">
        <v>13</v>
      </c>
      <c r="Q20" s="19" t="n">
        <v>14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5.9090909090909</v>
      </c>
      <c r="F21" s="471" t="n">
        <f aca="false">F20/F3*100</f>
        <v>14.84375</v>
      </c>
      <c r="G21" s="26" t="n">
        <f aca="false">G20/G3*100</f>
        <v>14.9606299212598</v>
      </c>
      <c r="H21" s="26" t="n">
        <f aca="false">H20/H3*100</f>
        <v>14.5299145299145</v>
      </c>
      <c r="I21" s="26" t="n">
        <f aca="false">I20/I3*100</f>
        <v>15.0442477876106</v>
      </c>
      <c r="J21" s="26" t="n">
        <f aca="false">J20/J3*100</f>
        <v>16.3265306122449</v>
      </c>
      <c r="K21" s="26" t="n">
        <f aca="false">K20/K3*100</f>
        <v>17.8082191780822</v>
      </c>
      <c r="L21" s="26" t="n">
        <f aca="false">L20/L3*100</f>
        <v>15.2777777777778</v>
      </c>
      <c r="M21" s="26" t="n">
        <f aca="false">M20/M3*100</f>
        <v>13.2530120481928</v>
      </c>
      <c r="N21" s="26" t="n">
        <f aca="false">N20/N3*100</f>
        <v>14.1304347826087</v>
      </c>
      <c r="O21" s="26" t="n">
        <f aca="false">O20/O3*100</f>
        <v>14.4329896907216</v>
      </c>
      <c r="P21" s="26" t="n">
        <f aca="false">P20/P3*100</f>
        <v>14.1304347826087</v>
      </c>
      <c r="Q21" s="24" t="n">
        <f aca="false">Q20/Q3*100</f>
        <v>13.8613861386139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3</v>
      </c>
      <c r="F22" s="470" t="n">
        <v>3</v>
      </c>
      <c r="G22" s="21" t="n">
        <v>3</v>
      </c>
      <c r="H22" s="21" t="n">
        <v>3</v>
      </c>
      <c r="I22" s="21" t="n">
        <v>3</v>
      </c>
      <c r="J22" s="21" t="n">
        <v>3</v>
      </c>
      <c r="K22" s="21" t="n">
        <v>2</v>
      </c>
      <c r="L22" s="21" t="n">
        <v>2</v>
      </c>
      <c r="M22" s="21" t="n">
        <v>1</v>
      </c>
      <c r="N22" s="21" t="n">
        <v>2</v>
      </c>
      <c r="O22" s="21" t="n">
        <v>2</v>
      </c>
      <c r="P22" s="21" t="n">
        <v>2</v>
      </c>
      <c r="Q22" s="19" t="n">
        <v>2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2.27272727272727</v>
      </c>
      <c r="F23" s="471" t="n">
        <f aca="false">F22/F3*100</f>
        <v>2.34375</v>
      </c>
      <c r="G23" s="26" t="n">
        <f aca="false">G22/G3*100</f>
        <v>2.36220472440945</v>
      </c>
      <c r="H23" s="26" t="n">
        <f aca="false">H22/H3*100</f>
        <v>2.56410256410256</v>
      </c>
      <c r="I23" s="26" t="n">
        <f aca="false">I22/I3*100</f>
        <v>2.65486725663717</v>
      </c>
      <c r="J23" s="26" t="n">
        <f aca="false">J22/J3*100</f>
        <v>3.06122448979592</v>
      </c>
      <c r="K23" s="26" t="n">
        <f aca="false">K22/K3*100</f>
        <v>2.73972602739726</v>
      </c>
      <c r="L23" s="26" t="n">
        <f aca="false">L22/L3*100</f>
        <v>2.77777777777778</v>
      </c>
      <c r="M23" s="26" t="n">
        <f aca="false">M22/M3*100</f>
        <v>1.20481927710843</v>
      </c>
      <c r="N23" s="26" t="n">
        <f aca="false">N22/N3*100</f>
        <v>2.17391304347826</v>
      </c>
      <c r="O23" s="26" t="n">
        <f aca="false">O22/O3*100</f>
        <v>2.06185567010309</v>
      </c>
      <c r="P23" s="26" t="n">
        <f aca="false">P22/P3*100</f>
        <v>2.17391304347826</v>
      </c>
      <c r="Q23" s="24" t="n">
        <f aca="false">Q22/Q3*100</f>
        <v>1.98019801980198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4</v>
      </c>
      <c r="F24" s="470" t="n">
        <v>3</v>
      </c>
      <c r="G24" s="21" t="n">
        <v>4</v>
      </c>
      <c r="H24" s="21" t="n">
        <v>3</v>
      </c>
      <c r="I24" s="21" t="n">
        <v>3</v>
      </c>
      <c r="J24" s="21" t="n">
        <v>3</v>
      </c>
      <c r="K24" s="21" t="n">
        <v>3</v>
      </c>
      <c r="L24" s="21" t="n">
        <v>3</v>
      </c>
      <c r="M24" s="21" t="n">
        <v>5</v>
      </c>
      <c r="N24" s="21" t="n">
        <v>6</v>
      </c>
      <c r="O24" s="21" t="n">
        <v>8</v>
      </c>
      <c r="P24" s="21" t="n">
        <v>9</v>
      </c>
      <c r="Q24" s="19" t="n">
        <v>8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3.03030303030303</v>
      </c>
      <c r="F25" s="472" t="n">
        <f aca="false">F24/F3*100</f>
        <v>2.34375</v>
      </c>
      <c r="G25" s="44" t="n">
        <f aca="false">G24/G3*100</f>
        <v>3.1496062992126</v>
      </c>
      <c r="H25" s="44" t="n">
        <f aca="false">H24/H3*100</f>
        <v>2.56410256410256</v>
      </c>
      <c r="I25" s="44" t="n">
        <f aca="false">I24/I3*100</f>
        <v>2.65486725663717</v>
      </c>
      <c r="J25" s="44" t="n">
        <f aca="false">J24/J3*100</f>
        <v>3.06122448979592</v>
      </c>
      <c r="K25" s="44" t="n">
        <f aca="false">K24/K3*100</f>
        <v>4.10958904109589</v>
      </c>
      <c r="L25" s="44" t="n">
        <f aca="false">L24/L3*100</f>
        <v>4.16666666666667</v>
      </c>
      <c r="M25" s="44" t="n">
        <f aca="false">M24/M3*100</f>
        <v>6.02409638554217</v>
      </c>
      <c r="N25" s="44" t="n">
        <f aca="false">N24/N3*100</f>
        <v>6.52173913043478</v>
      </c>
      <c r="O25" s="44" t="n">
        <f aca="false">O24/O3*100</f>
        <v>8.24742268041237</v>
      </c>
      <c r="P25" s="44" t="n">
        <f aca="false">P24/P3*100</f>
        <v>9.78260869565217</v>
      </c>
      <c r="Q25" s="42" t="n">
        <f aca="false">Q24/Q3*100</f>
        <v>7.92079207920792</v>
      </c>
      <c r="R25" s="27"/>
    </row>
    <row r="26" s="406" customFormat="true" ht="12" hidden="false" customHeight="true" outlineLevel="0" collapsed="false">
      <c r="A26" s="391" t="s">
        <v>21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468" t="s">
        <v>3</v>
      </c>
      <c r="F27" s="85" t="s">
        <v>4</v>
      </c>
      <c r="G27" s="85" t="s">
        <v>5</v>
      </c>
      <c r="H27" s="85" t="s">
        <v>6</v>
      </c>
      <c r="I27" s="85" t="s">
        <v>7</v>
      </c>
      <c r="J27" s="85" t="s">
        <v>8</v>
      </c>
      <c r="K27" s="85" t="s">
        <v>9</v>
      </c>
      <c r="L27" s="85" t="s">
        <v>10</v>
      </c>
      <c r="M27" s="85" t="s">
        <v>11</v>
      </c>
      <c r="N27" s="85" t="s">
        <v>12</v>
      </c>
      <c r="O27" s="85" t="s">
        <v>13</v>
      </c>
      <c r="P27" s="469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13</v>
      </c>
      <c r="F28" s="398" t="n">
        <v>11</v>
      </c>
      <c r="G28" s="398" t="n">
        <v>13</v>
      </c>
      <c r="H28" s="398" t="n">
        <v>10</v>
      </c>
      <c r="I28" s="398" t="n">
        <v>12</v>
      </c>
      <c r="J28" s="398" t="n">
        <v>8</v>
      </c>
      <c r="K28" s="398" t="n">
        <v>22</v>
      </c>
      <c r="L28" s="398" t="n">
        <v>23</v>
      </c>
      <c r="M28" s="398" t="n">
        <v>28</v>
      </c>
      <c r="N28" s="398" t="n">
        <v>21</v>
      </c>
      <c r="O28" s="398" t="n">
        <v>10</v>
      </c>
      <c r="P28" s="398" t="n">
        <v>22</v>
      </c>
      <c r="Q28" s="410" t="n">
        <f aca="false">SUM(E28:P28)</f>
        <v>193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5</v>
      </c>
      <c r="F29" s="300" t="n">
        <v>6</v>
      </c>
      <c r="G29" s="300" t="n">
        <v>10</v>
      </c>
      <c r="H29" s="300" t="n">
        <v>7</v>
      </c>
      <c r="I29" s="300" t="n">
        <v>6</v>
      </c>
      <c r="J29" s="300" t="n">
        <v>8</v>
      </c>
      <c r="K29" s="300" t="n">
        <v>15</v>
      </c>
      <c r="L29" s="300" t="n">
        <v>13</v>
      </c>
      <c r="M29" s="300" t="n">
        <v>15</v>
      </c>
      <c r="N29" s="300" t="n">
        <v>14</v>
      </c>
      <c r="O29" s="300" t="n">
        <v>8</v>
      </c>
      <c r="P29" s="300" t="n">
        <v>15</v>
      </c>
      <c r="Q29" s="364" t="n">
        <f aca="false">SUM(E29:P29)</f>
        <v>122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38.4615384615385</v>
      </c>
      <c r="F30" s="304" t="n">
        <f aca="false">F29/F28*100</f>
        <v>54.5454545454545</v>
      </c>
      <c r="G30" s="304" t="n">
        <f aca="false">G29/G28*100</f>
        <v>76.9230769230769</v>
      </c>
      <c r="H30" s="304" t="n">
        <f aca="false">H29/H28*100</f>
        <v>70</v>
      </c>
      <c r="I30" s="304" t="n">
        <f aca="false">I29/I28*100</f>
        <v>50</v>
      </c>
      <c r="J30" s="304" t="n">
        <f aca="false">J29/J28*100</f>
        <v>100</v>
      </c>
      <c r="K30" s="304" t="n">
        <f aca="false">K29/K28*100</f>
        <v>68.1818181818182</v>
      </c>
      <c r="L30" s="304" t="n">
        <f aca="false">L29/L28*100</f>
        <v>56.5217391304348</v>
      </c>
      <c r="M30" s="304" t="n">
        <f aca="false">M29/M28*100</f>
        <v>53.5714285714286</v>
      </c>
      <c r="N30" s="304" t="n">
        <f aca="false">N29/N28*100</f>
        <v>66.6666666666667</v>
      </c>
      <c r="O30" s="304" t="n">
        <f aca="false">O29/O28*100</f>
        <v>80</v>
      </c>
      <c r="P30" s="304" t="n">
        <f aca="false">P29/P28*100</f>
        <v>68.1818181818182</v>
      </c>
      <c r="Q30" s="366" t="n">
        <f aca="false">Q29/Q28*100</f>
        <v>63.2124352331606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5</v>
      </c>
      <c r="F31" s="300" t="n">
        <v>3</v>
      </c>
      <c r="G31" s="300" t="n">
        <v>6</v>
      </c>
      <c r="H31" s="300" t="n">
        <v>2</v>
      </c>
      <c r="I31" s="300" t="n">
        <v>1</v>
      </c>
      <c r="J31" s="300" t="n">
        <v>3</v>
      </c>
      <c r="K31" s="300" t="n">
        <v>10</v>
      </c>
      <c r="L31" s="300" t="n">
        <v>7</v>
      </c>
      <c r="M31" s="300" t="n">
        <v>11</v>
      </c>
      <c r="N31" s="300" t="n">
        <v>11</v>
      </c>
      <c r="O31" s="300" t="n">
        <v>3</v>
      </c>
      <c r="P31" s="300" t="n">
        <v>3</v>
      </c>
      <c r="Q31" s="364" t="n">
        <f aca="false">SUM(E31:P31)</f>
        <v>65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38.4615384615385</v>
      </c>
      <c r="F32" s="304" t="n">
        <f aca="false">F31/F28*100</f>
        <v>27.2727272727273</v>
      </c>
      <c r="G32" s="304" t="n">
        <f aca="false">G31/G28*100</f>
        <v>46.1538461538462</v>
      </c>
      <c r="H32" s="304" t="n">
        <f aca="false">H31/H28*100</f>
        <v>20</v>
      </c>
      <c r="I32" s="304" t="n">
        <f aca="false">I31/I28*100</f>
        <v>8.33333333333333</v>
      </c>
      <c r="J32" s="304" t="n">
        <f aca="false">J31/J28*100</f>
        <v>37.5</v>
      </c>
      <c r="K32" s="304" t="n">
        <f aca="false">K31/K28*100</f>
        <v>45.4545454545455</v>
      </c>
      <c r="L32" s="304" t="n">
        <f aca="false">L31/L28*100</f>
        <v>30.4347826086957</v>
      </c>
      <c r="M32" s="304" t="n">
        <f aca="false">M31/M28*100</f>
        <v>39.2857142857143</v>
      </c>
      <c r="N32" s="304" t="n">
        <f aca="false">N31/N28*100</f>
        <v>52.3809523809524</v>
      </c>
      <c r="O32" s="304" t="n">
        <f aca="false">O31/O28*100</f>
        <v>30</v>
      </c>
      <c r="P32" s="304" t="n">
        <f aca="false">P31/P28*100</f>
        <v>13.6363636363636</v>
      </c>
      <c r="Q32" s="366" t="n">
        <f aca="false">Q31/Q28*100</f>
        <v>33.6787564766839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8</v>
      </c>
      <c r="F33" s="300" t="n">
        <f aca="false">F28-F31</f>
        <v>8</v>
      </c>
      <c r="G33" s="300" t="n">
        <f aca="false">G28-G31</f>
        <v>7</v>
      </c>
      <c r="H33" s="300" t="n">
        <f aca="false">H28-H31</f>
        <v>8</v>
      </c>
      <c r="I33" s="300" t="n">
        <f aca="false">I28-I31</f>
        <v>11</v>
      </c>
      <c r="J33" s="300" t="n">
        <f aca="false">J28-J31</f>
        <v>5</v>
      </c>
      <c r="K33" s="300" t="n">
        <f aca="false">K28-K31</f>
        <v>12</v>
      </c>
      <c r="L33" s="300" t="n">
        <f aca="false">L28-L31</f>
        <v>16</v>
      </c>
      <c r="M33" s="300" t="n">
        <f aca="false">M28-M31</f>
        <v>17</v>
      </c>
      <c r="N33" s="300" t="n">
        <f aca="false">N28-N31</f>
        <v>10</v>
      </c>
      <c r="O33" s="300" t="n">
        <f aca="false">O28-O31</f>
        <v>7</v>
      </c>
      <c r="P33" s="300" t="n">
        <f aca="false">P28-P31</f>
        <v>19</v>
      </c>
      <c r="Q33" s="364" t="n">
        <f aca="false">SUM(E33:P33)</f>
        <v>128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61.5384615384615</v>
      </c>
      <c r="F34" s="304" t="n">
        <f aca="false">F33/F28*100</f>
        <v>72.7272727272727</v>
      </c>
      <c r="G34" s="304" t="n">
        <f aca="false">G33/G28*100</f>
        <v>53.8461538461539</v>
      </c>
      <c r="H34" s="304" t="n">
        <f aca="false">H33/H28*100</f>
        <v>80</v>
      </c>
      <c r="I34" s="304" t="n">
        <f aca="false">I33/I28*100</f>
        <v>91.6666666666667</v>
      </c>
      <c r="J34" s="304" t="n">
        <f aca="false">J33/J28*100</f>
        <v>62.5</v>
      </c>
      <c r="K34" s="304" t="n">
        <f aca="false">K33/K28*100</f>
        <v>54.5454545454545</v>
      </c>
      <c r="L34" s="304" t="n">
        <f aca="false">L33/L28*100</f>
        <v>69.5652173913043</v>
      </c>
      <c r="M34" s="304" t="n">
        <f aca="false">M33/M28*100</f>
        <v>60.7142857142857</v>
      </c>
      <c r="N34" s="304" t="n">
        <f aca="false">N33/N28*100</f>
        <v>47.6190476190476</v>
      </c>
      <c r="O34" s="304" t="n">
        <f aca="false">O33/O28*100</f>
        <v>70</v>
      </c>
      <c r="P34" s="304" t="n">
        <f aca="false">P33/P28*100</f>
        <v>86.3636363636364</v>
      </c>
      <c r="Q34" s="366" t="n">
        <f aca="false">Q33/Q28*100</f>
        <v>66.3212435233161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9</v>
      </c>
      <c r="F35" s="300" t="n">
        <v>7</v>
      </c>
      <c r="G35" s="300" t="n">
        <v>9</v>
      </c>
      <c r="H35" s="300" t="n">
        <v>9</v>
      </c>
      <c r="I35" s="300" t="n">
        <v>8</v>
      </c>
      <c r="J35" s="300" t="n">
        <v>5</v>
      </c>
      <c r="K35" s="300" t="n">
        <v>11</v>
      </c>
      <c r="L35" s="300" t="n">
        <v>15</v>
      </c>
      <c r="M35" s="300" t="n">
        <v>15</v>
      </c>
      <c r="N35" s="300" t="n">
        <v>13</v>
      </c>
      <c r="O35" s="300" t="n">
        <v>6</v>
      </c>
      <c r="P35" s="300" t="n">
        <v>16</v>
      </c>
      <c r="Q35" s="364" t="n">
        <f aca="false">SUM(E35:P35)</f>
        <v>123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69.2307692307692</v>
      </c>
      <c r="F36" s="304" t="n">
        <f aca="false">F35/F28*100</f>
        <v>63.6363636363636</v>
      </c>
      <c r="G36" s="304" t="n">
        <f aca="false">G35/G28*100</f>
        <v>69.2307692307692</v>
      </c>
      <c r="H36" s="304" t="n">
        <f aca="false">H35/H28*100</f>
        <v>90</v>
      </c>
      <c r="I36" s="304" t="n">
        <f aca="false">I35/I28*100</f>
        <v>66.6666666666667</v>
      </c>
      <c r="J36" s="304" t="n">
        <f aca="false">J35/J28*100</f>
        <v>62.5</v>
      </c>
      <c r="K36" s="304" t="n">
        <f aca="false">K35/K28*100</f>
        <v>50</v>
      </c>
      <c r="L36" s="304" t="n">
        <f aca="false">L35/L28*100</f>
        <v>65.2173913043478</v>
      </c>
      <c r="M36" s="304" t="n">
        <f aca="false">M35/M28*100</f>
        <v>53.5714285714286</v>
      </c>
      <c r="N36" s="304" t="n">
        <f aca="false">N35/N28*100</f>
        <v>61.9047619047619</v>
      </c>
      <c r="O36" s="304" t="n">
        <f aca="false">O35/O28*100</f>
        <v>60</v>
      </c>
      <c r="P36" s="304" t="n">
        <f aca="false">P35/P28*100</f>
        <v>72.7272727272727</v>
      </c>
      <c r="Q36" s="366" t="n">
        <f aca="false">Q35/Q28*100</f>
        <v>63.7305699481865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4</v>
      </c>
      <c r="F37" s="300" t="n">
        <f aca="false">F28-F35</f>
        <v>4</v>
      </c>
      <c r="G37" s="300" t="n">
        <f aca="false">G28-G35</f>
        <v>4</v>
      </c>
      <c r="H37" s="300" t="n">
        <f aca="false">H28-H35</f>
        <v>1</v>
      </c>
      <c r="I37" s="300" t="n">
        <f aca="false">I28-I35</f>
        <v>4</v>
      </c>
      <c r="J37" s="300" t="n">
        <f aca="false">J28-J35</f>
        <v>3</v>
      </c>
      <c r="K37" s="300" t="n">
        <f aca="false">K28-K35</f>
        <v>11</v>
      </c>
      <c r="L37" s="300" t="n">
        <f aca="false">L28-L35</f>
        <v>8</v>
      </c>
      <c r="M37" s="300" t="n">
        <f aca="false">M28-M35</f>
        <v>13</v>
      </c>
      <c r="N37" s="300" t="n">
        <f aca="false">N28-N35</f>
        <v>8</v>
      </c>
      <c r="O37" s="300" t="n">
        <f aca="false">O28-O35</f>
        <v>4</v>
      </c>
      <c r="P37" s="300" t="n">
        <f aca="false">P28-P35</f>
        <v>6</v>
      </c>
      <c r="Q37" s="364" t="n">
        <f aca="false">SUM(E37:P37)</f>
        <v>70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30.7692307692308</v>
      </c>
      <c r="F38" s="304" t="n">
        <f aca="false">F37/F28*100</f>
        <v>36.3636363636364</v>
      </c>
      <c r="G38" s="304" t="n">
        <f aca="false">G37/G28*100</f>
        <v>30.7692307692308</v>
      </c>
      <c r="H38" s="304" t="n">
        <f aca="false">H37/H28*100</f>
        <v>10</v>
      </c>
      <c r="I38" s="304" t="n">
        <f aca="false">I37/I28*100</f>
        <v>33.3333333333333</v>
      </c>
      <c r="J38" s="304" t="n">
        <f aca="false">J37/J28*100</f>
        <v>37.5</v>
      </c>
      <c r="K38" s="304" t="n">
        <f aca="false">K37/K28*100</f>
        <v>50</v>
      </c>
      <c r="L38" s="304" t="n">
        <f aca="false">L37/L28*100</f>
        <v>34.7826086956522</v>
      </c>
      <c r="M38" s="304" t="n">
        <f aca="false">M37/M28*100</f>
        <v>46.4285714285714</v>
      </c>
      <c r="N38" s="304" t="n">
        <f aca="false">N37/N28*100</f>
        <v>38.0952380952381</v>
      </c>
      <c r="O38" s="304" t="n">
        <f aca="false">O37/O28*100</f>
        <v>40</v>
      </c>
      <c r="P38" s="304" t="n">
        <f aca="false">P37/P28*100</f>
        <v>27.2727272727273</v>
      </c>
      <c r="Q38" s="366" t="n">
        <f aca="false">Q37/Q28*100</f>
        <v>36.2694300518135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473" t="n">
        <v>6</v>
      </c>
      <c r="F39" s="35" t="n">
        <v>7</v>
      </c>
      <c r="G39" s="35" t="n">
        <v>10</v>
      </c>
      <c r="H39" s="35" t="n">
        <v>2</v>
      </c>
      <c r="I39" s="35" t="n">
        <v>9</v>
      </c>
      <c r="J39" s="35" t="n">
        <v>4</v>
      </c>
      <c r="K39" s="35" t="n">
        <v>11</v>
      </c>
      <c r="L39" s="35" t="n">
        <v>12</v>
      </c>
      <c r="M39" s="35" t="n">
        <v>18</v>
      </c>
      <c r="N39" s="35" t="n">
        <v>10</v>
      </c>
      <c r="O39" s="35" t="n">
        <v>5</v>
      </c>
      <c r="P39" s="35" t="n">
        <v>11</v>
      </c>
      <c r="Q39" s="364" t="n">
        <f aca="false">SUM(E39:P39)</f>
        <v>105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471" t="n">
        <f aca="false">E39/E28*100</f>
        <v>46.1538461538462</v>
      </c>
      <c r="F40" s="26" t="n">
        <f aca="false">F39/F28*100</f>
        <v>63.6363636363636</v>
      </c>
      <c r="G40" s="26" t="n">
        <f aca="false">G39/G28*100</f>
        <v>76.9230769230769</v>
      </c>
      <c r="H40" s="26" t="n">
        <f aca="false">H39/H28*100</f>
        <v>20</v>
      </c>
      <c r="I40" s="26" t="n">
        <f aca="false">I39/I28*100</f>
        <v>75</v>
      </c>
      <c r="J40" s="26" t="n">
        <f aca="false">J39/J28*100</f>
        <v>50</v>
      </c>
      <c r="K40" s="26" t="n">
        <f aca="false">K39/K28*100</f>
        <v>50</v>
      </c>
      <c r="L40" s="26" t="n">
        <f aca="false">L39/L28*100</f>
        <v>52.1739130434783</v>
      </c>
      <c r="M40" s="26" t="n">
        <f aca="false">M39/M28*100</f>
        <v>64.2857142857143</v>
      </c>
      <c r="N40" s="26" t="n">
        <f aca="false">N39/N28*100</f>
        <v>47.6190476190476</v>
      </c>
      <c r="O40" s="26" t="n">
        <f aca="false">O39/O28*100</f>
        <v>50</v>
      </c>
      <c r="P40" s="26" t="n">
        <f aca="false">P39/P28*100</f>
        <v>50</v>
      </c>
      <c r="Q40" s="474" t="n">
        <f aca="false">Q39/Q28*100</f>
        <v>54.4041450777202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470" t="n">
        <v>3</v>
      </c>
      <c r="F41" s="21" t="n">
        <v>4</v>
      </c>
      <c r="G41" s="21" t="n">
        <v>2</v>
      </c>
      <c r="H41" s="21" t="n">
        <v>2</v>
      </c>
      <c r="I41" s="21" t="n">
        <v>1</v>
      </c>
      <c r="J41" s="21" t="n">
        <v>3</v>
      </c>
      <c r="K41" s="21" t="n">
        <v>6</v>
      </c>
      <c r="L41" s="21" t="n">
        <v>8</v>
      </c>
      <c r="M41" s="21" t="n">
        <v>8</v>
      </c>
      <c r="N41" s="21" t="n">
        <v>2</v>
      </c>
      <c r="O41" s="21" t="n">
        <v>5</v>
      </c>
      <c r="P41" s="21" t="n">
        <v>12</v>
      </c>
      <c r="Q41" s="364" t="n">
        <f aca="false">SUM(E41:P41)</f>
        <v>56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471" t="n">
        <f aca="false">E41/E28*100</f>
        <v>23.0769230769231</v>
      </c>
      <c r="F42" s="26" t="n">
        <f aca="false">F41/F28*100</f>
        <v>36.3636363636364</v>
      </c>
      <c r="G42" s="26" t="n">
        <f aca="false">G41/G28*100</f>
        <v>15.3846153846154</v>
      </c>
      <c r="H42" s="26" t="n">
        <f aca="false">H41/H28*100</f>
        <v>20</v>
      </c>
      <c r="I42" s="26" t="n">
        <f aca="false">I41/I28*100</f>
        <v>8.33333333333333</v>
      </c>
      <c r="J42" s="26" t="n">
        <f aca="false">J41/J28*100</f>
        <v>37.5</v>
      </c>
      <c r="K42" s="26" t="n">
        <f aca="false">K41/K28*100</f>
        <v>27.2727272727273</v>
      </c>
      <c r="L42" s="26" t="n">
        <f aca="false">L41/L28*100</f>
        <v>34.7826086956522</v>
      </c>
      <c r="M42" s="26" t="n">
        <f aca="false">M41/M28*100</f>
        <v>28.5714285714286</v>
      </c>
      <c r="N42" s="26" t="n">
        <f aca="false">N41/N28*100</f>
        <v>9.52380952380952</v>
      </c>
      <c r="O42" s="26" t="n">
        <f aca="false">O41/O28*100</f>
        <v>50</v>
      </c>
      <c r="P42" s="26" t="n">
        <f aca="false">P41/P28*100</f>
        <v>54.5454545454545</v>
      </c>
      <c r="Q42" s="474" t="n">
        <f aca="false">Q41/Q28*100</f>
        <v>29.0155440414508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0</v>
      </c>
      <c r="F43" s="21" t="n">
        <v>1</v>
      </c>
      <c r="G43" s="21" t="n">
        <v>1</v>
      </c>
      <c r="H43" s="21" t="n">
        <v>1</v>
      </c>
      <c r="I43" s="21" t="n">
        <v>1</v>
      </c>
      <c r="J43" s="21" t="n">
        <v>0</v>
      </c>
      <c r="K43" s="21" t="n">
        <v>2</v>
      </c>
      <c r="L43" s="21" t="n">
        <v>1</v>
      </c>
      <c r="M43" s="21" t="n">
        <v>2</v>
      </c>
      <c r="N43" s="21" t="n">
        <v>1</v>
      </c>
      <c r="O43" s="21" t="n">
        <v>1</v>
      </c>
      <c r="P43" s="21" t="n">
        <v>1</v>
      </c>
      <c r="Q43" s="364" t="n">
        <f aca="false">SUM(E43:P43)</f>
        <v>12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0</v>
      </c>
      <c r="F44" s="26" t="n">
        <f aca="false">F43/F28*100</f>
        <v>9.09090909090909</v>
      </c>
      <c r="G44" s="26" t="n">
        <f aca="false">G43/G28*100</f>
        <v>7.69230769230769</v>
      </c>
      <c r="H44" s="26" t="n">
        <f aca="false">H43/H28*100</f>
        <v>10</v>
      </c>
      <c r="I44" s="26" t="n">
        <f aca="false">I43/I28*100</f>
        <v>8.33333333333333</v>
      </c>
      <c r="J44" s="26" t="n">
        <f aca="false">J43/J28*100</f>
        <v>0</v>
      </c>
      <c r="K44" s="26" t="n">
        <f aca="false">K43/K28*100</f>
        <v>9.09090909090909</v>
      </c>
      <c r="L44" s="26" t="n">
        <f aca="false">L43/L28*100</f>
        <v>4.34782608695652</v>
      </c>
      <c r="M44" s="26" t="n">
        <f aca="false">M43/M28*100</f>
        <v>7.14285714285714</v>
      </c>
      <c r="N44" s="26" t="n">
        <f aca="false">N43/N28*100</f>
        <v>4.76190476190476</v>
      </c>
      <c r="O44" s="26" t="n">
        <f aca="false">O43/O28*100</f>
        <v>10</v>
      </c>
      <c r="P44" s="26" t="n">
        <f aca="false">P43/P28*100</f>
        <v>4.54545454545455</v>
      </c>
      <c r="Q44" s="54" t="n">
        <f aca="false">Q43/Q28*100</f>
        <v>6.21761658031088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1</v>
      </c>
      <c r="F45" s="21" t="n">
        <v>1</v>
      </c>
      <c r="G45" s="21" t="n">
        <v>1</v>
      </c>
      <c r="H45" s="21" t="n">
        <v>1</v>
      </c>
      <c r="I45" s="21" t="n">
        <v>1</v>
      </c>
      <c r="J45" s="21" t="n">
        <v>0</v>
      </c>
      <c r="K45" s="21" t="n">
        <v>1</v>
      </c>
      <c r="L45" s="21" t="n">
        <v>0</v>
      </c>
      <c r="M45" s="21" t="n">
        <v>2</v>
      </c>
      <c r="N45" s="21" t="n">
        <v>2</v>
      </c>
      <c r="O45" s="21" t="n">
        <v>0</v>
      </c>
      <c r="P45" s="21" t="n">
        <v>1</v>
      </c>
      <c r="Q45" s="364" t="n">
        <f aca="false">SUM(E45:P45)</f>
        <v>11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7.69230769230769</v>
      </c>
      <c r="F46" s="44" t="n">
        <f aca="false">F45/F28*100</f>
        <v>9.09090909090909</v>
      </c>
      <c r="G46" s="44" t="n">
        <f aca="false">G45/G28*100</f>
        <v>7.69230769230769</v>
      </c>
      <c r="H46" s="44" t="n">
        <f aca="false">H45/H28*100</f>
        <v>10</v>
      </c>
      <c r="I46" s="44" t="n">
        <f aca="false">I45/I28*100</f>
        <v>8.33333333333333</v>
      </c>
      <c r="J46" s="44" t="n">
        <f aca="false">J45/J28*100</f>
        <v>0</v>
      </c>
      <c r="K46" s="44" t="n">
        <f aca="false">K45/K28*100</f>
        <v>4.54545454545455</v>
      </c>
      <c r="L46" s="44" t="n">
        <f aca="false">L45/L28*100</f>
        <v>0</v>
      </c>
      <c r="M46" s="44" t="n">
        <f aca="false">M45/M28*100</f>
        <v>7.14285714285714</v>
      </c>
      <c r="N46" s="44" t="n">
        <f aca="false">N45/N28*100</f>
        <v>9.52380952380952</v>
      </c>
      <c r="O46" s="44" t="n">
        <f aca="false">O45/O28*100</f>
        <v>0</v>
      </c>
      <c r="P46" s="44" t="n">
        <f aca="false">P45/P28*100</f>
        <v>4.54545454545455</v>
      </c>
      <c r="Q46" s="54" t="n">
        <f aca="false">Q45/Q28*100</f>
        <v>5.69948186528497</v>
      </c>
      <c r="R46" s="15"/>
    </row>
    <row r="47" s="423" customFormat="true" ht="12" hidden="false" customHeight="true" outlineLevel="0" collapsed="false">
      <c r="A47" s="391" t="s">
        <v>216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15</v>
      </c>
      <c r="F48" s="398" t="n">
        <v>11</v>
      </c>
      <c r="G48" s="398" t="n">
        <v>19</v>
      </c>
      <c r="H48" s="398" t="n">
        <v>13</v>
      </c>
      <c r="I48" s="398" t="n">
        <v>26</v>
      </c>
      <c r="J48" s="398" t="n">
        <v>30</v>
      </c>
      <c r="K48" s="398" t="n">
        <v>22</v>
      </c>
      <c r="L48" s="398" t="n">
        <v>12</v>
      </c>
      <c r="M48" s="398" t="n">
        <v>19</v>
      </c>
      <c r="N48" s="398" t="n">
        <v>17</v>
      </c>
      <c r="O48" s="398" t="n">
        <v>14</v>
      </c>
      <c r="P48" s="398" t="n">
        <v>13</v>
      </c>
      <c r="Q48" s="410" t="n">
        <f aca="false">SUM(E48:P48)</f>
        <v>211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8</v>
      </c>
      <c r="F49" s="300" t="n">
        <v>6</v>
      </c>
      <c r="G49" s="300" t="n">
        <v>7</v>
      </c>
      <c r="H49" s="300" t="n">
        <v>4</v>
      </c>
      <c r="I49" s="300" t="n">
        <v>20</v>
      </c>
      <c r="J49" s="300" t="n">
        <v>21</v>
      </c>
      <c r="K49" s="300" t="n">
        <v>15</v>
      </c>
      <c r="L49" s="300" t="n">
        <v>8</v>
      </c>
      <c r="M49" s="300" t="n">
        <v>10</v>
      </c>
      <c r="N49" s="300" t="n">
        <v>9</v>
      </c>
      <c r="O49" s="300" t="n">
        <v>9</v>
      </c>
      <c r="P49" s="300" t="n">
        <v>7</v>
      </c>
      <c r="Q49" s="364" t="n">
        <f aca="false">SUM(E49:P49)</f>
        <v>124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53.3333333333333</v>
      </c>
      <c r="F50" s="304" t="n">
        <f aca="false">F49/F48*100</f>
        <v>54.5454545454545</v>
      </c>
      <c r="G50" s="304" t="n">
        <f aca="false">G49/G48*100</f>
        <v>36.8421052631579</v>
      </c>
      <c r="H50" s="304" t="n">
        <f aca="false">H49/H48*100</f>
        <v>30.7692307692308</v>
      </c>
      <c r="I50" s="304" t="n">
        <f aca="false">I49/I48*100</f>
        <v>76.9230769230769</v>
      </c>
      <c r="J50" s="304" t="n">
        <f aca="false">J49/J48*100</f>
        <v>70</v>
      </c>
      <c r="K50" s="304" t="n">
        <f aca="false">K49/K48*100</f>
        <v>68.1818181818182</v>
      </c>
      <c r="L50" s="304" t="n">
        <f aca="false">L49/L48*100</f>
        <v>66.6666666666667</v>
      </c>
      <c r="M50" s="304" t="n">
        <f aca="false">M49/M48*100</f>
        <v>52.6315789473684</v>
      </c>
      <c r="N50" s="304" t="n">
        <f aca="false">N49/N48*100</f>
        <v>52.9411764705882</v>
      </c>
      <c r="O50" s="304" t="n">
        <f aca="false">O49/O48*100</f>
        <v>64.2857142857143</v>
      </c>
      <c r="P50" s="304" t="n">
        <f aca="false">P49/P48*100</f>
        <v>53.8461538461539</v>
      </c>
      <c r="Q50" s="366" t="n">
        <f aca="false">Q49/Q48*100</f>
        <v>58.7677725118483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75" t="n">
        <v>8</v>
      </c>
      <c r="F51" s="35" t="n">
        <v>11</v>
      </c>
      <c r="G51" s="35" t="n">
        <v>7</v>
      </c>
      <c r="H51" s="35" t="n">
        <v>9</v>
      </c>
      <c r="I51" s="35" t="n">
        <v>16</v>
      </c>
      <c r="J51" s="35" t="n">
        <v>9</v>
      </c>
      <c r="K51" s="35" t="n">
        <v>10</v>
      </c>
      <c r="L51" s="35" t="n">
        <v>4</v>
      </c>
      <c r="M51" s="35" t="n">
        <v>11</v>
      </c>
      <c r="N51" s="35" t="n">
        <v>12</v>
      </c>
      <c r="O51" s="35" t="n">
        <v>9</v>
      </c>
      <c r="P51" s="35" t="n">
        <v>4</v>
      </c>
      <c r="Q51" s="364" t="n">
        <f aca="false">SUM(E51:P51)</f>
        <v>110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476" t="n">
        <f aca="false">E51/E48*100</f>
        <v>53.3333333333333</v>
      </c>
      <c r="F52" s="26" t="n">
        <f aca="false">F51/F48*100</f>
        <v>100</v>
      </c>
      <c r="G52" s="26" t="n">
        <f aca="false">G51/G48*100</f>
        <v>36.8421052631579</v>
      </c>
      <c r="H52" s="26" t="n">
        <f aca="false">H51/H48*100</f>
        <v>69.2307692307692</v>
      </c>
      <c r="I52" s="26" t="n">
        <f aca="false">I51/I48*100</f>
        <v>61.5384615384615</v>
      </c>
      <c r="J52" s="26" t="n">
        <f aca="false">J51/J48*100</f>
        <v>30</v>
      </c>
      <c r="K52" s="26" t="n">
        <f aca="false">K51/K48*100</f>
        <v>45.4545454545455</v>
      </c>
      <c r="L52" s="26" t="n">
        <f aca="false">L51/L48*100</f>
        <v>33.3333333333333</v>
      </c>
      <c r="M52" s="26" t="n">
        <f aca="false">M51/M48*100</f>
        <v>57.8947368421053</v>
      </c>
      <c r="N52" s="26" t="n">
        <f aca="false">N51/N48*100</f>
        <v>70.5882352941177</v>
      </c>
      <c r="O52" s="26" t="n">
        <f aca="false">O51/O48*100</f>
        <v>64.2857142857143</v>
      </c>
      <c r="P52" s="26" t="n">
        <f aca="false">P51/P48*100</f>
        <v>30.7692307692308</v>
      </c>
      <c r="Q52" s="474" t="n">
        <f aca="false">Q51/Q48*100</f>
        <v>52.132701421801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477" t="n">
        <v>6</v>
      </c>
      <c r="F53" s="21" t="n">
        <v>7</v>
      </c>
      <c r="G53" s="21" t="n">
        <v>7</v>
      </c>
      <c r="H53" s="21" t="n">
        <v>3</v>
      </c>
      <c r="I53" s="21" t="n">
        <v>13</v>
      </c>
      <c r="J53" s="21" t="n">
        <v>19</v>
      </c>
      <c r="K53" s="21" t="n">
        <v>8</v>
      </c>
      <c r="L53" s="21" t="n">
        <v>5</v>
      </c>
      <c r="M53" s="21" t="n">
        <v>1</v>
      </c>
      <c r="N53" s="21" t="n">
        <v>3</v>
      </c>
      <c r="O53" s="21" t="n">
        <v>1</v>
      </c>
      <c r="P53" s="21" t="n">
        <v>4</v>
      </c>
      <c r="Q53" s="364" t="n">
        <f aca="false">SUM(E53:P53)</f>
        <v>77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476" t="n">
        <f aca="false">E53/E48*100</f>
        <v>40</v>
      </c>
      <c r="F54" s="26" t="n">
        <f aca="false">F53/F48*100</f>
        <v>63.6363636363636</v>
      </c>
      <c r="G54" s="26" t="n">
        <f aca="false">G53/G48*100</f>
        <v>36.8421052631579</v>
      </c>
      <c r="H54" s="26" t="n">
        <f aca="false">H53/H48*100</f>
        <v>23.0769230769231</v>
      </c>
      <c r="I54" s="26" t="n">
        <f aca="false">I53/I48*100</f>
        <v>50</v>
      </c>
      <c r="J54" s="26" t="n">
        <f aca="false">J53/J48*100</f>
        <v>63.3333333333333</v>
      </c>
      <c r="K54" s="26" t="n">
        <f aca="false">K53/K48*100</f>
        <v>36.3636363636364</v>
      </c>
      <c r="L54" s="26" t="n">
        <f aca="false">L53/L48*100</f>
        <v>41.6666666666667</v>
      </c>
      <c r="M54" s="26" t="n">
        <f aca="false">M53/M48*100</f>
        <v>5.26315789473684</v>
      </c>
      <c r="N54" s="26" t="n">
        <f aca="false">N53/N48*100</f>
        <v>17.6470588235294</v>
      </c>
      <c r="O54" s="26" t="n">
        <f aca="false">O53/O48*100</f>
        <v>7.14285714285714</v>
      </c>
      <c r="P54" s="26" t="n">
        <f aca="false">P53/P48*100</f>
        <v>30.7692307692308</v>
      </c>
      <c r="Q54" s="474" t="n">
        <f aca="false">Q53/Q48*100</f>
        <v>36.4928909952607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75" t="n">
        <v>0</v>
      </c>
      <c r="F55" s="35" t="n">
        <v>0</v>
      </c>
      <c r="G55" s="35" t="n">
        <v>1</v>
      </c>
      <c r="H55" s="35" t="n">
        <v>0</v>
      </c>
      <c r="I55" s="35" t="n">
        <v>0</v>
      </c>
      <c r="J55" s="35" t="n">
        <v>2</v>
      </c>
      <c r="K55" s="35" t="n">
        <v>1</v>
      </c>
      <c r="L55" s="35" t="n">
        <v>2</v>
      </c>
      <c r="M55" s="35" t="n">
        <v>3</v>
      </c>
      <c r="N55" s="35" t="n">
        <v>0</v>
      </c>
      <c r="O55" s="35" t="n">
        <v>1</v>
      </c>
      <c r="P55" s="35" t="n">
        <v>1</v>
      </c>
      <c r="Q55" s="370" t="n">
        <f aca="false">SUM(E55:P55)</f>
        <v>11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78" t="n">
        <f aca="false">E55/E48*100</f>
        <v>0</v>
      </c>
      <c r="F56" s="431" t="n">
        <f aca="false">F55/F48*100</f>
        <v>0</v>
      </c>
      <c r="G56" s="431" t="n">
        <f aca="false">G55/G48*100</f>
        <v>5.26315789473684</v>
      </c>
      <c r="H56" s="431" t="n">
        <f aca="false">H55/H48*100</f>
        <v>0</v>
      </c>
      <c r="I56" s="431" t="n">
        <f aca="false">I55/I48*100</f>
        <v>0</v>
      </c>
      <c r="J56" s="431" t="n">
        <f aca="false">J55/J48*100</f>
        <v>6.66666666666667</v>
      </c>
      <c r="K56" s="431" t="n">
        <f aca="false">K55/K48*100</f>
        <v>4.54545454545455</v>
      </c>
      <c r="L56" s="431" t="n">
        <f aca="false">L55/L48*100</f>
        <v>16.6666666666667</v>
      </c>
      <c r="M56" s="431" t="n">
        <f aca="false">M55/M48*100</f>
        <v>15.7894736842105</v>
      </c>
      <c r="N56" s="431" t="n">
        <f aca="false">N55/N48*100</f>
        <v>0</v>
      </c>
      <c r="O56" s="431" t="n">
        <f aca="false">O55/O48*100</f>
        <v>7.14285714285714</v>
      </c>
      <c r="P56" s="431" t="n">
        <f aca="false">P55/P48*100</f>
        <v>7.69230769230769</v>
      </c>
      <c r="Q56" s="479" t="n">
        <f aca="false">Q55/Q48*100</f>
        <v>5.2132701421801</v>
      </c>
      <c r="R56" s="15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5</v>
      </c>
      <c r="F57" s="300" t="n">
        <v>5</v>
      </c>
      <c r="G57" s="300" t="n">
        <v>9</v>
      </c>
      <c r="H57" s="300" t="n">
        <v>6</v>
      </c>
      <c r="I57" s="300" t="n">
        <v>7</v>
      </c>
      <c r="J57" s="300" t="n">
        <v>16</v>
      </c>
      <c r="K57" s="300" t="n">
        <v>7</v>
      </c>
      <c r="L57" s="300" t="n">
        <v>5</v>
      </c>
      <c r="M57" s="300" t="n">
        <v>10</v>
      </c>
      <c r="N57" s="300" t="n">
        <v>4</v>
      </c>
      <c r="O57" s="300" t="n">
        <v>3</v>
      </c>
      <c r="P57" s="300" t="n">
        <v>6</v>
      </c>
      <c r="Q57" s="364" t="n">
        <f aca="false">SUM(E57:P57)</f>
        <v>83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33.3333333333333</v>
      </c>
      <c r="F58" s="304" t="n">
        <f aca="false">F57/F48*100</f>
        <v>45.4545454545455</v>
      </c>
      <c r="G58" s="304" t="n">
        <f aca="false">G57/G48*100</f>
        <v>47.3684210526316</v>
      </c>
      <c r="H58" s="304" t="n">
        <f aca="false">H57/H48*100</f>
        <v>46.1538461538462</v>
      </c>
      <c r="I58" s="304" t="n">
        <f aca="false">I57/I48*100</f>
        <v>26.9230769230769</v>
      </c>
      <c r="J58" s="304" t="n">
        <f aca="false">J57/J48*100</f>
        <v>53.3333333333333</v>
      </c>
      <c r="K58" s="304" t="n">
        <f aca="false">K57/K48*100</f>
        <v>31.8181818181818</v>
      </c>
      <c r="L58" s="304" t="n">
        <f aca="false">L57/L48*100</f>
        <v>41.6666666666667</v>
      </c>
      <c r="M58" s="304" t="n">
        <f aca="false">M57/M48*100</f>
        <v>52.6315789473684</v>
      </c>
      <c r="N58" s="304" t="n">
        <f aca="false">N57/N48*100</f>
        <v>23.5294117647059</v>
      </c>
      <c r="O58" s="304" t="n">
        <f aca="false">O57/O48*100</f>
        <v>21.4285714285714</v>
      </c>
      <c r="P58" s="304" t="n">
        <f aca="false">P57/P48*100</f>
        <v>46.1538461538462</v>
      </c>
      <c r="Q58" s="366" t="n">
        <f aca="false">Q57/Q48*100</f>
        <v>39.3364928909953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2</v>
      </c>
      <c r="F59" s="300" t="n">
        <v>3</v>
      </c>
      <c r="G59" s="300" t="n">
        <v>4</v>
      </c>
      <c r="H59" s="300" t="n">
        <v>2</v>
      </c>
      <c r="I59" s="300" t="n">
        <v>6</v>
      </c>
      <c r="J59" s="300" t="n">
        <v>14</v>
      </c>
      <c r="K59" s="300" t="n">
        <v>4</v>
      </c>
      <c r="L59" s="300" t="n">
        <v>5</v>
      </c>
      <c r="M59" s="300" t="n">
        <v>5</v>
      </c>
      <c r="N59" s="300" t="n">
        <v>2</v>
      </c>
      <c r="O59" s="300" t="n">
        <v>2</v>
      </c>
      <c r="P59" s="300" t="n">
        <v>3</v>
      </c>
      <c r="Q59" s="364" t="n">
        <f aca="false">SUM(E59:P59)</f>
        <v>52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3.3333333333333</v>
      </c>
      <c r="F60" s="434" t="n">
        <f aca="false">F59/F48*100</f>
        <v>27.2727272727273</v>
      </c>
      <c r="G60" s="434" t="n">
        <f aca="false">G59/G48*100</f>
        <v>21.0526315789474</v>
      </c>
      <c r="H60" s="434" t="n">
        <f aca="false">H59/H48*100</f>
        <v>15.3846153846154</v>
      </c>
      <c r="I60" s="434" t="n">
        <f aca="false">I59/I48*100</f>
        <v>23.0769230769231</v>
      </c>
      <c r="J60" s="434" t="n">
        <f aca="false">J59/J48*100</f>
        <v>46.6666666666667</v>
      </c>
      <c r="K60" s="434" t="n">
        <f aca="false">K59/K48*100</f>
        <v>18.1818181818182</v>
      </c>
      <c r="L60" s="434" t="n">
        <f aca="false">L59/L48*100</f>
        <v>41.6666666666667</v>
      </c>
      <c r="M60" s="434" t="n">
        <f aca="false">M59/M48*100</f>
        <v>26.3157894736842</v>
      </c>
      <c r="N60" s="434" t="n">
        <f aca="false">N59/N48*100</f>
        <v>11.7647058823529</v>
      </c>
      <c r="O60" s="434" t="n">
        <f aca="false">O59/O48*100</f>
        <v>14.2857142857143</v>
      </c>
      <c r="P60" s="434" t="n">
        <f aca="false">P59/P48*100</f>
        <v>23.0769230769231</v>
      </c>
      <c r="Q60" s="367" t="n">
        <f aca="false">Q59/Q48*100</f>
        <v>24.6445497630332</v>
      </c>
    </row>
    <row r="61" s="306" customFormat="true" ht="12" hidden="false" customHeight="false" outlineLevel="0" collapsed="false">
      <c r="A61" s="313" t="s">
        <v>16</v>
      </c>
      <c r="B61" s="383" t="s">
        <v>155</v>
      </c>
      <c r="C61" s="383"/>
      <c r="D61" s="383"/>
      <c r="E61" s="462" t="n">
        <v>3</v>
      </c>
      <c r="F61" s="331" t="n">
        <v>5</v>
      </c>
      <c r="G61" s="331" t="n">
        <v>8</v>
      </c>
      <c r="H61" s="331" t="n">
        <v>6</v>
      </c>
      <c r="I61" s="331" t="n">
        <v>5</v>
      </c>
      <c r="J61" s="331" t="n">
        <v>10</v>
      </c>
      <c r="K61" s="331" t="n">
        <v>5</v>
      </c>
      <c r="L61" s="331" t="n">
        <v>2</v>
      </c>
      <c r="M61" s="331" t="n">
        <v>8</v>
      </c>
      <c r="N61" s="331" t="n">
        <v>3</v>
      </c>
      <c r="O61" s="331" t="n">
        <v>3</v>
      </c>
      <c r="P61" s="331" t="n">
        <v>0</v>
      </c>
      <c r="Q61" s="368" t="n">
        <f aca="false">SUM(E61:P61)</f>
        <v>58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444" t="n">
        <f aca="false">E61/E48*100</f>
        <v>20</v>
      </c>
      <c r="F62" s="304" t="n">
        <f aca="false">F61/F48*100</f>
        <v>45.4545454545455</v>
      </c>
      <c r="G62" s="304" t="n">
        <f aca="false">G61/G48*100</f>
        <v>42.1052631578947</v>
      </c>
      <c r="H62" s="304" t="n">
        <f aca="false">H61/H48*100</f>
        <v>46.1538461538462</v>
      </c>
      <c r="I62" s="304" t="n">
        <f aca="false">I61/I48*100</f>
        <v>19.2307692307692</v>
      </c>
      <c r="J62" s="304" t="n">
        <f aca="false">J61/J48*100</f>
        <v>33.3333333333333</v>
      </c>
      <c r="K62" s="304" t="n">
        <f aca="false">K61/K48*100</f>
        <v>22.7272727272727</v>
      </c>
      <c r="L62" s="304" t="n">
        <f aca="false">L61/L48*100</f>
        <v>16.6666666666667</v>
      </c>
      <c r="M62" s="304" t="n">
        <f aca="false">M61/M48*100</f>
        <v>42.1052631578947</v>
      </c>
      <c r="N62" s="304" t="n">
        <f aca="false">N61/N48*100</f>
        <v>17.6470588235294</v>
      </c>
      <c r="O62" s="304" t="n">
        <f aca="false">O61/O48*100</f>
        <v>21.4285714285714</v>
      </c>
      <c r="P62" s="304" t="n">
        <f aca="false">P61/P48*100</f>
        <v>0</v>
      </c>
      <c r="Q62" s="366" t="n">
        <f aca="false">Q61/Q48*100</f>
        <v>27.4881516587678</v>
      </c>
    </row>
    <row r="63" s="306" customFormat="true" ht="12" hidden="false" customHeight="false" outlineLevel="0" collapsed="false">
      <c r="A63" s="313"/>
      <c r="B63" s="385" t="s">
        <v>156</v>
      </c>
      <c r="C63" s="385"/>
      <c r="D63" s="385"/>
      <c r="E63" s="443" t="n">
        <f aca="false">E57-E61</f>
        <v>2</v>
      </c>
      <c r="F63" s="318" t="n">
        <f aca="false">F57-F61</f>
        <v>0</v>
      </c>
      <c r="G63" s="318" t="n">
        <f aca="false">G57-G61</f>
        <v>1</v>
      </c>
      <c r="H63" s="318" t="n">
        <f aca="false">H57-H61</f>
        <v>0</v>
      </c>
      <c r="I63" s="318" t="n">
        <f aca="false">I57-I61</f>
        <v>2</v>
      </c>
      <c r="J63" s="318" t="n">
        <f aca="false">J57-J61</f>
        <v>6</v>
      </c>
      <c r="K63" s="318" t="n">
        <f aca="false">K57-K61</f>
        <v>2</v>
      </c>
      <c r="L63" s="318" t="n">
        <f aca="false">L57-L61</f>
        <v>3</v>
      </c>
      <c r="M63" s="318" t="n">
        <f aca="false">M57-M61</f>
        <v>2</v>
      </c>
      <c r="N63" s="318" t="n">
        <f aca="false">N57-N61</f>
        <v>1</v>
      </c>
      <c r="O63" s="318" t="n">
        <f aca="false">O57-O61</f>
        <v>0</v>
      </c>
      <c r="P63" s="318" t="n">
        <f aca="false">P57-P61</f>
        <v>6</v>
      </c>
      <c r="Q63" s="370" t="n">
        <f aca="false">SUM(E63:P63)</f>
        <v>25</v>
      </c>
    </row>
    <row r="64" s="322" customFormat="true" ht="10.5" hidden="false" customHeight="true" outlineLevel="0" collapsed="false">
      <c r="A64" s="313"/>
      <c r="B64" s="386" t="s">
        <v>154</v>
      </c>
      <c r="C64" s="386"/>
      <c r="D64" s="386"/>
      <c r="E64" s="463" t="n">
        <f aca="false">E63/E48*100</f>
        <v>13.3333333333333</v>
      </c>
      <c r="F64" s="438" t="n">
        <f aca="false">F63/F48*100</f>
        <v>0</v>
      </c>
      <c r="G64" s="438" t="n">
        <f aca="false">G63/G48*100</f>
        <v>5.26315789473684</v>
      </c>
      <c r="H64" s="438" t="n">
        <f aca="false">H63/H48*100</f>
        <v>0</v>
      </c>
      <c r="I64" s="438" t="n">
        <f aca="false">I63/I48*100</f>
        <v>7.69230769230769</v>
      </c>
      <c r="J64" s="438" t="n">
        <f aca="false">J63/J48*100</f>
        <v>20</v>
      </c>
      <c r="K64" s="438" t="n">
        <f aca="false">K63/K48*100</f>
        <v>9.09090909090909</v>
      </c>
      <c r="L64" s="438" t="n">
        <f aca="false">L63/L48*100</f>
        <v>25</v>
      </c>
      <c r="M64" s="438" t="n">
        <f aca="false">M63/M48*100</f>
        <v>10.5263157894737</v>
      </c>
      <c r="N64" s="438" t="n">
        <f aca="false">N63/N48*100</f>
        <v>5.88235294117647</v>
      </c>
      <c r="O64" s="438" t="n">
        <f aca="false">O63/O48*100</f>
        <v>0</v>
      </c>
      <c r="P64" s="438" t="n">
        <f aca="false">P63/P48*100</f>
        <v>46.1538461538462</v>
      </c>
      <c r="Q64" s="372" t="n">
        <f aca="false">Q63/Q48*100</f>
        <v>11.8483412322275</v>
      </c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2</v>
      </c>
      <c r="F67" s="300" t="n">
        <f aca="false">F69+F73+F75</f>
        <v>0</v>
      </c>
      <c r="G67" s="300" t="n">
        <f aca="false">G69+G73+G75</f>
        <v>1</v>
      </c>
      <c r="H67" s="300" t="n">
        <f aca="false">H69+H73+H75</f>
        <v>0</v>
      </c>
      <c r="I67" s="300" t="n">
        <f aca="false">I69+I71+I73+I75</f>
        <v>2</v>
      </c>
      <c r="J67" s="300" t="n">
        <f aca="false">J69+J71+J73+J75</f>
        <v>6</v>
      </c>
      <c r="K67" s="300" t="n">
        <f aca="false">K69+K71+K73+K75</f>
        <v>2</v>
      </c>
      <c r="L67" s="300" t="n">
        <f aca="false">L69+L71+L73+L75</f>
        <v>3</v>
      </c>
      <c r="M67" s="300" t="n">
        <f aca="false">M69+M71+M73+M75</f>
        <v>2</v>
      </c>
      <c r="N67" s="300" t="n">
        <f aca="false">N69+N71+N73+N75</f>
        <v>1</v>
      </c>
      <c r="O67" s="300" t="n">
        <f aca="false">O69+O71+O73+O75</f>
        <v>0</v>
      </c>
      <c r="P67" s="300" t="n">
        <f aca="false">P69+P71+P73+P75</f>
        <v>6</v>
      </c>
      <c r="Q67" s="364" t="n">
        <f aca="false">SUM(E67:P67)</f>
        <v>25</v>
      </c>
    </row>
    <row r="68" s="307" customFormat="true" ht="9" hidden="false" customHeight="true" outlineLevel="0" collapsed="false">
      <c r="A68" s="325"/>
      <c r="B68" s="313"/>
      <c r="C68" s="327" t="s">
        <v>158</v>
      </c>
      <c r="D68" s="327"/>
      <c r="E68" s="464" t="n">
        <f aca="false">E67/E48*100</f>
        <v>13.3333333333333</v>
      </c>
      <c r="F68" s="311" t="n">
        <f aca="false">F67/F48*100</f>
        <v>0</v>
      </c>
      <c r="G68" s="311" t="n">
        <f aca="false">G67/G48*100</f>
        <v>5.26315789473684</v>
      </c>
      <c r="H68" s="311" t="n">
        <f aca="false">H67/H48*100</f>
        <v>0</v>
      </c>
      <c r="I68" s="311" t="n">
        <f aca="false">I67/I48*100</f>
        <v>7.69230769230769</v>
      </c>
      <c r="J68" s="311" t="n">
        <f aca="false">J67/J48*100</f>
        <v>20</v>
      </c>
      <c r="K68" s="311" t="n">
        <f aca="false">K67/K48*100</f>
        <v>9.09090909090909</v>
      </c>
      <c r="L68" s="311" t="n">
        <f aca="false">L67/L48*100</f>
        <v>25</v>
      </c>
      <c r="M68" s="311" t="n">
        <f aca="false">M67/M48*100</f>
        <v>10.5263157894737</v>
      </c>
      <c r="N68" s="311" t="n">
        <f aca="false">N67/N48*100</f>
        <v>5.88235294117647</v>
      </c>
      <c r="O68" s="311" t="n">
        <f aca="false">O67/O48*100</f>
        <v>0</v>
      </c>
      <c r="P68" s="311" t="n">
        <f aca="false">P67/P48*100</f>
        <v>46.1538461538462</v>
      </c>
      <c r="Q68" s="374" t="n">
        <f aca="false">Q67/Q48*100</f>
        <v>11.8483412322275</v>
      </c>
    </row>
    <row r="69" s="306" customFormat="true" ht="9.7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1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1</v>
      </c>
      <c r="K69" s="300" t="n">
        <v>0</v>
      </c>
      <c r="L69" s="300" t="n">
        <v>0</v>
      </c>
      <c r="M69" s="300" t="n">
        <v>0</v>
      </c>
      <c r="N69" s="300" t="n">
        <v>1</v>
      </c>
      <c r="O69" s="300" t="n">
        <v>0</v>
      </c>
      <c r="P69" s="300" t="n">
        <v>2</v>
      </c>
      <c r="Q69" s="368" t="n">
        <f aca="false">SUM(E69:P69)</f>
        <v>5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6.66666666666667</v>
      </c>
      <c r="F70" s="304" t="n">
        <f aca="false">F69/F48*100</f>
        <v>0</v>
      </c>
      <c r="G70" s="304" t="n">
        <f aca="false">G69/G48*100</f>
        <v>0</v>
      </c>
      <c r="H70" s="304" t="n">
        <f aca="false">H69/H48*100</f>
        <v>0</v>
      </c>
      <c r="I70" s="304" t="n">
        <f aca="false">I69/I48*100</f>
        <v>0</v>
      </c>
      <c r="J70" s="304" t="n">
        <f aca="false">J69/J48*100</f>
        <v>3.33333333333333</v>
      </c>
      <c r="K70" s="304" t="n">
        <f aca="false">K69/K48*100</f>
        <v>0</v>
      </c>
      <c r="L70" s="304" t="n">
        <f aca="false">L69/L48*100</f>
        <v>0</v>
      </c>
      <c r="M70" s="304" t="n">
        <f aca="false">M69/M48*100</f>
        <v>0</v>
      </c>
      <c r="N70" s="304" t="n">
        <f aca="false">N69/N48*100</f>
        <v>5.88235294117647</v>
      </c>
      <c r="O70" s="304" t="n">
        <f aca="false">O69/O48*100</f>
        <v>0</v>
      </c>
      <c r="P70" s="304" t="n">
        <f aca="false">P69/P48*100</f>
        <v>15.3846153846154</v>
      </c>
      <c r="Q70" s="366" t="n">
        <f aca="false">Q69/Q48*100</f>
        <v>2.3696682464455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5</v>
      </c>
      <c r="K71" s="300" t="n">
        <v>1</v>
      </c>
      <c r="L71" s="300" t="n">
        <v>2</v>
      </c>
      <c r="M71" s="300" t="n">
        <v>1</v>
      </c>
      <c r="N71" s="300" t="n">
        <v>0</v>
      </c>
      <c r="O71" s="300" t="n">
        <v>0</v>
      </c>
      <c r="P71" s="300" t="n">
        <v>0</v>
      </c>
      <c r="Q71" s="301" t="n">
        <f aca="false">SUM(E71:P71)</f>
        <v>9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16.6666666666667</v>
      </c>
      <c r="K72" s="304" t="n">
        <f aca="false">K71/K48*100</f>
        <v>4.54545454545455</v>
      </c>
      <c r="L72" s="304" t="n">
        <f aca="false">L71/L48*100</f>
        <v>16.6666666666667</v>
      </c>
      <c r="M72" s="304" t="n">
        <f aca="false">M71/M48*100</f>
        <v>5.26315789473684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4.2654028436019</v>
      </c>
    </row>
    <row r="73" s="306" customFormat="true" ht="23.25" hidden="false" customHeight="true" outlineLevel="0" collapsed="false">
      <c r="A73" s="323"/>
      <c r="B73" s="328"/>
      <c r="C73" s="313"/>
      <c r="D73" s="334" t="s">
        <v>191</v>
      </c>
      <c r="E73" s="448" t="n">
        <v>0</v>
      </c>
      <c r="F73" s="300" t="n">
        <v>0</v>
      </c>
      <c r="G73" s="300" t="n">
        <v>1</v>
      </c>
      <c r="H73" s="300" t="n">
        <v>0</v>
      </c>
      <c r="I73" s="300" t="n">
        <v>0</v>
      </c>
      <c r="J73" s="300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O73" s="300" t="n">
        <v>0</v>
      </c>
      <c r="P73" s="300" t="n">
        <v>3</v>
      </c>
      <c r="Q73" s="364" t="n">
        <f aca="false">SUM(E73:P73)</f>
        <v>4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5.26315789473684</v>
      </c>
      <c r="H74" s="304" t="n">
        <f aca="false">H73/H48*100</f>
        <v>0</v>
      </c>
      <c r="I74" s="304" t="n">
        <f aca="false">I73/I48*100</f>
        <v>0</v>
      </c>
      <c r="J74" s="304" t="n">
        <f aca="false">J73/J48*100</f>
        <v>0</v>
      </c>
      <c r="K74" s="304" t="n">
        <f aca="false">K73/K48*100</f>
        <v>0</v>
      </c>
      <c r="L74" s="304" t="n">
        <f aca="false">L73/L48*100</f>
        <v>0</v>
      </c>
      <c r="M74" s="304" t="n">
        <f aca="false">M73/M48*100</f>
        <v>0</v>
      </c>
      <c r="N74" s="304" t="n">
        <f aca="false">N73/N48*100</f>
        <v>0</v>
      </c>
      <c r="O74" s="304" t="n">
        <f aca="false">O73/O48*100</f>
        <v>0</v>
      </c>
      <c r="P74" s="304" t="n">
        <f aca="false">P73/P48*100</f>
        <v>23.0769230769231</v>
      </c>
      <c r="Q74" s="366" t="n">
        <f aca="false">Q73/Q48*100</f>
        <v>1.8957345971564</v>
      </c>
    </row>
    <row r="75" s="322" customFormat="true" ht="9.75" hidden="false" customHeight="true" outlineLevel="0" collapsed="false">
      <c r="A75" s="335"/>
      <c r="B75" s="328"/>
      <c r="C75" s="313"/>
      <c r="D75" s="336" t="s">
        <v>163</v>
      </c>
      <c r="E75" s="448" t="n">
        <v>1</v>
      </c>
      <c r="F75" s="300" t="n">
        <v>0</v>
      </c>
      <c r="G75" s="300" t="n">
        <v>0</v>
      </c>
      <c r="H75" s="300" t="n">
        <v>0</v>
      </c>
      <c r="I75" s="300" t="n">
        <v>2</v>
      </c>
      <c r="J75" s="300" t="n">
        <v>0</v>
      </c>
      <c r="K75" s="300" t="n">
        <v>1</v>
      </c>
      <c r="L75" s="300" t="n">
        <v>1</v>
      </c>
      <c r="M75" s="300" t="n">
        <v>1</v>
      </c>
      <c r="N75" s="300" t="n">
        <v>0</v>
      </c>
      <c r="O75" s="300" t="n">
        <v>0</v>
      </c>
      <c r="P75" s="300" t="n">
        <v>1</v>
      </c>
      <c r="Q75" s="364" t="n">
        <f aca="false">SUM(E75:P75)</f>
        <v>7</v>
      </c>
    </row>
    <row r="76" s="307" customFormat="true" ht="9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6.66666666666667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0</v>
      </c>
      <c r="I76" s="311" t="n">
        <f aca="false">I75/I48*100</f>
        <v>7.69230769230769</v>
      </c>
      <c r="J76" s="311" t="n">
        <f aca="false">J75/J48*100</f>
        <v>0</v>
      </c>
      <c r="K76" s="311" t="n">
        <f aca="false">K75/K48*100</f>
        <v>4.54545454545455</v>
      </c>
      <c r="L76" s="311" t="n">
        <f aca="false">L75/L48*100</f>
        <v>8.33333333333333</v>
      </c>
      <c r="M76" s="311" t="n">
        <f aca="false">M75/M48*100</f>
        <v>5.26315789473684</v>
      </c>
      <c r="N76" s="311" t="n">
        <f aca="false">N75/N48*100</f>
        <v>0</v>
      </c>
      <c r="O76" s="311" t="n">
        <f aca="false">O75/O48*100</f>
        <v>0</v>
      </c>
      <c r="P76" s="311" t="n">
        <f aca="false">P75/P48*100</f>
        <v>7.69230769230769</v>
      </c>
      <c r="Q76" s="374" t="n">
        <f aca="false">Q75/Q48*100</f>
        <v>3.3175355450237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5" t="n">
        <v>0</v>
      </c>
      <c r="F77" s="300" t="n">
        <v>0</v>
      </c>
      <c r="G77" s="300" t="n">
        <v>2</v>
      </c>
      <c r="H77" s="300" t="n">
        <v>2</v>
      </c>
      <c r="I77" s="300" t="n">
        <v>0</v>
      </c>
      <c r="J77" s="300" t="n">
        <v>0</v>
      </c>
      <c r="K77" s="300" t="n">
        <v>5</v>
      </c>
      <c r="L77" s="300" t="n">
        <v>1</v>
      </c>
      <c r="M77" s="300" t="n">
        <v>0</v>
      </c>
      <c r="N77" s="300" t="n">
        <v>6</v>
      </c>
      <c r="O77" s="300" t="n">
        <v>3</v>
      </c>
      <c r="P77" s="300" t="n">
        <v>0</v>
      </c>
      <c r="Q77" s="364" t="n">
        <f aca="false">SUM(E77:P77)</f>
        <v>19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10.5263157894737</v>
      </c>
      <c r="H78" s="304" t="n">
        <f aca="false">H77/H48*100</f>
        <v>15.3846153846154</v>
      </c>
      <c r="I78" s="304" t="n">
        <f aca="false">I77/I48*100</f>
        <v>0</v>
      </c>
      <c r="J78" s="304" t="n">
        <f aca="false">J77/J48*100</f>
        <v>0</v>
      </c>
      <c r="K78" s="304" t="n">
        <f aca="false">K77/K48*100</f>
        <v>22.7272727272727</v>
      </c>
      <c r="L78" s="304" t="n">
        <f aca="false">L77/L48*100</f>
        <v>8.33333333333333</v>
      </c>
      <c r="M78" s="304" t="n">
        <f aca="false">M77/M48*100</f>
        <v>0</v>
      </c>
      <c r="N78" s="304" t="n">
        <f aca="false">N77/N48*100</f>
        <v>35.2941176470588</v>
      </c>
      <c r="O78" s="304" t="n">
        <f aca="false">O77/O48*100</f>
        <v>21.4285714285714</v>
      </c>
      <c r="P78" s="304" t="n">
        <f aca="false">P77/P48*100</f>
        <v>0</v>
      </c>
      <c r="Q78" s="366" t="n">
        <f aca="false">Q77/Q48*100</f>
        <v>9.00473933649289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3</v>
      </c>
      <c r="F79" s="300" t="n">
        <v>1</v>
      </c>
      <c r="G79" s="300" t="n">
        <v>1</v>
      </c>
      <c r="H79" s="300" t="n">
        <v>0</v>
      </c>
      <c r="I79" s="300" t="n">
        <v>3</v>
      </c>
      <c r="J79" s="300" t="n">
        <v>0</v>
      </c>
      <c r="K79" s="300" t="n">
        <v>1</v>
      </c>
      <c r="L79" s="300" t="n">
        <v>0</v>
      </c>
      <c r="M79" s="300" t="n">
        <v>2</v>
      </c>
      <c r="N79" s="300" t="n">
        <v>0</v>
      </c>
      <c r="O79" s="300" t="n">
        <v>2</v>
      </c>
      <c r="P79" s="300" t="n">
        <v>0</v>
      </c>
      <c r="Q79" s="364" t="n">
        <f aca="false">SUM(E79:P79)</f>
        <v>13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20</v>
      </c>
      <c r="F80" s="304" t="n">
        <f aca="false">F79/F48*100</f>
        <v>9.09090909090909</v>
      </c>
      <c r="G80" s="304" t="n">
        <f aca="false">G79/G48*100</f>
        <v>5.26315789473684</v>
      </c>
      <c r="H80" s="304" t="n">
        <f aca="false">H79/H48*100</f>
        <v>0</v>
      </c>
      <c r="I80" s="304" t="n">
        <f aca="false">I79/I48*100</f>
        <v>11.5384615384615</v>
      </c>
      <c r="J80" s="304" t="n">
        <f aca="false">J79/J48*100</f>
        <v>0</v>
      </c>
      <c r="K80" s="304" t="n">
        <f aca="false">K79/K48*100</f>
        <v>4.54545454545455</v>
      </c>
      <c r="L80" s="304" t="n">
        <f aca="false">L79/L48*100</f>
        <v>0</v>
      </c>
      <c r="M80" s="304" t="n">
        <f aca="false">M79/M48*100</f>
        <v>10.5263157894737</v>
      </c>
      <c r="N80" s="304" t="n">
        <f aca="false">N79/N48*100</f>
        <v>0</v>
      </c>
      <c r="O80" s="304" t="n">
        <f aca="false">O79/O48*100</f>
        <v>14.2857142857143</v>
      </c>
      <c r="P80" s="304" t="n">
        <f aca="false">P79/P48*100</f>
        <v>0</v>
      </c>
      <c r="Q80" s="366" t="n">
        <f aca="false">Q79/Q48*100</f>
        <v>6.16113744075829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0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0</v>
      </c>
      <c r="F82" s="304" t="n">
        <f aca="false">F81/F48*100</f>
        <v>0</v>
      </c>
      <c r="G82" s="304" t="n">
        <f aca="false">G81/G48*100</f>
        <v>0</v>
      </c>
      <c r="H82" s="304" t="n">
        <f aca="false">H81/H48*100</f>
        <v>0</v>
      </c>
      <c r="I82" s="304" t="n">
        <f aca="false">I81/I48*100</f>
        <v>0</v>
      </c>
      <c r="J82" s="304" t="n">
        <f aca="false">J81/J48*100</f>
        <v>0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0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0</v>
      </c>
      <c r="I83" s="300" t="n">
        <v>5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5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0</v>
      </c>
      <c r="I84" s="304" t="n">
        <f aca="false">I83/I48*100</f>
        <v>19.2307692307692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2.3696682464455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5</v>
      </c>
      <c r="F85" s="300" t="n">
        <v>2</v>
      </c>
      <c r="G85" s="300" t="n">
        <v>3</v>
      </c>
      <c r="H85" s="300" t="n">
        <v>4</v>
      </c>
      <c r="I85" s="300" t="n">
        <v>5</v>
      </c>
      <c r="J85" s="300" t="n">
        <v>6</v>
      </c>
      <c r="K85" s="300" t="n">
        <v>3</v>
      </c>
      <c r="L85" s="300" t="n">
        <v>3</v>
      </c>
      <c r="M85" s="300" t="n">
        <v>2</v>
      </c>
      <c r="N85" s="300" t="n">
        <v>5</v>
      </c>
      <c r="O85" s="300" t="n">
        <v>4</v>
      </c>
      <c r="P85" s="300" t="n">
        <v>4</v>
      </c>
      <c r="Q85" s="364" t="n">
        <f aca="false">SUM(E85:P85)</f>
        <v>46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33.3333333333333</v>
      </c>
      <c r="F86" s="304" t="n">
        <f aca="false">F85/F48*100</f>
        <v>18.1818181818182</v>
      </c>
      <c r="G86" s="304" t="n">
        <f aca="false">G85/G48*100</f>
        <v>15.7894736842105</v>
      </c>
      <c r="H86" s="304" t="n">
        <f aca="false">H85/H48*100</f>
        <v>30.7692307692308</v>
      </c>
      <c r="I86" s="304" t="n">
        <f aca="false">I85/I48*100</f>
        <v>19.2307692307692</v>
      </c>
      <c r="J86" s="304" t="n">
        <f aca="false">J85/J48*100</f>
        <v>20</v>
      </c>
      <c r="K86" s="304" t="n">
        <f aca="false">K85/K48*100</f>
        <v>13.6363636363636</v>
      </c>
      <c r="L86" s="304" t="n">
        <f aca="false">L85/L48*100</f>
        <v>25</v>
      </c>
      <c r="M86" s="304" t="n">
        <f aca="false">M85/M48*100</f>
        <v>10.5263157894737</v>
      </c>
      <c r="N86" s="304" t="n">
        <f aca="false">N85/N48*100</f>
        <v>29.4117647058824</v>
      </c>
      <c r="O86" s="304" t="n">
        <f aca="false">O85/O48*100</f>
        <v>28.5714285714286</v>
      </c>
      <c r="P86" s="304" t="n">
        <f aca="false">P85/P48*100</f>
        <v>30.7692307692308</v>
      </c>
      <c r="Q86" s="366" t="n">
        <f aca="false">Q85/Q48*100</f>
        <v>21.8009478672986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1</v>
      </c>
      <c r="F87" s="300" t="n">
        <v>2</v>
      </c>
      <c r="G87" s="300" t="n">
        <v>1</v>
      </c>
      <c r="H87" s="300" t="n">
        <v>1</v>
      </c>
      <c r="I87" s="300" t="n">
        <v>4</v>
      </c>
      <c r="J87" s="300" t="n">
        <v>2</v>
      </c>
      <c r="K87" s="300" t="n">
        <v>2</v>
      </c>
      <c r="L87" s="300" t="n">
        <v>0</v>
      </c>
      <c r="M87" s="300" t="n">
        <v>2</v>
      </c>
      <c r="N87" s="300" t="n">
        <v>1</v>
      </c>
      <c r="O87" s="300" t="n">
        <v>1</v>
      </c>
      <c r="P87" s="300" t="n">
        <v>0</v>
      </c>
      <c r="Q87" s="364" t="n">
        <f aca="false">SUM(E87:P87)</f>
        <v>17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6.66666666666667</v>
      </c>
      <c r="F88" s="304" t="n">
        <f aca="false">F87/F48*100</f>
        <v>18.1818181818182</v>
      </c>
      <c r="G88" s="304" t="n">
        <f aca="false">G87/G48*100</f>
        <v>5.26315789473684</v>
      </c>
      <c r="H88" s="304" t="n">
        <f aca="false">H87/H48*100</f>
        <v>7.69230769230769</v>
      </c>
      <c r="I88" s="304" t="n">
        <f aca="false">I87/I48*100</f>
        <v>15.3846153846154</v>
      </c>
      <c r="J88" s="304" t="n">
        <f aca="false">J87/J48*100</f>
        <v>6.66666666666667</v>
      </c>
      <c r="K88" s="304" t="n">
        <f aca="false">K87/K48*100</f>
        <v>9.09090909090909</v>
      </c>
      <c r="L88" s="304" t="n">
        <f aca="false">L87/L48*100</f>
        <v>0</v>
      </c>
      <c r="M88" s="304" t="n">
        <f aca="false">M87/M48*100</f>
        <v>10.5263157894737</v>
      </c>
      <c r="N88" s="304" t="n">
        <f aca="false">N87/N48*100</f>
        <v>5.88235294117647</v>
      </c>
      <c r="O88" s="304" t="n">
        <f aca="false">O87/O48*100</f>
        <v>7.14285714285714</v>
      </c>
      <c r="P88" s="304" t="n">
        <f aca="false">P87/P48*100</f>
        <v>0</v>
      </c>
      <c r="Q88" s="366" t="n">
        <f aca="false">Q87/Q48*100</f>
        <v>8.05687203791469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0</v>
      </c>
      <c r="G89" s="318" t="n">
        <v>1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O89" s="318" t="n">
        <v>1</v>
      </c>
      <c r="P89" s="318" t="n">
        <v>1</v>
      </c>
      <c r="Q89" s="370" t="n">
        <f aca="false">SUM(E89:P89)</f>
        <v>3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0</v>
      </c>
      <c r="G90" s="304" t="n">
        <f aca="false">G89/G48*100</f>
        <v>5.26315789473684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0</v>
      </c>
      <c r="K90" s="304" t="n">
        <f aca="false">K89/K48*100</f>
        <v>0</v>
      </c>
      <c r="L90" s="304" t="n">
        <f aca="false">L89/L48*100</f>
        <v>0</v>
      </c>
      <c r="M90" s="304" t="n">
        <f aca="false">M89/M48*100</f>
        <v>0</v>
      </c>
      <c r="N90" s="304" t="n">
        <f aca="false">N89/N48*100</f>
        <v>0</v>
      </c>
      <c r="O90" s="304" t="n">
        <f aca="false">O89/O48*100</f>
        <v>7.14285714285714</v>
      </c>
      <c r="P90" s="304" t="n">
        <f aca="false">P89/P48*100</f>
        <v>7.69230769230769</v>
      </c>
      <c r="Q90" s="366" t="n">
        <f aca="false">Q89/Q48*100</f>
        <v>1.4218009478673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1</v>
      </c>
      <c r="F91" s="300" t="n">
        <f aca="false">F48-F57-F77-F79-F81-F83-F85-F87-F89</f>
        <v>1</v>
      </c>
      <c r="G91" s="300" t="n">
        <f aca="false">G48-G57-G77-G79-G81-G83-G85-G87-G89</f>
        <v>2</v>
      </c>
      <c r="H91" s="300" t="n">
        <f aca="false">H48-H57-H77-H79-H81-H83-H85-H87-H89</f>
        <v>0</v>
      </c>
      <c r="I91" s="300" t="n">
        <f aca="false">I48-I57-I77-I79-I81-I83-I85-I87-I89</f>
        <v>2</v>
      </c>
      <c r="J91" s="300" t="n">
        <f aca="false">J48-J57-J77-J79-J81-J83-J85-J87-J89</f>
        <v>6</v>
      </c>
      <c r="K91" s="300" t="n">
        <f aca="false">K48-K57-K77-K79-K81-K83-K85-K87-K89</f>
        <v>4</v>
      </c>
      <c r="L91" s="300" t="n">
        <f aca="false">L48-L57-L77-L79-L81-L83-L85-L87-L89</f>
        <v>3</v>
      </c>
      <c r="M91" s="300" t="n">
        <f aca="false">M48-M57-M77-M79-M81-M83-M85-M87-M89</f>
        <v>3</v>
      </c>
      <c r="N91" s="300" t="n">
        <f aca="false">N48-N57-N77-N79-N81-N83-N85-N87-N89</f>
        <v>1</v>
      </c>
      <c r="O91" s="300" t="n">
        <f aca="false">O48-O57-O77-O79-O81-O83-O85-O87-O89</f>
        <v>0</v>
      </c>
      <c r="P91" s="300" t="n">
        <f aca="false">P48-P57-P77-P79-P81-P83-P85-P87-P89</f>
        <v>2</v>
      </c>
      <c r="Q91" s="364" t="n">
        <f aca="false">SUM(E91:P91)</f>
        <v>25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6.66666666666667</v>
      </c>
      <c r="F92" s="311" t="n">
        <f aca="false">F91/F48*100</f>
        <v>9.09090909090909</v>
      </c>
      <c r="G92" s="311" t="n">
        <f aca="false">G91/G48*100</f>
        <v>10.5263157894737</v>
      </c>
      <c r="H92" s="311" t="n">
        <f aca="false">H91/H48*100</f>
        <v>0</v>
      </c>
      <c r="I92" s="311" t="n">
        <f aca="false">I91/I48*100</f>
        <v>7.69230769230769</v>
      </c>
      <c r="J92" s="311" t="n">
        <f aca="false">J91/J48*100</f>
        <v>20</v>
      </c>
      <c r="K92" s="311" t="n">
        <f aca="false">K91/K48*100</f>
        <v>18.1818181818182</v>
      </c>
      <c r="L92" s="311" t="n">
        <f aca="false">L91/L48*100</f>
        <v>25</v>
      </c>
      <c r="M92" s="311" t="n">
        <f aca="false">M91/M48*100</f>
        <v>15.7894736842105</v>
      </c>
      <c r="N92" s="311" t="n">
        <f aca="false">N91/N48*100</f>
        <v>5.88235294117647</v>
      </c>
      <c r="O92" s="311" t="n">
        <f aca="false">O91/O48*100</f>
        <v>0</v>
      </c>
      <c r="P92" s="311" t="n">
        <f aca="false">P91/P48*100</f>
        <v>15.3846153846154</v>
      </c>
      <c r="Q92" s="374" t="n">
        <f aca="false">Q91/Q48*100</f>
        <v>11.8483412322275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40277777777778" top="0.170138888888889" bottom="0.070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42"/>
    <col collapsed="false" customWidth="true" hidden="false" outlineLevel="0" max="17" min="5" style="442" width="6.28"/>
    <col collapsed="false" customWidth="false" hidden="false" outlineLevel="0" max="18" min="18" style="480" width="4.85"/>
  </cols>
  <sheetData>
    <row r="1" s="392" customFormat="true" ht="12" hidden="false" customHeight="true" outlineLevel="0" collapsed="false">
      <c r="A1" s="391" t="s">
        <v>21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442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468" t="s">
        <v>3</v>
      </c>
      <c r="G2" s="85" t="s">
        <v>4</v>
      </c>
      <c r="H2" s="85" t="s">
        <v>5</v>
      </c>
      <c r="I2" s="85" t="s">
        <v>6</v>
      </c>
      <c r="J2" s="85" t="s">
        <v>7</v>
      </c>
      <c r="K2" s="85" t="s">
        <v>8</v>
      </c>
      <c r="L2" s="7" t="s">
        <v>9</v>
      </c>
      <c r="M2" s="85" t="s">
        <v>10</v>
      </c>
      <c r="N2" s="85" t="s">
        <v>11</v>
      </c>
      <c r="O2" s="85" t="s">
        <v>12</v>
      </c>
      <c r="P2" s="85" t="s">
        <v>13</v>
      </c>
      <c r="Q2" s="469" t="s">
        <v>14</v>
      </c>
      <c r="R2" s="442"/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45</v>
      </c>
      <c r="F3" s="397" t="n">
        <v>143</v>
      </c>
      <c r="G3" s="398" t="n">
        <v>150</v>
      </c>
      <c r="H3" s="398" t="n">
        <v>141</v>
      </c>
      <c r="I3" s="398" t="n">
        <v>129</v>
      </c>
      <c r="J3" s="398" t="n">
        <v>119</v>
      </c>
      <c r="K3" s="398" t="n">
        <v>110</v>
      </c>
      <c r="L3" s="398" t="n">
        <v>100</v>
      </c>
      <c r="M3" s="398" t="n">
        <v>98</v>
      </c>
      <c r="N3" s="398" t="n">
        <v>102</v>
      </c>
      <c r="O3" s="398" t="n">
        <v>100</v>
      </c>
      <c r="P3" s="398" t="n">
        <v>97</v>
      </c>
      <c r="Q3" s="396" t="n">
        <v>102</v>
      </c>
      <c r="R3" s="481"/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104</v>
      </c>
      <c r="F4" s="299" t="n">
        <v>108</v>
      </c>
      <c r="G4" s="300" t="n">
        <v>113</v>
      </c>
      <c r="H4" s="300" t="n">
        <v>110</v>
      </c>
      <c r="I4" s="300" t="n">
        <v>100</v>
      </c>
      <c r="J4" s="300" t="n">
        <v>85</v>
      </c>
      <c r="K4" s="300" t="n">
        <v>78</v>
      </c>
      <c r="L4" s="300" t="n">
        <v>71</v>
      </c>
      <c r="M4" s="300" t="n">
        <v>69</v>
      </c>
      <c r="N4" s="300" t="n">
        <v>71</v>
      </c>
      <c r="O4" s="300" t="n">
        <v>69</v>
      </c>
      <c r="P4" s="300" t="n">
        <v>69</v>
      </c>
      <c r="Q4" s="401" t="n">
        <v>72</v>
      </c>
      <c r="R4" s="442"/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1.7241379310345</v>
      </c>
      <c r="F5" s="303" t="n">
        <f aca="false">F4/F3*100</f>
        <v>75.5244755244755</v>
      </c>
      <c r="G5" s="304" t="n">
        <f aca="false">G4/G3*100</f>
        <v>75.3333333333333</v>
      </c>
      <c r="H5" s="304" t="n">
        <f aca="false">H4/H3*100</f>
        <v>78.0141843971631</v>
      </c>
      <c r="I5" s="304" t="n">
        <f aca="false">I4/I3*100</f>
        <v>77.5193798449613</v>
      </c>
      <c r="J5" s="304" t="n">
        <f aca="false">J4/J3*100</f>
        <v>71.4285714285714</v>
      </c>
      <c r="K5" s="304" t="n">
        <f aca="false">K4/K3*100</f>
        <v>70.9090909090909</v>
      </c>
      <c r="L5" s="304" t="n">
        <f aca="false">L4/L3*100</f>
        <v>71</v>
      </c>
      <c r="M5" s="304" t="n">
        <f aca="false">M4/M3*100</f>
        <v>70.4081632653061</v>
      </c>
      <c r="N5" s="304" t="n">
        <f aca="false">N4/N3*100</f>
        <v>69.6078431372549</v>
      </c>
      <c r="O5" s="304" t="n">
        <f aca="false">O4/O3*100</f>
        <v>69</v>
      </c>
      <c r="P5" s="304" t="n">
        <f aca="false">P4/P3*100</f>
        <v>71.1340206185567</v>
      </c>
      <c r="Q5" s="402" t="n">
        <f aca="false">Q4/Q3*100</f>
        <v>70.5882352941177</v>
      </c>
      <c r="R5" s="482"/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41</v>
      </c>
      <c r="F6" s="443" t="n">
        <f aca="false">F3-F4</f>
        <v>35</v>
      </c>
      <c r="G6" s="318" t="n">
        <f aca="false">G3-G4</f>
        <v>37</v>
      </c>
      <c r="H6" s="318" t="n">
        <f aca="false">H3-H4</f>
        <v>31</v>
      </c>
      <c r="I6" s="318" t="n">
        <f aca="false">I3-I4</f>
        <v>29</v>
      </c>
      <c r="J6" s="318" t="n">
        <f aca="false">J3-J4</f>
        <v>34</v>
      </c>
      <c r="K6" s="318" t="n">
        <f aca="false">K3-K4</f>
        <v>32</v>
      </c>
      <c r="L6" s="318" t="n">
        <f aca="false">L3-L4</f>
        <v>29</v>
      </c>
      <c r="M6" s="318" t="n">
        <f aca="false">M3-M4</f>
        <v>29</v>
      </c>
      <c r="N6" s="318" t="n">
        <f aca="false">N3-N4</f>
        <v>31</v>
      </c>
      <c r="O6" s="318" t="n">
        <f aca="false">O3-O4</f>
        <v>31</v>
      </c>
      <c r="P6" s="318" t="n">
        <f aca="false">P3-P4</f>
        <v>28</v>
      </c>
      <c r="Q6" s="405" t="n">
        <f aca="false">Q3-Q4</f>
        <v>30</v>
      </c>
      <c r="R6" s="442"/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8.2758620689655</v>
      </c>
      <c r="F7" s="444" t="n">
        <f aca="false">F6/F3*100</f>
        <v>24.4755244755245</v>
      </c>
      <c r="G7" s="304" t="n">
        <f aca="false">G6/G3*100</f>
        <v>24.6666666666667</v>
      </c>
      <c r="H7" s="304" t="n">
        <f aca="false">H6/H3*100</f>
        <v>21.9858156028369</v>
      </c>
      <c r="I7" s="304" t="n">
        <f aca="false">I6/I3*100</f>
        <v>22.4806201550388</v>
      </c>
      <c r="J7" s="304" t="n">
        <f aca="false">J6/J3*100</f>
        <v>28.5714285714286</v>
      </c>
      <c r="K7" s="304" t="n">
        <f aca="false">K6/K3*100</f>
        <v>29.0909090909091</v>
      </c>
      <c r="L7" s="304" t="n">
        <f aca="false">L6/L3*100</f>
        <v>29</v>
      </c>
      <c r="M7" s="304" t="n">
        <f aca="false">M6/M3*100</f>
        <v>29.5918367346939</v>
      </c>
      <c r="N7" s="304" t="n">
        <f aca="false">N6/N3*100</f>
        <v>30.3921568627451</v>
      </c>
      <c r="O7" s="304" t="n">
        <f aca="false">O6/O3*100</f>
        <v>31</v>
      </c>
      <c r="P7" s="304" t="n">
        <f aca="false">P6/P3*100</f>
        <v>28.8659793814433</v>
      </c>
      <c r="Q7" s="402" t="n">
        <f aca="false">Q6/Q3*100</f>
        <v>29.4117647058824</v>
      </c>
      <c r="R7" s="482"/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16</v>
      </c>
      <c r="F8" s="443" t="n">
        <v>17</v>
      </c>
      <c r="G8" s="318" t="n">
        <v>22</v>
      </c>
      <c r="H8" s="318" t="n">
        <v>21</v>
      </c>
      <c r="I8" s="318" t="n">
        <v>15</v>
      </c>
      <c r="J8" s="318" t="n">
        <v>14</v>
      </c>
      <c r="K8" s="318" t="n">
        <v>11</v>
      </c>
      <c r="L8" s="318" t="n">
        <v>12</v>
      </c>
      <c r="M8" s="318" t="n">
        <v>8</v>
      </c>
      <c r="N8" s="318" t="n">
        <v>7</v>
      </c>
      <c r="O8" s="318" t="n">
        <v>4</v>
      </c>
      <c r="P8" s="318" t="n">
        <v>7</v>
      </c>
      <c r="Q8" s="405" t="n">
        <v>9</v>
      </c>
      <c r="R8" s="442"/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1.0344827586207</v>
      </c>
      <c r="F9" s="444" t="n">
        <f aca="false">F8/F3*100</f>
        <v>11.8881118881119</v>
      </c>
      <c r="G9" s="304" t="n">
        <f aca="false">G8/G3*100</f>
        <v>14.6666666666667</v>
      </c>
      <c r="H9" s="304" t="n">
        <f aca="false">H8/H3*100</f>
        <v>14.8936170212766</v>
      </c>
      <c r="I9" s="304" t="n">
        <f aca="false">I8/I3*100</f>
        <v>11.6279069767442</v>
      </c>
      <c r="J9" s="304" t="n">
        <f aca="false">J8/J3*100</f>
        <v>11.7647058823529</v>
      </c>
      <c r="K9" s="304" t="n">
        <f aca="false">K8/K3*100</f>
        <v>10</v>
      </c>
      <c r="L9" s="304" t="n">
        <f aca="false">L8/L3*100</f>
        <v>12</v>
      </c>
      <c r="M9" s="304" t="n">
        <f aca="false">M8/M3*100</f>
        <v>8.16326530612245</v>
      </c>
      <c r="N9" s="304" t="n">
        <f aca="false">N8/N3*100</f>
        <v>6.86274509803922</v>
      </c>
      <c r="O9" s="304" t="n">
        <f aca="false">O8/O3*100</f>
        <v>4</v>
      </c>
      <c r="P9" s="304" t="n">
        <f aca="false">P8/P3*100</f>
        <v>7.21649484536082</v>
      </c>
      <c r="Q9" s="402" t="n">
        <f aca="false">Q8/Q3*100</f>
        <v>8.82352941176471</v>
      </c>
      <c r="R9" s="482"/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29</v>
      </c>
      <c r="F10" s="445" t="n">
        <f aca="false">F3-F8</f>
        <v>126</v>
      </c>
      <c r="G10" s="300" t="n">
        <f aca="false">G3-G8</f>
        <v>128</v>
      </c>
      <c r="H10" s="300" t="n">
        <f aca="false">H3-H8</f>
        <v>120</v>
      </c>
      <c r="I10" s="300" t="n">
        <f aca="false">I3-I8</f>
        <v>114</v>
      </c>
      <c r="J10" s="300" t="n">
        <f aca="false">J3-J8</f>
        <v>105</v>
      </c>
      <c r="K10" s="300" t="n">
        <f aca="false">K3-K8</f>
        <v>99</v>
      </c>
      <c r="L10" s="300" t="n">
        <f aca="false">L3-L8</f>
        <v>88</v>
      </c>
      <c r="M10" s="300" t="n">
        <f aca="false">M3-M8</f>
        <v>90</v>
      </c>
      <c r="N10" s="300" t="n">
        <f aca="false">N3-N8</f>
        <v>95</v>
      </c>
      <c r="O10" s="300" t="n">
        <f aca="false">O3-O8</f>
        <v>96</v>
      </c>
      <c r="P10" s="300" t="n">
        <f aca="false">P3-P8</f>
        <v>90</v>
      </c>
      <c r="Q10" s="401" t="n">
        <f aca="false">Q3-Q8</f>
        <v>93</v>
      </c>
      <c r="R10" s="442"/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8.9655172413793</v>
      </c>
      <c r="F11" s="444" t="n">
        <f aca="false">F10/F3*100</f>
        <v>88.1118881118881</v>
      </c>
      <c r="G11" s="304" t="n">
        <f aca="false">G10/G3*100</f>
        <v>85.3333333333333</v>
      </c>
      <c r="H11" s="304" t="n">
        <f aca="false">H10/H3*100</f>
        <v>85.1063829787234</v>
      </c>
      <c r="I11" s="304" t="n">
        <f aca="false">I10/I3*100</f>
        <v>88.3720930232558</v>
      </c>
      <c r="J11" s="304" t="n">
        <f aca="false">J10/J3*100</f>
        <v>88.2352941176471</v>
      </c>
      <c r="K11" s="304" t="n">
        <f aca="false">K10/K3*100</f>
        <v>90</v>
      </c>
      <c r="L11" s="304" t="n">
        <f aca="false">L10/L3*100</f>
        <v>88</v>
      </c>
      <c r="M11" s="304" t="n">
        <f aca="false">M10/M3*100</f>
        <v>91.8367346938776</v>
      </c>
      <c r="N11" s="304" t="n">
        <f aca="false">N10/N3*100</f>
        <v>93.1372549019608</v>
      </c>
      <c r="O11" s="304" t="n">
        <f aca="false">O10/O3*100</f>
        <v>96</v>
      </c>
      <c r="P11" s="304" t="n">
        <f aca="false">P10/P3*100</f>
        <v>92.7835051546392</v>
      </c>
      <c r="Q11" s="402" t="n">
        <f aca="false">Q10/Q3*100</f>
        <v>91.1764705882353</v>
      </c>
      <c r="R11" s="482"/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105</v>
      </c>
      <c r="F12" s="299" t="n">
        <v>103</v>
      </c>
      <c r="G12" s="300" t="n">
        <v>102</v>
      </c>
      <c r="H12" s="300" t="n">
        <v>95</v>
      </c>
      <c r="I12" s="300" t="n">
        <v>85</v>
      </c>
      <c r="J12" s="300" t="n">
        <v>85</v>
      </c>
      <c r="K12" s="300" t="n">
        <v>78</v>
      </c>
      <c r="L12" s="300" t="n">
        <v>66</v>
      </c>
      <c r="M12" s="300" t="n">
        <v>67</v>
      </c>
      <c r="N12" s="300" t="n">
        <v>71</v>
      </c>
      <c r="O12" s="300" t="n">
        <v>76</v>
      </c>
      <c r="P12" s="300" t="n">
        <v>69</v>
      </c>
      <c r="Q12" s="401" t="n">
        <v>70</v>
      </c>
      <c r="R12" s="442"/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72.4137931034483</v>
      </c>
      <c r="F13" s="303" t="n">
        <f aca="false">F12/F3*100</f>
        <v>72.027972027972</v>
      </c>
      <c r="G13" s="304" t="n">
        <f aca="false">G12/G3*100</f>
        <v>68</v>
      </c>
      <c r="H13" s="304" t="n">
        <f aca="false">H12/H3*100</f>
        <v>67.3758865248227</v>
      </c>
      <c r="I13" s="304" t="n">
        <f aca="false">I12/I3*100</f>
        <v>65.8914728682171</v>
      </c>
      <c r="J13" s="304" t="n">
        <f aca="false">J12/J3*100</f>
        <v>71.4285714285714</v>
      </c>
      <c r="K13" s="304" t="n">
        <f aca="false">K12/K3*100</f>
        <v>70.9090909090909</v>
      </c>
      <c r="L13" s="304" t="n">
        <f aca="false">L12/L3*100</f>
        <v>66</v>
      </c>
      <c r="M13" s="304" t="n">
        <f aca="false">M12/M3*100</f>
        <v>68.3673469387755</v>
      </c>
      <c r="N13" s="304" t="n">
        <f aca="false">N12/N3*100</f>
        <v>69.6078431372549</v>
      </c>
      <c r="O13" s="304" t="n">
        <f aca="false">O12/O3*100</f>
        <v>76</v>
      </c>
      <c r="P13" s="304" t="n">
        <f aca="false">P12/P3*100</f>
        <v>71.1340206185567</v>
      </c>
      <c r="Q13" s="402" t="n">
        <f aca="false">Q12/Q3*100</f>
        <v>68.6274509803922</v>
      </c>
      <c r="R13" s="482"/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61</v>
      </c>
      <c r="F14" s="470" t="n">
        <v>51</v>
      </c>
      <c r="G14" s="21" t="n">
        <v>58</v>
      </c>
      <c r="H14" s="21" t="n">
        <v>55</v>
      </c>
      <c r="I14" s="21" t="n">
        <v>49</v>
      </c>
      <c r="J14" s="21" t="n">
        <v>47</v>
      </c>
      <c r="K14" s="21" t="n">
        <v>44</v>
      </c>
      <c r="L14" s="21" t="n">
        <v>39</v>
      </c>
      <c r="M14" s="21" t="n">
        <v>40</v>
      </c>
      <c r="N14" s="21" t="n">
        <v>42</v>
      </c>
      <c r="O14" s="21" t="n">
        <v>44</v>
      </c>
      <c r="P14" s="21" t="n">
        <v>42</v>
      </c>
      <c r="Q14" s="19" t="n">
        <v>46</v>
      </c>
      <c r="R14" s="483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42.0689655172414</v>
      </c>
      <c r="F15" s="471" t="n">
        <f aca="false">F14/F3*100</f>
        <v>35.6643356643357</v>
      </c>
      <c r="G15" s="26" t="n">
        <f aca="false">G14/G3*100</f>
        <v>38.6666666666667</v>
      </c>
      <c r="H15" s="26" t="n">
        <f aca="false">H14/H3*100</f>
        <v>39.0070921985816</v>
      </c>
      <c r="I15" s="26" t="n">
        <f aca="false">I14/I3*100</f>
        <v>37.984496124031</v>
      </c>
      <c r="J15" s="26" t="n">
        <f aca="false">J14/J3*100</f>
        <v>39.4957983193277</v>
      </c>
      <c r="K15" s="26" t="n">
        <f aca="false">K14/K3*100</f>
        <v>40</v>
      </c>
      <c r="L15" s="26" t="n">
        <f aca="false">L14/L3*100</f>
        <v>39</v>
      </c>
      <c r="M15" s="26" t="n">
        <f aca="false">M14/M3*100</f>
        <v>40.8163265306122</v>
      </c>
      <c r="N15" s="26" t="n">
        <f aca="false">N14/N3*100</f>
        <v>41.1764705882353</v>
      </c>
      <c r="O15" s="26" t="n">
        <f aca="false">O14/O3*100</f>
        <v>44</v>
      </c>
      <c r="P15" s="26" t="n">
        <f aca="false">P14/P3*100</f>
        <v>43.298969072165</v>
      </c>
      <c r="Q15" s="24" t="n">
        <f aca="false">Q14/Q3*100</f>
        <v>45.0980392156863</v>
      </c>
      <c r="R15" s="483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75</v>
      </c>
      <c r="F16" s="470" t="n">
        <v>76</v>
      </c>
      <c r="G16" s="21" t="n">
        <v>79</v>
      </c>
      <c r="H16" s="21" t="n">
        <v>76</v>
      </c>
      <c r="I16" s="21" t="n">
        <v>73</v>
      </c>
      <c r="J16" s="21" t="n">
        <v>73</v>
      </c>
      <c r="K16" s="21" t="n">
        <v>66</v>
      </c>
      <c r="L16" s="21" t="n">
        <v>54</v>
      </c>
      <c r="M16" s="21" t="n">
        <v>49</v>
      </c>
      <c r="N16" s="21" t="n">
        <v>50</v>
      </c>
      <c r="O16" s="21" t="n">
        <v>54</v>
      </c>
      <c r="P16" s="21" t="n">
        <v>52</v>
      </c>
      <c r="Q16" s="19" t="n">
        <v>57</v>
      </c>
      <c r="R16" s="484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1.7241379310345</v>
      </c>
      <c r="F17" s="471" t="n">
        <f aca="false">F16/F3*100</f>
        <v>53.1468531468532</v>
      </c>
      <c r="G17" s="26" t="n">
        <f aca="false">G16/G3*100</f>
        <v>52.6666666666667</v>
      </c>
      <c r="H17" s="26" t="n">
        <f aca="false">H16/H3*100</f>
        <v>53.9007092198582</v>
      </c>
      <c r="I17" s="26" t="n">
        <f aca="false">I16/I3*100</f>
        <v>56.5891472868217</v>
      </c>
      <c r="J17" s="26" t="n">
        <f aca="false">J16/J3*100</f>
        <v>61.3445378151261</v>
      </c>
      <c r="K17" s="26" t="n">
        <f aca="false">K16/K3*100</f>
        <v>60</v>
      </c>
      <c r="L17" s="26" t="n">
        <f aca="false">L16/L3*100</f>
        <v>54</v>
      </c>
      <c r="M17" s="26" t="n">
        <f aca="false">M16/M3*100</f>
        <v>50</v>
      </c>
      <c r="N17" s="26" t="n">
        <f aca="false">N16/N3*100</f>
        <v>49.0196078431373</v>
      </c>
      <c r="O17" s="26" t="n">
        <f aca="false">O16/O3*100</f>
        <v>54</v>
      </c>
      <c r="P17" s="26" t="n">
        <f aca="false">P16/P3*100</f>
        <v>53.6082474226804</v>
      </c>
      <c r="Q17" s="24" t="n">
        <f aca="false">Q16/Q3*100</f>
        <v>55.8823529411765</v>
      </c>
      <c r="R17" s="483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3</v>
      </c>
      <c r="F18" s="470" t="n">
        <v>14</v>
      </c>
      <c r="G18" s="21" t="n">
        <v>13</v>
      </c>
      <c r="H18" s="21" t="n">
        <v>11</v>
      </c>
      <c r="I18" s="21" t="n">
        <v>12</v>
      </c>
      <c r="J18" s="21" t="n">
        <v>12</v>
      </c>
      <c r="K18" s="21" t="n">
        <v>14</v>
      </c>
      <c r="L18" s="21" t="n">
        <v>14</v>
      </c>
      <c r="M18" s="21" t="n">
        <v>12</v>
      </c>
      <c r="N18" s="21" t="n">
        <v>10</v>
      </c>
      <c r="O18" s="21" t="n">
        <v>7</v>
      </c>
      <c r="P18" s="21" t="n">
        <v>7</v>
      </c>
      <c r="Q18" s="19" t="n">
        <v>8</v>
      </c>
      <c r="R18" s="484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8.96551724137931</v>
      </c>
      <c r="F19" s="471" t="n">
        <f aca="false">F18/F3*100</f>
        <v>9.79020979020979</v>
      </c>
      <c r="G19" s="26" t="n">
        <f aca="false">G18/G3*100</f>
        <v>8.66666666666667</v>
      </c>
      <c r="H19" s="26" t="n">
        <f aca="false">H18/H3*100</f>
        <v>7.80141843971631</v>
      </c>
      <c r="I19" s="26" t="n">
        <f aca="false">I18/I3*100</f>
        <v>9.30232558139535</v>
      </c>
      <c r="J19" s="26" t="n">
        <f aca="false">J18/J3*100</f>
        <v>10.0840336134454</v>
      </c>
      <c r="K19" s="26" t="n">
        <f aca="false">K18/K3*100</f>
        <v>12.7272727272727</v>
      </c>
      <c r="L19" s="26" t="n">
        <f aca="false">L18/L3*100</f>
        <v>14</v>
      </c>
      <c r="M19" s="26" t="n">
        <f aca="false">M18/M3*100</f>
        <v>12.2448979591837</v>
      </c>
      <c r="N19" s="26" t="n">
        <f aca="false">N18/N3*100</f>
        <v>9.80392156862745</v>
      </c>
      <c r="O19" s="26" t="n">
        <f aca="false">O18/O3*100</f>
        <v>7</v>
      </c>
      <c r="P19" s="26" t="n">
        <f aca="false">P18/P3*100</f>
        <v>7.21649484536082</v>
      </c>
      <c r="Q19" s="24" t="n">
        <f aca="false">Q18/Q3*100</f>
        <v>7.84313725490196</v>
      </c>
      <c r="R19" s="484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21</v>
      </c>
      <c r="F20" s="470" t="n">
        <v>18</v>
      </c>
      <c r="G20" s="21" t="n">
        <v>19</v>
      </c>
      <c r="H20" s="21" t="n">
        <v>19</v>
      </c>
      <c r="I20" s="21" t="n">
        <v>18</v>
      </c>
      <c r="J20" s="21" t="n">
        <v>19</v>
      </c>
      <c r="K20" s="21" t="n">
        <v>19</v>
      </c>
      <c r="L20" s="21" t="n">
        <v>21</v>
      </c>
      <c r="M20" s="21" t="n">
        <v>17</v>
      </c>
      <c r="N20" s="21" t="n">
        <v>16</v>
      </c>
      <c r="O20" s="21" t="n">
        <v>18</v>
      </c>
      <c r="P20" s="21" t="n">
        <v>14</v>
      </c>
      <c r="Q20" s="19" t="n">
        <v>18</v>
      </c>
      <c r="R20" s="484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4.4827586206897</v>
      </c>
      <c r="F21" s="471" t="n">
        <f aca="false">F20/F3*100</f>
        <v>12.5874125874126</v>
      </c>
      <c r="G21" s="26" t="n">
        <f aca="false">G20/G3*100</f>
        <v>12.6666666666667</v>
      </c>
      <c r="H21" s="26" t="n">
        <f aca="false">H20/H3*100</f>
        <v>13.4751773049645</v>
      </c>
      <c r="I21" s="26" t="n">
        <f aca="false">I20/I3*100</f>
        <v>13.953488372093</v>
      </c>
      <c r="J21" s="26" t="n">
        <f aca="false">J20/J3*100</f>
        <v>15.9663865546218</v>
      </c>
      <c r="K21" s="26" t="n">
        <f aca="false">K20/K3*100</f>
        <v>17.2727272727273</v>
      </c>
      <c r="L21" s="26" t="n">
        <f aca="false">L20/L3*100</f>
        <v>21</v>
      </c>
      <c r="M21" s="26" t="n">
        <f aca="false">M20/M3*100</f>
        <v>17.3469387755102</v>
      </c>
      <c r="N21" s="26" t="n">
        <f aca="false">N20/N3*100</f>
        <v>15.6862745098039</v>
      </c>
      <c r="O21" s="26" t="n">
        <f aca="false">O20/O3*100</f>
        <v>18</v>
      </c>
      <c r="P21" s="26" t="n">
        <f aca="false">P20/P3*100</f>
        <v>14.4329896907216</v>
      </c>
      <c r="Q21" s="24" t="n">
        <f aca="false">Q20/Q3*100</f>
        <v>17.6470588235294</v>
      </c>
      <c r="R21" s="484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3</v>
      </c>
      <c r="F22" s="470" t="n">
        <v>3</v>
      </c>
      <c r="G22" s="21" t="n">
        <v>3</v>
      </c>
      <c r="H22" s="21" t="n">
        <v>3</v>
      </c>
      <c r="I22" s="21" t="n">
        <v>2</v>
      </c>
      <c r="J22" s="21" t="n">
        <v>2</v>
      </c>
      <c r="K22" s="21" t="n">
        <v>2</v>
      </c>
      <c r="L22" s="21" t="n">
        <v>2</v>
      </c>
      <c r="M22" s="21" t="n">
        <v>3</v>
      </c>
      <c r="N22" s="21" t="n">
        <v>3</v>
      </c>
      <c r="O22" s="21" t="n">
        <v>2</v>
      </c>
      <c r="P22" s="21" t="n">
        <v>2</v>
      </c>
      <c r="Q22" s="19" t="n">
        <v>2</v>
      </c>
      <c r="R22" s="484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2.06896551724138</v>
      </c>
      <c r="F23" s="471" t="n">
        <f aca="false">F22/F3*100</f>
        <v>2.0979020979021</v>
      </c>
      <c r="G23" s="26" t="n">
        <f aca="false">G22/G3*100</f>
        <v>2</v>
      </c>
      <c r="H23" s="26" t="n">
        <f aca="false">H22/H3*100</f>
        <v>2.12765957446809</v>
      </c>
      <c r="I23" s="26" t="n">
        <f aca="false">I22/I3*100</f>
        <v>1.55038759689923</v>
      </c>
      <c r="J23" s="26" t="n">
        <f aca="false">J22/J3*100</f>
        <v>1.68067226890756</v>
      </c>
      <c r="K23" s="26" t="n">
        <f aca="false">K22/K3*100</f>
        <v>1.81818181818182</v>
      </c>
      <c r="L23" s="26" t="n">
        <f aca="false">L22/L3*100</f>
        <v>2</v>
      </c>
      <c r="M23" s="26" t="n">
        <f aca="false">M22/M3*100</f>
        <v>3.06122448979592</v>
      </c>
      <c r="N23" s="26" t="n">
        <f aca="false">N22/N3*100</f>
        <v>2.94117647058824</v>
      </c>
      <c r="O23" s="26" t="n">
        <f aca="false">O22/O3*100</f>
        <v>2</v>
      </c>
      <c r="P23" s="26" t="n">
        <f aca="false">P22/P3*100</f>
        <v>2.06185567010309</v>
      </c>
      <c r="Q23" s="24" t="n">
        <f aca="false">Q22/Q3*100</f>
        <v>1.96078431372549</v>
      </c>
      <c r="R23" s="483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13</v>
      </c>
      <c r="F24" s="470" t="n">
        <v>14</v>
      </c>
      <c r="G24" s="21" t="n">
        <v>10</v>
      </c>
      <c r="H24" s="21" t="n">
        <v>9</v>
      </c>
      <c r="I24" s="21" t="n">
        <v>11</v>
      </c>
      <c r="J24" s="21" t="n">
        <v>10</v>
      </c>
      <c r="K24" s="21" t="n">
        <v>10</v>
      </c>
      <c r="L24" s="21" t="n">
        <v>9</v>
      </c>
      <c r="M24" s="21" t="n">
        <v>7</v>
      </c>
      <c r="N24" s="21" t="n">
        <v>8</v>
      </c>
      <c r="O24" s="21" t="n">
        <v>7</v>
      </c>
      <c r="P24" s="21" t="n">
        <v>6</v>
      </c>
      <c r="Q24" s="19" t="n">
        <v>6</v>
      </c>
      <c r="R24" s="484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8.96551724137931</v>
      </c>
      <c r="F25" s="472" t="n">
        <f aca="false">F24/F3*100</f>
        <v>9.79020979020979</v>
      </c>
      <c r="G25" s="44" t="n">
        <f aca="false">G24/G3*100</f>
        <v>6.66666666666667</v>
      </c>
      <c r="H25" s="44" t="n">
        <f aca="false">H24/H3*100</f>
        <v>6.38297872340426</v>
      </c>
      <c r="I25" s="44" t="n">
        <f aca="false">I24/I3*100</f>
        <v>8.52713178294574</v>
      </c>
      <c r="J25" s="44" t="n">
        <f aca="false">J24/J3*100</f>
        <v>8.40336134453782</v>
      </c>
      <c r="K25" s="44" t="n">
        <f aca="false">K24/K3*100</f>
        <v>9.09090909090909</v>
      </c>
      <c r="L25" s="44" t="n">
        <f aca="false">L24/L3*100</f>
        <v>9</v>
      </c>
      <c r="M25" s="44" t="n">
        <f aca="false">M24/M3*100</f>
        <v>7.14285714285714</v>
      </c>
      <c r="N25" s="44" t="n">
        <f aca="false">N24/N3*100</f>
        <v>7.84313725490196</v>
      </c>
      <c r="O25" s="44" t="n">
        <f aca="false">O24/O3*100</f>
        <v>7</v>
      </c>
      <c r="P25" s="44" t="n">
        <f aca="false">P24/P3*100</f>
        <v>6.18556701030928</v>
      </c>
      <c r="Q25" s="42" t="n">
        <f aca="false">Q24/Q3*100</f>
        <v>5.88235294117647</v>
      </c>
      <c r="R25" s="483"/>
    </row>
    <row r="26" s="406" customFormat="true" ht="12" hidden="false" customHeight="true" outlineLevel="0" collapsed="false">
      <c r="A26" s="391" t="s">
        <v>218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485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468" t="s">
        <v>3</v>
      </c>
      <c r="F27" s="85" t="s">
        <v>4</v>
      </c>
      <c r="G27" s="85" t="s">
        <v>5</v>
      </c>
      <c r="H27" s="85" t="s">
        <v>6</v>
      </c>
      <c r="I27" s="85" t="s">
        <v>7</v>
      </c>
      <c r="J27" s="85" t="s">
        <v>8</v>
      </c>
      <c r="K27" s="85" t="s">
        <v>9</v>
      </c>
      <c r="L27" s="85" t="s">
        <v>10</v>
      </c>
      <c r="M27" s="85" t="s">
        <v>11</v>
      </c>
      <c r="N27" s="85" t="s">
        <v>12</v>
      </c>
      <c r="O27" s="85" t="s">
        <v>13</v>
      </c>
      <c r="P27" s="469" t="s">
        <v>14</v>
      </c>
      <c r="Q27" s="393" t="s">
        <v>34</v>
      </c>
      <c r="R27" s="485"/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16</v>
      </c>
      <c r="F28" s="398" t="n">
        <v>21</v>
      </c>
      <c r="G28" s="398" t="n">
        <v>13</v>
      </c>
      <c r="H28" s="398" t="n">
        <v>16</v>
      </c>
      <c r="I28" s="398" t="n">
        <v>17</v>
      </c>
      <c r="J28" s="398" t="n">
        <v>13</v>
      </c>
      <c r="K28" s="398" t="n">
        <v>18</v>
      </c>
      <c r="L28" s="398" t="n">
        <v>14</v>
      </c>
      <c r="M28" s="398" t="n">
        <v>27</v>
      </c>
      <c r="N28" s="398" t="n">
        <v>21</v>
      </c>
      <c r="O28" s="398" t="n">
        <v>17</v>
      </c>
      <c r="P28" s="398" t="n">
        <v>15</v>
      </c>
      <c r="Q28" s="410" t="n">
        <f aca="false">SUM(E28:P28)</f>
        <v>208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8</v>
      </c>
      <c r="F29" s="300" t="n">
        <v>9</v>
      </c>
      <c r="G29" s="300" t="n">
        <v>5</v>
      </c>
      <c r="H29" s="300" t="n">
        <v>5</v>
      </c>
      <c r="I29" s="300" t="n">
        <v>11</v>
      </c>
      <c r="J29" s="300" t="n">
        <v>4</v>
      </c>
      <c r="K29" s="300" t="n">
        <v>8</v>
      </c>
      <c r="L29" s="300" t="n">
        <v>10</v>
      </c>
      <c r="M29" s="300" t="n">
        <v>14</v>
      </c>
      <c r="N29" s="300" t="n">
        <v>15</v>
      </c>
      <c r="O29" s="300" t="n">
        <v>6</v>
      </c>
      <c r="P29" s="300" t="n">
        <v>7</v>
      </c>
      <c r="Q29" s="364" t="n">
        <f aca="false">SUM(E29:P29)</f>
        <v>102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50</v>
      </c>
      <c r="F30" s="304" t="n">
        <f aca="false">F29/F28*100</f>
        <v>42.8571428571429</v>
      </c>
      <c r="G30" s="304" t="n">
        <f aca="false">G29/G28*100</f>
        <v>38.4615384615385</v>
      </c>
      <c r="H30" s="304" t="n">
        <f aca="false">H29/H28*100</f>
        <v>31.25</v>
      </c>
      <c r="I30" s="304" t="n">
        <f aca="false">I29/I28*100</f>
        <v>64.7058823529412</v>
      </c>
      <c r="J30" s="304" t="n">
        <f aca="false">J29/J28*100</f>
        <v>30.7692307692308</v>
      </c>
      <c r="K30" s="304" t="n">
        <f aca="false">K29/K28*100</f>
        <v>44.4444444444444</v>
      </c>
      <c r="L30" s="304" t="n">
        <f aca="false">L29/L28*100</f>
        <v>71.4285714285714</v>
      </c>
      <c r="M30" s="304" t="n">
        <f aca="false">M29/M28*100</f>
        <v>51.8518518518519</v>
      </c>
      <c r="N30" s="304" t="n">
        <f aca="false">N29/N28*100</f>
        <v>71.4285714285714</v>
      </c>
      <c r="O30" s="304" t="n">
        <f aca="false">O29/O28*100</f>
        <v>35.2941176470588</v>
      </c>
      <c r="P30" s="304" t="n">
        <f aca="false">P29/P28*100</f>
        <v>46.6666666666667</v>
      </c>
      <c r="Q30" s="366" t="n">
        <f aca="false">Q29/Q28*100</f>
        <v>49.0384615384615</v>
      </c>
      <c r="R30" s="486"/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1</v>
      </c>
      <c r="F31" s="300" t="n">
        <v>4</v>
      </c>
      <c r="G31" s="300" t="n">
        <v>4</v>
      </c>
      <c r="H31" s="300" t="n">
        <v>6</v>
      </c>
      <c r="I31" s="300" t="n">
        <v>2</v>
      </c>
      <c r="J31" s="300" t="n">
        <v>7</v>
      </c>
      <c r="K31" s="300" t="n">
        <v>3</v>
      </c>
      <c r="L31" s="300" t="n">
        <v>8</v>
      </c>
      <c r="M31" s="300" t="n">
        <v>8</v>
      </c>
      <c r="N31" s="300" t="n">
        <v>6</v>
      </c>
      <c r="O31" s="300" t="n">
        <v>5</v>
      </c>
      <c r="P31" s="300" t="n">
        <v>4</v>
      </c>
      <c r="Q31" s="364" t="n">
        <f aca="false">SUM(E31:P31)</f>
        <v>58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6.25</v>
      </c>
      <c r="F32" s="304" t="n">
        <f aca="false">F31/F28*100</f>
        <v>19.047619047619</v>
      </c>
      <c r="G32" s="304" t="n">
        <f aca="false">G31/G28*100</f>
        <v>30.7692307692308</v>
      </c>
      <c r="H32" s="304" t="n">
        <f aca="false">H31/H28*100</f>
        <v>37.5</v>
      </c>
      <c r="I32" s="304" t="n">
        <f aca="false">I31/I28*100</f>
        <v>11.7647058823529</v>
      </c>
      <c r="J32" s="304" t="n">
        <f aca="false">J31/J28*100</f>
        <v>53.8461538461539</v>
      </c>
      <c r="K32" s="304" t="n">
        <f aca="false">K31/K28*100</f>
        <v>16.6666666666667</v>
      </c>
      <c r="L32" s="304" t="n">
        <f aca="false">L31/L28*100</f>
        <v>57.1428571428571</v>
      </c>
      <c r="M32" s="304" t="n">
        <f aca="false">M31/M28*100</f>
        <v>29.6296296296296</v>
      </c>
      <c r="N32" s="304" t="n">
        <f aca="false">N31/N28*100</f>
        <v>28.5714285714286</v>
      </c>
      <c r="O32" s="304" t="n">
        <f aca="false">O31/O28*100</f>
        <v>29.4117647058824</v>
      </c>
      <c r="P32" s="304" t="n">
        <f aca="false">P31/P28*100</f>
        <v>26.6666666666667</v>
      </c>
      <c r="Q32" s="366" t="n">
        <f aca="false">Q31/Q28*100</f>
        <v>27.8846153846154</v>
      </c>
      <c r="R32" s="486"/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15</v>
      </c>
      <c r="F33" s="300" t="n">
        <f aca="false">F28-F31</f>
        <v>17</v>
      </c>
      <c r="G33" s="300" t="n">
        <f aca="false">G28-G31</f>
        <v>9</v>
      </c>
      <c r="H33" s="300" t="n">
        <f aca="false">H28-H31</f>
        <v>10</v>
      </c>
      <c r="I33" s="300" t="n">
        <f aca="false">I28-I31</f>
        <v>15</v>
      </c>
      <c r="J33" s="300" t="n">
        <f aca="false">J28-J31</f>
        <v>6</v>
      </c>
      <c r="K33" s="300" t="n">
        <f aca="false">K28-K31</f>
        <v>15</v>
      </c>
      <c r="L33" s="300" t="n">
        <f aca="false">L28-L31</f>
        <v>6</v>
      </c>
      <c r="M33" s="300" t="n">
        <f aca="false">M28-M31</f>
        <v>19</v>
      </c>
      <c r="N33" s="300" t="n">
        <f aca="false">N28-N31</f>
        <v>15</v>
      </c>
      <c r="O33" s="300" t="n">
        <f aca="false">O28-O31</f>
        <v>12</v>
      </c>
      <c r="P33" s="300" t="n">
        <f aca="false">P28-P31</f>
        <v>11</v>
      </c>
      <c r="Q33" s="364" t="n">
        <f aca="false">SUM(E33:P33)</f>
        <v>150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93.75</v>
      </c>
      <c r="F34" s="304" t="n">
        <f aca="false">F33/F28*100</f>
        <v>80.952380952381</v>
      </c>
      <c r="G34" s="304" t="n">
        <f aca="false">G33/G28*100</f>
        <v>69.2307692307692</v>
      </c>
      <c r="H34" s="304" t="n">
        <f aca="false">H33/H28*100</f>
        <v>62.5</v>
      </c>
      <c r="I34" s="304" t="n">
        <f aca="false">I33/I28*100</f>
        <v>88.2352941176471</v>
      </c>
      <c r="J34" s="304" t="n">
        <f aca="false">J33/J28*100</f>
        <v>46.1538461538462</v>
      </c>
      <c r="K34" s="304" t="n">
        <f aca="false">K33/K28*100</f>
        <v>83.3333333333333</v>
      </c>
      <c r="L34" s="304" t="n">
        <f aca="false">L33/L28*100</f>
        <v>42.8571428571429</v>
      </c>
      <c r="M34" s="304" t="n">
        <f aca="false">M33/M28*100</f>
        <v>70.3703703703704</v>
      </c>
      <c r="N34" s="304" t="n">
        <f aca="false">N33/N28*100</f>
        <v>71.4285714285714</v>
      </c>
      <c r="O34" s="304" t="n">
        <f aca="false">O33/O28*100</f>
        <v>70.5882352941177</v>
      </c>
      <c r="P34" s="304" t="n">
        <f aca="false">P33/P28*100</f>
        <v>73.3333333333333</v>
      </c>
      <c r="Q34" s="366" t="n">
        <f aca="false">Q33/Q28*100</f>
        <v>72.1153846153846</v>
      </c>
      <c r="R34" s="486"/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14</v>
      </c>
      <c r="F35" s="300" t="n">
        <v>16</v>
      </c>
      <c r="G35" s="300" t="n">
        <v>10</v>
      </c>
      <c r="H35" s="300" t="n">
        <v>12</v>
      </c>
      <c r="I35" s="300" t="n">
        <v>9</v>
      </c>
      <c r="J35" s="300" t="n">
        <v>7</v>
      </c>
      <c r="K35" s="300" t="n">
        <v>11</v>
      </c>
      <c r="L35" s="300" t="n">
        <v>8</v>
      </c>
      <c r="M35" s="300" t="n">
        <v>15</v>
      </c>
      <c r="N35" s="300" t="n">
        <v>12</v>
      </c>
      <c r="O35" s="300" t="n">
        <v>10</v>
      </c>
      <c r="P35" s="300" t="n">
        <v>9</v>
      </c>
      <c r="Q35" s="364" t="n">
        <f aca="false">SUM(E35:P35)</f>
        <v>133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87.5</v>
      </c>
      <c r="F36" s="304" t="n">
        <f aca="false">F35/F28*100</f>
        <v>76.1904761904762</v>
      </c>
      <c r="G36" s="304" t="n">
        <f aca="false">G35/G28*100</f>
        <v>76.9230769230769</v>
      </c>
      <c r="H36" s="304" t="n">
        <f aca="false">H35/H28*100</f>
        <v>75</v>
      </c>
      <c r="I36" s="304" t="n">
        <f aca="false">I35/I28*100</f>
        <v>52.9411764705882</v>
      </c>
      <c r="J36" s="304" t="n">
        <f aca="false">J35/J28*100</f>
        <v>53.8461538461539</v>
      </c>
      <c r="K36" s="304" t="n">
        <f aca="false">K35/K28*100</f>
        <v>61.1111111111111</v>
      </c>
      <c r="L36" s="304" t="n">
        <f aca="false">L35/L28*100</f>
        <v>57.1428571428571</v>
      </c>
      <c r="M36" s="304" t="n">
        <f aca="false">M35/M28*100</f>
        <v>55.5555555555556</v>
      </c>
      <c r="N36" s="304" t="n">
        <f aca="false">N35/N28*100</f>
        <v>57.1428571428571</v>
      </c>
      <c r="O36" s="304" t="n">
        <f aca="false">O35/O28*100</f>
        <v>58.8235294117647</v>
      </c>
      <c r="P36" s="304" t="n">
        <f aca="false">P35/P28*100</f>
        <v>60</v>
      </c>
      <c r="Q36" s="366" t="n">
        <f aca="false">Q35/Q28*100</f>
        <v>63.9423076923077</v>
      </c>
      <c r="R36" s="486"/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2</v>
      </c>
      <c r="F37" s="300" t="n">
        <f aca="false">F28-F35</f>
        <v>5</v>
      </c>
      <c r="G37" s="300" t="n">
        <f aca="false">G28-G35</f>
        <v>3</v>
      </c>
      <c r="H37" s="300" t="n">
        <f aca="false">H28-H35</f>
        <v>4</v>
      </c>
      <c r="I37" s="300" t="n">
        <f aca="false">I28-I35</f>
        <v>8</v>
      </c>
      <c r="J37" s="300" t="n">
        <f aca="false">J28-J35</f>
        <v>6</v>
      </c>
      <c r="K37" s="300" t="n">
        <f aca="false">K28-K35</f>
        <v>7</v>
      </c>
      <c r="L37" s="300" t="n">
        <f aca="false">L28-L35</f>
        <v>6</v>
      </c>
      <c r="M37" s="300" t="n">
        <f aca="false">M28-M35</f>
        <v>12</v>
      </c>
      <c r="N37" s="300" t="n">
        <f aca="false">N28-N35</f>
        <v>9</v>
      </c>
      <c r="O37" s="300" t="n">
        <f aca="false">O28-O35</f>
        <v>7</v>
      </c>
      <c r="P37" s="300" t="n">
        <f aca="false">P28-P35</f>
        <v>6</v>
      </c>
      <c r="Q37" s="364" t="n">
        <f aca="false">SUM(E37:P37)</f>
        <v>75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12.5</v>
      </c>
      <c r="F38" s="304" t="n">
        <f aca="false">F37/F28*100</f>
        <v>23.8095238095238</v>
      </c>
      <c r="G38" s="304" t="n">
        <f aca="false">G37/G28*100</f>
        <v>23.0769230769231</v>
      </c>
      <c r="H38" s="304" t="n">
        <f aca="false">H37/H28*100</f>
        <v>25</v>
      </c>
      <c r="I38" s="304" t="n">
        <f aca="false">I37/I28*100</f>
        <v>47.0588235294118</v>
      </c>
      <c r="J38" s="304" t="n">
        <f aca="false">J37/J28*100</f>
        <v>46.1538461538462</v>
      </c>
      <c r="K38" s="304" t="n">
        <f aca="false">K37/K28*100</f>
        <v>38.8888888888889</v>
      </c>
      <c r="L38" s="304" t="n">
        <f aca="false">L37/L28*100</f>
        <v>42.8571428571429</v>
      </c>
      <c r="M38" s="304" t="n">
        <f aca="false">M37/M28*100</f>
        <v>44.4444444444444</v>
      </c>
      <c r="N38" s="304" t="n">
        <f aca="false">N37/N28*100</f>
        <v>42.8571428571429</v>
      </c>
      <c r="O38" s="304" t="n">
        <f aca="false">O37/O28*100</f>
        <v>41.1764705882353</v>
      </c>
      <c r="P38" s="304" t="n">
        <f aca="false">P37/P28*100</f>
        <v>40</v>
      </c>
      <c r="Q38" s="366" t="n">
        <f aca="false">Q37/Q28*100</f>
        <v>36.0576923076923</v>
      </c>
      <c r="R38" s="486"/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473" t="n">
        <v>5</v>
      </c>
      <c r="F39" s="35" t="n">
        <v>14</v>
      </c>
      <c r="G39" s="35" t="n">
        <v>8</v>
      </c>
      <c r="H39" s="35" t="n">
        <v>10</v>
      </c>
      <c r="I39" s="35" t="n">
        <v>12</v>
      </c>
      <c r="J39" s="35" t="n">
        <v>9</v>
      </c>
      <c r="K39" s="35" t="n">
        <v>11</v>
      </c>
      <c r="L39" s="35" t="n">
        <v>8</v>
      </c>
      <c r="M39" s="35" t="n">
        <v>15</v>
      </c>
      <c r="N39" s="35" t="n">
        <v>13</v>
      </c>
      <c r="O39" s="35" t="n">
        <v>13</v>
      </c>
      <c r="P39" s="35" t="n">
        <v>11</v>
      </c>
      <c r="Q39" s="364" t="n">
        <f aca="false">SUM(E39:P39)</f>
        <v>129</v>
      </c>
      <c r="R39" s="483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471" t="n">
        <f aca="false">E39/E28*100</f>
        <v>31.25</v>
      </c>
      <c r="F40" s="26" t="n">
        <f aca="false">F39/F28*100</f>
        <v>66.6666666666667</v>
      </c>
      <c r="G40" s="26" t="n">
        <f aca="false">G39/G28*100</f>
        <v>61.5384615384615</v>
      </c>
      <c r="H40" s="26" t="n">
        <f aca="false">H39/H28*100</f>
        <v>62.5</v>
      </c>
      <c r="I40" s="26" t="n">
        <f aca="false">I39/I28*100</f>
        <v>70.5882352941177</v>
      </c>
      <c r="J40" s="26" t="n">
        <f aca="false">J39/J28*100</f>
        <v>69.2307692307692</v>
      </c>
      <c r="K40" s="26" t="n">
        <f aca="false">K39/K28*100</f>
        <v>61.1111111111111</v>
      </c>
      <c r="L40" s="26" t="n">
        <f aca="false">L39/L28*100</f>
        <v>57.1428571428571</v>
      </c>
      <c r="M40" s="26" t="n">
        <f aca="false">M39/M28*100</f>
        <v>55.5555555555556</v>
      </c>
      <c r="N40" s="26" t="n">
        <f aca="false">N39/N28*100</f>
        <v>61.9047619047619</v>
      </c>
      <c r="O40" s="26" t="n">
        <f aca="false">O39/O28*100</f>
        <v>76.4705882352941</v>
      </c>
      <c r="P40" s="26" t="n">
        <f aca="false">P39/P28*100</f>
        <v>73.3333333333333</v>
      </c>
      <c r="Q40" s="474" t="n">
        <f aca="false">Q39/Q28*100</f>
        <v>62.0192307692308</v>
      </c>
      <c r="R40" s="483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470" t="n">
        <v>6</v>
      </c>
      <c r="F41" s="21" t="n">
        <v>6</v>
      </c>
      <c r="G41" s="21" t="n">
        <v>5</v>
      </c>
      <c r="H41" s="21" t="n">
        <v>5</v>
      </c>
      <c r="I41" s="21" t="n">
        <v>7</v>
      </c>
      <c r="J41" s="21" t="n">
        <v>3</v>
      </c>
      <c r="K41" s="21" t="n">
        <v>3</v>
      </c>
      <c r="L41" s="21" t="n">
        <v>4</v>
      </c>
      <c r="M41" s="21" t="n">
        <v>7</v>
      </c>
      <c r="N41" s="21" t="n">
        <v>10</v>
      </c>
      <c r="O41" s="21" t="n">
        <v>4</v>
      </c>
      <c r="P41" s="21" t="n">
        <v>6</v>
      </c>
      <c r="Q41" s="364" t="n">
        <f aca="false">SUM(E41:P41)</f>
        <v>66</v>
      </c>
      <c r="R41" s="484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471" t="n">
        <f aca="false">E41/E28*100</f>
        <v>37.5</v>
      </c>
      <c r="F42" s="26" t="n">
        <f aca="false">F41/F28*100</f>
        <v>28.5714285714286</v>
      </c>
      <c r="G42" s="26" t="n">
        <f aca="false">G41/G28*100</f>
        <v>38.4615384615385</v>
      </c>
      <c r="H42" s="26" t="n">
        <f aca="false">H41/H28*100</f>
        <v>31.25</v>
      </c>
      <c r="I42" s="26" t="n">
        <f aca="false">I41/I28*100</f>
        <v>41.1764705882353</v>
      </c>
      <c r="J42" s="26" t="n">
        <f aca="false">J41/J28*100</f>
        <v>23.0769230769231</v>
      </c>
      <c r="K42" s="26" t="n">
        <f aca="false">K41/K28*100</f>
        <v>16.6666666666667</v>
      </c>
      <c r="L42" s="26" t="n">
        <f aca="false">L41/L28*100</f>
        <v>28.5714285714286</v>
      </c>
      <c r="M42" s="26" t="n">
        <f aca="false">M41/M28*100</f>
        <v>25.9259259259259</v>
      </c>
      <c r="N42" s="26" t="n">
        <f aca="false">N41/N28*100</f>
        <v>47.6190476190476</v>
      </c>
      <c r="O42" s="26" t="n">
        <f aca="false">O41/O28*100</f>
        <v>23.5294117647059</v>
      </c>
      <c r="P42" s="26" t="n">
        <f aca="false">P41/P28*100</f>
        <v>40</v>
      </c>
      <c r="Q42" s="474" t="n">
        <f aca="false">Q41/Q28*100</f>
        <v>31.7307692307692</v>
      </c>
      <c r="R42" s="483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3</v>
      </c>
      <c r="F43" s="21" t="n">
        <v>0</v>
      </c>
      <c r="G43" s="21" t="n">
        <v>0</v>
      </c>
      <c r="H43" s="21" t="n">
        <v>1</v>
      </c>
      <c r="I43" s="21" t="n">
        <v>0</v>
      </c>
      <c r="J43" s="21" t="n">
        <v>3</v>
      </c>
      <c r="K43" s="21" t="n">
        <v>0</v>
      </c>
      <c r="L43" s="21" t="n">
        <v>1</v>
      </c>
      <c r="M43" s="21" t="n">
        <v>0</v>
      </c>
      <c r="N43" s="21" t="n">
        <v>0</v>
      </c>
      <c r="O43" s="21" t="n">
        <v>2</v>
      </c>
      <c r="P43" s="21" t="n">
        <v>1</v>
      </c>
      <c r="Q43" s="364" t="n">
        <f aca="false">SUM(E43:P43)</f>
        <v>11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18.75</v>
      </c>
      <c r="F44" s="26" t="n">
        <f aca="false">F43/F28*100</f>
        <v>0</v>
      </c>
      <c r="G44" s="26" t="n">
        <f aca="false">G43/G28*100</f>
        <v>0</v>
      </c>
      <c r="H44" s="26" t="n">
        <f aca="false">H43/H28*100</f>
        <v>6.25</v>
      </c>
      <c r="I44" s="26" t="n">
        <f aca="false">I43/I28*100</f>
        <v>0</v>
      </c>
      <c r="J44" s="26" t="n">
        <f aca="false">J43/J28*100</f>
        <v>23.0769230769231</v>
      </c>
      <c r="K44" s="26" t="n">
        <f aca="false">K43/K28*100</f>
        <v>0</v>
      </c>
      <c r="L44" s="26" t="n">
        <f aca="false">L43/L28*100</f>
        <v>7.14285714285714</v>
      </c>
      <c r="M44" s="26" t="n">
        <f aca="false">M43/M28*100</f>
        <v>0</v>
      </c>
      <c r="N44" s="26" t="n">
        <f aca="false">N43/N28*100</f>
        <v>0</v>
      </c>
      <c r="O44" s="26" t="n">
        <f aca="false">O43/O28*100</f>
        <v>11.7647058823529</v>
      </c>
      <c r="P44" s="26" t="n">
        <f aca="false">P43/P28*100</f>
        <v>6.66666666666667</v>
      </c>
      <c r="Q44" s="54" t="n">
        <f aca="false">Q43/Q28*100</f>
        <v>5.28846153846154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2</v>
      </c>
      <c r="F45" s="21" t="n">
        <v>1</v>
      </c>
      <c r="G45" s="21" t="n">
        <v>1</v>
      </c>
      <c r="H45" s="21" t="n">
        <v>2</v>
      </c>
      <c r="I45" s="21" t="n">
        <v>4</v>
      </c>
      <c r="J45" s="21" t="n">
        <v>3</v>
      </c>
      <c r="K45" s="21" t="n">
        <v>4</v>
      </c>
      <c r="L45" s="21" t="n">
        <v>1</v>
      </c>
      <c r="M45" s="21" t="n">
        <v>3</v>
      </c>
      <c r="N45" s="21" t="n">
        <v>5</v>
      </c>
      <c r="O45" s="21" t="n">
        <v>1</v>
      </c>
      <c r="P45" s="21" t="n">
        <v>5</v>
      </c>
      <c r="Q45" s="364" t="n">
        <f aca="false">SUM(E45:P45)</f>
        <v>32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12.5</v>
      </c>
      <c r="F46" s="44" t="n">
        <f aca="false">F45/F28*100</f>
        <v>4.76190476190476</v>
      </c>
      <c r="G46" s="44" t="n">
        <f aca="false">G45/G28*100</f>
        <v>7.69230769230769</v>
      </c>
      <c r="H46" s="44" t="n">
        <f aca="false">H45/H28*100</f>
        <v>12.5</v>
      </c>
      <c r="I46" s="44" t="n">
        <f aca="false">I45/I28*100</f>
        <v>23.5294117647059</v>
      </c>
      <c r="J46" s="44" t="n">
        <f aca="false">J45/J28*100</f>
        <v>23.0769230769231</v>
      </c>
      <c r="K46" s="44" t="n">
        <f aca="false">K45/K28*100</f>
        <v>22.2222222222222</v>
      </c>
      <c r="L46" s="44" t="n">
        <f aca="false">L45/L28*100</f>
        <v>7.14285714285714</v>
      </c>
      <c r="M46" s="44" t="n">
        <f aca="false">M45/M28*100</f>
        <v>11.1111111111111</v>
      </c>
      <c r="N46" s="44" t="n">
        <f aca="false">N45/N28*100</f>
        <v>23.8095238095238</v>
      </c>
      <c r="O46" s="44" t="n">
        <f aca="false">O45/O28*100</f>
        <v>5.88235294117647</v>
      </c>
      <c r="P46" s="44" t="n">
        <f aca="false">P45/P28*100</f>
        <v>33.3333333333333</v>
      </c>
      <c r="Q46" s="54" t="n">
        <f aca="false">Q45/Q28*100</f>
        <v>15.3846153846154</v>
      </c>
      <c r="R46" s="15"/>
    </row>
    <row r="47" s="423" customFormat="true" ht="12" hidden="false" customHeight="true" outlineLevel="0" collapsed="false">
      <c r="A47" s="391" t="s">
        <v>219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487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17</v>
      </c>
      <c r="F48" s="398" t="n">
        <v>15</v>
      </c>
      <c r="G48" s="398" t="n">
        <v>19</v>
      </c>
      <c r="H48" s="398" t="n">
        <v>28</v>
      </c>
      <c r="I48" s="398" t="n">
        <v>26</v>
      </c>
      <c r="J48" s="398" t="n">
        <v>21</v>
      </c>
      <c r="K48" s="398" t="n">
        <v>27</v>
      </c>
      <c r="L48" s="398" t="n">
        <v>16</v>
      </c>
      <c r="M48" s="398" t="n">
        <v>22</v>
      </c>
      <c r="N48" s="398" t="n">
        <v>22</v>
      </c>
      <c r="O48" s="398" t="n">
        <v>20</v>
      </c>
      <c r="P48" s="398" t="n">
        <v>10</v>
      </c>
      <c r="Q48" s="410" t="n">
        <f aca="false">SUM(E48:P48)</f>
        <v>243</v>
      </c>
      <c r="R48" s="390"/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448" t="n">
        <v>8</v>
      </c>
      <c r="F49" s="300" t="n">
        <v>11</v>
      </c>
      <c r="G49" s="300" t="n">
        <v>10</v>
      </c>
      <c r="H49" s="300" t="n">
        <v>15</v>
      </c>
      <c r="I49" s="300" t="n">
        <v>11</v>
      </c>
      <c r="J49" s="300" t="n">
        <v>10</v>
      </c>
      <c r="K49" s="300" t="n">
        <v>19</v>
      </c>
      <c r="L49" s="300" t="n">
        <v>9</v>
      </c>
      <c r="M49" s="300" t="n">
        <v>10</v>
      </c>
      <c r="N49" s="300" t="n">
        <v>9</v>
      </c>
      <c r="O49" s="300" t="n">
        <v>13</v>
      </c>
      <c r="P49" s="300" t="n">
        <v>6</v>
      </c>
      <c r="Q49" s="364" t="n">
        <f aca="false">SUM(E49:P49)</f>
        <v>131</v>
      </c>
      <c r="R49" s="390"/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47.0588235294118</v>
      </c>
      <c r="F50" s="304" t="n">
        <f aca="false">F49/F48*100</f>
        <v>73.3333333333333</v>
      </c>
      <c r="G50" s="304" t="n">
        <f aca="false">G49/G48*100</f>
        <v>52.6315789473684</v>
      </c>
      <c r="H50" s="304" t="n">
        <f aca="false">H49/H48*100</f>
        <v>53.5714285714286</v>
      </c>
      <c r="I50" s="304" t="n">
        <f aca="false">I49/I48*100</f>
        <v>42.3076923076923</v>
      </c>
      <c r="J50" s="304" t="n">
        <f aca="false">J49/J48*100</f>
        <v>47.6190476190476</v>
      </c>
      <c r="K50" s="304" t="n">
        <f aca="false">K49/K48*100</f>
        <v>70.3703703703704</v>
      </c>
      <c r="L50" s="304" t="n">
        <f aca="false">L49/L48*100</f>
        <v>56.25</v>
      </c>
      <c r="M50" s="304" t="n">
        <f aca="false">M49/M48*100</f>
        <v>45.4545454545455</v>
      </c>
      <c r="N50" s="304" t="n">
        <f aca="false">N49/N48*100</f>
        <v>40.9090909090909</v>
      </c>
      <c r="O50" s="304" t="n">
        <f aca="false">O49/O48*100</f>
        <v>65</v>
      </c>
      <c r="P50" s="304" t="n">
        <f aca="false">P49/P48*100</f>
        <v>60</v>
      </c>
      <c r="Q50" s="366" t="n">
        <f aca="false">Q49/Q48*100</f>
        <v>53.9094650205761</v>
      </c>
      <c r="R50" s="486"/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75" t="n">
        <v>12</v>
      </c>
      <c r="F51" s="35" t="n">
        <v>6</v>
      </c>
      <c r="G51" s="35" t="n">
        <v>9</v>
      </c>
      <c r="H51" s="35" t="n">
        <v>17</v>
      </c>
      <c r="I51" s="35" t="n">
        <v>13</v>
      </c>
      <c r="J51" s="35" t="n">
        <v>11</v>
      </c>
      <c r="K51" s="35" t="n">
        <v>15</v>
      </c>
      <c r="L51" s="35" t="n">
        <v>7</v>
      </c>
      <c r="M51" s="35" t="n">
        <v>13</v>
      </c>
      <c r="N51" s="35" t="n">
        <v>11</v>
      </c>
      <c r="O51" s="35" t="n">
        <v>14</v>
      </c>
      <c r="P51" s="35" t="n">
        <v>7</v>
      </c>
      <c r="Q51" s="364" t="n">
        <f aca="false">SUM(E51:P51)</f>
        <v>135</v>
      </c>
      <c r="R51" s="483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476" t="n">
        <f aca="false">E51/E48*100</f>
        <v>70.5882352941177</v>
      </c>
      <c r="F52" s="26" t="n">
        <f aca="false">F51/F48*100</f>
        <v>40</v>
      </c>
      <c r="G52" s="26" t="n">
        <f aca="false">G51/G48*100</f>
        <v>47.3684210526316</v>
      </c>
      <c r="H52" s="26" t="n">
        <f aca="false">H51/H48*100</f>
        <v>60.7142857142857</v>
      </c>
      <c r="I52" s="26" t="n">
        <f aca="false">I51/I48*100</f>
        <v>50</v>
      </c>
      <c r="J52" s="26" t="n">
        <f aca="false">J51/J48*100</f>
        <v>52.3809523809524</v>
      </c>
      <c r="K52" s="26" t="n">
        <f aca="false">K51/K48*100</f>
        <v>55.5555555555556</v>
      </c>
      <c r="L52" s="26" t="n">
        <f aca="false">L51/L48*100</f>
        <v>43.75</v>
      </c>
      <c r="M52" s="26" t="n">
        <f aca="false">M51/M48*100</f>
        <v>59.0909090909091</v>
      </c>
      <c r="N52" s="26" t="n">
        <f aca="false">N51/N48*100</f>
        <v>50</v>
      </c>
      <c r="O52" s="26" t="n">
        <f aca="false">O51/O48*100</f>
        <v>70</v>
      </c>
      <c r="P52" s="26" t="n">
        <f aca="false">P51/P48*100</f>
        <v>70</v>
      </c>
      <c r="Q52" s="474" t="n">
        <f aca="false">Q51/Q48*100</f>
        <v>55.5555555555556</v>
      </c>
      <c r="R52" s="483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477" t="n">
        <v>4</v>
      </c>
      <c r="F53" s="21" t="n">
        <v>3</v>
      </c>
      <c r="G53" s="21" t="n">
        <v>7</v>
      </c>
      <c r="H53" s="21" t="n">
        <v>8</v>
      </c>
      <c r="I53" s="21" t="n">
        <v>6</v>
      </c>
      <c r="J53" s="21" t="n">
        <v>9</v>
      </c>
      <c r="K53" s="21" t="n">
        <v>14</v>
      </c>
      <c r="L53" s="21" t="n">
        <v>9</v>
      </c>
      <c r="M53" s="21" t="n">
        <v>6</v>
      </c>
      <c r="N53" s="21" t="n">
        <v>6</v>
      </c>
      <c r="O53" s="21" t="n">
        <v>5</v>
      </c>
      <c r="P53" s="21" t="n">
        <v>1</v>
      </c>
      <c r="Q53" s="364" t="n">
        <f aca="false">SUM(E53:P53)</f>
        <v>78</v>
      </c>
      <c r="R53" s="484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476" t="n">
        <f aca="false">E53/E48*100</f>
        <v>23.5294117647059</v>
      </c>
      <c r="F54" s="26" t="n">
        <f aca="false">F53/F48*100</f>
        <v>20</v>
      </c>
      <c r="G54" s="26" t="n">
        <f aca="false">G53/G48*100</f>
        <v>36.8421052631579</v>
      </c>
      <c r="H54" s="26" t="n">
        <f aca="false">H53/H48*100</f>
        <v>28.5714285714286</v>
      </c>
      <c r="I54" s="26" t="n">
        <f aca="false">I53/I48*100</f>
        <v>23.0769230769231</v>
      </c>
      <c r="J54" s="26" t="n">
        <f aca="false">J53/J48*100</f>
        <v>42.8571428571429</v>
      </c>
      <c r="K54" s="26" t="n">
        <f aca="false">K53/K48*100</f>
        <v>51.8518518518519</v>
      </c>
      <c r="L54" s="26" t="n">
        <f aca="false">L53/L48*100</f>
        <v>56.25</v>
      </c>
      <c r="M54" s="26" t="n">
        <f aca="false">M53/M48*100</f>
        <v>27.2727272727273</v>
      </c>
      <c r="N54" s="26" t="n">
        <f aca="false">N53/N48*100</f>
        <v>27.2727272727273</v>
      </c>
      <c r="O54" s="26" t="n">
        <f aca="false">O53/O48*100</f>
        <v>25</v>
      </c>
      <c r="P54" s="26" t="n">
        <f aca="false">P53/P48*100</f>
        <v>10</v>
      </c>
      <c r="Q54" s="474" t="n">
        <f aca="false">Q53/Q48*100</f>
        <v>32.0987654320988</v>
      </c>
      <c r="R54" s="483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75" t="n">
        <v>3</v>
      </c>
      <c r="F55" s="35" t="n">
        <v>1</v>
      </c>
      <c r="G55" s="35" t="n">
        <v>1</v>
      </c>
      <c r="H55" s="35" t="n">
        <v>0</v>
      </c>
      <c r="I55" s="35" t="n">
        <v>0</v>
      </c>
      <c r="J55" s="35" t="n">
        <v>1</v>
      </c>
      <c r="K55" s="35" t="n">
        <v>0</v>
      </c>
      <c r="L55" s="35" t="n">
        <v>3</v>
      </c>
      <c r="M55" s="35" t="n">
        <v>1</v>
      </c>
      <c r="N55" s="35" t="n">
        <v>3</v>
      </c>
      <c r="O55" s="35" t="n">
        <v>2</v>
      </c>
      <c r="P55" s="35" t="n">
        <v>0</v>
      </c>
      <c r="Q55" s="370" t="n">
        <f aca="false">SUM(E55:P55)</f>
        <v>15</v>
      </c>
      <c r="R55" s="484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78" t="n">
        <f aca="false">E55/E48*100</f>
        <v>17.6470588235294</v>
      </c>
      <c r="F56" s="431" t="n">
        <f aca="false">F55/F48*100</f>
        <v>6.66666666666667</v>
      </c>
      <c r="G56" s="431" t="n">
        <f aca="false">G55/G48*100</f>
        <v>5.26315789473684</v>
      </c>
      <c r="H56" s="431" t="n">
        <f aca="false">H55/H48*100</f>
        <v>0</v>
      </c>
      <c r="I56" s="431" t="n">
        <f aca="false">I55/I48*100</f>
        <v>0</v>
      </c>
      <c r="J56" s="431" t="n">
        <f aca="false">J55/J48*100</f>
        <v>4.76190476190476</v>
      </c>
      <c r="K56" s="431" t="n">
        <f aca="false">K55/K48*100</f>
        <v>0</v>
      </c>
      <c r="L56" s="431" t="n">
        <f aca="false">L55/L48*100</f>
        <v>18.75</v>
      </c>
      <c r="M56" s="431" t="n">
        <f aca="false">M55/M48*100</f>
        <v>4.54545454545455</v>
      </c>
      <c r="N56" s="431" t="n">
        <f aca="false">N55/N48*100</f>
        <v>13.6363636363636</v>
      </c>
      <c r="O56" s="431" t="n">
        <f aca="false">O55/O48*100</f>
        <v>10</v>
      </c>
      <c r="P56" s="431" t="n">
        <f aca="false">P55/P48*100</f>
        <v>0</v>
      </c>
      <c r="Q56" s="479" t="n">
        <f aca="false">Q55/Q48*100</f>
        <v>6.17283950617284</v>
      </c>
      <c r="R56" s="484"/>
    </row>
    <row r="57" s="306" customFormat="true" ht="12.75" hidden="false" customHeight="false" outlineLevel="0" collapsed="false">
      <c r="A57" s="411" t="s">
        <v>152</v>
      </c>
      <c r="B57" s="411"/>
      <c r="C57" s="411"/>
      <c r="D57" s="411"/>
      <c r="E57" s="448" t="n">
        <v>6</v>
      </c>
      <c r="F57" s="300" t="n">
        <v>11</v>
      </c>
      <c r="G57" s="300" t="n">
        <v>7</v>
      </c>
      <c r="H57" s="300" t="n">
        <v>12</v>
      </c>
      <c r="I57" s="300" t="n">
        <v>11</v>
      </c>
      <c r="J57" s="300" t="n">
        <v>5</v>
      </c>
      <c r="K57" s="300" t="n">
        <v>10</v>
      </c>
      <c r="L57" s="300" t="n">
        <v>8</v>
      </c>
      <c r="M57" s="300" t="n">
        <v>7</v>
      </c>
      <c r="N57" s="300" t="n">
        <v>8</v>
      </c>
      <c r="O57" s="300" t="n">
        <v>4</v>
      </c>
      <c r="P57" s="300" t="n">
        <v>7</v>
      </c>
      <c r="Q57" s="364" t="n">
        <f aca="false">SUM(E57:P57)</f>
        <v>96</v>
      </c>
      <c r="R57" s="390"/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35.2941176470588</v>
      </c>
      <c r="F58" s="304" t="n">
        <f aca="false">F57/F48*100</f>
        <v>73.3333333333333</v>
      </c>
      <c r="G58" s="304" t="n">
        <f aca="false">G57/G48*100</f>
        <v>36.8421052631579</v>
      </c>
      <c r="H58" s="304" t="n">
        <f aca="false">H57/H48*100</f>
        <v>42.8571428571429</v>
      </c>
      <c r="I58" s="304" t="n">
        <f aca="false">I57/I48*100</f>
        <v>42.3076923076923</v>
      </c>
      <c r="J58" s="304" t="n">
        <f aca="false">J57/J48*100</f>
        <v>23.8095238095238</v>
      </c>
      <c r="K58" s="304" t="n">
        <f aca="false">K57/K48*100</f>
        <v>37.037037037037</v>
      </c>
      <c r="L58" s="304" t="n">
        <f aca="false">L57/L48*100</f>
        <v>50</v>
      </c>
      <c r="M58" s="304" t="n">
        <f aca="false">M57/M48*100</f>
        <v>31.8181818181818</v>
      </c>
      <c r="N58" s="304" t="n">
        <f aca="false">N57/N48*100</f>
        <v>36.3636363636364</v>
      </c>
      <c r="O58" s="304" t="n">
        <f aca="false">O57/O48*100</f>
        <v>20</v>
      </c>
      <c r="P58" s="304" t="n">
        <f aca="false">P57/P48*100</f>
        <v>70</v>
      </c>
      <c r="Q58" s="366" t="n">
        <f aca="false">Q57/Q48*100</f>
        <v>39.5061728395062</v>
      </c>
      <c r="R58" s="486"/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3</v>
      </c>
      <c r="F59" s="300" t="n">
        <v>8</v>
      </c>
      <c r="G59" s="300" t="n">
        <v>4</v>
      </c>
      <c r="H59" s="300" t="n">
        <v>4</v>
      </c>
      <c r="I59" s="300" t="n">
        <v>3</v>
      </c>
      <c r="J59" s="300" t="n">
        <v>2</v>
      </c>
      <c r="K59" s="300" t="n">
        <v>6</v>
      </c>
      <c r="L59" s="300" t="n">
        <v>4</v>
      </c>
      <c r="M59" s="300" t="n">
        <v>3</v>
      </c>
      <c r="N59" s="300" t="n">
        <v>2</v>
      </c>
      <c r="O59" s="300" t="n">
        <v>2</v>
      </c>
      <c r="P59" s="300" t="n">
        <v>4</v>
      </c>
      <c r="Q59" s="364" t="n">
        <f aca="false">SUM(E59:P59)</f>
        <v>45</v>
      </c>
      <c r="R59" s="390"/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17.6470588235294</v>
      </c>
      <c r="F60" s="434" t="n">
        <f aca="false">F59/F48*100</f>
        <v>53.3333333333333</v>
      </c>
      <c r="G60" s="434" t="n">
        <f aca="false">G59/G48*100</f>
        <v>21.0526315789474</v>
      </c>
      <c r="H60" s="434" t="n">
        <f aca="false">H59/H48*100</f>
        <v>14.2857142857143</v>
      </c>
      <c r="I60" s="434" t="n">
        <f aca="false">I59/I48*100</f>
        <v>11.5384615384615</v>
      </c>
      <c r="J60" s="434" t="n">
        <f aca="false">J59/J48*100</f>
        <v>9.52380952380952</v>
      </c>
      <c r="K60" s="434" t="n">
        <f aca="false">K59/K48*100</f>
        <v>22.2222222222222</v>
      </c>
      <c r="L60" s="434" t="n">
        <f aca="false">L59/L48*100</f>
        <v>25</v>
      </c>
      <c r="M60" s="434" t="n">
        <f aca="false">M59/M48*100</f>
        <v>13.6363636363636</v>
      </c>
      <c r="N60" s="434" t="n">
        <f aca="false">N59/N48*100</f>
        <v>9.09090909090909</v>
      </c>
      <c r="O60" s="434" t="n">
        <f aca="false">O59/O48*100</f>
        <v>10</v>
      </c>
      <c r="P60" s="434" t="n">
        <f aca="false">P59/P48*100</f>
        <v>40</v>
      </c>
      <c r="Q60" s="367" t="n">
        <f aca="false">Q59/Q48*100</f>
        <v>18.5185185185185</v>
      </c>
      <c r="R60" s="486"/>
    </row>
    <row r="61" s="306" customFormat="true" ht="12" hidden="false" customHeight="false" outlineLevel="0" collapsed="false">
      <c r="A61" s="313" t="s">
        <v>16</v>
      </c>
      <c r="B61" s="314" t="s">
        <v>155</v>
      </c>
      <c r="C61" s="314"/>
      <c r="D61" s="314"/>
      <c r="E61" s="462" t="n">
        <v>5</v>
      </c>
      <c r="F61" s="331" t="n">
        <v>8</v>
      </c>
      <c r="G61" s="331" t="n">
        <v>6</v>
      </c>
      <c r="H61" s="331" t="n">
        <v>11</v>
      </c>
      <c r="I61" s="331" t="n">
        <v>10</v>
      </c>
      <c r="J61" s="331" t="n">
        <v>5</v>
      </c>
      <c r="K61" s="331" t="n">
        <v>6</v>
      </c>
      <c r="L61" s="331" t="n">
        <v>5</v>
      </c>
      <c r="M61" s="331" t="n">
        <v>5</v>
      </c>
      <c r="N61" s="331" t="n">
        <v>5</v>
      </c>
      <c r="O61" s="331" t="n">
        <v>3</v>
      </c>
      <c r="P61" s="331" t="n">
        <v>2</v>
      </c>
      <c r="Q61" s="368" t="n">
        <f aca="false">SUM(E61:P61)</f>
        <v>71</v>
      </c>
      <c r="R61" s="390"/>
    </row>
    <row r="62" s="307" customFormat="true" ht="9" hidden="false" customHeight="true" outlineLevel="0" collapsed="false">
      <c r="A62" s="313"/>
      <c r="B62" s="369" t="s">
        <v>154</v>
      </c>
      <c r="C62" s="369"/>
      <c r="D62" s="369"/>
      <c r="E62" s="444" t="n">
        <f aca="false">E61/E48*100</f>
        <v>29.4117647058824</v>
      </c>
      <c r="F62" s="304" t="n">
        <f aca="false">F61/F48*100</f>
        <v>53.3333333333333</v>
      </c>
      <c r="G62" s="304" t="n">
        <f aca="false">G61/G48*100</f>
        <v>31.5789473684211</v>
      </c>
      <c r="H62" s="304" t="n">
        <f aca="false">H61/H48*100</f>
        <v>39.2857142857143</v>
      </c>
      <c r="I62" s="304" t="n">
        <f aca="false">I61/I48*100</f>
        <v>38.4615384615385</v>
      </c>
      <c r="J62" s="304" t="n">
        <f aca="false">J61/J48*100</f>
        <v>23.8095238095238</v>
      </c>
      <c r="K62" s="304" t="n">
        <f aca="false">K61/K48*100</f>
        <v>22.2222222222222</v>
      </c>
      <c r="L62" s="304" t="n">
        <f aca="false">L61/L48*100</f>
        <v>31.25</v>
      </c>
      <c r="M62" s="304" t="n">
        <f aca="false">M61/M48*100</f>
        <v>22.7272727272727</v>
      </c>
      <c r="N62" s="304" t="n">
        <f aca="false">N61/N48*100</f>
        <v>22.7272727272727</v>
      </c>
      <c r="O62" s="304" t="n">
        <f aca="false">O61/O48*100</f>
        <v>15</v>
      </c>
      <c r="P62" s="304" t="n">
        <f aca="false">P61/P48*100</f>
        <v>20</v>
      </c>
      <c r="Q62" s="366" t="n">
        <f aca="false">Q61/Q48*100</f>
        <v>29.2181069958848</v>
      </c>
      <c r="R62" s="486"/>
    </row>
    <row r="63" s="306" customFormat="true" ht="12" hidden="false" customHeight="false" outlineLevel="0" collapsed="false">
      <c r="A63" s="313"/>
      <c r="B63" s="316" t="s">
        <v>156</v>
      </c>
      <c r="C63" s="316"/>
      <c r="D63" s="316"/>
      <c r="E63" s="443" t="n">
        <f aca="false">E57-E61</f>
        <v>1</v>
      </c>
      <c r="F63" s="318" t="n">
        <f aca="false">F57-F61</f>
        <v>3</v>
      </c>
      <c r="G63" s="318" t="n">
        <f aca="false">G57-G61</f>
        <v>1</v>
      </c>
      <c r="H63" s="318" t="n">
        <f aca="false">H57-H61</f>
        <v>1</v>
      </c>
      <c r="I63" s="318" t="n">
        <f aca="false">I57-I61</f>
        <v>1</v>
      </c>
      <c r="J63" s="318" t="n">
        <f aca="false">J57-J61</f>
        <v>0</v>
      </c>
      <c r="K63" s="318" t="n">
        <f aca="false">K57-K61</f>
        <v>4</v>
      </c>
      <c r="L63" s="318" t="n">
        <f aca="false">L57-L61</f>
        <v>3</v>
      </c>
      <c r="M63" s="318" t="n">
        <f aca="false">M57-M61</f>
        <v>2</v>
      </c>
      <c r="N63" s="318" t="n">
        <f aca="false">N57-N61</f>
        <v>3</v>
      </c>
      <c r="O63" s="318" t="n">
        <f aca="false">O57-O61</f>
        <v>1</v>
      </c>
      <c r="P63" s="318" t="n">
        <f aca="false">P57-P61</f>
        <v>5</v>
      </c>
      <c r="Q63" s="370" t="n">
        <f aca="false">SUM(E63:P63)</f>
        <v>25</v>
      </c>
      <c r="R63" s="390"/>
    </row>
    <row r="64" s="322" customFormat="true" ht="9.75" hidden="false" customHeight="true" outlineLevel="0" collapsed="false">
      <c r="A64" s="313"/>
      <c r="B64" s="371" t="s">
        <v>154</v>
      </c>
      <c r="C64" s="371"/>
      <c r="D64" s="371"/>
      <c r="E64" s="463" t="n">
        <f aca="false">E63/E48*100</f>
        <v>5.88235294117647</v>
      </c>
      <c r="F64" s="438" t="n">
        <f aca="false">F63/F48*100</f>
        <v>20</v>
      </c>
      <c r="G64" s="438" t="n">
        <f aca="false">G63/G48*100</f>
        <v>5.26315789473684</v>
      </c>
      <c r="H64" s="438" t="n">
        <f aca="false">H63/H48*100</f>
        <v>3.57142857142857</v>
      </c>
      <c r="I64" s="438" t="n">
        <f aca="false">I63/I48*100</f>
        <v>3.84615384615385</v>
      </c>
      <c r="J64" s="438" t="n">
        <f aca="false">J63/J48*100</f>
        <v>0</v>
      </c>
      <c r="K64" s="438" t="n">
        <f aca="false">K63/K48*100</f>
        <v>14.8148148148148</v>
      </c>
      <c r="L64" s="438" t="n">
        <f aca="false">L63/L48*100</f>
        <v>18.75</v>
      </c>
      <c r="M64" s="438" t="n">
        <f aca="false">M63/M48*100</f>
        <v>9.09090909090909</v>
      </c>
      <c r="N64" s="438" t="n">
        <f aca="false">N63/N48*100</f>
        <v>13.6363636363636</v>
      </c>
      <c r="O64" s="438" t="n">
        <f aca="false">O63/O48*100</f>
        <v>5</v>
      </c>
      <c r="P64" s="438" t="n">
        <f aca="false">P63/P48*100</f>
        <v>50</v>
      </c>
      <c r="Q64" s="372" t="n">
        <f aca="false">Q63/Q48*100</f>
        <v>10.2880658436214</v>
      </c>
      <c r="R64" s="488"/>
    </row>
    <row r="65" s="306" customFormat="true" ht="12" hidden="false" customHeight="false" outlineLevel="0" collapsed="false">
      <c r="A65" s="323"/>
      <c r="B65" s="313" t="s">
        <v>16</v>
      </c>
      <c r="C65" s="314" t="s">
        <v>157</v>
      </c>
      <c r="D65" s="314"/>
      <c r="E65" s="462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0</v>
      </c>
      <c r="O65" s="331" t="n">
        <f aca="false">O63-O67</f>
        <v>0</v>
      </c>
      <c r="P65" s="331" t="n">
        <f aca="false">P63-P67</f>
        <v>0</v>
      </c>
      <c r="Q65" s="368" t="n">
        <f aca="false">SUM(E65:P65)</f>
        <v>0</v>
      </c>
      <c r="R65" s="390"/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444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0</v>
      </c>
      <c r="O66" s="304" t="n">
        <f aca="false">O65/O48*100</f>
        <v>0</v>
      </c>
      <c r="P66" s="304" t="n">
        <f aca="false">P65/P48*100</f>
        <v>0</v>
      </c>
      <c r="Q66" s="366" t="n">
        <f aca="false">Q65/Q48*100</f>
        <v>0</v>
      </c>
      <c r="R66" s="486"/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5" t="n">
        <f aca="false">E69+E73+E75</f>
        <v>1</v>
      </c>
      <c r="F67" s="300" t="n">
        <f aca="false">F69+F73+F75</f>
        <v>3</v>
      </c>
      <c r="G67" s="300" t="n">
        <f aca="false">G69+G73+G75</f>
        <v>1</v>
      </c>
      <c r="H67" s="300" t="n">
        <f aca="false">H69+H73+H75</f>
        <v>1</v>
      </c>
      <c r="I67" s="300" t="n">
        <f aca="false">I69+I71+I73+I75</f>
        <v>1</v>
      </c>
      <c r="J67" s="300" t="n">
        <f aca="false">J69+J71+J73+J75</f>
        <v>0</v>
      </c>
      <c r="K67" s="300" t="n">
        <f aca="false">K69+K71+K73+K75</f>
        <v>4</v>
      </c>
      <c r="L67" s="300" t="n">
        <f aca="false">L69+L71+L73+L75</f>
        <v>3</v>
      </c>
      <c r="M67" s="300" t="n">
        <f aca="false">M69+M71+M73+M75</f>
        <v>2</v>
      </c>
      <c r="N67" s="300" t="n">
        <f aca="false">N69+N71+N73+N75</f>
        <v>3</v>
      </c>
      <c r="O67" s="300" t="n">
        <f aca="false">O69+O71+O73+O75</f>
        <v>1</v>
      </c>
      <c r="P67" s="300" t="n">
        <f aca="false">P69+P71+P73+P75</f>
        <v>5</v>
      </c>
      <c r="Q67" s="364" t="n">
        <f aca="false">SUM(E67:P67)</f>
        <v>25</v>
      </c>
      <c r="R67" s="390"/>
    </row>
    <row r="68" s="307" customFormat="true" ht="9" hidden="false" customHeight="true" outlineLevel="0" collapsed="false">
      <c r="A68" s="325"/>
      <c r="B68" s="313"/>
      <c r="C68" s="466" t="s">
        <v>158</v>
      </c>
      <c r="D68" s="466"/>
      <c r="E68" s="464" t="n">
        <f aca="false">E67/E48*100</f>
        <v>5.88235294117647</v>
      </c>
      <c r="F68" s="311" t="n">
        <f aca="false">F67/F48*100</f>
        <v>20</v>
      </c>
      <c r="G68" s="311" t="n">
        <f aca="false">G67/G48*100</f>
        <v>5.26315789473684</v>
      </c>
      <c r="H68" s="311" t="n">
        <f aca="false">H67/H48*100</f>
        <v>3.57142857142857</v>
      </c>
      <c r="I68" s="311" t="n">
        <f aca="false">I67/I48*100</f>
        <v>3.84615384615385</v>
      </c>
      <c r="J68" s="311" t="n">
        <f aca="false">J67/J48*100</f>
        <v>0</v>
      </c>
      <c r="K68" s="311" t="n">
        <f aca="false">K67/K48*100</f>
        <v>14.8148148148148</v>
      </c>
      <c r="L68" s="311" t="n">
        <f aca="false">L67/L48*100</f>
        <v>18.75</v>
      </c>
      <c r="M68" s="311" t="n">
        <f aca="false">M67/M48*100</f>
        <v>9.09090909090909</v>
      </c>
      <c r="N68" s="311" t="n">
        <f aca="false">N67/N48*100</f>
        <v>13.6363636363636</v>
      </c>
      <c r="O68" s="311" t="n">
        <f aca="false">O67/O48*100</f>
        <v>5</v>
      </c>
      <c r="P68" s="311" t="n">
        <f aca="false">P67/P48*100</f>
        <v>50</v>
      </c>
      <c r="Q68" s="374" t="n">
        <f aca="false">Q67/Q48*100</f>
        <v>10.2880658436214</v>
      </c>
      <c r="R68" s="486"/>
    </row>
    <row r="69" s="306" customFormat="true" ht="10.5" hidden="false" customHeight="true" outlineLevel="0" collapsed="false">
      <c r="A69" s="323"/>
      <c r="B69" s="328"/>
      <c r="C69" s="313" t="s">
        <v>16</v>
      </c>
      <c r="D69" s="329" t="s">
        <v>160</v>
      </c>
      <c r="E69" s="453" t="n">
        <v>1</v>
      </c>
      <c r="F69" s="300" t="n">
        <v>2</v>
      </c>
      <c r="G69" s="300" t="n">
        <v>0</v>
      </c>
      <c r="H69" s="300" t="n">
        <v>1</v>
      </c>
      <c r="I69" s="300" t="n">
        <v>0</v>
      </c>
      <c r="J69" s="300" t="n">
        <v>0</v>
      </c>
      <c r="K69" s="300" t="n">
        <v>3</v>
      </c>
      <c r="L69" s="300" t="n">
        <v>1</v>
      </c>
      <c r="M69" s="300" t="n">
        <v>0</v>
      </c>
      <c r="N69" s="300" t="n">
        <v>0</v>
      </c>
      <c r="O69" s="300" t="n">
        <v>0</v>
      </c>
      <c r="P69" s="300" t="n">
        <v>3</v>
      </c>
      <c r="Q69" s="368" t="n">
        <f aca="false">SUM(E69:P69)</f>
        <v>11</v>
      </c>
      <c r="R69" s="390"/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449" t="n">
        <f aca="false">E69/E48*100</f>
        <v>5.88235294117647</v>
      </c>
      <c r="F70" s="304" t="n">
        <f aca="false">F69/F48*100</f>
        <v>13.3333333333333</v>
      </c>
      <c r="G70" s="304" t="n">
        <f aca="false">G69/G48*100</f>
        <v>0</v>
      </c>
      <c r="H70" s="304" t="n">
        <f aca="false">H69/H48*100</f>
        <v>3.57142857142857</v>
      </c>
      <c r="I70" s="304" t="n">
        <f aca="false">I69/I48*100</f>
        <v>0</v>
      </c>
      <c r="J70" s="304" t="n">
        <f aca="false">J69/J48*100</f>
        <v>0</v>
      </c>
      <c r="K70" s="304" t="n">
        <f aca="false">K69/K48*100</f>
        <v>11.1111111111111</v>
      </c>
      <c r="L70" s="304" t="n">
        <f aca="false">L69/L48*100</f>
        <v>6.25</v>
      </c>
      <c r="M70" s="304" t="n">
        <f aca="false">M69/M48*100</f>
        <v>0</v>
      </c>
      <c r="N70" s="304" t="n">
        <f aca="false">N69/N48*100</f>
        <v>0</v>
      </c>
      <c r="O70" s="304" t="n">
        <f aca="false">O69/O48*100</f>
        <v>0</v>
      </c>
      <c r="P70" s="304" t="n">
        <f aca="false">P69/P48*100</f>
        <v>30</v>
      </c>
      <c r="Q70" s="366" t="n">
        <f aca="false">Q69/Q48*100</f>
        <v>4.52674897119342</v>
      </c>
      <c r="R70" s="486"/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2</v>
      </c>
      <c r="M71" s="300" t="n">
        <v>0</v>
      </c>
      <c r="N71" s="300" t="n">
        <v>0</v>
      </c>
      <c r="O71" s="300" t="n">
        <v>0</v>
      </c>
      <c r="P71" s="300" t="n">
        <v>0</v>
      </c>
      <c r="Q71" s="364" t="n">
        <f aca="false">SUM(E71:P71)</f>
        <v>2</v>
      </c>
      <c r="R71" s="486"/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0</v>
      </c>
      <c r="K72" s="304" t="n">
        <f aca="false">K71/K48*100</f>
        <v>0</v>
      </c>
      <c r="L72" s="304" t="n">
        <f aca="false">L71/L48*100</f>
        <v>12.5</v>
      </c>
      <c r="M72" s="304" t="n">
        <f aca="false">M71/M48*100</f>
        <v>0</v>
      </c>
      <c r="N72" s="304" t="n">
        <f aca="false">N71/N48*100</f>
        <v>0</v>
      </c>
      <c r="O72" s="304" t="n">
        <f aca="false">O71/O48*100</f>
        <v>0</v>
      </c>
      <c r="P72" s="304" t="n">
        <f aca="false">P71/P48*100</f>
        <v>0</v>
      </c>
      <c r="Q72" s="366" t="n">
        <f aca="false">Q71/Q48*100</f>
        <v>0.823045267489712</v>
      </c>
      <c r="R72" s="486"/>
    </row>
    <row r="73" s="306" customFormat="true" ht="22.5" hidden="false" customHeight="true" outlineLevel="0" collapsed="false">
      <c r="A73" s="323"/>
      <c r="B73" s="328"/>
      <c r="C73" s="313"/>
      <c r="D73" s="334" t="s">
        <v>220</v>
      </c>
      <c r="E73" s="448" t="n">
        <v>0</v>
      </c>
      <c r="F73" s="300" t="n">
        <v>0</v>
      </c>
      <c r="G73" s="300" t="n">
        <v>0</v>
      </c>
      <c r="H73" s="300" t="n">
        <v>0</v>
      </c>
      <c r="I73" s="300" t="n">
        <v>1</v>
      </c>
      <c r="J73" s="300" t="n">
        <v>0</v>
      </c>
      <c r="K73" s="300" t="n">
        <v>1</v>
      </c>
      <c r="L73" s="300" t="n">
        <v>0</v>
      </c>
      <c r="M73" s="300" t="n">
        <v>1</v>
      </c>
      <c r="N73" s="300" t="n">
        <v>2</v>
      </c>
      <c r="O73" s="300" t="n">
        <v>0</v>
      </c>
      <c r="P73" s="300" t="n">
        <v>1</v>
      </c>
      <c r="Q73" s="364" t="n">
        <f aca="false">SUM(E73:P73)</f>
        <v>6</v>
      </c>
      <c r="R73" s="390"/>
    </row>
    <row r="74" s="307" customFormat="true" ht="9.75" hidden="false" customHeight="true" outlineLevel="0" collapsed="false">
      <c r="A74" s="325"/>
      <c r="B74" s="328"/>
      <c r="C74" s="313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0</v>
      </c>
      <c r="H74" s="304" t="n">
        <f aca="false">H73/H48*100</f>
        <v>0</v>
      </c>
      <c r="I74" s="304" t="n">
        <f aca="false">I73/I48*100</f>
        <v>3.84615384615385</v>
      </c>
      <c r="J74" s="304" t="n">
        <f aca="false">J73/J48*100</f>
        <v>0</v>
      </c>
      <c r="K74" s="304" t="n">
        <f aca="false">K73/K48*100</f>
        <v>3.7037037037037</v>
      </c>
      <c r="L74" s="304" t="n">
        <f aca="false">L73/L48*100</f>
        <v>0</v>
      </c>
      <c r="M74" s="304" t="n">
        <f aca="false">M73/M48*100</f>
        <v>4.54545454545455</v>
      </c>
      <c r="N74" s="304" t="n">
        <f aca="false">N73/N48*100</f>
        <v>9.09090909090909</v>
      </c>
      <c r="O74" s="304" t="n">
        <f aca="false">O73/O48*100</f>
        <v>0</v>
      </c>
      <c r="P74" s="304" t="n">
        <f aca="false">P73/P48*100</f>
        <v>10</v>
      </c>
      <c r="Q74" s="366" t="n">
        <f aca="false">Q73/Q48*100</f>
        <v>2.46913580246914</v>
      </c>
      <c r="R74" s="486"/>
    </row>
    <row r="75" s="322" customFormat="true" ht="10.5" hidden="false" customHeight="true" outlineLevel="0" collapsed="false">
      <c r="A75" s="335"/>
      <c r="B75" s="328"/>
      <c r="C75" s="313"/>
      <c r="D75" s="336" t="s">
        <v>163</v>
      </c>
      <c r="E75" s="448" t="n">
        <v>0</v>
      </c>
      <c r="F75" s="300" t="n">
        <v>1</v>
      </c>
      <c r="G75" s="300" t="n">
        <v>1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1</v>
      </c>
      <c r="N75" s="300" t="n">
        <v>1</v>
      </c>
      <c r="O75" s="300" t="n">
        <v>1</v>
      </c>
      <c r="P75" s="300" t="n">
        <v>1</v>
      </c>
      <c r="Q75" s="364" t="n">
        <f aca="false">SUM(E75:P75)</f>
        <v>6</v>
      </c>
      <c r="R75" s="488"/>
    </row>
    <row r="76" s="307" customFormat="true" ht="10.5" hidden="false" customHeight="true" outlineLevel="0" collapsed="false">
      <c r="A76" s="337"/>
      <c r="B76" s="338"/>
      <c r="C76" s="313"/>
      <c r="D76" s="327" t="s">
        <v>53</v>
      </c>
      <c r="E76" s="457" t="n">
        <f aca="false">E75/E48*100</f>
        <v>0</v>
      </c>
      <c r="F76" s="311" t="n">
        <f aca="false">F75/F48*100</f>
        <v>6.66666666666667</v>
      </c>
      <c r="G76" s="311" t="n">
        <f aca="false">G75/G48*100</f>
        <v>5.26315789473684</v>
      </c>
      <c r="H76" s="311" t="n">
        <f aca="false">H75/H48*100</f>
        <v>0</v>
      </c>
      <c r="I76" s="311" t="n">
        <f aca="false">I75/I48*100</f>
        <v>0</v>
      </c>
      <c r="J76" s="311" t="n">
        <f aca="false">J75/J48*100</f>
        <v>0</v>
      </c>
      <c r="K76" s="311" t="n">
        <f aca="false">K75/K48*100</f>
        <v>0</v>
      </c>
      <c r="L76" s="311" t="n">
        <f aca="false">L75/L48*100</f>
        <v>0</v>
      </c>
      <c r="M76" s="311" t="n">
        <f aca="false">M75/M48*100</f>
        <v>4.54545454545455</v>
      </c>
      <c r="N76" s="311" t="n">
        <f aca="false">N75/N48*100</f>
        <v>4.54545454545455</v>
      </c>
      <c r="O76" s="311" t="n">
        <f aca="false">O75/O48*100</f>
        <v>5</v>
      </c>
      <c r="P76" s="311" t="n">
        <f aca="false">P75/P48*100</f>
        <v>10</v>
      </c>
      <c r="Q76" s="374" t="n">
        <f aca="false">Q75/Q48*100</f>
        <v>2.46913580246914</v>
      </c>
      <c r="R76" s="486"/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8" t="n">
        <v>0</v>
      </c>
      <c r="F77" s="300" t="n">
        <v>0</v>
      </c>
      <c r="G77" s="300" t="n">
        <v>2</v>
      </c>
      <c r="H77" s="300" t="n">
        <v>0</v>
      </c>
      <c r="I77" s="300" t="n">
        <v>0</v>
      </c>
      <c r="J77" s="300" t="n">
        <v>1</v>
      </c>
      <c r="K77" s="300" t="n">
        <v>1</v>
      </c>
      <c r="L77" s="300" t="n">
        <v>1</v>
      </c>
      <c r="M77" s="300" t="n">
        <v>0</v>
      </c>
      <c r="N77" s="300" t="n">
        <v>2</v>
      </c>
      <c r="O77" s="300" t="n">
        <v>1</v>
      </c>
      <c r="P77" s="300" t="n">
        <v>0</v>
      </c>
      <c r="Q77" s="364" t="n">
        <f aca="false">SUM(E77:P77)</f>
        <v>8</v>
      </c>
      <c r="R77" s="486"/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0</v>
      </c>
      <c r="G78" s="304" t="n">
        <f aca="false">G77/G48*100</f>
        <v>10.5263157894737</v>
      </c>
      <c r="H78" s="304" t="n">
        <f aca="false">H77/H48*100</f>
        <v>0</v>
      </c>
      <c r="I78" s="304" t="n">
        <f aca="false">I77/I48*100</f>
        <v>0</v>
      </c>
      <c r="J78" s="304" t="n">
        <f aca="false">J77/J48*100</f>
        <v>4.76190476190476</v>
      </c>
      <c r="K78" s="304" t="n">
        <f aca="false">K77/K48*100</f>
        <v>3.7037037037037</v>
      </c>
      <c r="L78" s="304" t="n">
        <f aca="false">L77/L48*100</f>
        <v>6.25</v>
      </c>
      <c r="M78" s="304" t="n">
        <f aca="false">M77/M48*100</f>
        <v>0</v>
      </c>
      <c r="N78" s="304" t="n">
        <f aca="false">N77/N48*100</f>
        <v>9.09090909090909</v>
      </c>
      <c r="O78" s="304" t="n">
        <f aca="false">O77/O48*100</f>
        <v>5</v>
      </c>
      <c r="P78" s="304" t="n">
        <f aca="false">P77/P48*100</f>
        <v>0</v>
      </c>
      <c r="Q78" s="366" t="n">
        <f aca="false">Q77/Q48*100</f>
        <v>3.29218106995885</v>
      </c>
      <c r="R78" s="486"/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4</v>
      </c>
      <c r="F79" s="300" t="n">
        <v>0</v>
      </c>
      <c r="G79" s="300" t="n">
        <v>2</v>
      </c>
      <c r="H79" s="300" t="n">
        <v>2</v>
      </c>
      <c r="I79" s="300" t="n">
        <v>2</v>
      </c>
      <c r="J79" s="300" t="n">
        <v>1</v>
      </c>
      <c r="K79" s="300" t="n">
        <v>4</v>
      </c>
      <c r="L79" s="300" t="n">
        <v>1</v>
      </c>
      <c r="M79" s="300" t="n">
        <v>5</v>
      </c>
      <c r="N79" s="300" t="n">
        <v>0</v>
      </c>
      <c r="O79" s="300" t="n">
        <v>6</v>
      </c>
      <c r="P79" s="300" t="n">
        <v>0</v>
      </c>
      <c r="Q79" s="364" t="n">
        <f aca="false">SUM(E79:P79)</f>
        <v>27</v>
      </c>
      <c r="R79" s="390"/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23.5294117647059</v>
      </c>
      <c r="F80" s="304" t="n">
        <f aca="false">F79/F48*100</f>
        <v>0</v>
      </c>
      <c r="G80" s="304" t="n">
        <f aca="false">G79/G48*100</f>
        <v>10.5263157894737</v>
      </c>
      <c r="H80" s="304" t="n">
        <f aca="false">H79/H48*100</f>
        <v>7.14285714285714</v>
      </c>
      <c r="I80" s="304" t="n">
        <f aca="false">I79/I48*100</f>
        <v>7.69230769230769</v>
      </c>
      <c r="J80" s="304" t="n">
        <f aca="false">J79/J48*100</f>
        <v>4.76190476190476</v>
      </c>
      <c r="K80" s="304" t="n">
        <f aca="false">K79/K48*100</f>
        <v>14.8148148148148</v>
      </c>
      <c r="L80" s="304" t="n">
        <f aca="false">L79/L48*100</f>
        <v>6.25</v>
      </c>
      <c r="M80" s="304" t="n">
        <f aca="false">M79/M48*100</f>
        <v>22.7272727272727</v>
      </c>
      <c r="N80" s="304" t="n">
        <f aca="false">N79/N48*100</f>
        <v>0</v>
      </c>
      <c r="O80" s="304" t="n">
        <f aca="false">O79/O48*100</f>
        <v>30</v>
      </c>
      <c r="P80" s="304" t="n">
        <f aca="false">P79/P48*100</f>
        <v>0</v>
      </c>
      <c r="Q80" s="366" t="n">
        <f aca="false">Q79/Q48*100</f>
        <v>11.1111111111111</v>
      </c>
      <c r="R80" s="486"/>
    </row>
    <row r="81" s="306" customFormat="true" ht="10.5" hidden="false" customHeight="true" outlineLevel="0" collapsed="false">
      <c r="A81" s="339" t="s">
        <v>60</v>
      </c>
      <c r="B81" s="340"/>
      <c r="C81" s="340"/>
      <c r="D81" s="341"/>
      <c r="E81" s="448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64" t="n">
        <f aca="false">SUM(E81:P81)</f>
        <v>0</v>
      </c>
      <c r="R81" s="390"/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0</v>
      </c>
      <c r="F82" s="304" t="n">
        <f aca="false">F81/F48*100</f>
        <v>0</v>
      </c>
      <c r="G82" s="304" t="n">
        <f aca="false">G81/G48*100</f>
        <v>0</v>
      </c>
      <c r="H82" s="304" t="n">
        <f aca="false">H81/H48*100</f>
        <v>0</v>
      </c>
      <c r="I82" s="304" t="n">
        <f aca="false">I81/I48*100</f>
        <v>0</v>
      </c>
      <c r="J82" s="304" t="n">
        <f aca="false">J81/J48*100</f>
        <v>0</v>
      </c>
      <c r="K82" s="304" t="n">
        <f aca="false">K81/K48*100</f>
        <v>0</v>
      </c>
      <c r="L82" s="304" t="n">
        <f aca="false">L81/L48*100</f>
        <v>0</v>
      </c>
      <c r="M82" s="304" t="n">
        <f aca="false">M81/M48*100</f>
        <v>0</v>
      </c>
      <c r="N82" s="304" t="n">
        <f aca="false">N81/N48*100</f>
        <v>0</v>
      </c>
      <c r="O82" s="304" t="n">
        <f aca="false">O81/O48*100</f>
        <v>0</v>
      </c>
      <c r="P82" s="304" t="n">
        <f aca="false">P81/P48*100</f>
        <v>0</v>
      </c>
      <c r="Q82" s="366" t="n">
        <f aca="false">Q81/Q48*100</f>
        <v>0</v>
      </c>
      <c r="R82" s="486"/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5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1</v>
      </c>
      <c r="N83" s="300" t="n">
        <v>0</v>
      </c>
      <c r="O83" s="300" t="n">
        <v>0</v>
      </c>
      <c r="P83" s="300" t="n">
        <v>0</v>
      </c>
      <c r="Q83" s="364" t="n">
        <f aca="false">SUM(E83:P83)</f>
        <v>6</v>
      </c>
      <c r="R83" s="390"/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17.8571428571429</v>
      </c>
      <c r="I84" s="304" t="n">
        <f aca="false">I83/I48*100</f>
        <v>0</v>
      </c>
      <c r="J84" s="304" t="n">
        <f aca="false">J83/J48*100</f>
        <v>0</v>
      </c>
      <c r="K84" s="304" t="n">
        <f aca="false">K83/K48*100</f>
        <v>0</v>
      </c>
      <c r="L84" s="304" t="n">
        <f aca="false">L83/L48*100</f>
        <v>0</v>
      </c>
      <c r="M84" s="304" t="n">
        <f aca="false">M83/M48*100</f>
        <v>4.54545454545455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2.46913580246914</v>
      </c>
      <c r="R84" s="486"/>
    </row>
    <row r="85" s="306" customFormat="true" ht="11.25" hidden="false" customHeight="true" outlineLevel="0" collapsed="false">
      <c r="A85" s="339" t="s">
        <v>167</v>
      </c>
      <c r="B85" s="340"/>
      <c r="C85" s="340"/>
      <c r="D85" s="341"/>
      <c r="E85" s="448" t="n">
        <v>4</v>
      </c>
      <c r="F85" s="300" t="n">
        <v>0</v>
      </c>
      <c r="G85" s="300" t="n">
        <v>4</v>
      </c>
      <c r="H85" s="300" t="n">
        <v>5</v>
      </c>
      <c r="I85" s="300" t="n">
        <v>7</v>
      </c>
      <c r="J85" s="300" t="n">
        <v>5</v>
      </c>
      <c r="K85" s="300" t="n">
        <v>5</v>
      </c>
      <c r="L85" s="300" t="n">
        <v>4</v>
      </c>
      <c r="M85" s="300" t="n">
        <v>3</v>
      </c>
      <c r="N85" s="300" t="n">
        <v>6</v>
      </c>
      <c r="O85" s="300" t="n">
        <v>6</v>
      </c>
      <c r="P85" s="300" t="n">
        <v>2</v>
      </c>
      <c r="Q85" s="364" t="n">
        <f aca="false">SUM(E85:P85)</f>
        <v>51</v>
      </c>
      <c r="R85" s="390"/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23.5294117647059</v>
      </c>
      <c r="F86" s="304" t="n">
        <f aca="false">F85/F48*100</f>
        <v>0</v>
      </c>
      <c r="G86" s="304" t="n">
        <f aca="false">G85/G48*100</f>
        <v>21.0526315789474</v>
      </c>
      <c r="H86" s="304" t="n">
        <f aca="false">H85/H48*100</f>
        <v>17.8571428571429</v>
      </c>
      <c r="I86" s="304" t="n">
        <f aca="false">I85/I48*100</f>
        <v>26.9230769230769</v>
      </c>
      <c r="J86" s="304" t="n">
        <f aca="false">J85/J48*100</f>
        <v>23.8095238095238</v>
      </c>
      <c r="K86" s="304" t="n">
        <f aca="false">K85/K48*100</f>
        <v>18.5185185185185</v>
      </c>
      <c r="L86" s="304" t="n">
        <f aca="false">L85/L48*100</f>
        <v>25</v>
      </c>
      <c r="M86" s="304" t="n">
        <f aca="false">M85/M48*100</f>
        <v>13.6363636363636</v>
      </c>
      <c r="N86" s="304" t="n">
        <f aca="false">N85/N48*100</f>
        <v>27.2727272727273</v>
      </c>
      <c r="O86" s="304" t="n">
        <f aca="false">O85/O48*100</f>
        <v>30</v>
      </c>
      <c r="P86" s="304" t="n">
        <f aca="false">P85/P48*100</f>
        <v>20</v>
      </c>
      <c r="Q86" s="366" t="n">
        <f aca="false">Q85/Q48*100</f>
        <v>20.9876543209877</v>
      </c>
      <c r="R86" s="486"/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448" t="n">
        <v>2</v>
      </c>
      <c r="F87" s="300" t="n">
        <v>1</v>
      </c>
      <c r="G87" s="300" t="n">
        <v>2</v>
      </c>
      <c r="H87" s="300" t="n">
        <v>3</v>
      </c>
      <c r="I87" s="300" t="n">
        <v>5</v>
      </c>
      <c r="J87" s="300" t="n">
        <v>2</v>
      </c>
      <c r="K87" s="300" t="n">
        <v>2</v>
      </c>
      <c r="L87" s="300" t="n">
        <v>2</v>
      </c>
      <c r="M87" s="300" t="n">
        <v>2</v>
      </c>
      <c r="N87" s="300" t="n">
        <v>6</v>
      </c>
      <c r="O87" s="300" t="n">
        <v>2</v>
      </c>
      <c r="P87" s="300" t="n">
        <v>1</v>
      </c>
      <c r="Q87" s="364" t="n">
        <f aca="false">SUM(E87:P87)</f>
        <v>30</v>
      </c>
      <c r="R87" s="390"/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11.7647058823529</v>
      </c>
      <c r="F88" s="304" t="n">
        <f aca="false">F87/F48*100</f>
        <v>6.66666666666667</v>
      </c>
      <c r="G88" s="304" t="n">
        <f aca="false">G87/G48*100</f>
        <v>10.5263157894737</v>
      </c>
      <c r="H88" s="304" t="n">
        <f aca="false">H87/H48*100</f>
        <v>10.7142857142857</v>
      </c>
      <c r="I88" s="304" t="n">
        <f aca="false">I87/I48*100</f>
        <v>19.2307692307692</v>
      </c>
      <c r="J88" s="304" t="n">
        <f aca="false">J87/J48*100</f>
        <v>9.52380952380952</v>
      </c>
      <c r="K88" s="304" t="n">
        <f aca="false">K87/K48*100</f>
        <v>7.40740740740741</v>
      </c>
      <c r="L88" s="304" t="n">
        <f aca="false">L87/L48*100</f>
        <v>12.5</v>
      </c>
      <c r="M88" s="304" t="n">
        <f aca="false">M87/M48*100</f>
        <v>9.09090909090909</v>
      </c>
      <c r="N88" s="304" t="n">
        <f aca="false">N87/N48*100</f>
        <v>27.2727272727273</v>
      </c>
      <c r="O88" s="304" t="n">
        <f aca="false">O87/O48*100</f>
        <v>10</v>
      </c>
      <c r="P88" s="304" t="n">
        <f aca="false">P87/P48*100</f>
        <v>10</v>
      </c>
      <c r="Q88" s="366" t="n">
        <f aca="false">Q87/Q48*100</f>
        <v>12.3456790123457</v>
      </c>
      <c r="R88" s="486"/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1</v>
      </c>
      <c r="G89" s="318" t="n">
        <v>0</v>
      </c>
      <c r="H89" s="318" t="n">
        <v>0</v>
      </c>
      <c r="I89" s="318" t="n">
        <v>0</v>
      </c>
      <c r="J89" s="318" t="n">
        <v>1</v>
      </c>
      <c r="K89" s="318" t="n">
        <v>0</v>
      </c>
      <c r="L89" s="318" t="n">
        <v>0</v>
      </c>
      <c r="M89" s="318" t="n">
        <v>1</v>
      </c>
      <c r="N89" s="318" t="n">
        <v>0</v>
      </c>
      <c r="O89" s="318" t="n">
        <v>0</v>
      </c>
      <c r="P89" s="318" t="n">
        <v>0</v>
      </c>
      <c r="Q89" s="370" t="n">
        <f aca="false">SUM(E89:P89)</f>
        <v>3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6.66666666666667</v>
      </c>
      <c r="G90" s="304" t="n">
        <f aca="false">G89/G48*100</f>
        <v>0</v>
      </c>
      <c r="H90" s="304" t="n">
        <f aca="false">H89/H48*100</f>
        <v>0</v>
      </c>
      <c r="I90" s="304" t="n">
        <f aca="false">I89/I48*100</f>
        <v>0</v>
      </c>
      <c r="J90" s="304" t="n">
        <f aca="false">J89/J48*100</f>
        <v>4.76190476190476</v>
      </c>
      <c r="K90" s="304" t="n">
        <f aca="false">K89/K48*100</f>
        <v>0</v>
      </c>
      <c r="L90" s="304" t="n">
        <f aca="false">L89/L48*100</f>
        <v>0</v>
      </c>
      <c r="M90" s="304" t="n">
        <f aca="false">M89/M48*100</f>
        <v>4.54545454545455</v>
      </c>
      <c r="N90" s="304" t="n">
        <f aca="false">N89/N48*100</f>
        <v>0</v>
      </c>
      <c r="O90" s="304" t="n">
        <f aca="false">O89/O48*100</f>
        <v>0</v>
      </c>
      <c r="P90" s="304" t="n">
        <f aca="false">P89/P48*100</f>
        <v>0</v>
      </c>
      <c r="Q90" s="366" t="n">
        <f aca="false">Q89/Q48*100</f>
        <v>1.23456790123457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1</v>
      </c>
      <c r="F91" s="300" t="n">
        <f aca="false">F48-F57-F77-F79-F81-F83-F85-F87-F89</f>
        <v>2</v>
      </c>
      <c r="G91" s="300" t="n">
        <f aca="false">G48-G57-G77-G79-G81-G83-G85-G87-G89</f>
        <v>2</v>
      </c>
      <c r="H91" s="300" t="n">
        <f aca="false">H48-H57-H77-H79-H81-H83-H85-H87-H89</f>
        <v>1</v>
      </c>
      <c r="I91" s="300" t="n">
        <f aca="false">I48-I57-I77-I79-I81-I83-I85-I87-I89</f>
        <v>1</v>
      </c>
      <c r="J91" s="300" t="n">
        <f aca="false">J48-J57-J77-J79-J81-J83-J85-J87-J89</f>
        <v>6</v>
      </c>
      <c r="K91" s="300" t="n">
        <f aca="false">K48-K57-K77-K79-K81-K83-K85-K87-K89</f>
        <v>5</v>
      </c>
      <c r="L91" s="300" t="n">
        <f aca="false">L48-L57-L77-L79-L81-L83-L85-L87-L89</f>
        <v>0</v>
      </c>
      <c r="M91" s="300" t="n">
        <f aca="false">M48-M57-M77-M79-M81-M83-M85-M87-M89</f>
        <v>3</v>
      </c>
      <c r="N91" s="300" t="n">
        <f aca="false">N48-N57-N77-N79-N81-N83-N85-N87-N89</f>
        <v>0</v>
      </c>
      <c r="O91" s="300" t="n">
        <f aca="false">O48-O57-O77-O79-O81-O83-O85-O87-O89</f>
        <v>1</v>
      </c>
      <c r="P91" s="300" t="n">
        <f aca="false">P48-P57-P77-P79-P81-P83-P85-P87-P89</f>
        <v>0</v>
      </c>
      <c r="Q91" s="364" t="n">
        <f aca="false">SUM(E91:P91)</f>
        <v>22</v>
      </c>
      <c r="R91" s="0"/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5.88235294117647</v>
      </c>
      <c r="F92" s="311" t="n">
        <f aca="false">F91/F48*100</f>
        <v>13.3333333333333</v>
      </c>
      <c r="G92" s="311" t="n">
        <f aca="false">G91/G48*100</f>
        <v>10.5263157894737</v>
      </c>
      <c r="H92" s="311" t="n">
        <f aca="false">H91/H48*100</f>
        <v>3.57142857142857</v>
      </c>
      <c r="I92" s="311" t="n">
        <f aca="false">I91/I48*100</f>
        <v>3.84615384615385</v>
      </c>
      <c r="J92" s="311" t="n">
        <f aca="false">J91/J48*100</f>
        <v>28.5714285714286</v>
      </c>
      <c r="K92" s="311" t="n">
        <f aca="false">K91/K48*100</f>
        <v>18.5185185185185</v>
      </c>
      <c r="L92" s="311" t="n">
        <f aca="false">L91/L48*100</f>
        <v>0</v>
      </c>
      <c r="M92" s="311" t="n">
        <f aca="false">M91/M48*100</f>
        <v>13.6363636363636</v>
      </c>
      <c r="N92" s="311" t="n">
        <f aca="false">N91/N48*100</f>
        <v>0</v>
      </c>
      <c r="O92" s="311" t="n">
        <f aca="false">O91/O48*100</f>
        <v>5</v>
      </c>
      <c r="P92" s="311" t="n">
        <f aca="false">P91/P48*100</f>
        <v>0</v>
      </c>
      <c r="Q92" s="374" t="n">
        <f aca="false">Q91/Q48*100</f>
        <v>9.05349794238683</v>
      </c>
      <c r="R92" s="0"/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40277777777778" top="0.15" bottom="0.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2.7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0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9"/>
    </row>
    <row r="3" s="10" customFormat="true" ht="12" hidden="false" customHeight="true" outlineLevel="0" collapsed="false">
      <c r="A3" s="60" t="s">
        <v>69</v>
      </c>
      <c r="B3" s="60"/>
      <c r="C3" s="60"/>
      <c r="D3" s="12" t="n">
        <v>2386</v>
      </c>
      <c r="E3" s="13" t="n">
        <v>2425</v>
      </c>
      <c r="F3" s="14" t="n">
        <v>2409</v>
      </c>
      <c r="G3" s="14" t="n">
        <v>2297</v>
      </c>
      <c r="H3" s="14" t="n">
        <v>2200</v>
      </c>
      <c r="I3" s="14" t="n">
        <v>2121</v>
      </c>
      <c r="J3" s="14" t="n">
        <v>1994</v>
      </c>
      <c r="K3" s="14" t="n">
        <v>1915</v>
      </c>
      <c r="L3" s="14" t="n">
        <v>1896</v>
      </c>
      <c r="M3" s="14" t="n">
        <v>1925</v>
      </c>
      <c r="N3" s="14" t="n">
        <v>1847</v>
      </c>
      <c r="O3" s="14" t="n">
        <v>1787</v>
      </c>
      <c r="P3" s="12" t="n">
        <v>1848</v>
      </c>
      <c r="Q3" s="15"/>
    </row>
    <row r="4" s="10" customFormat="true" ht="12" hidden="false" customHeight="true" outlineLevel="0" collapsed="false">
      <c r="A4" s="16" t="s">
        <v>16</v>
      </c>
      <c r="B4" s="17" t="s">
        <v>17</v>
      </c>
      <c r="C4" s="18"/>
      <c r="D4" s="19" t="n">
        <v>1842</v>
      </c>
      <c r="E4" s="20" t="n">
        <v>1895</v>
      </c>
      <c r="F4" s="21" t="n">
        <v>1899</v>
      </c>
      <c r="G4" s="21" t="n">
        <v>1801</v>
      </c>
      <c r="H4" s="21" t="n">
        <v>1733</v>
      </c>
      <c r="I4" s="21" t="n">
        <v>1689</v>
      </c>
      <c r="J4" s="21" t="n">
        <v>1581</v>
      </c>
      <c r="K4" s="21" t="n">
        <v>1483</v>
      </c>
      <c r="L4" s="21" t="n">
        <v>1458</v>
      </c>
      <c r="M4" s="21" t="n">
        <v>1465</v>
      </c>
      <c r="N4" s="21" t="n">
        <v>1408</v>
      </c>
      <c r="O4" s="21" t="n">
        <v>1391</v>
      </c>
      <c r="P4" s="19" t="n">
        <v>1429</v>
      </c>
      <c r="Q4" s="15"/>
    </row>
    <row r="5" s="28" customFormat="true" ht="9.75" hidden="false" customHeight="true" outlineLevel="0" collapsed="false">
      <c r="A5" s="16"/>
      <c r="B5" s="22" t="s">
        <v>18</v>
      </c>
      <c r="C5" s="23"/>
      <c r="D5" s="24" t="n">
        <f aca="false">D4/D3*100</f>
        <v>77.2003352891869</v>
      </c>
      <c r="E5" s="25" t="n">
        <f aca="false">E4/E3*100</f>
        <v>78.1443298969072</v>
      </c>
      <c r="F5" s="26" t="n">
        <f aca="false">F4/F3*100</f>
        <v>78.8293897882939</v>
      </c>
      <c r="G5" s="26" t="n">
        <f aca="false">G4/G3*100</f>
        <v>78.4066173269482</v>
      </c>
      <c r="H5" s="26" t="n">
        <f aca="false">H4/H3*100</f>
        <v>78.7727272727273</v>
      </c>
      <c r="I5" s="26" t="n">
        <f aca="false">I4/I3*100</f>
        <v>79.6322489391796</v>
      </c>
      <c r="J5" s="26" t="n">
        <f aca="false">J4/J3*100</f>
        <v>79.2878635907723</v>
      </c>
      <c r="K5" s="26" t="n">
        <f aca="false">K4/K3*100</f>
        <v>77.4412532637076</v>
      </c>
      <c r="L5" s="26" t="n">
        <f aca="false">L4/L3*100</f>
        <v>76.8987341772152</v>
      </c>
      <c r="M5" s="26" t="n">
        <f aca="false">M4/M3*100</f>
        <v>76.1038961038961</v>
      </c>
      <c r="N5" s="26" t="n">
        <f aca="false">N4/N3*100</f>
        <v>76.2317271250677</v>
      </c>
      <c r="O5" s="26" t="n">
        <f aca="false">O4/O3*100</f>
        <v>77.8399552322328</v>
      </c>
      <c r="P5" s="24" t="n">
        <f aca="false">P4/P3*100</f>
        <v>77.3268398268398</v>
      </c>
      <c r="Q5" s="27"/>
    </row>
    <row r="6" s="10" customFormat="true" ht="12" hidden="false" customHeight="true" outlineLevel="0" collapsed="false">
      <c r="A6" s="16"/>
      <c r="B6" s="29" t="s">
        <v>19</v>
      </c>
      <c r="C6" s="18" t="s">
        <v>20</v>
      </c>
      <c r="D6" s="19" t="n">
        <v>156</v>
      </c>
      <c r="E6" s="20" t="n">
        <v>151</v>
      </c>
      <c r="F6" s="21" t="n">
        <v>149</v>
      </c>
      <c r="G6" s="21" t="n">
        <v>143</v>
      </c>
      <c r="H6" s="21" t="n">
        <v>136</v>
      </c>
      <c r="I6" s="21" t="n">
        <v>130</v>
      </c>
      <c r="J6" s="21" t="n">
        <v>124</v>
      </c>
      <c r="K6" s="21" t="n">
        <v>118</v>
      </c>
      <c r="L6" s="21" t="n">
        <v>114</v>
      </c>
      <c r="M6" s="21" t="n">
        <v>109</v>
      </c>
      <c r="N6" s="21" t="n">
        <v>102</v>
      </c>
      <c r="O6" s="21" t="n">
        <v>108</v>
      </c>
      <c r="P6" s="19" t="n">
        <v>111</v>
      </c>
      <c r="Q6" s="15"/>
    </row>
    <row r="7" s="28" customFormat="true" ht="10.5" hidden="false" customHeight="true" outlineLevel="0" collapsed="false">
      <c r="A7" s="16"/>
      <c r="B7" s="29"/>
      <c r="C7" s="23" t="s">
        <v>18</v>
      </c>
      <c r="D7" s="24" t="n">
        <f aca="false">D6/D3*100</f>
        <v>6.53813914501257</v>
      </c>
      <c r="E7" s="25" t="n">
        <f aca="false">E6/E3*100</f>
        <v>6.22680412371134</v>
      </c>
      <c r="F7" s="26" t="n">
        <f aca="false">F6/F3*100</f>
        <v>6.18513906185139</v>
      </c>
      <c r="G7" s="26" t="n">
        <f aca="false">G6/G3*100</f>
        <v>6.22551153678711</v>
      </c>
      <c r="H7" s="26" t="n">
        <f aca="false">H6/H3*100</f>
        <v>6.18181818181818</v>
      </c>
      <c r="I7" s="26" t="n">
        <f aca="false">I6/I3*100</f>
        <v>6.12918434700613</v>
      </c>
      <c r="J7" s="26" t="n">
        <f aca="false">J6/J3*100</f>
        <v>6.21865596790371</v>
      </c>
      <c r="K7" s="26" t="n">
        <f aca="false">K6/K3*100</f>
        <v>6.16187989556136</v>
      </c>
      <c r="L7" s="26" t="n">
        <f aca="false">L6/L3*100</f>
        <v>6.0126582278481</v>
      </c>
      <c r="M7" s="26" t="n">
        <f aca="false">M6/M3*100</f>
        <v>5.66233766233766</v>
      </c>
      <c r="N7" s="26" t="n">
        <f aca="false">N6/N3*100</f>
        <v>5.5224688684353</v>
      </c>
      <c r="O7" s="26" t="n">
        <f aca="false">O6/O3*100</f>
        <v>6.04364857302742</v>
      </c>
      <c r="P7" s="24" t="n">
        <f aca="false">P6/P3*100</f>
        <v>6.00649350649351</v>
      </c>
      <c r="Q7" s="27"/>
    </row>
    <row r="8" s="10" customFormat="true" ht="12" hidden="false" customHeight="true" outlineLevel="0" collapsed="false">
      <c r="A8" s="16"/>
      <c r="B8" s="17" t="s">
        <v>21</v>
      </c>
      <c r="C8" s="18"/>
      <c r="D8" s="19" t="n">
        <f aca="false">D3-D4</f>
        <v>544</v>
      </c>
      <c r="E8" s="20" t="n">
        <f aca="false">E3-E4</f>
        <v>530</v>
      </c>
      <c r="F8" s="21" t="n">
        <f aca="false">F3-F4</f>
        <v>510</v>
      </c>
      <c r="G8" s="21" t="n">
        <f aca="false">G3-G4</f>
        <v>496</v>
      </c>
      <c r="H8" s="21" t="n">
        <f aca="false">H3-H4</f>
        <v>467</v>
      </c>
      <c r="I8" s="21" t="n">
        <f aca="false">I3-I4</f>
        <v>432</v>
      </c>
      <c r="J8" s="21" t="n">
        <f aca="false">J3-J4</f>
        <v>413</v>
      </c>
      <c r="K8" s="21" t="n">
        <f aca="false">K3-K4</f>
        <v>432</v>
      </c>
      <c r="L8" s="21" t="n">
        <f aca="false">L3-L4</f>
        <v>438</v>
      </c>
      <c r="M8" s="21" t="n">
        <f aca="false">M3-M4</f>
        <v>460</v>
      </c>
      <c r="N8" s="21" t="n">
        <f aca="false">N3-N4</f>
        <v>439</v>
      </c>
      <c r="O8" s="21" t="n">
        <f aca="false">O3-O4</f>
        <v>396</v>
      </c>
      <c r="P8" s="19" t="n">
        <f aca="false">P3-P4</f>
        <v>419</v>
      </c>
      <c r="Q8" s="15"/>
    </row>
    <row r="9" s="28" customFormat="true" ht="10.5" hidden="false" customHeight="true" outlineLevel="0" collapsed="false">
      <c r="A9" s="16"/>
      <c r="B9" s="22" t="s">
        <v>18</v>
      </c>
      <c r="C9" s="23"/>
      <c r="D9" s="24" t="n">
        <f aca="false">D8/D3*100</f>
        <v>22.7996647108131</v>
      </c>
      <c r="E9" s="25" t="n">
        <f aca="false">E8/E3*100</f>
        <v>21.8556701030928</v>
      </c>
      <c r="F9" s="26" t="n">
        <f aca="false">F8/F3*100</f>
        <v>21.1706102117061</v>
      </c>
      <c r="G9" s="26" t="n">
        <f aca="false">G8/G3*100</f>
        <v>21.5933826730518</v>
      </c>
      <c r="H9" s="26" t="n">
        <f aca="false">H8/H3*100</f>
        <v>21.2272727272727</v>
      </c>
      <c r="I9" s="26" t="n">
        <f aca="false">I8/I3*100</f>
        <v>20.3677510608204</v>
      </c>
      <c r="J9" s="26" t="n">
        <f aca="false">J8/J3*100</f>
        <v>20.7121364092277</v>
      </c>
      <c r="K9" s="26" t="n">
        <f aca="false">K8/K3*100</f>
        <v>22.5587467362924</v>
      </c>
      <c r="L9" s="26" t="n">
        <f aca="false">L8/L3*100</f>
        <v>23.1012658227848</v>
      </c>
      <c r="M9" s="26" t="n">
        <f aca="false">M8/M3*100</f>
        <v>23.8961038961039</v>
      </c>
      <c r="N9" s="26" t="n">
        <f aca="false">N8/N3*100</f>
        <v>23.7682728749323</v>
      </c>
      <c r="O9" s="26" t="n">
        <f aca="false">O8/O3*100</f>
        <v>22.1600447677672</v>
      </c>
      <c r="P9" s="24" t="n">
        <f aca="false">P8/P3*100</f>
        <v>22.6731601731602</v>
      </c>
      <c r="Q9" s="27"/>
    </row>
    <row r="10" s="10" customFormat="true" ht="12" hidden="false" customHeight="true" outlineLevel="0" collapsed="false">
      <c r="A10" s="30" t="s">
        <v>16</v>
      </c>
      <c r="B10" s="17" t="s">
        <v>22</v>
      </c>
      <c r="C10" s="31"/>
      <c r="D10" s="19" t="n">
        <v>223</v>
      </c>
      <c r="E10" s="20" t="n">
        <v>230</v>
      </c>
      <c r="F10" s="21" t="n">
        <v>235</v>
      </c>
      <c r="G10" s="21" t="n">
        <v>221</v>
      </c>
      <c r="H10" s="21" t="n">
        <v>226</v>
      </c>
      <c r="I10" s="21" t="n">
        <v>221</v>
      </c>
      <c r="J10" s="21" t="n">
        <v>203</v>
      </c>
      <c r="K10" s="21" t="n">
        <v>194</v>
      </c>
      <c r="L10" s="21" t="n">
        <v>198</v>
      </c>
      <c r="M10" s="21" t="n">
        <v>192</v>
      </c>
      <c r="N10" s="21" t="n">
        <v>206</v>
      </c>
      <c r="O10" s="21" t="n">
        <v>201</v>
      </c>
      <c r="P10" s="19" t="n">
        <v>207</v>
      </c>
      <c r="Q10" s="15"/>
    </row>
    <row r="11" s="28" customFormat="true" ht="10.5" hidden="false" customHeight="true" outlineLevel="0" collapsed="false">
      <c r="A11" s="30"/>
      <c r="B11" s="22" t="s">
        <v>18</v>
      </c>
      <c r="C11" s="32"/>
      <c r="D11" s="24" t="n">
        <f aca="false">D10/D3*100</f>
        <v>9.34618608549874</v>
      </c>
      <c r="E11" s="25" t="n">
        <f aca="false">E10/E3*100</f>
        <v>9.48453608247423</v>
      </c>
      <c r="F11" s="26" t="n">
        <f aca="false">F10/F3*100</f>
        <v>9.75508509755085</v>
      </c>
      <c r="G11" s="26" t="n">
        <f aca="false">G10/G3*100</f>
        <v>9.62124510230736</v>
      </c>
      <c r="H11" s="26" t="n">
        <f aca="false">H10/H3*100</f>
        <v>10.2727272727273</v>
      </c>
      <c r="I11" s="26" t="n">
        <f aca="false">I10/I3*100</f>
        <v>10.4196133899104</v>
      </c>
      <c r="J11" s="26" t="n">
        <f aca="false">J10/J3*100</f>
        <v>10.1805416248746</v>
      </c>
      <c r="K11" s="26" t="n">
        <f aca="false">K10/K3*100</f>
        <v>10.1305483028721</v>
      </c>
      <c r="L11" s="26" t="n">
        <f aca="false">L10/L3*100</f>
        <v>10.4430379746835</v>
      </c>
      <c r="M11" s="26" t="n">
        <f aca="false">M10/M3*100</f>
        <v>9.97402597402597</v>
      </c>
      <c r="N11" s="26" t="n">
        <f aca="false">N10/N3*100</f>
        <v>11.1532214401733</v>
      </c>
      <c r="O11" s="26" t="n">
        <f aca="false">O10/O3*100</f>
        <v>11.2479015109121</v>
      </c>
      <c r="P11" s="24" t="n">
        <f aca="false">P10/P3*100</f>
        <v>11.2012987012987</v>
      </c>
      <c r="Q11" s="27"/>
    </row>
    <row r="12" s="10" customFormat="true" ht="12" hidden="false" customHeight="true" outlineLevel="0" collapsed="false">
      <c r="A12" s="30"/>
      <c r="B12" s="17" t="s">
        <v>23</v>
      </c>
      <c r="C12" s="31"/>
      <c r="D12" s="19" t="n">
        <f aca="false">D3-D10</f>
        <v>2163</v>
      </c>
      <c r="E12" s="20" t="n">
        <f aca="false">E3-E10</f>
        <v>2195</v>
      </c>
      <c r="F12" s="21" t="n">
        <f aca="false">F3-F10</f>
        <v>2174</v>
      </c>
      <c r="G12" s="21" t="n">
        <f aca="false">G3-G10</f>
        <v>2076</v>
      </c>
      <c r="H12" s="21" t="n">
        <f aca="false">H3-H10</f>
        <v>1974</v>
      </c>
      <c r="I12" s="21" t="n">
        <f aca="false">I3-I10</f>
        <v>1900</v>
      </c>
      <c r="J12" s="21" t="n">
        <f aca="false">J3-J10</f>
        <v>1791</v>
      </c>
      <c r="K12" s="21" t="n">
        <f aca="false">K3-K10</f>
        <v>1721</v>
      </c>
      <c r="L12" s="21" t="n">
        <f aca="false">L3-L10</f>
        <v>1698</v>
      </c>
      <c r="M12" s="21" t="n">
        <f aca="false">M3-M10</f>
        <v>1733</v>
      </c>
      <c r="N12" s="21" t="n">
        <f aca="false">N3-N10</f>
        <v>1641</v>
      </c>
      <c r="O12" s="21" t="n">
        <f aca="false">O3-O10</f>
        <v>1586</v>
      </c>
      <c r="P12" s="19" t="n">
        <f aca="false">P3-P10</f>
        <v>1641</v>
      </c>
      <c r="Q12" s="15"/>
    </row>
    <row r="13" s="28" customFormat="true" ht="10.5" hidden="false" customHeight="true" outlineLevel="0" collapsed="false">
      <c r="A13" s="30"/>
      <c r="B13" s="22" t="s">
        <v>18</v>
      </c>
      <c r="C13" s="32"/>
      <c r="D13" s="24" t="n">
        <f aca="false">D12/D3*100</f>
        <v>90.6538139145013</v>
      </c>
      <c r="E13" s="25" t="n">
        <f aca="false">E12/E3*100</f>
        <v>90.5154639175258</v>
      </c>
      <c r="F13" s="26" t="n">
        <f aca="false">F12/F3*100</f>
        <v>90.2449149024492</v>
      </c>
      <c r="G13" s="26" t="n">
        <f aca="false">G12/G3*100</f>
        <v>90.3787548976926</v>
      </c>
      <c r="H13" s="26" t="n">
        <f aca="false">H12/H3*100</f>
        <v>89.7272727272727</v>
      </c>
      <c r="I13" s="26" t="n">
        <f aca="false">I12/I3*100</f>
        <v>89.5803866100896</v>
      </c>
      <c r="J13" s="26" t="n">
        <f aca="false">J12/J3*100</f>
        <v>89.8194583751254</v>
      </c>
      <c r="K13" s="26" t="n">
        <f aca="false">K12/K3*100</f>
        <v>89.8694516971279</v>
      </c>
      <c r="L13" s="26" t="n">
        <f aca="false">L12/L3*100</f>
        <v>89.5569620253165</v>
      </c>
      <c r="M13" s="26" t="n">
        <f aca="false">M12/M3*100</f>
        <v>90.025974025974</v>
      </c>
      <c r="N13" s="26" t="n">
        <f aca="false">N12/N3*100</f>
        <v>88.8467785598268</v>
      </c>
      <c r="O13" s="26" t="n">
        <f aca="false">O12/O3*100</f>
        <v>88.7520984890879</v>
      </c>
      <c r="P13" s="24" t="n">
        <f aca="false">P12/P3*100</f>
        <v>88.7987012987013</v>
      </c>
      <c r="Q13" s="27"/>
    </row>
    <row r="14" s="10" customFormat="true" ht="12" hidden="false" customHeight="true" outlineLevel="0" collapsed="false">
      <c r="A14" s="33" t="s">
        <v>70</v>
      </c>
      <c r="B14" s="33"/>
      <c r="C14" s="33"/>
      <c r="D14" s="19" t="n">
        <v>1473</v>
      </c>
      <c r="E14" s="20" t="n">
        <v>1481</v>
      </c>
      <c r="F14" s="21" t="n">
        <v>1478</v>
      </c>
      <c r="G14" s="21" t="n">
        <v>1413</v>
      </c>
      <c r="H14" s="21" t="n">
        <v>1332</v>
      </c>
      <c r="I14" s="21" t="n">
        <v>1268</v>
      </c>
      <c r="J14" s="21" t="n">
        <v>1186</v>
      </c>
      <c r="K14" s="21" t="n">
        <v>1125</v>
      </c>
      <c r="L14" s="21" t="n">
        <v>1136</v>
      </c>
      <c r="M14" s="21" t="n">
        <v>1170</v>
      </c>
      <c r="N14" s="21" t="n">
        <v>1131</v>
      </c>
      <c r="O14" s="21" t="n">
        <v>1089</v>
      </c>
      <c r="P14" s="19" t="n">
        <v>1159</v>
      </c>
      <c r="Q14" s="15"/>
    </row>
    <row r="15" s="28" customFormat="true" ht="11.25" hidden="false" customHeight="true" outlineLevel="0" collapsed="false">
      <c r="A15" s="34" t="s">
        <v>18</v>
      </c>
      <c r="B15" s="34"/>
      <c r="C15" s="34"/>
      <c r="D15" s="24" t="n">
        <f aca="false">D14/D3*100</f>
        <v>61.7351215423303</v>
      </c>
      <c r="E15" s="25" t="n">
        <f aca="false">E14/E3*100</f>
        <v>61.0721649484536</v>
      </c>
      <c r="F15" s="26" t="n">
        <f aca="false">F14/F3*100</f>
        <v>61.3532586135326</v>
      </c>
      <c r="G15" s="26" t="n">
        <f aca="false">G14/G3*100</f>
        <v>61.5150195907706</v>
      </c>
      <c r="H15" s="26" t="n">
        <f aca="false">H14/H3*100</f>
        <v>60.5454545454546</v>
      </c>
      <c r="I15" s="26" t="n">
        <f aca="false">I14/I3*100</f>
        <v>59.7831211692598</v>
      </c>
      <c r="J15" s="26" t="n">
        <f aca="false">J14/J3*100</f>
        <v>59.4784353059178</v>
      </c>
      <c r="K15" s="26" t="n">
        <f aca="false">K14/K3*100</f>
        <v>58.7467362924282</v>
      </c>
      <c r="L15" s="26" t="n">
        <f aca="false">L14/L3*100</f>
        <v>59.915611814346</v>
      </c>
      <c r="M15" s="26" t="n">
        <f aca="false">M14/M3*100</f>
        <v>60.7792207792208</v>
      </c>
      <c r="N15" s="26" t="n">
        <f aca="false">N14/N3*100</f>
        <v>61.2344342176503</v>
      </c>
      <c r="O15" s="26" t="n">
        <f aca="false">O14/O3*100</f>
        <v>60.9401231113598</v>
      </c>
      <c r="P15" s="24" t="n">
        <f aca="false">P14/P3*100</f>
        <v>62.7164502164502</v>
      </c>
      <c r="Q15" s="27"/>
    </row>
    <row r="16" s="28" customFormat="true" ht="11.25" hidden="false" customHeight="true" outlineLevel="0" collapsed="false">
      <c r="A16" s="33" t="s">
        <v>27</v>
      </c>
      <c r="B16" s="33"/>
      <c r="C16" s="33"/>
      <c r="D16" s="19" t="n">
        <v>702</v>
      </c>
      <c r="E16" s="20" t="n">
        <v>691</v>
      </c>
      <c r="F16" s="21" t="n">
        <v>672</v>
      </c>
      <c r="G16" s="21" t="n">
        <v>643</v>
      </c>
      <c r="H16" s="21" t="n">
        <v>600</v>
      </c>
      <c r="I16" s="21" t="n">
        <v>565</v>
      </c>
      <c r="J16" s="21" t="n">
        <v>531</v>
      </c>
      <c r="K16" s="21" t="n">
        <v>524</v>
      </c>
      <c r="L16" s="21" t="n">
        <v>527</v>
      </c>
      <c r="M16" s="21" t="n">
        <v>569</v>
      </c>
      <c r="N16" s="21" t="n">
        <v>544</v>
      </c>
      <c r="O16" s="21" t="n">
        <v>495</v>
      </c>
      <c r="P16" s="19" t="n">
        <v>526</v>
      </c>
      <c r="Q16" s="27"/>
    </row>
    <row r="17" s="28" customFormat="true" ht="11.25" hidden="false" customHeight="true" outlineLevel="0" collapsed="false">
      <c r="A17" s="39" t="s">
        <v>18</v>
      </c>
      <c r="B17" s="22"/>
      <c r="C17" s="23"/>
      <c r="D17" s="24" t="n">
        <f aca="false">D16/D3*100</f>
        <v>29.4216261525566</v>
      </c>
      <c r="E17" s="25" t="n">
        <f aca="false">E16/E3*100</f>
        <v>28.4948453608247</v>
      </c>
      <c r="F17" s="26" t="n">
        <f aca="false">F16/F3*100</f>
        <v>27.8953922789539</v>
      </c>
      <c r="G17" s="26" t="n">
        <f aca="false">G16/G3*100</f>
        <v>27.9930343926861</v>
      </c>
      <c r="H17" s="26" t="n">
        <f aca="false">H16/H3*100</f>
        <v>27.2727272727273</v>
      </c>
      <c r="I17" s="26" t="n">
        <f aca="false">I16/I3*100</f>
        <v>26.6383781235266</v>
      </c>
      <c r="J17" s="26" t="n">
        <f aca="false">J16/J3*100</f>
        <v>26.629889669007</v>
      </c>
      <c r="K17" s="26" t="n">
        <f aca="false">K16/K3*100</f>
        <v>27.3629242819843</v>
      </c>
      <c r="L17" s="26" t="n">
        <f aca="false">L16/L3*100</f>
        <v>27.795358649789</v>
      </c>
      <c r="M17" s="26" t="n">
        <f aca="false">M16/M3*100</f>
        <v>29.5584415584416</v>
      </c>
      <c r="N17" s="26" t="n">
        <f aca="false">N16/N3*100</f>
        <v>29.4531672983216</v>
      </c>
      <c r="O17" s="26" t="n">
        <f aca="false">O16/O3*100</f>
        <v>27.700055959709</v>
      </c>
      <c r="P17" s="24" t="n">
        <f aca="false">P16/P3*100</f>
        <v>28.4632034632035</v>
      </c>
      <c r="Q17" s="27"/>
    </row>
    <row r="18" s="10" customFormat="true" ht="12" hidden="false" customHeight="true" outlineLevel="0" collapsed="false">
      <c r="A18" s="33" t="s">
        <v>28</v>
      </c>
      <c r="B18" s="33"/>
      <c r="C18" s="33"/>
      <c r="D18" s="19" t="n">
        <v>1467</v>
      </c>
      <c r="E18" s="20" t="n">
        <v>1476</v>
      </c>
      <c r="F18" s="21" t="n">
        <v>1459</v>
      </c>
      <c r="G18" s="21" t="n">
        <v>1428</v>
      </c>
      <c r="H18" s="21" t="n">
        <v>1354</v>
      </c>
      <c r="I18" s="21" t="n">
        <v>1284</v>
      </c>
      <c r="J18" s="21" t="n">
        <v>1209</v>
      </c>
      <c r="K18" s="21" t="n">
        <v>1131</v>
      </c>
      <c r="L18" s="21" t="n">
        <v>1098</v>
      </c>
      <c r="M18" s="21" t="n">
        <v>1120</v>
      </c>
      <c r="N18" s="21" t="n">
        <v>1057</v>
      </c>
      <c r="O18" s="21" t="n">
        <v>1033</v>
      </c>
      <c r="P18" s="19" t="n">
        <v>1063</v>
      </c>
      <c r="Q18" s="15"/>
    </row>
    <row r="19" s="28" customFormat="true" ht="10.5" hidden="false" customHeight="true" outlineLevel="0" collapsed="false">
      <c r="A19" s="34" t="s">
        <v>18</v>
      </c>
      <c r="B19" s="34"/>
      <c r="C19" s="34"/>
      <c r="D19" s="24" t="n">
        <f aca="false">D18/D3*100</f>
        <v>61.4836546521375</v>
      </c>
      <c r="E19" s="25" t="n">
        <f aca="false">E18/E3*100</f>
        <v>60.8659793814433</v>
      </c>
      <c r="F19" s="26" t="n">
        <f aca="false">F18/F3*100</f>
        <v>60.5645496056455</v>
      </c>
      <c r="G19" s="26" t="n">
        <f aca="false">G18/G3*100</f>
        <v>62.1680452764475</v>
      </c>
      <c r="H19" s="26" t="n">
        <f aca="false">H18/H3*100</f>
        <v>61.5454545454546</v>
      </c>
      <c r="I19" s="26" t="n">
        <f aca="false">I18/I3*100</f>
        <v>60.5374823196605</v>
      </c>
      <c r="J19" s="26" t="n">
        <f aca="false">J18/J3*100</f>
        <v>60.6318956870612</v>
      </c>
      <c r="K19" s="26" t="n">
        <f aca="false">K18/K3*100</f>
        <v>59.0600522193211</v>
      </c>
      <c r="L19" s="26" t="n">
        <f aca="false">L18/L3*100</f>
        <v>57.9113924050633</v>
      </c>
      <c r="M19" s="26" t="n">
        <f aca="false">M18/M3*100</f>
        <v>58.1818181818182</v>
      </c>
      <c r="N19" s="26" t="n">
        <f aca="false">N18/N3*100</f>
        <v>57.2279371954521</v>
      </c>
      <c r="O19" s="26" t="n">
        <f aca="false">O18/O3*100</f>
        <v>57.8063794068271</v>
      </c>
      <c r="P19" s="24" t="n">
        <f aca="false">P18/P3*100</f>
        <v>57.521645021645</v>
      </c>
      <c r="Q19" s="27"/>
    </row>
    <row r="20" s="10" customFormat="true" ht="12" hidden="false" customHeight="true" outlineLevel="0" collapsed="false">
      <c r="A20" s="33" t="s">
        <v>29</v>
      </c>
      <c r="B20" s="33"/>
      <c r="C20" s="33"/>
      <c r="D20" s="19" t="n">
        <v>225</v>
      </c>
      <c r="E20" s="20" t="n">
        <v>227</v>
      </c>
      <c r="F20" s="21" t="n">
        <v>231</v>
      </c>
      <c r="G20" s="21" t="n">
        <v>221</v>
      </c>
      <c r="H20" s="21" t="n">
        <v>221</v>
      </c>
      <c r="I20" s="21" t="n">
        <v>221</v>
      </c>
      <c r="J20" s="21" t="n">
        <v>218</v>
      </c>
      <c r="K20" s="21" t="n">
        <v>216</v>
      </c>
      <c r="L20" s="21" t="n">
        <v>214</v>
      </c>
      <c r="M20" s="21" t="n">
        <v>207</v>
      </c>
      <c r="N20" s="21" t="n">
        <v>199</v>
      </c>
      <c r="O20" s="21" t="n">
        <v>195</v>
      </c>
      <c r="P20" s="19" t="n">
        <v>199</v>
      </c>
      <c r="Q20" s="15"/>
    </row>
    <row r="21" s="10" customFormat="true" ht="12" hidden="false" customHeight="true" outlineLevel="0" collapsed="false">
      <c r="A21" s="34" t="s">
        <v>18</v>
      </c>
      <c r="B21" s="34"/>
      <c r="C21" s="34"/>
      <c r="D21" s="24" t="n">
        <f aca="false">D20/D3*100</f>
        <v>9.43000838222968</v>
      </c>
      <c r="E21" s="25" t="n">
        <f aca="false">E20/E3*100</f>
        <v>9.36082474226804</v>
      </c>
      <c r="F21" s="26" t="n">
        <f aca="false">F20/F3*100</f>
        <v>9.58904109589041</v>
      </c>
      <c r="G21" s="26" t="n">
        <f aca="false">G20/G3*100</f>
        <v>9.62124510230736</v>
      </c>
      <c r="H21" s="26" t="n">
        <f aca="false">H20/H3*100</f>
        <v>10.0454545454545</v>
      </c>
      <c r="I21" s="26" t="n">
        <f aca="false">I20/I3*100</f>
        <v>10.4196133899104</v>
      </c>
      <c r="J21" s="26" t="n">
        <f aca="false">J20/J3*100</f>
        <v>10.9327983951856</v>
      </c>
      <c r="K21" s="26" t="n">
        <f aca="false">K20/K3*100</f>
        <v>11.2793733681462</v>
      </c>
      <c r="L21" s="26" t="n">
        <f aca="false">L20/L3*100</f>
        <v>11.2869198312236</v>
      </c>
      <c r="M21" s="26" t="n">
        <f aca="false">M20/M3*100</f>
        <v>10.7532467532468</v>
      </c>
      <c r="N21" s="26" t="n">
        <f aca="false">N20/N3*100</f>
        <v>10.774228478614</v>
      </c>
      <c r="O21" s="26" t="n">
        <f aca="false">O20/O3*100</f>
        <v>10.9121432568551</v>
      </c>
      <c r="P21" s="24" t="n">
        <f aca="false">P20/P3*100</f>
        <v>10.7683982683983</v>
      </c>
      <c r="Q21" s="15"/>
    </row>
    <row r="22" s="10" customFormat="true" ht="12" hidden="false" customHeight="true" outlineLevel="0" collapsed="false">
      <c r="A22" s="33" t="s">
        <v>30</v>
      </c>
      <c r="B22" s="33"/>
      <c r="C22" s="33"/>
      <c r="D22" s="19" t="n">
        <v>464</v>
      </c>
      <c r="E22" s="20" t="n">
        <v>474</v>
      </c>
      <c r="F22" s="21" t="n">
        <v>489</v>
      </c>
      <c r="G22" s="21" t="n">
        <v>467</v>
      </c>
      <c r="H22" s="21" t="n">
        <v>450</v>
      </c>
      <c r="I22" s="21" t="n">
        <v>438</v>
      </c>
      <c r="J22" s="21" t="n">
        <v>417</v>
      </c>
      <c r="K22" s="21" t="n">
        <v>386</v>
      </c>
      <c r="L22" s="21" t="n">
        <v>367</v>
      </c>
      <c r="M22" s="21" t="n">
        <v>370</v>
      </c>
      <c r="N22" s="21" t="n">
        <v>344</v>
      </c>
      <c r="O22" s="21" t="n">
        <v>323</v>
      </c>
      <c r="P22" s="19" t="n">
        <v>349</v>
      </c>
      <c r="Q22" s="15"/>
    </row>
    <row r="23" s="10" customFormat="true" ht="12" hidden="false" customHeight="true" outlineLevel="0" collapsed="false">
      <c r="A23" s="34" t="s">
        <v>18</v>
      </c>
      <c r="B23" s="34"/>
      <c r="C23" s="34"/>
      <c r="D23" s="24" t="n">
        <f aca="false">D22/D3*100</f>
        <v>19.4467728415759</v>
      </c>
      <c r="E23" s="25" t="n">
        <f aca="false">E22/E3*100</f>
        <v>19.5463917525773</v>
      </c>
      <c r="F23" s="26" t="n">
        <f aca="false">F22/F3*100</f>
        <v>20.2988792029888</v>
      </c>
      <c r="G23" s="26" t="n">
        <f aca="false">G22/G3*100</f>
        <v>20.3308663474097</v>
      </c>
      <c r="H23" s="26" t="n">
        <f aca="false">H22/H3*100</f>
        <v>20.4545454545455</v>
      </c>
      <c r="I23" s="26" t="n">
        <f aca="false">I22/I3*100</f>
        <v>20.6506364922207</v>
      </c>
      <c r="J23" s="26" t="n">
        <f aca="false">J22/J3*100</f>
        <v>20.9127382146439</v>
      </c>
      <c r="K23" s="26" t="n">
        <f aca="false">K22/K3*100</f>
        <v>20.1566579634465</v>
      </c>
      <c r="L23" s="26" t="n">
        <f aca="false">L22/L3*100</f>
        <v>19.3565400843882</v>
      </c>
      <c r="M23" s="26" t="n">
        <f aca="false">M22/M3*100</f>
        <v>19.2207792207792</v>
      </c>
      <c r="N23" s="26" t="n">
        <f aca="false">N22/N3*100</f>
        <v>18.6247969680563</v>
      </c>
      <c r="O23" s="26" t="n">
        <f aca="false">O22/O3*100</f>
        <v>18.0749860100727</v>
      </c>
      <c r="P23" s="24" t="n">
        <f aca="false">P22/P3*100</f>
        <v>18.8852813852814</v>
      </c>
      <c r="Q23" s="15"/>
    </row>
    <row r="24" s="10" customFormat="true" ht="12" hidden="false" customHeight="true" outlineLevel="0" collapsed="false">
      <c r="A24" s="40" t="s">
        <v>31</v>
      </c>
      <c r="B24" s="40"/>
      <c r="C24" s="40"/>
      <c r="D24" s="19" t="n">
        <v>60</v>
      </c>
      <c r="E24" s="20" t="n">
        <v>61</v>
      </c>
      <c r="F24" s="21" t="n">
        <v>63</v>
      </c>
      <c r="G24" s="21" t="n">
        <v>66</v>
      </c>
      <c r="H24" s="21" t="n">
        <v>60</v>
      </c>
      <c r="I24" s="21" t="n">
        <v>58</v>
      </c>
      <c r="J24" s="21" t="n">
        <v>59</v>
      </c>
      <c r="K24" s="21" t="n">
        <v>55</v>
      </c>
      <c r="L24" s="21" t="n">
        <v>52</v>
      </c>
      <c r="M24" s="21" t="n">
        <v>54</v>
      </c>
      <c r="N24" s="21" t="n">
        <v>52</v>
      </c>
      <c r="O24" s="21" t="n">
        <v>51</v>
      </c>
      <c r="P24" s="19" t="n">
        <v>53</v>
      </c>
      <c r="Q24" s="15"/>
    </row>
    <row r="25" s="28" customFormat="true" ht="10.5" hidden="false" customHeight="true" outlineLevel="0" collapsed="false">
      <c r="A25" s="34" t="s">
        <v>18</v>
      </c>
      <c r="B25" s="34"/>
      <c r="C25" s="34"/>
      <c r="D25" s="24" t="n">
        <f aca="false">D24/D3*100</f>
        <v>2.51466890192791</v>
      </c>
      <c r="E25" s="25" t="n">
        <f aca="false">E24/E3*100</f>
        <v>2.51546391752577</v>
      </c>
      <c r="F25" s="26" t="n">
        <f aca="false">F24/F3*100</f>
        <v>2.61519302615193</v>
      </c>
      <c r="G25" s="26" t="n">
        <f aca="false">G24/G3*100</f>
        <v>2.87331301697867</v>
      </c>
      <c r="H25" s="26" t="n">
        <f aca="false">H24/H3*100</f>
        <v>2.72727272727273</v>
      </c>
      <c r="I25" s="26" t="n">
        <f aca="false">I24/I3*100</f>
        <v>2.73455917020273</v>
      </c>
      <c r="J25" s="26" t="n">
        <f aca="false">J24/J3*100</f>
        <v>2.95887662988967</v>
      </c>
      <c r="K25" s="26" t="n">
        <f aca="false">K24/K3*100</f>
        <v>2.87206266318538</v>
      </c>
      <c r="L25" s="26" t="n">
        <f aca="false">L24/L3*100</f>
        <v>2.74261603375527</v>
      </c>
      <c r="M25" s="26" t="n">
        <f aca="false">M24/M3*100</f>
        <v>2.80519480519481</v>
      </c>
      <c r="N25" s="26" t="n">
        <f aca="false">N24/N3*100</f>
        <v>2.81537628586898</v>
      </c>
      <c r="O25" s="26" t="n">
        <f aca="false">O24/O3*100</f>
        <v>2.85394515948517</v>
      </c>
      <c r="P25" s="24" t="n">
        <f aca="false">P24/P3*100</f>
        <v>2.86796536796537</v>
      </c>
      <c r="Q25" s="27"/>
    </row>
    <row r="26" s="10" customFormat="true" ht="12" hidden="false" customHeight="true" outlineLevel="0" collapsed="false">
      <c r="A26" s="33" t="s">
        <v>32</v>
      </c>
      <c r="B26" s="33"/>
      <c r="C26" s="33"/>
      <c r="D26" s="19" t="n">
        <v>104</v>
      </c>
      <c r="E26" s="20" t="n">
        <v>102</v>
      </c>
      <c r="F26" s="21" t="n">
        <v>102</v>
      </c>
      <c r="G26" s="21" t="n">
        <v>96</v>
      </c>
      <c r="H26" s="21" t="n">
        <v>95</v>
      </c>
      <c r="I26" s="21" t="n">
        <v>98</v>
      </c>
      <c r="J26" s="21" t="n">
        <v>87</v>
      </c>
      <c r="K26" s="21" t="n">
        <v>82</v>
      </c>
      <c r="L26" s="21" t="n">
        <v>81</v>
      </c>
      <c r="M26" s="21" t="n">
        <v>87</v>
      </c>
      <c r="N26" s="21" t="n">
        <v>87</v>
      </c>
      <c r="O26" s="21" t="n">
        <v>80</v>
      </c>
      <c r="P26" s="19" t="n">
        <v>81</v>
      </c>
      <c r="Q26" s="15"/>
    </row>
    <row r="27" s="28" customFormat="true" ht="11.25" hidden="false" customHeight="true" outlineLevel="0" collapsed="false">
      <c r="A27" s="41" t="s">
        <v>18</v>
      </c>
      <c r="B27" s="41"/>
      <c r="C27" s="41"/>
      <c r="D27" s="42" t="n">
        <f aca="false">D26/D3*100</f>
        <v>4.35875943000838</v>
      </c>
      <c r="E27" s="43" t="n">
        <f aca="false">E26/E3*100</f>
        <v>4.20618556701031</v>
      </c>
      <c r="F27" s="44" t="n">
        <f aca="false">F26/F3*100</f>
        <v>4.23412204234122</v>
      </c>
      <c r="G27" s="44" t="n">
        <f aca="false">G26/G3*100</f>
        <v>4.17936438833261</v>
      </c>
      <c r="H27" s="44" t="n">
        <f aca="false">H26/H3*100</f>
        <v>4.31818181818182</v>
      </c>
      <c r="I27" s="44" t="n">
        <f aca="false">I26/I3*100</f>
        <v>4.62046204620462</v>
      </c>
      <c r="J27" s="44" t="n">
        <f aca="false">J26/J3*100</f>
        <v>4.36308926780341</v>
      </c>
      <c r="K27" s="44" t="n">
        <f aca="false">K26/K3*100</f>
        <v>4.28198433420366</v>
      </c>
      <c r="L27" s="44" t="n">
        <f aca="false">L26/L3*100</f>
        <v>4.27215189873418</v>
      </c>
      <c r="M27" s="44" t="n">
        <f aca="false">M26/M3*100</f>
        <v>4.51948051948052</v>
      </c>
      <c r="N27" s="44" t="n">
        <f aca="false">N26/N3*100</f>
        <v>4.7103410936654</v>
      </c>
      <c r="O27" s="44" t="n">
        <f aca="false">O26/O3*100</f>
        <v>4.47677672076105</v>
      </c>
      <c r="P27" s="42" t="n">
        <f aca="false">P26/P3*100</f>
        <v>4.38311688311688</v>
      </c>
      <c r="Q27" s="27"/>
    </row>
    <row r="28" s="10" customFormat="true" ht="12.75" hidden="false" customHeight="true" outlineLevel="0" collapsed="false">
      <c r="A28" s="78" t="s">
        <v>7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s="10" customFormat="true" ht="12.75" hidden="false" customHeight="true" outlineLevel="0" collapsed="false">
      <c r="A29" s="4" t="s">
        <v>1</v>
      </c>
      <c r="B29" s="4"/>
      <c r="C29" s="4"/>
      <c r="D29" s="45" t="s">
        <v>3</v>
      </c>
      <c r="E29" s="46" t="s">
        <v>4</v>
      </c>
      <c r="F29" s="46" t="s">
        <v>5</v>
      </c>
      <c r="G29" s="46" t="s">
        <v>6</v>
      </c>
      <c r="H29" s="46" t="s">
        <v>7</v>
      </c>
      <c r="I29" s="46" t="s">
        <v>8</v>
      </c>
      <c r="J29" s="46" t="s">
        <v>9</v>
      </c>
      <c r="K29" s="46" t="s">
        <v>10</v>
      </c>
      <c r="L29" s="46" t="s">
        <v>11</v>
      </c>
      <c r="M29" s="46" t="s">
        <v>12</v>
      </c>
      <c r="N29" s="46" t="s">
        <v>13</v>
      </c>
      <c r="O29" s="46" t="s">
        <v>14</v>
      </c>
      <c r="P29" s="47" t="s">
        <v>34</v>
      </c>
    </row>
    <row r="30" s="10" customFormat="true" ht="13.5" hidden="false" customHeight="true" outlineLevel="0" collapsed="false">
      <c r="A30" s="79" t="s">
        <v>72</v>
      </c>
      <c r="B30" s="79"/>
      <c r="C30" s="79"/>
      <c r="D30" s="14" t="n">
        <v>208</v>
      </c>
      <c r="E30" s="14" t="n">
        <v>174</v>
      </c>
      <c r="F30" s="14" t="n">
        <v>162</v>
      </c>
      <c r="G30" s="14" t="n">
        <v>168</v>
      </c>
      <c r="H30" s="14" t="n">
        <v>203</v>
      </c>
      <c r="I30" s="14" t="n">
        <v>155</v>
      </c>
      <c r="J30" s="14" t="n">
        <v>236</v>
      </c>
      <c r="K30" s="14" t="n">
        <v>251</v>
      </c>
      <c r="L30" s="14" t="n">
        <v>296</v>
      </c>
      <c r="M30" s="14" t="n">
        <v>242</v>
      </c>
      <c r="N30" s="14" t="n">
        <v>208</v>
      </c>
      <c r="O30" s="14" t="n">
        <v>241</v>
      </c>
      <c r="P30" s="80" t="n">
        <f aca="false">SUM(D30:O30)</f>
        <v>2544</v>
      </c>
    </row>
    <row r="31" s="10" customFormat="true" ht="12" hidden="false" customHeight="false" outlineLevel="0" collapsed="false">
      <c r="A31" s="30" t="s">
        <v>16</v>
      </c>
      <c r="B31" s="51" t="s">
        <v>36</v>
      </c>
      <c r="C31" s="51"/>
      <c r="D31" s="21" t="n">
        <v>40</v>
      </c>
      <c r="E31" s="21" t="n">
        <v>36</v>
      </c>
      <c r="F31" s="21" t="n">
        <v>34</v>
      </c>
      <c r="G31" s="21" t="n">
        <v>31</v>
      </c>
      <c r="H31" s="21" t="n">
        <v>52</v>
      </c>
      <c r="I31" s="21" t="n">
        <v>47</v>
      </c>
      <c r="J31" s="21" t="n">
        <v>93</v>
      </c>
      <c r="K31" s="21" t="n">
        <v>63</v>
      </c>
      <c r="L31" s="21" t="n">
        <v>91</v>
      </c>
      <c r="M31" s="21" t="n">
        <v>77</v>
      </c>
      <c r="N31" s="21" t="n">
        <v>44</v>
      </c>
      <c r="O31" s="21" t="n">
        <v>31</v>
      </c>
      <c r="P31" s="52" t="n">
        <f aca="false">SUM(D31:O31)</f>
        <v>639</v>
      </c>
    </row>
    <row r="32" s="28" customFormat="true" ht="9.75" hidden="false" customHeight="true" outlineLevel="0" collapsed="false">
      <c r="A32" s="30"/>
      <c r="B32" s="53" t="s">
        <v>37</v>
      </c>
      <c r="C32" s="53"/>
      <c r="D32" s="26" t="n">
        <f aca="false">D31/D30*100</f>
        <v>19.2307692307692</v>
      </c>
      <c r="E32" s="26" t="n">
        <f aca="false">E31/E30*100</f>
        <v>20.6896551724138</v>
      </c>
      <c r="F32" s="26" t="n">
        <f aca="false">F31/F30*100</f>
        <v>20.9876543209877</v>
      </c>
      <c r="G32" s="26" t="n">
        <f aca="false">G31/G30*100</f>
        <v>18.452380952381</v>
      </c>
      <c r="H32" s="26" t="n">
        <f aca="false">H31/H30*100</f>
        <v>25.615763546798</v>
      </c>
      <c r="I32" s="26" t="n">
        <f aca="false">I31/I30*100</f>
        <v>30.3225806451613</v>
      </c>
      <c r="J32" s="26" t="n">
        <f aca="false">J31/J30*100</f>
        <v>39.406779661017</v>
      </c>
      <c r="K32" s="26" t="n">
        <f aca="false">K31/K30*100</f>
        <v>25.0996015936255</v>
      </c>
      <c r="L32" s="26" t="n">
        <f aca="false">L31/L30*100</f>
        <v>30.7432432432432</v>
      </c>
      <c r="M32" s="26" t="n">
        <f aca="false">M31/M30*100</f>
        <v>31.8181818181818</v>
      </c>
      <c r="N32" s="26" t="n">
        <f aca="false">N31/N30*100</f>
        <v>21.1538461538462</v>
      </c>
      <c r="O32" s="26" t="n">
        <f aca="false">O31/O30*100</f>
        <v>12.8630705394191</v>
      </c>
      <c r="P32" s="54" t="n">
        <f aca="false">P31/P30*100</f>
        <v>25.1179245283019</v>
      </c>
    </row>
    <row r="33" s="10" customFormat="true" ht="12" hidden="false" customHeight="false" outlineLevel="0" collapsed="false">
      <c r="A33" s="30"/>
      <c r="B33" s="51" t="s">
        <v>38</v>
      </c>
      <c r="C33" s="51"/>
      <c r="D33" s="21" t="n">
        <f aca="false">D30-D31</f>
        <v>168</v>
      </c>
      <c r="E33" s="21" t="n">
        <f aca="false">E30-E31</f>
        <v>138</v>
      </c>
      <c r="F33" s="21" t="n">
        <f aca="false">F30-F31</f>
        <v>128</v>
      </c>
      <c r="G33" s="21" t="n">
        <f aca="false">G30-G31</f>
        <v>137</v>
      </c>
      <c r="H33" s="21" t="n">
        <f aca="false">H30-H31</f>
        <v>151</v>
      </c>
      <c r="I33" s="21" t="n">
        <f aca="false">I30-I31</f>
        <v>108</v>
      </c>
      <c r="J33" s="21" t="n">
        <f aca="false">J30-J31</f>
        <v>143</v>
      </c>
      <c r="K33" s="21" t="n">
        <f aca="false">K30-K31</f>
        <v>188</v>
      </c>
      <c r="L33" s="21" t="n">
        <f aca="false">L30-L31</f>
        <v>205</v>
      </c>
      <c r="M33" s="21" t="n">
        <f aca="false">M30-M31</f>
        <v>165</v>
      </c>
      <c r="N33" s="21" t="n">
        <f aca="false">N30-N31</f>
        <v>164</v>
      </c>
      <c r="O33" s="21" t="n">
        <f aca="false">O30-O31</f>
        <v>210</v>
      </c>
      <c r="P33" s="52" t="n">
        <f aca="false">SUM(D33:O33)</f>
        <v>1905</v>
      </c>
    </row>
    <row r="34" s="28" customFormat="true" ht="9.75" hidden="false" customHeight="true" outlineLevel="0" collapsed="false">
      <c r="A34" s="30"/>
      <c r="B34" s="53" t="s">
        <v>39</v>
      </c>
      <c r="C34" s="53"/>
      <c r="D34" s="26" t="n">
        <f aca="false">D33/D30*100</f>
        <v>80.7692307692308</v>
      </c>
      <c r="E34" s="26" t="n">
        <f aca="false">E33/E30*100</f>
        <v>79.3103448275862</v>
      </c>
      <c r="F34" s="26" t="n">
        <f aca="false">F33/F30*100</f>
        <v>79.0123456790123</v>
      </c>
      <c r="G34" s="26" t="n">
        <f aca="false">G33/G30*100</f>
        <v>81.5476190476191</v>
      </c>
      <c r="H34" s="26" t="n">
        <f aca="false">H33/H30*100</f>
        <v>74.384236453202</v>
      </c>
      <c r="I34" s="26" t="n">
        <f aca="false">I33/I30*100</f>
        <v>69.6774193548387</v>
      </c>
      <c r="J34" s="26" t="n">
        <f aca="false">J33/J30*100</f>
        <v>60.5932203389831</v>
      </c>
      <c r="K34" s="26" t="n">
        <f aca="false">K33/K30*100</f>
        <v>74.9003984063745</v>
      </c>
      <c r="L34" s="26" t="n">
        <f aca="false">L33/L30*100</f>
        <v>69.2567567567568</v>
      </c>
      <c r="M34" s="26" t="n">
        <f aca="false">M33/M30*100</f>
        <v>68.1818181818182</v>
      </c>
      <c r="N34" s="26" t="n">
        <f aca="false">N33/N30*100</f>
        <v>78.8461538461538</v>
      </c>
      <c r="O34" s="26" t="n">
        <f aca="false">O33/O30*100</f>
        <v>87.1369294605809</v>
      </c>
      <c r="P34" s="54" t="n">
        <f aca="false">P33/P30*100</f>
        <v>74.8820754716981</v>
      </c>
    </row>
    <row r="35" s="10" customFormat="true" ht="12" hidden="false" customHeight="false" outlineLevel="0" collapsed="false">
      <c r="A35" s="16" t="s">
        <v>16</v>
      </c>
      <c r="B35" s="51" t="s">
        <v>17</v>
      </c>
      <c r="C35" s="51"/>
      <c r="D35" s="21" t="n">
        <v>167</v>
      </c>
      <c r="E35" s="21" t="n">
        <v>138</v>
      </c>
      <c r="F35" s="21" t="n">
        <v>109</v>
      </c>
      <c r="G35" s="21" t="n">
        <v>120</v>
      </c>
      <c r="H35" s="21" t="n">
        <v>129</v>
      </c>
      <c r="I35" s="21" t="n">
        <v>96</v>
      </c>
      <c r="J35" s="21" t="n">
        <v>125</v>
      </c>
      <c r="K35" s="21" t="n">
        <v>157</v>
      </c>
      <c r="L35" s="21" t="n">
        <v>190</v>
      </c>
      <c r="M35" s="21" t="n">
        <v>156</v>
      </c>
      <c r="N35" s="21" t="n">
        <v>156</v>
      </c>
      <c r="O35" s="21" t="n">
        <v>165</v>
      </c>
      <c r="P35" s="52" t="n">
        <f aca="false">SUM(D35:O35)</f>
        <v>1708</v>
      </c>
    </row>
    <row r="36" s="28" customFormat="true" ht="9" hidden="false" customHeight="true" outlineLevel="0" collapsed="false">
      <c r="A36" s="16"/>
      <c r="B36" s="53" t="s">
        <v>39</v>
      </c>
      <c r="C36" s="53"/>
      <c r="D36" s="26" t="n">
        <f aca="false">D35/D30*100</f>
        <v>80.2884615384616</v>
      </c>
      <c r="E36" s="26" t="n">
        <f aca="false">E35/E30*100</f>
        <v>79.3103448275862</v>
      </c>
      <c r="F36" s="26" t="n">
        <f aca="false">F35/F30*100</f>
        <v>67.283950617284</v>
      </c>
      <c r="G36" s="26" t="n">
        <f aca="false">G35/G30*100</f>
        <v>71.4285714285714</v>
      </c>
      <c r="H36" s="26" t="n">
        <f aca="false">H35/H30*100</f>
        <v>63.5467980295567</v>
      </c>
      <c r="I36" s="26" t="n">
        <f aca="false">I35/I30*100</f>
        <v>61.9354838709677</v>
      </c>
      <c r="J36" s="26" t="n">
        <f aca="false">J35/J30*100</f>
        <v>52.9661016949153</v>
      </c>
      <c r="K36" s="26" t="n">
        <f aca="false">K35/K30*100</f>
        <v>62.5498007968128</v>
      </c>
      <c r="L36" s="26" t="n">
        <f aca="false">L35/L30*100</f>
        <v>64.1891891891892</v>
      </c>
      <c r="M36" s="26" t="n">
        <f aca="false">M35/M30*100</f>
        <v>64.4628099173554</v>
      </c>
      <c r="N36" s="26" t="n">
        <f aca="false">N35/N30*100</f>
        <v>75</v>
      </c>
      <c r="O36" s="26" t="n">
        <f aca="false">O35/O30*100</f>
        <v>68.4647302904564</v>
      </c>
      <c r="P36" s="54" t="n">
        <f aca="false">P35/P30*100</f>
        <v>67.1383647798742</v>
      </c>
    </row>
    <row r="37" s="10" customFormat="true" ht="12" hidden="false" customHeight="false" outlineLevel="0" collapsed="false">
      <c r="A37" s="16"/>
      <c r="B37" s="29" t="s">
        <v>19</v>
      </c>
      <c r="C37" s="51" t="s">
        <v>40</v>
      </c>
      <c r="D37" s="21" t="n">
        <v>3</v>
      </c>
      <c r="E37" s="21" t="n">
        <v>8</v>
      </c>
      <c r="F37" s="21" t="n">
        <v>6</v>
      </c>
      <c r="G37" s="21" t="n">
        <v>6</v>
      </c>
      <c r="H37" s="21" t="n">
        <v>4</v>
      </c>
      <c r="I37" s="21" t="n">
        <v>4</v>
      </c>
      <c r="J37" s="21" t="n">
        <v>7</v>
      </c>
      <c r="K37" s="21" t="n">
        <v>10</v>
      </c>
      <c r="L37" s="21" t="n">
        <v>8</v>
      </c>
      <c r="M37" s="21" t="n">
        <v>6</v>
      </c>
      <c r="N37" s="21" t="n">
        <v>9</v>
      </c>
      <c r="O37" s="21" t="n">
        <v>5</v>
      </c>
      <c r="P37" s="52" t="n">
        <f aca="false">SUM(D37:O37)</f>
        <v>76</v>
      </c>
    </row>
    <row r="38" s="28" customFormat="true" ht="9" hidden="false" customHeight="true" outlineLevel="0" collapsed="false">
      <c r="A38" s="16"/>
      <c r="B38" s="29"/>
      <c r="C38" s="53" t="s">
        <v>39</v>
      </c>
      <c r="D38" s="26" t="n">
        <f aca="false">D37/D30*100</f>
        <v>1.44230769230769</v>
      </c>
      <c r="E38" s="26" t="n">
        <f aca="false">E37/E30*100</f>
        <v>4.59770114942529</v>
      </c>
      <c r="F38" s="26" t="n">
        <f aca="false">F37/F30*100</f>
        <v>3.7037037037037</v>
      </c>
      <c r="G38" s="26" t="n">
        <f aca="false">G37/G30*100</f>
        <v>3.57142857142857</v>
      </c>
      <c r="H38" s="26" t="n">
        <f aca="false">H37/H30*100</f>
        <v>1.97044334975369</v>
      </c>
      <c r="I38" s="26" t="n">
        <f aca="false">I37/I30*100</f>
        <v>2.58064516129032</v>
      </c>
      <c r="J38" s="26" t="n">
        <f aca="false">J37/J30*100</f>
        <v>2.96610169491525</v>
      </c>
      <c r="K38" s="26" t="n">
        <f aca="false">K37/K30*100</f>
        <v>3.98406374501992</v>
      </c>
      <c r="L38" s="26" t="n">
        <f aca="false">L37/L30*100</f>
        <v>2.7027027027027</v>
      </c>
      <c r="M38" s="26" t="n">
        <f aca="false">M37/M30*100</f>
        <v>2.47933884297521</v>
      </c>
      <c r="N38" s="26" t="n">
        <f aca="false">N37/N30*100</f>
        <v>4.32692307692308</v>
      </c>
      <c r="O38" s="26" t="n">
        <f aca="false">O37/O30*100</f>
        <v>2.0746887966805</v>
      </c>
      <c r="P38" s="54" t="n">
        <f aca="false">P37/P30*100</f>
        <v>2.9874213836478</v>
      </c>
    </row>
    <row r="39" s="10" customFormat="true" ht="12" hidden="false" customHeight="false" outlineLevel="0" collapsed="false">
      <c r="A39" s="16"/>
      <c r="B39" s="51" t="s">
        <v>21</v>
      </c>
      <c r="C39" s="51"/>
      <c r="D39" s="21" t="n">
        <f aca="false">D30-D35</f>
        <v>41</v>
      </c>
      <c r="E39" s="21" t="n">
        <f aca="false">E30-E35</f>
        <v>36</v>
      </c>
      <c r="F39" s="21" t="n">
        <f aca="false">F30-F35</f>
        <v>53</v>
      </c>
      <c r="G39" s="21" t="n">
        <f aca="false">G30-G35</f>
        <v>48</v>
      </c>
      <c r="H39" s="21" t="n">
        <f aca="false">H30-H35</f>
        <v>74</v>
      </c>
      <c r="I39" s="21" t="n">
        <f aca="false">I30-I35</f>
        <v>59</v>
      </c>
      <c r="J39" s="21" t="n">
        <f aca="false">J30-J35</f>
        <v>111</v>
      </c>
      <c r="K39" s="21" t="n">
        <f aca="false">K30-K35</f>
        <v>94</v>
      </c>
      <c r="L39" s="21" t="n">
        <f aca="false">L30-L35</f>
        <v>106</v>
      </c>
      <c r="M39" s="21" t="n">
        <f aca="false">M30-M35</f>
        <v>86</v>
      </c>
      <c r="N39" s="21" t="n">
        <f aca="false">N30-N35</f>
        <v>52</v>
      </c>
      <c r="O39" s="21" t="n">
        <f aca="false">O30-O35</f>
        <v>76</v>
      </c>
      <c r="P39" s="52" t="n">
        <f aca="false">SUM(D39:O39)</f>
        <v>836</v>
      </c>
    </row>
    <row r="40" s="28" customFormat="true" ht="9.75" hidden="false" customHeight="true" outlineLevel="0" collapsed="false">
      <c r="A40" s="16"/>
      <c r="B40" s="53" t="s">
        <v>39</v>
      </c>
      <c r="C40" s="53"/>
      <c r="D40" s="26" t="n">
        <f aca="false">D39/D30*100</f>
        <v>19.7115384615385</v>
      </c>
      <c r="E40" s="26" t="n">
        <f aca="false">E39/E30*100</f>
        <v>20.6896551724138</v>
      </c>
      <c r="F40" s="26" t="n">
        <f aca="false">F39/F30*100</f>
        <v>32.7160493827161</v>
      </c>
      <c r="G40" s="26" t="n">
        <f aca="false">G39/G30*100</f>
        <v>28.5714285714286</v>
      </c>
      <c r="H40" s="26" t="n">
        <f aca="false">H39/H30*100</f>
        <v>36.4532019704434</v>
      </c>
      <c r="I40" s="26" t="n">
        <f aca="false">I39/I30*100</f>
        <v>38.0645161290323</v>
      </c>
      <c r="J40" s="26" t="n">
        <f aca="false">J39/J30*100</f>
        <v>47.0338983050848</v>
      </c>
      <c r="K40" s="26" t="n">
        <f aca="false">K39/K30*100</f>
        <v>37.4501992031873</v>
      </c>
      <c r="L40" s="26" t="n">
        <f aca="false">L39/L30*100</f>
        <v>35.8108108108108</v>
      </c>
      <c r="M40" s="26" t="n">
        <f aca="false">M39/M30*100</f>
        <v>35.5371900826446</v>
      </c>
      <c r="N40" s="26" t="n">
        <f aca="false">N39/N30*100</f>
        <v>25</v>
      </c>
      <c r="O40" s="26" t="n">
        <f aca="false">O39/O30*100</f>
        <v>31.5352697095436</v>
      </c>
      <c r="P40" s="54" t="n">
        <f aca="false">P39/P30*100</f>
        <v>32.8616352201258</v>
      </c>
    </row>
    <row r="41" s="10" customFormat="true" ht="12" hidden="false" customHeight="false" outlineLevel="0" collapsed="false">
      <c r="A41" s="33" t="s">
        <v>41</v>
      </c>
      <c r="B41" s="33"/>
      <c r="C41" s="33"/>
      <c r="D41" s="21" t="n">
        <v>4</v>
      </c>
      <c r="E41" s="21" t="n">
        <v>0</v>
      </c>
      <c r="F41" s="21" t="n">
        <v>0</v>
      </c>
      <c r="G41" s="21" t="n">
        <v>0</v>
      </c>
      <c r="H41" s="21" t="n">
        <v>1</v>
      </c>
      <c r="I41" s="21" t="n">
        <v>0</v>
      </c>
      <c r="J41" s="21" t="n">
        <v>0</v>
      </c>
      <c r="K41" s="21" t="n">
        <v>1</v>
      </c>
      <c r="L41" s="21" t="n">
        <v>0</v>
      </c>
      <c r="M41" s="21" t="n">
        <v>0</v>
      </c>
      <c r="N41" s="21" t="n">
        <v>4</v>
      </c>
      <c r="O41" s="21" t="n">
        <v>3</v>
      </c>
      <c r="P41" s="52" t="n">
        <f aca="false">SUM(D41:O41)</f>
        <v>13</v>
      </c>
    </row>
    <row r="42" s="28" customFormat="true" ht="9.75" hidden="false" customHeight="true" outlineLevel="0" collapsed="false">
      <c r="A42" s="34" t="s">
        <v>39</v>
      </c>
      <c r="B42" s="34"/>
      <c r="C42" s="34"/>
      <c r="D42" s="26" t="n">
        <f aca="false">D41/D30*100</f>
        <v>1.92307692307692</v>
      </c>
      <c r="E42" s="26" t="n">
        <f aca="false">E41/E30*100</f>
        <v>0</v>
      </c>
      <c r="F42" s="26" t="n">
        <f aca="false">F41/F30*100</f>
        <v>0</v>
      </c>
      <c r="G42" s="26" t="n">
        <f aca="false">G41/G30*100</f>
        <v>0</v>
      </c>
      <c r="H42" s="26" t="n">
        <f aca="false">H41/H30*100</f>
        <v>0.492610837438424</v>
      </c>
      <c r="I42" s="26" t="n">
        <f aca="false">I41/I30*100</f>
        <v>0</v>
      </c>
      <c r="J42" s="26" t="n">
        <f aca="false">J41/J30*100</f>
        <v>0</v>
      </c>
      <c r="K42" s="26" t="n">
        <f aca="false">K41/K30*100</f>
        <v>0.398406374501992</v>
      </c>
      <c r="L42" s="26" t="n">
        <f aca="false">L41/L30*100</f>
        <v>0</v>
      </c>
      <c r="M42" s="26" t="n">
        <f aca="false">M41/M30*100</f>
        <v>0</v>
      </c>
      <c r="N42" s="26" t="n">
        <f aca="false">N41/N30*100</f>
        <v>1.92307692307692</v>
      </c>
      <c r="O42" s="26" t="n">
        <f aca="false">O41/O30*100</f>
        <v>1.2448132780083</v>
      </c>
      <c r="P42" s="54" t="n">
        <f aca="false">P41/P30*100</f>
        <v>0.511006289308176</v>
      </c>
    </row>
    <row r="43" s="10" customFormat="true" ht="12" hidden="false" customHeight="false" outlineLevel="0" collapsed="false">
      <c r="A43" s="33" t="s">
        <v>42</v>
      </c>
      <c r="B43" s="33"/>
      <c r="C43" s="33"/>
      <c r="D43" s="21" t="n">
        <v>7</v>
      </c>
      <c r="E43" s="21" t="n">
        <v>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2</v>
      </c>
      <c r="P43" s="52" t="n">
        <f aca="false">SUM(D43:O43)</f>
        <v>22</v>
      </c>
    </row>
    <row r="44" s="28" customFormat="true" ht="9.75" hidden="false" customHeight="true" outlineLevel="0" collapsed="false">
      <c r="A44" s="34" t="s">
        <v>39</v>
      </c>
      <c r="B44" s="34"/>
      <c r="C44" s="34"/>
      <c r="D44" s="26" t="n">
        <f aca="false">D43/D30*100</f>
        <v>3.36538461538462</v>
      </c>
      <c r="E44" s="26" t="n">
        <f aca="false">E43/E30*100</f>
        <v>1.72413793103448</v>
      </c>
      <c r="F44" s="26" t="n">
        <f aca="false">F43/F30*100</f>
        <v>0</v>
      </c>
      <c r="G44" s="26" t="n">
        <f aca="false">G43/G30*100</f>
        <v>0</v>
      </c>
      <c r="H44" s="26" t="n">
        <f aca="false">H43/H30*100</f>
        <v>0</v>
      </c>
      <c r="I44" s="26" t="n">
        <f aca="false">I43/I30*100</f>
        <v>0</v>
      </c>
      <c r="J44" s="26" t="n">
        <f aca="false">J43/J30*100</f>
        <v>0</v>
      </c>
      <c r="K44" s="26" t="n">
        <f aca="false">K43/K30*100</f>
        <v>0</v>
      </c>
      <c r="L44" s="26" t="n">
        <f aca="false">L43/L30*100</f>
        <v>0</v>
      </c>
      <c r="M44" s="26" t="n">
        <f aca="false">M43/M30*100</f>
        <v>0</v>
      </c>
      <c r="N44" s="26" t="n">
        <f aca="false">N43/N30*100</f>
        <v>0</v>
      </c>
      <c r="O44" s="26" t="n">
        <f aca="false">O43/O30*100</f>
        <v>4.9792531120332</v>
      </c>
      <c r="P44" s="54" t="n">
        <f aca="false">P43/P30*100</f>
        <v>0.864779874213837</v>
      </c>
    </row>
    <row r="45" s="10" customFormat="true" ht="12" hidden="false" customHeight="false" outlineLevel="0" collapsed="false">
      <c r="A45" s="33" t="s">
        <v>43</v>
      </c>
      <c r="B45" s="33"/>
      <c r="C45" s="33"/>
      <c r="D45" s="21" t="n">
        <v>4</v>
      </c>
      <c r="E45" s="21" t="n">
        <v>5</v>
      </c>
      <c r="F45" s="21" t="n">
        <v>25</v>
      </c>
      <c r="G45" s="21" t="n">
        <v>28</v>
      </c>
      <c r="H45" s="21" t="n">
        <v>51</v>
      </c>
      <c r="I45" s="21" t="n">
        <v>9</v>
      </c>
      <c r="J45" s="21" t="n">
        <v>22</v>
      </c>
      <c r="K45" s="21" t="n">
        <v>15</v>
      </c>
      <c r="L45" s="21" t="n">
        <v>20</v>
      </c>
      <c r="M45" s="21" t="n">
        <v>23</v>
      </c>
      <c r="N45" s="21" t="n">
        <v>29</v>
      </c>
      <c r="O45" s="21" t="n">
        <v>18</v>
      </c>
      <c r="P45" s="52" t="n">
        <f aca="false">SUM(D45:O45)</f>
        <v>249</v>
      </c>
    </row>
    <row r="46" s="28" customFormat="true" ht="9.75" hidden="false" customHeight="true" outlineLevel="0" collapsed="false">
      <c r="A46" s="34" t="s">
        <v>39</v>
      </c>
      <c r="B46" s="34"/>
      <c r="C46" s="34"/>
      <c r="D46" s="26" t="n">
        <f aca="false">D45/D30*100</f>
        <v>1.92307692307692</v>
      </c>
      <c r="E46" s="26" t="n">
        <f aca="false">E45/E30*100</f>
        <v>2.8735632183908</v>
      </c>
      <c r="F46" s="26" t="n">
        <f aca="false">F45/F30*100</f>
        <v>15.4320987654321</v>
      </c>
      <c r="G46" s="26" t="n">
        <f aca="false">G45/G30*100</f>
        <v>16.6666666666667</v>
      </c>
      <c r="H46" s="26" t="n">
        <f aca="false">H45/H30*100</f>
        <v>25.1231527093596</v>
      </c>
      <c r="I46" s="26" t="n">
        <f aca="false">I45/I30*100</f>
        <v>5.80645161290323</v>
      </c>
      <c r="J46" s="26" t="n">
        <f aca="false">J45/J30*100</f>
        <v>9.32203389830509</v>
      </c>
      <c r="K46" s="26" t="n">
        <f aca="false">K45/K30*100</f>
        <v>5.97609561752988</v>
      </c>
      <c r="L46" s="26" t="n">
        <f aca="false">L45/L30*100</f>
        <v>6.75675675675676</v>
      </c>
      <c r="M46" s="26" t="n">
        <f aca="false">M45/M30*100</f>
        <v>9.50413223140496</v>
      </c>
      <c r="N46" s="26" t="n">
        <f aca="false">N45/N30*100</f>
        <v>13.9423076923077</v>
      </c>
      <c r="O46" s="26" t="n">
        <f aca="false">O45/O30*100</f>
        <v>7.46887966804979</v>
      </c>
      <c r="P46" s="54" t="n">
        <f aca="false">P45/P30*100</f>
        <v>9.7877358490566</v>
      </c>
    </row>
    <row r="47" s="10" customFormat="true" ht="12" hidden="false" customHeight="false" outlineLevel="0" collapsed="false">
      <c r="A47" s="33" t="s">
        <v>44</v>
      </c>
      <c r="B47" s="33"/>
      <c r="C47" s="33"/>
      <c r="D47" s="21" t="n">
        <v>3</v>
      </c>
      <c r="E47" s="21" t="n">
        <v>0</v>
      </c>
      <c r="F47" s="21" t="n">
        <v>3</v>
      </c>
      <c r="G47" s="21" t="n">
        <v>7</v>
      </c>
      <c r="H47" s="21" t="n">
        <v>9</v>
      </c>
      <c r="I47" s="21" t="n">
        <v>3</v>
      </c>
      <c r="J47" s="21" t="n">
        <v>8</v>
      </c>
      <c r="K47" s="21" t="n">
        <v>7</v>
      </c>
      <c r="L47" s="21" t="n">
        <v>7</v>
      </c>
      <c r="M47" s="21" t="n">
        <v>7</v>
      </c>
      <c r="N47" s="21" t="n">
        <v>4</v>
      </c>
      <c r="O47" s="21" t="n">
        <v>7</v>
      </c>
      <c r="P47" s="52" t="n">
        <f aca="false">SUM(D47:O47)</f>
        <v>65</v>
      </c>
    </row>
    <row r="48" s="28" customFormat="true" ht="9.75" hidden="false" customHeight="true" outlineLevel="0" collapsed="false">
      <c r="A48" s="34" t="s">
        <v>39</v>
      </c>
      <c r="B48" s="34"/>
      <c r="C48" s="34"/>
      <c r="D48" s="26" t="n">
        <f aca="false">D47/D30*100</f>
        <v>1.44230769230769</v>
      </c>
      <c r="E48" s="26" t="n">
        <f aca="false">E47/E30*100</f>
        <v>0</v>
      </c>
      <c r="F48" s="26" t="n">
        <f aca="false">F47/F30*100</f>
        <v>1.85185185185185</v>
      </c>
      <c r="G48" s="26" t="n">
        <f aca="false">G47/G30*100</f>
        <v>4.16666666666667</v>
      </c>
      <c r="H48" s="26" t="n">
        <f aca="false">H47/H30*100</f>
        <v>4.43349753694581</v>
      </c>
      <c r="I48" s="26" t="n">
        <f aca="false">I47/I30*100</f>
        <v>1.93548387096774</v>
      </c>
      <c r="J48" s="26" t="n">
        <f aca="false">J47/J30*100</f>
        <v>3.38983050847458</v>
      </c>
      <c r="K48" s="26" t="n">
        <f aca="false">K47/K30*100</f>
        <v>2.78884462151394</v>
      </c>
      <c r="L48" s="26" t="n">
        <f aca="false">L47/L30*100</f>
        <v>2.36486486486487</v>
      </c>
      <c r="M48" s="26" t="n">
        <f aca="false">M47/M30*100</f>
        <v>2.89256198347107</v>
      </c>
      <c r="N48" s="26" t="n">
        <f aca="false">N47/N30*100</f>
        <v>1.92307692307692</v>
      </c>
      <c r="O48" s="26" t="n">
        <f aca="false">O47/O30*100</f>
        <v>2.9045643153527</v>
      </c>
      <c r="P48" s="54" t="n">
        <f aca="false">P47/P30*100</f>
        <v>2.55503144654088</v>
      </c>
    </row>
    <row r="49" s="10" customFormat="true" ht="12" hidden="false" customHeight="false" outlineLevel="0" collapsed="false">
      <c r="A49" s="33" t="s">
        <v>45</v>
      </c>
      <c r="B49" s="33"/>
      <c r="C49" s="33"/>
      <c r="D49" s="21" t="n">
        <v>0</v>
      </c>
      <c r="E49" s="21" t="n">
        <v>0</v>
      </c>
      <c r="F49" s="21" t="n">
        <v>12</v>
      </c>
      <c r="G49" s="21" t="n">
        <v>6</v>
      </c>
      <c r="H49" s="21" t="n">
        <v>0</v>
      </c>
      <c r="I49" s="21" t="n">
        <v>9</v>
      </c>
      <c r="J49" s="21" t="n">
        <v>1</v>
      </c>
      <c r="K49" s="21" t="n">
        <v>25</v>
      </c>
      <c r="L49" s="21" t="n">
        <v>23</v>
      </c>
      <c r="M49" s="21" t="n">
        <v>15</v>
      </c>
      <c r="N49" s="21" t="n">
        <v>15</v>
      </c>
      <c r="O49" s="21" t="n">
        <v>63</v>
      </c>
      <c r="P49" s="52" t="n">
        <f aca="false">SUM(D49:O49)</f>
        <v>169</v>
      </c>
    </row>
    <row r="50" s="28" customFormat="true" ht="9.75" hidden="false" customHeight="true" outlineLevel="0" collapsed="false">
      <c r="A50" s="34" t="s">
        <v>39</v>
      </c>
      <c r="B50" s="34"/>
      <c r="C50" s="34"/>
      <c r="D50" s="26" t="n">
        <f aca="false">D49/D30*100</f>
        <v>0</v>
      </c>
      <c r="E50" s="26" t="n">
        <f aca="false">E49/E30*100</f>
        <v>0</v>
      </c>
      <c r="F50" s="26" t="n">
        <f aca="false">F49/F30*100</f>
        <v>7.40740740740741</v>
      </c>
      <c r="G50" s="26" t="n">
        <f aca="false">G49/G30*100</f>
        <v>3.57142857142857</v>
      </c>
      <c r="H50" s="26" t="n">
        <f aca="false">H49/H30*100</f>
        <v>0</v>
      </c>
      <c r="I50" s="26" t="n">
        <f aca="false">I49/I30*100</f>
        <v>5.80645161290323</v>
      </c>
      <c r="J50" s="26" t="n">
        <f aca="false">J49/J30*100</f>
        <v>0.423728813559322</v>
      </c>
      <c r="K50" s="26" t="n">
        <f aca="false">K49/K30*100</f>
        <v>9.9601593625498</v>
      </c>
      <c r="L50" s="26" t="n">
        <f aca="false">L49/L30*100</f>
        <v>7.77027027027027</v>
      </c>
      <c r="M50" s="26" t="n">
        <f aca="false">M49/M30*100</f>
        <v>6.19834710743802</v>
      </c>
      <c r="N50" s="26" t="n">
        <f aca="false">N49/N30*100</f>
        <v>7.21153846153846</v>
      </c>
      <c r="O50" s="26" t="n">
        <f aca="false">O49/O30*100</f>
        <v>26.1410788381743</v>
      </c>
      <c r="P50" s="54" t="n">
        <f aca="false">P49/P30*100</f>
        <v>6.64308176100629</v>
      </c>
    </row>
    <row r="51" s="10" customFormat="true" ht="12" hidden="false" customHeight="false" outlineLevel="0" collapsed="false">
      <c r="A51" s="33" t="s">
        <v>46</v>
      </c>
      <c r="B51" s="33"/>
      <c r="C51" s="33"/>
      <c r="D51" s="21" t="n">
        <v>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1</v>
      </c>
      <c r="J51" s="21" t="n">
        <v>3</v>
      </c>
      <c r="K51" s="21" t="n">
        <v>23</v>
      </c>
      <c r="L51" s="21" t="n">
        <v>26</v>
      </c>
      <c r="M51" s="21" t="n">
        <v>3</v>
      </c>
      <c r="N51" s="21" t="n">
        <v>5</v>
      </c>
      <c r="O51" s="21" t="n">
        <v>15</v>
      </c>
      <c r="P51" s="52" t="n">
        <f aca="false">SUM(D51:O51)</f>
        <v>78</v>
      </c>
    </row>
    <row r="52" s="28" customFormat="true" ht="9.75" hidden="false" customHeight="true" outlineLevel="0" collapsed="false">
      <c r="A52" s="55" t="s">
        <v>39</v>
      </c>
      <c r="B52" s="56"/>
      <c r="C52" s="53"/>
      <c r="D52" s="26" t="n">
        <f aca="false">D51/D30*100</f>
        <v>0.961538461538462</v>
      </c>
      <c r="E52" s="26" t="n">
        <f aca="false">E51/E30*100</f>
        <v>0</v>
      </c>
      <c r="F52" s="26" t="n">
        <f aca="false">F51/F30*100</f>
        <v>0</v>
      </c>
      <c r="G52" s="26" t="n">
        <f aca="false">G51/G30*100</f>
        <v>0</v>
      </c>
      <c r="H52" s="26" t="n">
        <f aca="false">H51/H30*100</f>
        <v>0</v>
      </c>
      <c r="I52" s="26" t="n">
        <f aca="false">I51/I30*100</f>
        <v>0.645161290322581</v>
      </c>
      <c r="J52" s="26" t="n">
        <f aca="false">J51/J30*100</f>
        <v>1.27118644067797</v>
      </c>
      <c r="K52" s="26" t="n">
        <f aca="false">K51/K30*100</f>
        <v>9.16334661354582</v>
      </c>
      <c r="L52" s="26" t="n">
        <f aca="false">L51/L30*100</f>
        <v>8.78378378378378</v>
      </c>
      <c r="M52" s="26" t="n">
        <f aca="false">M51/M30*100</f>
        <v>1.2396694214876</v>
      </c>
      <c r="N52" s="26" t="n">
        <f aca="false">N51/N30*100</f>
        <v>2.40384615384615</v>
      </c>
      <c r="O52" s="26" t="n">
        <f aca="false">O51/O30*100</f>
        <v>6.22406639004149</v>
      </c>
      <c r="P52" s="54" t="n">
        <f aca="false">P51/P30*100</f>
        <v>3.06603773584906</v>
      </c>
    </row>
    <row r="53" s="10" customFormat="true" ht="12" hidden="false" customHeight="false" outlineLevel="0" collapsed="false">
      <c r="A53" s="33" t="s">
        <v>32</v>
      </c>
      <c r="B53" s="33"/>
      <c r="C53" s="33"/>
      <c r="D53" s="21" t="n">
        <v>8</v>
      </c>
      <c r="E53" s="21" t="n">
        <v>10</v>
      </c>
      <c r="F53" s="21" t="n">
        <v>5</v>
      </c>
      <c r="G53" s="21" t="n">
        <v>16</v>
      </c>
      <c r="H53" s="21" t="n">
        <v>10</v>
      </c>
      <c r="I53" s="21" t="n">
        <v>9</v>
      </c>
      <c r="J53" s="21" t="n">
        <v>10</v>
      </c>
      <c r="K53" s="21" t="n">
        <v>16</v>
      </c>
      <c r="L53" s="21" t="n">
        <v>16</v>
      </c>
      <c r="M53" s="21" t="n">
        <v>16</v>
      </c>
      <c r="N53" s="21" t="n">
        <v>4</v>
      </c>
      <c r="O53" s="21" t="n">
        <v>12</v>
      </c>
      <c r="P53" s="52" t="n">
        <f aca="false">SUM(D53:O53)</f>
        <v>132</v>
      </c>
    </row>
    <row r="54" s="28" customFormat="true" ht="10.5" hidden="false" customHeight="true" outlineLevel="0" collapsed="false">
      <c r="A54" s="34" t="s">
        <v>39</v>
      </c>
      <c r="B54" s="34"/>
      <c r="C54" s="34"/>
      <c r="D54" s="26" t="n">
        <f aca="false">D53/D30*100</f>
        <v>3.84615384615385</v>
      </c>
      <c r="E54" s="26" t="n">
        <f aca="false">E53/E30*100</f>
        <v>5.74712643678161</v>
      </c>
      <c r="F54" s="26" t="n">
        <f aca="false">F53/F30*100</f>
        <v>3.08641975308642</v>
      </c>
      <c r="G54" s="26" t="n">
        <f aca="false">G53/G30*100</f>
        <v>9.52380952380952</v>
      </c>
      <c r="H54" s="26" t="n">
        <f aca="false">H53/H30*100</f>
        <v>4.92610837438424</v>
      </c>
      <c r="I54" s="26" t="n">
        <f aca="false">I53/I30*100</f>
        <v>5.80645161290323</v>
      </c>
      <c r="J54" s="26" t="n">
        <f aca="false">J53/J30*100</f>
        <v>4.23728813559322</v>
      </c>
      <c r="K54" s="26" t="n">
        <f aca="false">K53/K30*100</f>
        <v>6.37450199203187</v>
      </c>
      <c r="L54" s="26" t="n">
        <f aca="false">L53/L30*100</f>
        <v>5.40540540540541</v>
      </c>
      <c r="M54" s="26" t="n">
        <f aca="false">M53/M30*100</f>
        <v>6.61157024793388</v>
      </c>
      <c r="N54" s="26" t="n">
        <f aca="false">N53/N30*100</f>
        <v>1.92307692307692</v>
      </c>
      <c r="O54" s="26" t="n">
        <f aca="false">O53/O30*100</f>
        <v>4.9792531120332</v>
      </c>
      <c r="P54" s="54" t="n">
        <f aca="false">P53/P30*100</f>
        <v>5.18867924528302</v>
      </c>
    </row>
    <row r="55" s="10" customFormat="true" ht="12" hidden="false" customHeight="false" outlineLevel="0" collapsed="false">
      <c r="A55" s="33" t="s">
        <v>47</v>
      </c>
      <c r="B55" s="33"/>
      <c r="C55" s="33"/>
      <c r="D55" s="21" t="n">
        <v>125</v>
      </c>
      <c r="E55" s="21" t="n">
        <v>112</v>
      </c>
      <c r="F55" s="21" t="n">
        <v>111</v>
      </c>
      <c r="G55" s="21" t="n">
        <v>106</v>
      </c>
      <c r="H55" s="21" t="n">
        <v>133</v>
      </c>
      <c r="I55" s="21" t="n">
        <v>97</v>
      </c>
      <c r="J55" s="21" t="n">
        <v>152</v>
      </c>
      <c r="K55" s="21" t="n">
        <v>183</v>
      </c>
      <c r="L55" s="21" t="n">
        <v>219</v>
      </c>
      <c r="M55" s="21" t="n">
        <v>170</v>
      </c>
      <c r="N55" s="21" t="n">
        <v>135</v>
      </c>
      <c r="O55" s="21" t="n">
        <v>170</v>
      </c>
      <c r="P55" s="52" t="n">
        <f aca="false">SUM(D55:O55)</f>
        <v>1713</v>
      </c>
    </row>
    <row r="56" s="28" customFormat="true" ht="12" hidden="false" customHeight="false" outlineLevel="0" collapsed="false">
      <c r="A56" s="41" t="s">
        <v>39</v>
      </c>
      <c r="B56" s="41"/>
      <c r="C56" s="41"/>
      <c r="D56" s="44" t="n">
        <f aca="false">D55/D30*100</f>
        <v>60.0961538461539</v>
      </c>
      <c r="E56" s="44" t="n">
        <f aca="false">E55/E30*100</f>
        <v>64.367816091954</v>
      </c>
      <c r="F56" s="44" t="n">
        <f aca="false">F55/F30*100</f>
        <v>68.5185185185185</v>
      </c>
      <c r="G56" s="44" t="n">
        <f aca="false">G55/G30*100</f>
        <v>63.0952380952381</v>
      </c>
      <c r="H56" s="44" t="n">
        <f aca="false">H55/H30*100</f>
        <v>65.5172413793104</v>
      </c>
      <c r="I56" s="44" t="n">
        <f aca="false">I55/I30*100</f>
        <v>62.5806451612903</v>
      </c>
      <c r="J56" s="44" t="n">
        <f aca="false">J55/J30*100</f>
        <v>64.4067796610169</v>
      </c>
      <c r="K56" s="44" t="n">
        <f aca="false">K55/K30*100</f>
        <v>72.9083665338645</v>
      </c>
      <c r="L56" s="44" t="n">
        <f aca="false">L55/L30*100</f>
        <v>73.9864864864865</v>
      </c>
      <c r="M56" s="44" t="n">
        <f aca="false">M55/M30*100</f>
        <v>70.2479338842975</v>
      </c>
      <c r="N56" s="44" t="n">
        <f aca="false">N55/N30*100</f>
        <v>64.9038461538462</v>
      </c>
      <c r="O56" s="44" t="n">
        <f aca="false">O55/O30*100</f>
        <v>70.5394190871369</v>
      </c>
      <c r="P56" s="57" t="n">
        <f aca="false">P55/P30*100</f>
        <v>67.3349056603774</v>
      </c>
    </row>
    <row r="57" s="10" customFormat="true" ht="13.5" hidden="false" customHeight="true" outlineLevel="0" collapsed="false">
      <c r="A57" s="78" t="s">
        <v>73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10" customFormat="true" ht="12.75" hidden="false" customHeight="true" outlineLevel="0" collapsed="false">
      <c r="A58" s="48" t="s">
        <v>74</v>
      </c>
      <c r="B58" s="48"/>
      <c r="C58" s="48"/>
      <c r="D58" s="81" t="n">
        <v>169</v>
      </c>
      <c r="E58" s="81" t="n">
        <v>190</v>
      </c>
      <c r="F58" s="81" t="n">
        <v>274</v>
      </c>
      <c r="G58" s="81" t="n">
        <v>265</v>
      </c>
      <c r="H58" s="81" t="n">
        <v>282</v>
      </c>
      <c r="I58" s="81" t="n">
        <v>282</v>
      </c>
      <c r="J58" s="81" t="n">
        <v>315</v>
      </c>
      <c r="K58" s="81" t="n">
        <v>270</v>
      </c>
      <c r="L58" s="81" t="n">
        <v>267</v>
      </c>
      <c r="M58" s="81" t="n">
        <v>320</v>
      </c>
      <c r="N58" s="81" t="n">
        <v>268</v>
      </c>
      <c r="O58" s="81" t="n">
        <v>180</v>
      </c>
      <c r="P58" s="80" t="n">
        <f aca="false">SUM(D58:O58)</f>
        <v>3082</v>
      </c>
    </row>
    <row r="59" s="10" customFormat="true" ht="12.75" hidden="false" customHeight="true" outlineLevel="0" collapsed="false">
      <c r="A59" s="60" t="s">
        <v>50</v>
      </c>
      <c r="B59" s="60"/>
      <c r="C59" s="60"/>
      <c r="D59" s="61" t="n">
        <v>63</v>
      </c>
      <c r="E59" s="61" t="n">
        <v>104</v>
      </c>
      <c r="F59" s="61" t="n">
        <v>119</v>
      </c>
      <c r="G59" s="61" t="n">
        <v>96</v>
      </c>
      <c r="H59" s="61" t="n">
        <v>138</v>
      </c>
      <c r="I59" s="61" t="n">
        <v>145</v>
      </c>
      <c r="J59" s="61" t="n">
        <v>112</v>
      </c>
      <c r="K59" s="61" t="n">
        <v>126</v>
      </c>
      <c r="L59" s="61" t="n">
        <v>150</v>
      </c>
      <c r="M59" s="61" t="n">
        <v>130</v>
      </c>
      <c r="N59" s="61" t="n">
        <v>97</v>
      </c>
      <c r="O59" s="61" t="n">
        <v>88</v>
      </c>
      <c r="P59" s="52" t="n">
        <f aca="false">SUM(D59:O59)</f>
        <v>1368</v>
      </c>
    </row>
    <row r="60" s="10" customFormat="true" ht="11.25" hidden="false" customHeight="true" outlineLevel="0" collapsed="false">
      <c r="A60" s="34" t="s">
        <v>51</v>
      </c>
      <c r="B60" s="34"/>
      <c r="C60" s="34"/>
      <c r="D60" s="62" t="n">
        <f aca="false">D59/D58*100</f>
        <v>37.2781065088757</v>
      </c>
      <c r="E60" s="62" t="n">
        <f aca="false">E59/E58*100</f>
        <v>54.7368421052632</v>
      </c>
      <c r="F60" s="62" t="n">
        <f aca="false">F59/F58*100</f>
        <v>43.4306569343066</v>
      </c>
      <c r="G60" s="62" t="n">
        <f aca="false">G59/G58*100</f>
        <v>36.2264150943396</v>
      </c>
      <c r="H60" s="62" t="n">
        <f aca="false">H59/H58*100</f>
        <v>48.936170212766</v>
      </c>
      <c r="I60" s="62" t="n">
        <f aca="false">I59/I58*100</f>
        <v>51.4184397163121</v>
      </c>
      <c r="J60" s="62" t="n">
        <f aca="false">J59/J58*100</f>
        <v>35.5555555555556</v>
      </c>
      <c r="K60" s="62" t="n">
        <f aca="false">K59/K58*100</f>
        <v>46.6666666666667</v>
      </c>
      <c r="L60" s="62" t="n">
        <f aca="false">L59/L58*100</f>
        <v>56.1797752808989</v>
      </c>
      <c r="M60" s="62" t="n">
        <f aca="false">M59/M58*100</f>
        <v>40.625</v>
      </c>
      <c r="N60" s="62" t="n">
        <f aca="false">N59/N58*100</f>
        <v>36.1940298507463</v>
      </c>
      <c r="O60" s="62" t="n">
        <f aca="false">O59/O58*100</f>
        <v>48.8888888888889</v>
      </c>
      <c r="P60" s="54" t="n">
        <f aca="false">P59/P58*100</f>
        <v>44.3867618429591</v>
      </c>
    </row>
    <row r="61" s="10" customFormat="true" ht="12.75" hidden="false" customHeight="true" outlineLevel="0" collapsed="false">
      <c r="A61" s="30" t="s">
        <v>16</v>
      </c>
      <c r="B61" s="63" t="s">
        <v>52</v>
      </c>
      <c r="C61" s="63"/>
      <c r="D61" s="61" t="n">
        <v>53</v>
      </c>
      <c r="E61" s="61" t="n">
        <v>92</v>
      </c>
      <c r="F61" s="61" t="n">
        <v>104</v>
      </c>
      <c r="G61" s="61" t="n">
        <v>82</v>
      </c>
      <c r="H61" s="61" t="n">
        <v>102</v>
      </c>
      <c r="I61" s="61" t="n">
        <v>109</v>
      </c>
      <c r="J61" s="61" t="n">
        <v>88</v>
      </c>
      <c r="K61" s="61" t="n">
        <v>90</v>
      </c>
      <c r="L61" s="61" t="n">
        <v>129</v>
      </c>
      <c r="M61" s="61" t="n">
        <v>104</v>
      </c>
      <c r="N61" s="61" t="n">
        <v>87</v>
      </c>
      <c r="O61" s="61" t="n">
        <v>64</v>
      </c>
      <c r="P61" s="52" t="n">
        <f aca="false">SUM(D61:O61)</f>
        <v>1104</v>
      </c>
    </row>
    <row r="62" s="10" customFormat="true" ht="11.25" hidden="false" customHeight="true" outlineLevel="0" collapsed="false">
      <c r="A62" s="30"/>
      <c r="B62" s="64" t="s">
        <v>53</v>
      </c>
      <c r="C62" s="64"/>
      <c r="D62" s="62" t="n">
        <f aca="false">D61/D58*100</f>
        <v>31.3609467455621</v>
      </c>
      <c r="E62" s="62" t="n">
        <f aca="false">E61/E58*100</f>
        <v>48.4210526315789</v>
      </c>
      <c r="F62" s="62" t="n">
        <f aca="false">F61/F58*100</f>
        <v>37.956204379562</v>
      </c>
      <c r="G62" s="62" t="n">
        <f aca="false">G61/G58*100</f>
        <v>30.9433962264151</v>
      </c>
      <c r="H62" s="62" t="n">
        <f aca="false">H61/H58*100</f>
        <v>36.1702127659575</v>
      </c>
      <c r="I62" s="62" t="n">
        <f aca="false">I61/I58*100</f>
        <v>38.6524822695035</v>
      </c>
      <c r="J62" s="62" t="n">
        <f aca="false">J61/J58*100</f>
        <v>27.9365079365079</v>
      </c>
      <c r="K62" s="62" t="n">
        <f aca="false">K61/K58*100</f>
        <v>33.3333333333333</v>
      </c>
      <c r="L62" s="62" t="n">
        <f aca="false">L61/L58*100</f>
        <v>48.314606741573</v>
      </c>
      <c r="M62" s="62" t="n">
        <f aca="false">M61/M58*100</f>
        <v>32.5</v>
      </c>
      <c r="N62" s="62" t="n">
        <f aca="false">N61/N58*100</f>
        <v>32.4626865671642</v>
      </c>
      <c r="O62" s="62" t="n">
        <f aca="false">O61/O58*100</f>
        <v>35.5555555555556</v>
      </c>
      <c r="P62" s="54" t="n">
        <f aca="false">P61/P58*100</f>
        <v>35.8208955223881</v>
      </c>
    </row>
    <row r="63" s="10" customFormat="true" ht="12" hidden="false" customHeight="true" outlineLevel="0" collapsed="false">
      <c r="A63" s="30"/>
      <c r="B63" s="65" t="s">
        <v>54</v>
      </c>
      <c r="C63" s="65"/>
      <c r="D63" s="61" t="n">
        <f aca="false">D59-D61</f>
        <v>10</v>
      </c>
      <c r="E63" s="61" t="n">
        <f aca="false">E59-E61</f>
        <v>12</v>
      </c>
      <c r="F63" s="61" t="n">
        <f aca="false">F59-F61</f>
        <v>15</v>
      </c>
      <c r="G63" s="61" t="n">
        <f aca="false">G59-G61</f>
        <v>14</v>
      </c>
      <c r="H63" s="61" t="n">
        <f aca="false">H59-H61</f>
        <v>36</v>
      </c>
      <c r="I63" s="61" t="n">
        <f aca="false">I59-I61</f>
        <v>36</v>
      </c>
      <c r="J63" s="61" t="n">
        <f aca="false">J59-J61</f>
        <v>24</v>
      </c>
      <c r="K63" s="61" t="n">
        <f aca="false">K59-K61</f>
        <v>36</v>
      </c>
      <c r="L63" s="61" t="n">
        <f aca="false">L59-L61</f>
        <v>21</v>
      </c>
      <c r="M63" s="61" t="n">
        <f aca="false">M59-M61</f>
        <v>26</v>
      </c>
      <c r="N63" s="61" t="n">
        <f aca="false">N59-N61</f>
        <v>10</v>
      </c>
      <c r="O63" s="61" t="n">
        <f aca="false">O59-O61</f>
        <v>24</v>
      </c>
      <c r="P63" s="52" t="n">
        <f aca="false">SUM(D63:O63)</f>
        <v>264</v>
      </c>
    </row>
    <row r="64" s="28" customFormat="true" ht="11.25" hidden="false" customHeight="false" outlineLevel="0" collapsed="false">
      <c r="A64" s="30"/>
      <c r="B64" s="64" t="s">
        <v>53</v>
      </c>
      <c r="C64" s="64"/>
      <c r="D64" s="62" t="n">
        <f aca="false">D63/D58*100</f>
        <v>5.91715976331361</v>
      </c>
      <c r="E64" s="62" t="n">
        <f aca="false">E63/E58*100</f>
        <v>6.31578947368421</v>
      </c>
      <c r="F64" s="62" t="n">
        <f aca="false">F63/F58*100</f>
        <v>5.47445255474453</v>
      </c>
      <c r="G64" s="62" t="n">
        <f aca="false">G63/G58*100</f>
        <v>5.28301886792453</v>
      </c>
      <c r="H64" s="62" t="n">
        <f aca="false">H63/H58*100</f>
        <v>12.7659574468085</v>
      </c>
      <c r="I64" s="62" t="n">
        <f aca="false">I63/I58*100</f>
        <v>12.7659574468085</v>
      </c>
      <c r="J64" s="62" t="n">
        <f aca="false">J63/J58*100</f>
        <v>7.61904761904762</v>
      </c>
      <c r="K64" s="62" t="n">
        <f aca="false">K63/K58*100</f>
        <v>13.3333333333333</v>
      </c>
      <c r="L64" s="62" t="n">
        <f aca="false">L63/L58*100</f>
        <v>7.86516853932584</v>
      </c>
      <c r="M64" s="62" t="n">
        <f aca="false">M63/M58*100</f>
        <v>8.125</v>
      </c>
      <c r="N64" s="62" t="n">
        <f aca="false">N63/N58*100</f>
        <v>3.73134328358209</v>
      </c>
      <c r="O64" s="62" t="n">
        <f aca="false">O63/O58*100</f>
        <v>13.3333333333333</v>
      </c>
      <c r="P64" s="54" t="n">
        <f aca="false">P63/P58*100</f>
        <v>8.56586632057106</v>
      </c>
    </row>
    <row r="65" s="10" customFormat="true" ht="12" hidden="false" customHeight="false" outlineLevel="0" collapsed="false">
      <c r="A65" s="66"/>
      <c r="B65" s="67" t="s">
        <v>16</v>
      </c>
      <c r="C65" s="63" t="s">
        <v>55</v>
      </c>
      <c r="D65" s="61" t="n">
        <v>10</v>
      </c>
      <c r="E65" s="61" t="n">
        <v>12</v>
      </c>
      <c r="F65" s="61" t="n">
        <v>15</v>
      </c>
      <c r="G65" s="61" t="n">
        <v>14</v>
      </c>
      <c r="H65" s="61" t="n">
        <v>36</v>
      </c>
      <c r="I65" s="61" t="n">
        <v>35</v>
      </c>
      <c r="J65" s="61" t="n">
        <v>24</v>
      </c>
      <c r="K65" s="61" t="n">
        <v>35</v>
      </c>
      <c r="L65" s="61" t="n">
        <v>21</v>
      </c>
      <c r="M65" s="61" t="n">
        <v>22</v>
      </c>
      <c r="N65" s="61" t="n">
        <v>10</v>
      </c>
      <c r="O65" s="61" t="n">
        <v>21</v>
      </c>
      <c r="P65" s="52" t="n">
        <f aca="false">SUM(D65:O65)</f>
        <v>255</v>
      </c>
    </row>
    <row r="66" s="28" customFormat="true" ht="9" hidden="false" customHeight="true" outlineLevel="0" collapsed="false">
      <c r="A66" s="68"/>
      <c r="B66" s="67"/>
      <c r="C66" s="53" t="s">
        <v>56</v>
      </c>
      <c r="D66" s="62" t="n">
        <f aca="false">D65/D58*100</f>
        <v>5.91715976331361</v>
      </c>
      <c r="E66" s="62" t="n">
        <f aca="false">E65/E58*100</f>
        <v>6.31578947368421</v>
      </c>
      <c r="F66" s="62" t="n">
        <f aca="false">F65/F58*100</f>
        <v>5.47445255474453</v>
      </c>
      <c r="G66" s="62" t="n">
        <f aca="false">G65/G58*100</f>
        <v>5.28301886792453</v>
      </c>
      <c r="H66" s="62" t="n">
        <f aca="false">H65/H58*100</f>
        <v>12.7659574468085</v>
      </c>
      <c r="I66" s="62" t="n">
        <f aca="false">I65/I58*100</f>
        <v>12.4113475177305</v>
      </c>
      <c r="J66" s="62" t="n">
        <f aca="false">J65/J58*100</f>
        <v>7.61904761904762</v>
      </c>
      <c r="K66" s="62" t="n">
        <f aca="false">K65/K58*100</f>
        <v>12.962962962963</v>
      </c>
      <c r="L66" s="62" t="n">
        <f aca="false">L65/L58*100</f>
        <v>7.86516853932584</v>
      </c>
      <c r="M66" s="62" t="n">
        <f aca="false">M65/M58*100</f>
        <v>6.875</v>
      </c>
      <c r="N66" s="62" t="n">
        <f aca="false">N65/N58*100</f>
        <v>3.73134328358209</v>
      </c>
      <c r="O66" s="62" t="n">
        <f aca="false">O65/O58*100</f>
        <v>11.6666666666667</v>
      </c>
      <c r="P66" s="54" t="n">
        <f aca="false">P65/P58*100</f>
        <v>8.27384815055159</v>
      </c>
    </row>
    <row r="67" s="10" customFormat="true" ht="12" hidden="false" customHeight="false" outlineLevel="0" collapsed="false">
      <c r="A67" s="66"/>
      <c r="B67" s="67"/>
      <c r="C67" s="63" t="s">
        <v>57</v>
      </c>
      <c r="D67" s="61" t="n">
        <f aca="false">D63-D65</f>
        <v>0</v>
      </c>
      <c r="E67" s="61" t="n">
        <f aca="false">E63-E65</f>
        <v>0</v>
      </c>
      <c r="F67" s="61" t="n">
        <f aca="false">F63-F65</f>
        <v>0</v>
      </c>
      <c r="G67" s="61" t="n">
        <f aca="false">G63-G65</f>
        <v>0</v>
      </c>
      <c r="H67" s="61" t="n">
        <f aca="false">H63-H65</f>
        <v>0</v>
      </c>
      <c r="I67" s="61" t="n">
        <f aca="false">I63-I65</f>
        <v>1</v>
      </c>
      <c r="J67" s="61" t="n">
        <f aca="false">J63-J65</f>
        <v>0</v>
      </c>
      <c r="K67" s="61" t="n">
        <f aca="false">K63-K65</f>
        <v>1</v>
      </c>
      <c r="L67" s="61" t="n">
        <f aca="false">L63-L65</f>
        <v>0</v>
      </c>
      <c r="M67" s="61" t="n">
        <f aca="false">M63-M65</f>
        <v>4</v>
      </c>
      <c r="N67" s="61" t="n">
        <f aca="false">N63-N65</f>
        <v>0</v>
      </c>
      <c r="O67" s="61" t="n">
        <f aca="false">O63-O65</f>
        <v>3</v>
      </c>
      <c r="P67" s="52" t="n">
        <f aca="false">SUM(D67:O67)</f>
        <v>9</v>
      </c>
    </row>
    <row r="68" s="28" customFormat="true" ht="9" hidden="false" customHeight="true" outlineLevel="0" collapsed="false">
      <c r="A68" s="69"/>
      <c r="B68" s="67"/>
      <c r="C68" s="53" t="s">
        <v>56</v>
      </c>
      <c r="D68" s="62" t="n">
        <f aca="false">D67/D58*100</f>
        <v>0</v>
      </c>
      <c r="E68" s="62" t="n">
        <f aca="false">E67/E58*100</f>
        <v>0</v>
      </c>
      <c r="F68" s="62" t="n">
        <f aca="false">F67/F58*100</f>
        <v>0</v>
      </c>
      <c r="G68" s="62" t="n">
        <f aca="false">G67/G58*100</f>
        <v>0</v>
      </c>
      <c r="H68" s="62" t="n">
        <f aca="false">H67/H58*100</f>
        <v>0</v>
      </c>
      <c r="I68" s="62" t="n">
        <f aca="false">I67/I58*100</f>
        <v>0.354609929078014</v>
      </c>
      <c r="J68" s="62" t="n">
        <f aca="false">J67/J58*100</f>
        <v>0</v>
      </c>
      <c r="K68" s="62" t="n">
        <f aca="false">K67/K58*100</f>
        <v>0.37037037037037</v>
      </c>
      <c r="L68" s="62" t="n">
        <f aca="false">L67/L58*100</f>
        <v>0</v>
      </c>
      <c r="M68" s="62" t="n">
        <f aca="false">M67/M58*100</f>
        <v>1.25</v>
      </c>
      <c r="N68" s="62" t="n">
        <f aca="false">N67/N58*100</f>
        <v>0</v>
      </c>
      <c r="O68" s="62" t="n">
        <f aca="false">O67/O58*100</f>
        <v>1.66666666666667</v>
      </c>
      <c r="P68" s="54" t="n">
        <f aca="false">P67/P58*100</f>
        <v>0.292018170019468</v>
      </c>
    </row>
    <row r="69" s="10" customFormat="true" ht="12" hidden="false" customHeight="false" outlineLevel="0" collapsed="false">
      <c r="A69" s="33" t="s">
        <v>58</v>
      </c>
      <c r="B69" s="33"/>
      <c r="C69" s="33"/>
      <c r="D69" s="61" t="n">
        <v>0</v>
      </c>
      <c r="E69" s="61" t="n">
        <v>1</v>
      </c>
      <c r="F69" s="61" t="n">
        <v>17</v>
      </c>
      <c r="G69" s="61" t="n">
        <v>0</v>
      </c>
      <c r="H69" s="61" t="n">
        <v>0</v>
      </c>
      <c r="I69" s="61" t="n">
        <v>9</v>
      </c>
      <c r="J69" s="61" t="n">
        <v>37</v>
      </c>
      <c r="K69" s="61" t="n">
        <v>25</v>
      </c>
      <c r="L69" s="61" t="n">
        <v>0</v>
      </c>
      <c r="M69" s="61" t="n">
        <v>49</v>
      </c>
      <c r="N69" s="61" t="n">
        <v>30</v>
      </c>
      <c r="O69" s="61" t="n">
        <v>0</v>
      </c>
      <c r="P69" s="52" t="n">
        <f aca="false">SUM(D69:O69)</f>
        <v>168</v>
      </c>
    </row>
    <row r="70" s="28" customFormat="true" ht="9" hidden="false" customHeight="true" outlineLevel="0" collapsed="false">
      <c r="A70" s="34" t="s">
        <v>53</v>
      </c>
      <c r="B70" s="34"/>
      <c r="C70" s="34"/>
      <c r="D70" s="62" t="n">
        <f aca="false">D69/D58*100</f>
        <v>0</v>
      </c>
      <c r="E70" s="62" t="n">
        <f aca="false">E69/E58*100</f>
        <v>0.526315789473684</v>
      </c>
      <c r="F70" s="62" t="n">
        <f aca="false">F69/F58*100</f>
        <v>6.2043795620438</v>
      </c>
      <c r="G70" s="62" t="n">
        <f aca="false">G69/G58*100</f>
        <v>0</v>
      </c>
      <c r="H70" s="62" t="n">
        <f aca="false">H69/H58*100</f>
        <v>0</v>
      </c>
      <c r="I70" s="62" t="n">
        <f aca="false">I69/I58*100</f>
        <v>3.19148936170213</v>
      </c>
      <c r="J70" s="62" t="n">
        <f aca="false">J69/J58*100</f>
        <v>11.7460317460317</v>
      </c>
      <c r="K70" s="62" t="n">
        <f aca="false">K69/K58*100</f>
        <v>9.25925925925926</v>
      </c>
      <c r="L70" s="62" t="n">
        <f aca="false">L69/L58*100</f>
        <v>0</v>
      </c>
      <c r="M70" s="62" t="n">
        <f aca="false">M69/M58*100</f>
        <v>15.3125</v>
      </c>
      <c r="N70" s="62" t="n">
        <f aca="false">N69/N58*100</f>
        <v>11.1940298507463</v>
      </c>
      <c r="O70" s="62" t="n">
        <f aca="false">O69/O58*100</f>
        <v>0</v>
      </c>
      <c r="P70" s="54" t="n">
        <f aca="false">P69/P58*100</f>
        <v>5.4510058403634</v>
      </c>
    </row>
    <row r="71" s="28" customFormat="true" ht="12" hidden="false" customHeight="true" outlineLevel="0" collapsed="false">
      <c r="A71" s="33" t="s">
        <v>59</v>
      </c>
      <c r="B71" s="33"/>
      <c r="C71" s="33"/>
      <c r="D71" s="61" t="n">
        <v>22</v>
      </c>
      <c r="E71" s="61" t="n">
        <v>17</v>
      </c>
      <c r="F71" s="61" t="n">
        <v>23</v>
      </c>
      <c r="G71" s="61" t="n">
        <v>23</v>
      </c>
      <c r="H71" s="61" t="n">
        <v>36</v>
      </c>
      <c r="I71" s="61" t="n">
        <v>16</v>
      </c>
      <c r="J71" s="61" t="n">
        <v>17</v>
      </c>
      <c r="K71" s="61" t="n">
        <v>21</v>
      </c>
      <c r="L71" s="61" t="n">
        <v>19</v>
      </c>
      <c r="M71" s="61" t="n">
        <v>15</v>
      </c>
      <c r="N71" s="61" t="n">
        <v>34</v>
      </c>
      <c r="O71" s="61" t="n">
        <v>16</v>
      </c>
      <c r="P71" s="52" t="n">
        <f aca="false">SUM(D71:O71)</f>
        <v>259</v>
      </c>
    </row>
    <row r="72" s="28" customFormat="true" ht="9" hidden="false" customHeight="true" outlineLevel="0" collapsed="false">
      <c r="A72" s="34" t="s">
        <v>53</v>
      </c>
      <c r="B72" s="34"/>
      <c r="C72" s="34"/>
      <c r="D72" s="62" t="n">
        <f aca="false">D71/D58*100</f>
        <v>13.0177514792899</v>
      </c>
      <c r="E72" s="62" t="n">
        <f aca="false">E71/E58*100</f>
        <v>8.94736842105263</v>
      </c>
      <c r="F72" s="62" t="n">
        <f aca="false">F71/F58*100</f>
        <v>8.39416058394161</v>
      </c>
      <c r="G72" s="62" t="n">
        <f aca="false">G71/G58*100</f>
        <v>8.67924528301887</v>
      </c>
      <c r="H72" s="62" t="n">
        <f aca="false">H71/H58*100</f>
        <v>12.7659574468085</v>
      </c>
      <c r="I72" s="62" t="n">
        <f aca="false">I71/I58*100</f>
        <v>5.67375886524823</v>
      </c>
      <c r="J72" s="62" t="n">
        <f aca="false">J71/J58*100</f>
        <v>5.3968253968254</v>
      </c>
      <c r="K72" s="62" t="n">
        <f aca="false">K71/K58*100</f>
        <v>7.77777777777778</v>
      </c>
      <c r="L72" s="62" t="n">
        <f aca="false">L71/L58*100</f>
        <v>7.11610486891386</v>
      </c>
      <c r="M72" s="62" t="n">
        <f aca="false">M71/M58*100</f>
        <v>4.6875</v>
      </c>
      <c r="N72" s="62" t="n">
        <f aca="false">N71/N58*100</f>
        <v>12.6865671641791</v>
      </c>
      <c r="O72" s="62" t="n">
        <f aca="false">O71/O58*100</f>
        <v>8.88888888888889</v>
      </c>
      <c r="P72" s="54" t="n">
        <f aca="false">P71/P58*100</f>
        <v>8.40363400389358</v>
      </c>
    </row>
    <row r="73" s="10" customFormat="true" ht="12.75" hidden="false" customHeight="true" outlineLevel="0" collapsed="false">
      <c r="A73" s="33" t="s">
        <v>60</v>
      </c>
      <c r="B73" s="33"/>
      <c r="C73" s="33"/>
      <c r="D73" s="61" t="n">
        <v>8</v>
      </c>
      <c r="E73" s="61" t="n">
        <v>6</v>
      </c>
      <c r="F73" s="61" t="n">
        <v>7</v>
      </c>
      <c r="G73" s="61" t="n">
        <v>9</v>
      </c>
      <c r="H73" s="61" t="n">
        <v>6</v>
      </c>
      <c r="I73" s="61" t="n">
        <v>7</v>
      </c>
      <c r="J73" s="61" t="n">
        <v>7</v>
      </c>
      <c r="K73" s="61" t="n">
        <v>2</v>
      </c>
      <c r="L73" s="61" t="n">
        <v>5</v>
      </c>
      <c r="M73" s="61" t="n">
        <v>1</v>
      </c>
      <c r="N73" s="61" t="n">
        <v>5</v>
      </c>
      <c r="O73" s="61" t="n">
        <v>5</v>
      </c>
      <c r="P73" s="52" t="n">
        <f aca="false">SUM(D73:O73)</f>
        <v>68</v>
      </c>
    </row>
    <row r="74" s="28" customFormat="true" ht="9.75" hidden="false" customHeight="true" outlineLevel="0" collapsed="false">
      <c r="A74" s="34" t="s">
        <v>53</v>
      </c>
      <c r="B74" s="34"/>
      <c r="C74" s="34"/>
      <c r="D74" s="62" t="n">
        <f aca="false">D73/D58*100</f>
        <v>4.73372781065089</v>
      </c>
      <c r="E74" s="62" t="n">
        <f aca="false">E73/E58*100</f>
        <v>3.15789473684211</v>
      </c>
      <c r="F74" s="62" t="n">
        <f aca="false">F73/F58*100</f>
        <v>2.55474452554745</v>
      </c>
      <c r="G74" s="62" t="n">
        <f aca="false">G73/G58*100</f>
        <v>3.39622641509434</v>
      </c>
      <c r="H74" s="62" t="n">
        <f aca="false">H73/H58*100</f>
        <v>2.12765957446809</v>
      </c>
      <c r="I74" s="62" t="n">
        <f aca="false">I73/I58*100</f>
        <v>2.4822695035461</v>
      </c>
      <c r="J74" s="62" t="n">
        <f aca="false">J73/J58*100</f>
        <v>2.22222222222222</v>
      </c>
      <c r="K74" s="62" t="n">
        <f aca="false">K73/K58*100</f>
        <v>0.740740740740741</v>
      </c>
      <c r="L74" s="62" t="n">
        <f aca="false">L73/L58*100</f>
        <v>1.87265917602996</v>
      </c>
      <c r="M74" s="62" t="n">
        <f aca="false">M73/M58*100</f>
        <v>0.3125</v>
      </c>
      <c r="N74" s="62" t="n">
        <f aca="false">N73/N58*100</f>
        <v>1.86567164179104</v>
      </c>
      <c r="O74" s="62" t="n">
        <f aca="false">O73/O58*100</f>
        <v>2.77777777777778</v>
      </c>
      <c r="P74" s="54" t="n">
        <f aca="false">P73/P58*100</f>
        <v>2.20635950681376</v>
      </c>
    </row>
    <row r="75" s="28" customFormat="true" ht="9.75" hidden="false" customHeight="true" outlineLevel="0" collapsed="false">
      <c r="A75" s="33" t="s">
        <v>61</v>
      </c>
      <c r="B75" s="33"/>
      <c r="C75" s="33"/>
      <c r="D75" s="61" t="n">
        <v>0</v>
      </c>
      <c r="E75" s="61" t="n">
        <v>0</v>
      </c>
      <c r="F75" s="61" t="n">
        <v>0</v>
      </c>
      <c r="G75" s="61" t="n">
        <v>54</v>
      </c>
      <c r="H75" s="61" t="n">
        <v>7</v>
      </c>
      <c r="I75" s="61" t="n">
        <v>0</v>
      </c>
      <c r="J75" s="61" t="n">
        <v>4</v>
      </c>
      <c r="K75" s="61" t="n">
        <v>3</v>
      </c>
      <c r="L75" s="61" t="n">
        <v>4</v>
      </c>
      <c r="M75" s="61" t="n">
        <v>1</v>
      </c>
      <c r="N75" s="61" t="n">
        <v>0</v>
      </c>
      <c r="O75" s="61" t="n">
        <v>0</v>
      </c>
      <c r="P75" s="52" t="n">
        <f aca="false">SUM(D75:O75)</f>
        <v>73</v>
      </c>
    </row>
    <row r="76" s="28" customFormat="true" ht="9.75" hidden="false" customHeight="true" outlineLevel="0" collapsed="false">
      <c r="A76" s="34" t="s">
        <v>53</v>
      </c>
      <c r="B76" s="34"/>
      <c r="C76" s="34"/>
      <c r="D76" s="62" t="n">
        <f aca="false">D75/D58*100</f>
        <v>0</v>
      </c>
      <c r="E76" s="62" t="n">
        <f aca="false">E75/E58*100</f>
        <v>0</v>
      </c>
      <c r="F76" s="62" t="n">
        <f aca="false">F75/F58*100</f>
        <v>0</v>
      </c>
      <c r="G76" s="62" t="n">
        <f aca="false">G75/G58*100</f>
        <v>20.377358490566</v>
      </c>
      <c r="H76" s="62" t="n">
        <f aca="false">H75/H58*100</f>
        <v>2.4822695035461</v>
      </c>
      <c r="I76" s="62" t="n">
        <f aca="false">I75/I58*100</f>
        <v>0</v>
      </c>
      <c r="J76" s="62" t="n">
        <f aca="false">J75/J58*100</f>
        <v>1.26984126984127</v>
      </c>
      <c r="K76" s="62" t="n">
        <f aca="false">K75/K58*100</f>
        <v>1.11111111111111</v>
      </c>
      <c r="L76" s="62" t="n">
        <f aca="false">L75/L58*100</f>
        <v>1.49812734082397</v>
      </c>
      <c r="M76" s="62" t="n">
        <f aca="false">M75/M58*100</f>
        <v>0.3125</v>
      </c>
      <c r="N76" s="62" t="n">
        <f aca="false">N75/N58*100</f>
        <v>0</v>
      </c>
      <c r="O76" s="62" t="n">
        <f aca="false">O75/O58*100</f>
        <v>0</v>
      </c>
      <c r="P76" s="54" t="n">
        <f aca="false">P75/P58*100</f>
        <v>2.36859182349124</v>
      </c>
    </row>
    <row r="77" s="10" customFormat="true" ht="12" hidden="false" customHeight="false" outlineLevel="0" collapsed="false">
      <c r="A77" s="33" t="s">
        <v>62</v>
      </c>
      <c r="B77" s="33"/>
      <c r="C77" s="33"/>
      <c r="D77" s="61" t="n">
        <v>31</v>
      </c>
      <c r="E77" s="61" t="n">
        <v>32</v>
      </c>
      <c r="F77" s="61" t="n">
        <v>64</v>
      </c>
      <c r="G77" s="61" t="n">
        <v>42</v>
      </c>
      <c r="H77" s="61" t="n">
        <v>50</v>
      </c>
      <c r="I77" s="61" t="n">
        <v>66</v>
      </c>
      <c r="J77" s="61" t="n">
        <v>72</v>
      </c>
      <c r="K77" s="61" t="n">
        <v>36</v>
      </c>
      <c r="L77" s="61" t="n">
        <v>43</v>
      </c>
      <c r="M77" s="61" t="n">
        <v>66</v>
      </c>
      <c r="N77" s="61" t="n">
        <v>57</v>
      </c>
      <c r="O77" s="61" t="n">
        <v>52</v>
      </c>
      <c r="P77" s="52" t="n">
        <f aca="false">SUM(D77:O77)</f>
        <v>611</v>
      </c>
      <c r="Q77" s="72"/>
      <c r="R77" s="15"/>
      <c r="S77" s="15"/>
      <c r="T77" s="15"/>
      <c r="U77" s="15"/>
      <c r="V77" s="15"/>
    </row>
    <row r="78" s="28" customFormat="true" ht="11.25" hidden="false" customHeight="false" outlineLevel="0" collapsed="false">
      <c r="A78" s="34" t="s">
        <v>53</v>
      </c>
      <c r="B78" s="34"/>
      <c r="C78" s="34"/>
      <c r="D78" s="62" t="n">
        <f aca="false">D77/D58*100</f>
        <v>18.3431952662722</v>
      </c>
      <c r="E78" s="62" t="n">
        <f aca="false">E77/E58*100</f>
        <v>16.8421052631579</v>
      </c>
      <c r="F78" s="62" t="n">
        <f aca="false">F77/F58*100</f>
        <v>23.3576642335766</v>
      </c>
      <c r="G78" s="62" t="n">
        <f aca="false">G77/G58*100</f>
        <v>15.8490566037736</v>
      </c>
      <c r="H78" s="62" t="n">
        <f aca="false">H77/H58*100</f>
        <v>17.7304964539007</v>
      </c>
      <c r="I78" s="62" t="n">
        <f aca="false">I77/I58*100</f>
        <v>23.4042553191489</v>
      </c>
      <c r="J78" s="62" t="n">
        <f aca="false">J77/J58*100</f>
        <v>22.8571428571429</v>
      </c>
      <c r="K78" s="62" t="n">
        <f aca="false">K77/K58*100</f>
        <v>13.3333333333333</v>
      </c>
      <c r="L78" s="62" t="n">
        <f aca="false">L77/L58*100</f>
        <v>16.1048689138577</v>
      </c>
      <c r="M78" s="62" t="n">
        <f aca="false">M77/M58*100</f>
        <v>20.625</v>
      </c>
      <c r="N78" s="62" t="n">
        <f aca="false">N77/N58*100</f>
        <v>21.2686567164179</v>
      </c>
      <c r="O78" s="62" t="n">
        <f aca="false">O77/O58*100</f>
        <v>28.8888888888889</v>
      </c>
      <c r="P78" s="54" t="n">
        <f aca="false">P77/P58*100</f>
        <v>19.8247890979883</v>
      </c>
    </row>
    <row r="79" s="10" customFormat="true" ht="12" hidden="false" customHeight="false" outlineLevel="0" collapsed="false">
      <c r="A79" s="33" t="s">
        <v>63</v>
      </c>
      <c r="B79" s="33"/>
      <c r="C79" s="33"/>
      <c r="D79" s="61" t="n">
        <v>27</v>
      </c>
      <c r="E79" s="61" t="n">
        <v>16</v>
      </c>
      <c r="F79" s="61" t="n">
        <v>29</v>
      </c>
      <c r="G79" s="61" t="n">
        <v>23</v>
      </c>
      <c r="H79" s="61" t="n">
        <v>25</v>
      </c>
      <c r="I79" s="61" t="n">
        <v>16</v>
      </c>
      <c r="J79" s="61" t="n">
        <v>28</v>
      </c>
      <c r="K79" s="61" t="n">
        <v>19</v>
      </c>
      <c r="L79" s="61" t="n">
        <v>22</v>
      </c>
      <c r="M79" s="61" t="n">
        <v>28</v>
      </c>
      <c r="N79" s="61" t="n">
        <v>23</v>
      </c>
      <c r="O79" s="61" t="n">
        <v>11</v>
      </c>
      <c r="P79" s="52" t="n">
        <f aca="false">SUM(D79:O79)</f>
        <v>267</v>
      </c>
    </row>
    <row r="80" s="28" customFormat="true" ht="9" hidden="false" customHeight="true" outlineLevel="0" collapsed="false">
      <c r="A80" s="34" t="s">
        <v>53</v>
      </c>
      <c r="B80" s="34"/>
      <c r="C80" s="34"/>
      <c r="D80" s="62" t="n">
        <f aca="false">D79/D58*100</f>
        <v>15.9763313609467</v>
      </c>
      <c r="E80" s="62" t="n">
        <f aca="false">E79/E58*100</f>
        <v>8.42105263157895</v>
      </c>
      <c r="F80" s="62" t="n">
        <f aca="false">F79/F58*100</f>
        <v>10.5839416058394</v>
      </c>
      <c r="G80" s="62" t="n">
        <f aca="false">G79/G58*100</f>
        <v>8.67924528301887</v>
      </c>
      <c r="H80" s="62" t="n">
        <f aca="false">H79/H58*100</f>
        <v>8.86524822695036</v>
      </c>
      <c r="I80" s="62" t="n">
        <f aca="false">I79/I58*100</f>
        <v>5.67375886524823</v>
      </c>
      <c r="J80" s="62" t="n">
        <f aca="false">J79/J58*100</f>
        <v>8.88888888888889</v>
      </c>
      <c r="K80" s="62" t="n">
        <f aca="false">K79/K58*100</f>
        <v>7.03703703703704</v>
      </c>
      <c r="L80" s="62" t="n">
        <f aca="false">L79/L58*100</f>
        <v>8.23970037453183</v>
      </c>
      <c r="M80" s="62" t="n">
        <f aca="false">M79/M58*100</f>
        <v>8.75</v>
      </c>
      <c r="N80" s="62" t="n">
        <f aca="false">N79/N58*100</f>
        <v>8.58208955223881</v>
      </c>
      <c r="O80" s="62" t="n">
        <f aca="false">O79/O58*100</f>
        <v>6.11111111111111</v>
      </c>
      <c r="P80" s="54" t="n">
        <f aca="false">P79/P58*100</f>
        <v>8.66320571057755</v>
      </c>
    </row>
    <row r="81" s="10" customFormat="true" ht="11.25" hidden="false" customHeight="true" outlineLevel="0" collapsed="false">
      <c r="A81" s="33" t="s">
        <v>64</v>
      </c>
      <c r="B81" s="33"/>
      <c r="C81" s="33"/>
      <c r="D81" s="61" t="n">
        <v>0</v>
      </c>
      <c r="E81" s="61" t="n">
        <v>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6</v>
      </c>
      <c r="M81" s="61" t="n">
        <v>3</v>
      </c>
      <c r="N81" s="61" t="n">
        <v>0</v>
      </c>
      <c r="O81" s="61" t="n">
        <v>0</v>
      </c>
      <c r="P81" s="52" t="n">
        <f aca="false">SUM(D81:O81)</f>
        <v>10</v>
      </c>
    </row>
    <row r="82" s="28" customFormat="true" ht="9.75" hidden="false" customHeight="true" outlineLevel="0" collapsed="false">
      <c r="A82" s="34" t="s">
        <v>53</v>
      </c>
      <c r="B82" s="34"/>
      <c r="C82" s="34"/>
      <c r="D82" s="62" t="n">
        <f aca="false">D81/D58*100</f>
        <v>0</v>
      </c>
      <c r="E82" s="62" t="n">
        <f aca="false">E81/E58*100</f>
        <v>0.526315789473684</v>
      </c>
      <c r="F82" s="62" t="n">
        <f aca="false">F81/F58*100</f>
        <v>0</v>
      </c>
      <c r="G82" s="62" t="n">
        <f aca="false">G81/G58*100</f>
        <v>0</v>
      </c>
      <c r="H82" s="62" t="n">
        <f aca="false">H81/H58*100</f>
        <v>0</v>
      </c>
      <c r="I82" s="62" t="n">
        <f aca="false">I81/I58*100</f>
        <v>0</v>
      </c>
      <c r="J82" s="62" t="n">
        <f aca="false">J81/J58*100</f>
        <v>0</v>
      </c>
      <c r="K82" s="62" t="n">
        <f aca="false">K81/K58*100</f>
        <v>0</v>
      </c>
      <c r="L82" s="62" t="n">
        <f aca="false">L81/L58*100</f>
        <v>2.24719101123596</v>
      </c>
      <c r="M82" s="62" t="n">
        <f aca="false">M81/M58*100</f>
        <v>0.9375</v>
      </c>
      <c r="N82" s="62" t="n">
        <f aca="false">N81/N58*100</f>
        <v>0</v>
      </c>
      <c r="O82" s="62" t="n">
        <f aca="false">O81/O58*100</f>
        <v>0</v>
      </c>
      <c r="P82" s="54" t="n">
        <f aca="false">P81/P58*100</f>
        <v>0.324464633354964</v>
      </c>
    </row>
    <row r="83" s="10" customFormat="true" ht="10.5" hidden="false" customHeight="true" outlineLevel="0" collapsed="false">
      <c r="A83" s="73" t="s">
        <v>65</v>
      </c>
      <c r="B83" s="74"/>
      <c r="C83" s="5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52" t="n">
        <f aca="false">SUM(D83:O83)</f>
        <v>0</v>
      </c>
    </row>
    <row r="84" s="28" customFormat="true" ht="10.5" hidden="false" customHeight="true" outlineLevel="0" collapsed="false">
      <c r="A84" s="34" t="s">
        <v>53</v>
      </c>
      <c r="B84" s="34"/>
      <c r="C84" s="34"/>
      <c r="D84" s="62" t="n">
        <f aca="false">D83/D58*100</f>
        <v>0</v>
      </c>
      <c r="E84" s="62" t="n">
        <f aca="false">E83/E58*100</f>
        <v>0</v>
      </c>
      <c r="F84" s="62" t="n">
        <f aca="false">F83/F58*100</f>
        <v>0</v>
      </c>
      <c r="G84" s="62" t="n">
        <f aca="false">G83/G58*100</f>
        <v>0</v>
      </c>
      <c r="H84" s="62" t="n">
        <f aca="false">H83/H58*100</f>
        <v>0</v>
      </c>
      <c r="I84" s="62" t="n">
        <f aca="false">I83/I58*100</f>
        <v>0</v>
      </c>
      <c r="J84" s="62" t="n">
        <f aca="false">J83/J58*100</f>
        <v>0</v>
      </c>
      <c r="K84" s="62" t="n">
        <f aca="false">K83/K58*100</f>
        <v>0</v>
      </c>
      <c r="L84" s="62" t="n">
        <f aca="false">L83/L58*100</f>
        <v>0</v>
      </c>
      <c r="M84" s="62" t="n">
        <f aca="false">M83/M58*100</f>
        <v>0</v>
      </c>
      <c r="N84" s="62" t="n">
        <f aca="false">N83/N58*100</f>
        <v>0</v>
      </c>
      <c r="O84" s="62" t="n">
        <f aca="false">O83/O58*100</f>
        <v>0</v>
      </c>
      <c r="P84" s="54" t="n">
        <f aca="false">P83/P58*100</f>
        <v>0</v>
      </c>
    </row>
    <row r="85" s="10" customFormat="true" ht="12" hidden="false" customHeight="false" outlineLevel="0" collapsed="false">
      <c r="A85" s="33" t="s">
        <v>66</v>
      </c>
      <c r="B85" s="33"/>
      <c r="C85" s="33"/>
      <c r="D85" s="61" t="n">
        <v>3</v>
      </c>
      <c r="E85" s="61" t="n">
        <v>2</v>
      </c>
      <c r="F85" s="61" t="n">
        <v>3</v>
      </c>
      <c r="G85" s="61" t="n">
        <v>2</v>
      </c>
      <c r="H85" s="61" t="n">
        <v>3</v>
      </c>
      <c r="I85" s="61" t="n">
        <v>4</v>
      </c>
      <c r="J85" s="61" t="n">
        <v>1</v>
      </c>
      <c r="K85" s="61" t="n">
        <v>2</v>
      </c>
      <c r="L85" s="61" t="n">
        <v>1</v>
      </c>
      <c r="M85" s="61" t="n">
        <v>4</v>
      </c>
      <c r="N85" s="61" t="n">
        <v>7</v>
      </c>
      <c r="O85" s="61" t="n">
        <v>1</v>
      </c>
      <c r="P85" s="52" t="n">
        <f aca="false">SUM(D85:O85)</f>
        <v>33</v>
      </c>
    </row>
    <row r="86" s="28" customFormat="true" ht="9" hidden="false" customHeight="true" outlineLevel="0" collapsed="false">
      <c r="A86" s="34" t="s">
        <v>53</v>
      </c>
      <c r="B86" s="34"/>
      <c r="C86" s="34"/>
      <c r="D86" s="62" t="n">
        <f aca="false">D85/D58*100</f>
        <v>1.77514792899408</v>
      </c>
      <c r="E86" s="62" t="n">
        <f aca="false">E85/E58*100</f>
        <v>1.05263157894737</v>
      </c>
      <c r="F86" s="62" t="n">
        <f aca="false">F85/F58*100</f>
        <v>1.09489051094891</v>
      </c>
      <c r="G86" s="62" t="n">
        <f aca="false">G85/G58*100</f>
        <v>0.754716981132076</v>
      </c>
      <c r="H86" s="62" t="n">
        <f aca="false">H85/H58*100</f>
        <v>1.06382978723404</v>
      </c>
      <c r="I86" s="62" t="n">
        <f aca="false">I85/I58*100</f>
        <v>1.41843971631206</v>
      </c>
      <c r="J86" s="62" t="n">
        <f aca="false">J85/J58*100</f>
        <v>0.317460317460317</v>
      </c>
      <c r="K86" s="62" t="n">
        <f aca="false">K85/K58*100</f>
        <v>0.740740740740741</v>
      </c>
      <c r="L86" s="62" t="n">
        <f aca="false">L85/L58*100</f>
        <v>0.374531835205993</v>
      </c>
      <c r="M86" s="62" t="n">
        <f aca="false">M85/M58*100</f>
        <v>1.25</v>
      </c>
      <c r="N86" s="62" t="n">
        <f aca="false">N85/N58*100</f>
        <v>2.61194029850746</v>
      </c>
      <c r="O86" s="62" t="n">
        <f aca="false">O85/O58*100</f>
        <v>0.555555555555556</v>
      </c>
      <c r="P86" s="54" t="n">
        <f aca="false">P85/P58*100</f>
        <v>1.07073329007138</v>
      </c>
    </row>
    <row r="87" s="10" customFormat="true" ht="11.25" hidden="false" customHeight="true" outlineLevel="0" collapsed="false">
      <c r="A87" s="33" t="s">
        <v>67</v>
      </c>
      <c r="B87" s="33"/>
      <c r="C87" s="33"/>
      <c r="D87" s="75" t="n">
        <f aca="false">D58-D59-D69-D71-D73-D75-D77-D79-D81-D83-D85</f>
        <v>15</v>
      </c>
      <c r="E87" s="75" t="n">
        <f aca="false">E58-E59-E69-E71-E73-E75-E77-E79-E81-E83-E85</f>
        <v>11</v>
      </c>
      <c r="F87" s="75" t="n">
        <f aca="false">F58-F59-F69-F71-F73-F75-F77-F79-F81-F83-F85</f>
        <v>12</v>
      </c>
      <c r="G87" s="75" t="n">
        <f aca="false">G58-G59-G69-G71-G73-G75-G77-G79-G81-G83-G85</f>
        <v>16</v>
      </c>
      <c r="H87" s="75" t="n">
        <f aca="false">H58-H59-H69-H71-H73-H75-H77-H79-H81-H83-H85</f>
        <v>17</v>
      </c>
      <c r="I87" s="75" t="n">
        <f aca="false">I58-I59-I69-I71-I73-I75-I77-I79-I81-I83-I85</f>
        <v>19</v>
      </c>
      <c r="J87" s="75" t="n">
        <f aca="false">J58-J59-J69-J71-J73-J75-J77-J79-J81-J83-J85</f>
        <v>37</v>
      </c>
      <c r="K87" s="75" t="n">
        <f aca="false">K58-K59-K69-K71-K73-K75-K77-K79-K81-K83-K85</f>
        <v>36</v>
      </c>
      <c r="L87" s="75" t="n">
        <f aca="false">L58-L59-L69-L71-L73-L75-L77-L79-L81-L83-L85</f>
        <v>17</v>
      </c>
      <c r="M87" s="75" t="n">
        <f aca="false">M58-M59-M69-M71-M73-M75-M77-M79-M81-M83-M85</f>
        <v>23</v>
      </c>
      <c r="N87" s="75" t="n">
        <f aca="false">N58-N59-N69-N71-N73-N75-N77-N79-N81-N83-N85</f>
        <v>15</v>
      </c>
      <c r="O87" s="75" t="n">
        <f aca="false">O58-O59-O69-O71-O73-O75-O77-O79-O81-O83-O85</f>
        <v>7</v>
      </c>
      <c r="P87" s="52" t="n">
        <f aca="false">SUM(D87:O87)</f>
        <v>225</v>
      </c>
    </row>
    <row r="88" s="28" customFormat="true" ht="10.5" hidden="false" customHeight="true" outlineLevel="0" collapsed="false">
      <c r="A88" s="41" t="s">
        <v>53</v>
      </c>
      <c r="B88" s="41"/>
      <c r="C88" s="41"/>
      <c r="D88" s="76" t="n">
        <f aca="false">D87/D58*100</f>
        <v>8.87573964497041</v>
      </c>
      <c r="E88" s="76" t="n">
        <f aca="false">E87/E58*100</f>
        <v>5.78947368421053</v>
      </c>
      <c r="F88" s="76" t="n">
        <f aca="false">F87/F58*100</f>
        <v>4.37956204379562</v>
      </c>
      <c r="G88" s="76" t="n">
        <f aca="false">G87/G58*100</f>
        <v>6.0377358490566</v>
      </c>
      <c r="H88" s="76" t="n">
        <f aca="false">H87/H58*100</f>
        <v>6.02836879432624</v>
      </c>
      <c r="I88" s="76" t="n">
        <f aca="false">I87/I58*100</f>
        <v>6.73758865248227</v>
      </c>
      <c r="J88" s="76" t="n">
        <f aca="false">J87/J58*100</f>
        <v>11.7460317460317</v>
      </c>
      <c r="K88" s="76" t="n">
        <f aca="false">K87/K58*100</f>
        <v>13.3333333333333</v>
      </c>
      <c r="L88" s="76" t="n">
        <f aca="false">L87/L58*100</f>
        <v>6.36704119850187</v>
      </c>
      <c r="M88" s="76" t="n">
        <f aca="false">M87/M58*100</f>
        <v>7.1875</v>
      </c>
      <c r="N88" s="76" t="n">
        <f aca="false">N87/N58*100</f>
        <v>5.59701492537313</v>
      </c>
      <c r="O88" s="76" t="n">
        <f aca="false">O87/O58*100</f>
        <v>3.88888888888889</v>
      </c>
      <c r="P88" s="57" t="n">
        <f aca="false">P87/P58*100</f>
        <v>7.3004542504867</v>
      </c>
    </row>
  </sheetData>
  <mergeCells count="77">
    <mergeCell ref="A1:P1"/>
    <mergeCell ref="A2:C2"/>
    <mergeCell ref="A3:C3"/>
    <mergeCell ref="A4:A9"/>
    <mergeCell ref="B6:B7"/>
    <mergeCell ref="A10:A13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P28"/>
    <mergeCell ref="A29:C29"/>
    <mergeCell ref="A30:C30"/>
    <mergeCell ref="A31:A34"/>
    <mergeCell ref="B31:C31"/>
    <mergeCell ref="B32:C32"/>
    <mergeCell ref="B33:C33"/>
    <mergeCell ref="B34:C34"/>
    <mergeCell ref="A35:A40"/>
    <mergeCell ref="B35:C35"/>
    <mergeCell ref="B36:C36"/>
    <mergeCell ref="B37:B38"/>
    <mergeCell ref="B39:C39"/>
    <mergeCell ref="B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  <mergeCell ref="A54:C54"/>
    <mergeCell ref="A55:C55"/>
    <mergeCell ref="A56:C56"/>
    <mergeCell ref="A57:P57"/>
    <mergeCell ref="A58:C58"/>
    <mergeCell ref="A59:C59"/>
    <mergeCell ref="A60:C60"/>
    <mergeCell ref="A61:A64"/>
    <mergeCell ref="B61:C61"/>
    <mergeCell ref="B62:C62"/>
    <mergeCell ref="B63:C63"/>
    <mergeCell ref="B64:C64"/>
    <mergeCell ref="B65:B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3.56"/>
    <col collapsed="false" customWidth="true" hidden="false" outlineLevel="0" max="3" min="3" style="10" width="38.28"/>
    <col collapsed="false" customWidth="true" hidden="false" outlineLevel="0" max="16" min="4" style="77" width="5.41"/>
    <col collapsed="false" customWidth="false" hidden="false" outlineLevel="0" max="257" min="17" style="1" width="7.99"/>
  </cols>
  <sheetData>
    <row r="1" customFormat="false" ht="28.5" hidden="false" customHeight="true" outlineLevel="0" collapsed="false">
      <c r="A1" s="82" t="s">
        <v>7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9.5" hidden="false" customHeight="true" outlineLevel="0" collapsed="false">
      <c r="A2" s="83" t="s">
        <v>1</v>
      </c>
      <c r="B2" s="83"/>
      <c r="C2" s="83"/>
      <c r="D2" s="84" t="s">
        <v>3</v>
      </c>
      <c r="E2" s="85" t="s">
        <v>4</v>
      </c>
      <c r="F2" s="85" t="s">
        <v>5</v>
      </c>
      <c r="G2" s="85" t="s">
        <v>6</v>
      </c>
      <c r="H2" s="85" t="s">
        <v>7</v>
      </c>
      <c r="I2" s="85" t="s">
        <v>8</v>
      </c>
      <c r="J2" s="85" t="s">
        <v>9</v>
      </c>
      <c r="K2" s="85" t="s">
        <v>10</v>
      </c>
      <c r="L2" s="85" t="s">
        <v>11</v>
      </c>
      <c r="M2" s="85" t="s">
        <v>12</v>
      </c>
      <c r="N2" s="85" t="s">
        <v>13</v>
      </c>
      <c r="O2" s="85" t="s">
        <v>14</v>
      </c>
      <c r="P2" s="83" t="s">
        <v>76</v>
      </c>
    </row>
    <row r="3" customFormat="false" ht="15.75" hidden="false" customHeight="true" outlineLevel="0" collapsed="false">
      <c r="A3" s="87" t="s">
        <v>77</v>
      </c>
      <c r="B3" s="87"/>
      <c r="C3" s="87"/>
      <c r="D3" s="88" t="n">
        <v>91</v>
      </c>
      <c r="E3" s="89" t="n">
        <v>72</v>
      </c>
      <c r="F3" s="89" t="n">
        <v>77</v>
      </c>
      <c r="G3" s="89" t="n">
        <v>76</v>
      </c>
      <c r="H3" s="89" t="n">
        <v>112</v>
      </c>
      <c r="I3" s="89" t="n">
        <v>89</v>
      </c>
      <c r="J3" s="89" t="n">
        <v>151</v>
      </c>
      <c r="K3" s="89" t="n">
        <v>87</v>
      </c>
      <c r="L3" s="89" t="n">
        <v>134</v>
      </c>
      <c r="M3" s="89" t="n">
        <v>51</v>
      </c>
      <c r="N3" s="89" t="n">
        <v>91</v>
      </c>
      <c r="O3" s="89" t="n">
        <v>58</v>
      </c>
      <c r="P3" s="90" t="n">
        <f aca="false">SUM(D3:O3)</f>
        <v>1089</v>
      </c>
    </row>
    <row r="4" customFormat="false" ht="15.75" hidden="false" customHeight="true" outlineLevel="0" collapsed="false">
      <c r="A4" s="91" t="s">
        <v>78</v>
      </c>
      <c r="B4" s="91"/>
      <c r="C4" s="91"/>
      <c r="D4" s="88" t="n">
        <v>89</v>
      </c>
      <c r="E4" s="89" t="n">
        <v>67</v>
      </c>
      <c r="F4" s="89" t="n">
        <v>67</v>
      </c>
      <c r="G4" s="89" t="n">
        <v>70</v>
      </c>
      <c r="H4" s="89" t="n">
        <v>108</v>
      </c>
      <c r="I4" s="89" t="n">
        <v>81</v>
      </c>
      <c r="J4" s="89" t="n">
        <v>140</v>
      </c>
      <c r="K4" s="89" t="n">
        <v>83</v>
      </c>
      <c r="L4" s="89" t="n">
        <v>130</v>
      </c>
      <c r="M4" s="89" t="n">
        <v>46</v>
      </c>
      <c r="N4" s="89" t="n">
        <v>89</v>
      </c>
      <c r="O4" s="89" t="n">
        <v>50</v>
      </c>
      <c r="P4" s="92" t="n">
        <f aca="false">SUM(D4:O4)</f>
        <v>1020</v>
      </c>
    </row>
    <row r="5" customFormat="false" ht="15.75" hidden="false" customHeight="true" outlineLevel="0" collapsed="false">
      <c r="A5" s="91" t="s">
        <v>79</v>
      </c>
      <c r="B5" s="91"/>
      <c r="C5" s="91"/>
      <c r="D5" s="93" t="n">
        <v>82</v>
      </c>
      <c r="E5" s="94" t="n">
        <v>68</v>
      </c>
      <c r="F5" s="94" t="n">
        <v>55</v>
      </c>
      <c r="G5" s="94" t="n">
        <v>51</v>
      </c>
      <c r="H5" s="94" t="n">
        <v>52</v>
      </c>
      <c r="I5" s="94" t="n">
        <v>81</v>
      </c>
      <c r="J5" s="94" t="n">
        <v>67</v>
      </c>
      <c r="K5" s="94" t="n">
        <v>85</v>
      </c>
      <c r="L5" s="94" t="n">
        <v>62</v>
      </c>
      <c r="M5" s="94" t="n">
        <v>76</v>
      </c>
      <c r="N5" s="94" t="n">
        <v>59</v>
      </c>
      <c r="O5" s="94" t="n">
        <v>54</v>
      </c>
      <c r="P5" s="92" t="n">
        <f aca="false">SUM(D5:O5)</f>
        <v>792</v>
      </c>
    </row>
    <row r="6" customFormat="false" ht="15.75" hidden="false" customHeight="true" outlineLevel="0" collapsed="false">
      <c r="A6" s="91" t="s">
        <v>80</v>
      </c>
      <c r="B6" s="91"/>
      <c r="C6" s="91"/>
      <c r="D6" s="93" t="n">
        <v>207</v>
      </c>
      <c r="E6" s="94" t="n">
        <v>186</v>
      </c>
      <c r="F6" s="94" t="n">
        <v>93</v>
      </c>
      <c r="G6" s="94" t="n">
        <v>82</v>
      </c>
      <c r="H6" s="94" t="n">
        <v>69</v>
      </c>
      <c r="I6" s="94" t="n">
        <v>51</v>
      </c>
      <c r="J6" s="94" t="n">
        <v>67</v>
      </c>
      <c r="K6" s="94" t="n">
        <v>95</v>
      </c>
      <c r="L6" s="94" t="n">
        <v>88</v>
      </c>
      <c r="M6" s="94" t="n">
        <v>99</v>
      </c>
      <c r="N6" s="94" t="n">
        <v>84</v>
      </c>
      <c r="O6" s="94" t="n">
        <v>49</v>
      </c>
      <c r="P6" s="92" t="n">
        <f aca="false">SUM(D6:O6)</f>
        <v>1170</v>
      </c>
    </row>
    <row r="7" customFormat="false" ht="36" hidden="false" customHeight="true" outlineLevel="0" collapsed="false">
      <c r="A7" s="91" t="s">
        <v>81</v>
      </c>
      <c r="B7" s="91"/>
      <c r="C7" s="91"/>
      <c r="D7" s="93" t="n">
        <v>63</v>
      </c>
      <c r="E7" s="94" t="n">
        <v>77</v>
      </c>
      <c r="F7" s="94" t="n">
        <v>37</v>
      </c>
      <c r="G7" s="94" t="n">
        <v>25</v>
      </c>
      <c r="H7" s="94" t="n">
        <v>52</v>
      </c>
      <c r="I7" s="94" t="n">
        <v>44</v>
      </c>
      <c r="J7" s="94" t="n">
        <v>55</v>
      </c>
      <c r="K7" s="94" t="n">
        <v>68</v>
      </c>
      <c r="L7" s="94" t="n">
        <v>61</v>
      </c>
      <c r="M7" s="94" t="n">
        <v>71</v>
      </c>
      <c r="N7" s="94" t="n">
        <v>73</v>
      </c>
      <c r="O7" s="94" t="n">
        <v>40</v>
      </c>
      <c r="P7" s="92" t="n">
        <f aca="false">SUM(D7:O7)</f>
        <v>666</v>
      </c>
    </row>
    <row r="8" customFormat="false" ht="24.75" hidden="false" customHeight="true" outlineLevel="0" collapsed="false">
      <c r="A8" s="91" t="s">
        <v>82</v>
      </c>
      <c r="B8" s="91"/>
      <c r="C8" s="91"/>
      <c r="D8" s="93" t="n">
        <v>17</v>
      </c>
      <c r="E8" s="94" t="n">
        <v>147</v>
      </c>
      <c r="F8" s="94" t="n">
        <v>101</v>
      </c>
      <c r="G8" s="94" t="n">
        <v>59</v>
      </c>
      <c r="H8" s="94" t="n">
        <v>29</v>
      </c>
      <c r="I8" s="94" t="n">
        <v>6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2" t="n">
        <f aca="false">SUM(D8:O8)</f>
        <v>359</v>
      </c>
    </row>
    <row r="9" customFormat="false" ht="21" hidden="false" customHeight="true" outlineLevel="0" collapsed="false">
      <c r="A9" s="91" t="s">
        <v>83</v>
      </c>
      <c r="B9" s="91"/>
      <c r="C9" s="91"/>
      <c r="D9" s="93" t="n">
        <v>41</v>
      </c>
      <c r="E9" s="94" t="n">
        <v>0</v>
      </c>
      <c r="F9" s="94" t="n">
        <v>104</v>
      </c>
      <c r="G9" s="94" t="n">
        <v>179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112</v>
      </c>
      <c r="O9" s="94" t="n">
        <v>0</v>
      </c>
      <c r="P9" s="92" t="n">
        <f aca="false">SUM(D9:O9)</f>
        <v>436</v>
      </c>
    </row>
    <row r="10" customFormat="false" ht="15.75" hidden="false" customHeight="true" outlineLevel="0" collapsed="false">
      <c r="A10" s="91" t="s">
        <v>84</v>
      </c>
      <c r="B10" s="91"/>
      <c r="C10" s="91"/>
      <c r="D10" s="93" t="n">
        <v>7</v>
      </c>
      <c r="E10" s="94" t="n">
        <v>5</v>
      </c>
      <c r="F10" s="94" t="n">
        <v>6</v>
      </c>
      <c r="G10" s="94" t="n">
        <v>0</v>
      </c>
      <c r="H10" s="94" t="n">
        <v>5</v>
      </c>
      <c r="I10" s="94" t="n">
        <v>6</v>
      </c>
      <c r="J10" s="94" t="n">
        <v>5</v>
      </c>
      <c r="K10" s="94" t="n">
        <v>0</v>
      </c>
      <c r="L10" s="94" t="n">
        <v>5</v>
      </c>
      <c r="M10" s="94" t="n">
        <v>7</v>
      </c>
      <c r="N10" s="94" t="n">
        <v>8</v>
      </c>
      <c r="O10" s="94" t="n">
        <v>5</v>
      </c>
      <c r="P10" s="92" t="n">
        <f aca="false">SUM(D10:O10)</f>
        <v>59</v>
      </c>
    </row>
    <row r="11" customFormat="false" ht="38.25" hidden="false" customHeight="true" outlineLevel="0" collapsed="false">
      <c r="A11" s="91" t="s">
        <v>85</v>
      </c>
      <c r="B11" s="91"/>
      <c r="C11" s="91"/>
      <c r="D11" s="93" t="n">
        <v>14</v>
      </c>
      <c r="E11" s="94" t="n">
        <v>22</v>
      </c>
      <c r="F11" s="94" t="n">
        <v>9</v>
      </c>
      <c r="G11" s="94" t="n">
        <v>0</v>
      </c>
      <c r="H11" s="94" t="n">
        <v>15</v>
      </c>
      <c r="I11" s="94" t="n">
        <v>7</v>
      </c>
      <c r="J11" s="94" t="n">
        <v>5</v>
      </c>
      <c r="K11" s="94" t="n">
        <v>5</v>
      </c>
      <c r="L11" s="94" t="n">
        <v>5</v>
      </c>
      <c r="M11" s="94" t="n">
        <v>5</v>
      </c>
      <c r="N11" s="94" t="n">
        <v>0</v>
      </c>
      <c r="O11" s="94" t="n">
        <v>0</v>
      </c>
      <c r="P11" s="92" t="n">
        <f aca="false">SUM(D11:O11)</f>
        <v>87</v>
      </c>
    </row>
    <row r="12" customFormat="false" ht="15.75" hidden="false" customHeight="true" outlineLevel="0" collapsed="false">
      <c r="A12" s="91" t="s">
        <v>86</v>
      </c>
      <c r="B12" s="91"/>
      <c r="C12" s="91"/>
      <c r="D12" s="93" t="n">
        <v>62</v>
      </c>
      <c r="E12" s="94" t="n">
        <v>42</v>
      </c>
      <c r="F12" s="94" t="n">
        <v>45</v>
      </c>
      <c r="G12" s="94" t="n">
        <v>55</v>
      </c>
      <c r="H12" s="94" t="n">
        <v>55</v>
      </c>
      <c r="I12" s="94" t="n">
        <v>57</v>
      </c>
      <c r="J12" s="94" t="n">
        <v>51</v>
      </c>
      <c r="K12" s="94" t="n">
        <v>53</v>
      </c>
      <c r="L12" s="94" t="n">
        <v>84</v>
      </c>
      <c r="M12" s="94" t="n">
        <v>44</v>
      </c>
      <c r="N12" s="94" t="n">
        <v>33</v>
      </c>
      <c r="O12" s="94" t="n">
        <v>26</v>
      </c>
      <c r="P12" s="92" t="n">
        <f aca="false">SUM(D12:O12)</f>
        <v>607</v>
      </c>
    </row>
    <row r="13" customFormat="false" ht="15.75" hidden="false" customHeight="true" outlineLevel="0" collapsed="false">
      <c r="A13" s="91" t="s">
        <v>87</v>
      </c>
      <c r="B13" s="91"/>
      <c r="C13" s="91"/>
      <c r="D13" s="93" t="n">
        <v>6</v>
      </c>
      <c r="E13" s="94" t="n">
        <v>0</v>
      </c>
      <c r="F13" s="94" t="n">
        <v>2</v>
      </c>
      <c r="G13" s="94" t="n">
        <v>5</v>
      </c>
      <c r="H13" s="94" t="n">
        <v>5</v>
      </c>
      <c r="I13" s="94" t="n">
        <v>5</v>
      </c>
      <c r="J13" s="94" t="n">
        <v>5</v>
      </c>
      <c r="K13" s="94" t="n">
        <v>0</v>
      </c>
      <c r="L13" s="94" t="n">
        <v>0</v>
      </c>
      <c r="M13" s="94" t="n">
        <v>5</v>
      </c>
      <c r="N13" s="94" t="n">
        <v>5</v>
      </c>
      <c r="O13" s="94" t="n">
        <v>5</v>
      </c>
      <c r="P13" s="92" t="n">
        <f aca="false">SUM(D13:O13)</f>
        <v>43</v>
      </c>
    </row>
    <row r="14" customFormat="false" ht="20.25" hidden="false" customHeight="true" outlineLevel="0" collapsed="false">
      <c r="A14" s="91" t="s">
        <v>88</v>
      </c>
      <c r="B14" s="91"/>
      <c r="C14" s="91"/>
      <c r="D14" s="95" t="n">
        <v>0</v>
      </c>
      <c r="E14" s="96" t="n">
        <v>8</v>
      </c>
      <c r="F14" s="96" t="n">
        <v>0</v>
      </c>
      <c r="G14" s="96" t="n">
        <v>0</v>
      </c>
      <c r="H14" s="96" t="n">
        <v>0</v>
      </c>
      <c r="I14" s="96" t="n">
        <v>5</v>
      </c>
      <c r="J14" s="96" t="n">
        <v>29</v>
      </c>
      <c r="K14" s="96" t="n">
        <v>17</v>
      </c>
      <c r="L14" s="96" t="n">
        <v>3</v>
      </c>
      <c r="M14" s="96" t="n">
        <v>9</v>
      </c>
      <c r="N14" s="96" t="n">
        <v>38</v>
      </c>
      <c r="O14" s="96" t="n">
        <v>15</v>
      </c>
      <c r="P14" s="97" t="n">
        <f aca="false">SUM(D14:O14)</f>
        <v>124</v>
      </c>
    </row>
    <row r="15" customFormat="false" ht="16.5" hidden="false" customHeight="true" outlineLevel="0" collapsed="false">
      <c r="A15" s="98" t="s">
        <v>89</v>
      </c>
      <c r="B15" s="98"/>
      <c r="C15" s="98"/>
      <c r="D15" s="99" t="n">
        <v>0</v>
      </c>
      <c r="E15" s="100" t="n">
        <v>10</v>
      </c>
      <c r="F15" s="100" t="n">
        <v>15</v>
      </c>
      <c r="G15" s="100" t="n">
        <v>0</v>
      </c>
      <c r="H15" s="100" t="n">
        <v>0</v>
      </c>
      <c r="I15" s="100" t="n">
        <v>16</v>
      </c>
      <c r="J15" s="100" t="n">
        <v>30</v>
      </c>
      <c r="K15" s="100" t="n">
        <v>16</v>
      </c>
      <c r="L15" s="100" t="n">
        <v>4</v>
      </c>
      <c r="M15" s="100" t="n">
        <v>4</v>
      </c>
      <c r="N15" s="100" t="n">
        <v>13</v>
      </c>
      <c r="O15" s="100" t="n">
        <v>8</v>
      </c>
      <c r="P15" s="101" t="n">
        <f aca="false">SUM(D15:O15)</f>
        <v>116</v>
      </c>
    </row>
    <row r="16" customFormat="false" ht="16.5" hidden="false" customHeight="true" outlineLevel="0" collapsed="false">
      <c r="A16" s="98" t="s">
        <v>90</v>
      </c>
      <c r="B16" s="98"/>
      <c r="C16" s="98"/>
      <c r="D16" s="99" t="n">
        <v>0</v>
      </c>
      <c r="E16" s="100" t="n">
        <v>0</v>
      </c>
      <c r="F16" s="100" t="n">
        <v>0</v>
      </c>
      <c r="G16" s="100" t="n">
        <v>0</v>
      </c>
      <c r="H16" s="100" t="n">
        <v>12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1" t="n">
        <f aca="false">SUM(D16:O16)</f>
        <v>12</v>
      </c>
    </row>
    <row r="17" customFormat="false" ht="16.5" hidden="false" customHeight="true" outlineLevel="0" collapsed="false">
      <c r="A17" s="98" t="s">
        <v>91</v>
      </c>
      <c r="B17" s="98"/>
      <c r="C17" s="98"/>
      <c r="D17" s="99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8</v>
      </c>
      <c r="M17" s="100" t="n">
        <v>9</v>
      </c>
      <c r="N17" s="100" t="n">
        <v>0</v>
      </c>
      <c r="O17" s="100" t="n">
        <v>0</v>
      </c>
      <c r="P17" s="101" t="n">
        <f aca="false">SUM(D17:O17)</f>
        <v>17</v>
      </c>
    </row>
    <row r="18" customFormat="false" ht="16.5" hidden="false" customHeight="true" outlineLevel="0" collapsed="false">
      <c r="A18" s="98" t="s">
        <v>92</v>
      </c>
      <c r="B18" s="98"/>
      <c r="C18" s="98"/>
      <c r="D18" s="99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12</v>
      </c>
      <c r="P18" s="101" t="n">
        <f aca="false">SUM(D18:O18)</f>
        <v>12</v>
      </c>
    </row>
    <row r="19" customFormat="false" ht="16.5" hidden="false" customHeight="true" outlineLevel="0" collapsed="false">
      <c r="A19" s="102" t="s">
        <v>93</v>
      </c>
      <c r="B19" s="102"/>
      <c r="C19" s="102"/>
      <c r="D19" s="99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7</v>
      </c>
      <c r="M19" s="100" t="n">
        <v>0</v>
      </c>
      <c r="N19" s="100" t="n">
        <v>0</v>
      </c>
      <c r="O19" s="100" t="n">
        <v>0</v>
      </c>
      <c r="P19" s="101" t="n">
        <f aca="false">SUM(D19:O19)</f>
        <v>7</v>
      </c>
    </row>
    <row r="20" s="107" customFormat="true" ht="16.5" hidden="false" customHeight="true" outlineLevel="0" collapsed="false">
      <c r="A20" s="103" t="s">
        <v>94</v>
      </c>
      <c r="B20" s="103"/>
      <c r="C20" s="103"/>
      <c r="D20" s="104" t="n">
        <f aca="false">SUM(D4:D19)</f>
        <v>588</v>
      </c>
      <c r="E20" s="105" t="n">
        <f aca="false">SUM(E4:E19)</f>
        <v>632</v>
      </c>
      <c r="F20" s="105" t="n">
        <f aca="false">SUM(F4:F19)</f>
        <v>534</v>
      </c>
      <c r="G20" s="105" t="n">
        <f aca="false">SUM(G4:G19)</f>
        <v>526</v>
      </c>
      <c r="H20" s="105" t="n">
        <f aca="false">SUM(H4:H19)</f>
        <v>402</v>
      </c>
      <c r="I20" s="105" t="n">
        <f aca="false">SUM(I4:I19)</f>
        <v>359</v>
      </c>
      <c r="J20" s="105" t="n">
        <f aca="false">SUM(J4:J19)</f>
        <v>454</v>
      </c>
      <c r="K20" s="105" t="n">
        <f aca="false">SUM(K4:K19)</f>
        <v>422</v>
      </c>
      <c r="L20" s="105" t="n">
        <f aca="false">SUM(L4:L19)</f>
        <v>457</v>
      </c>
      <c r="M20" s="105" t="n">
        <f aca="false">SUM(M4:M19)</f>
        <v>375</v>
      </c>
      <c r="N20" s="105" t="n">
        <f aca="false">SUM(N4:N19)</f>
        <v>514</v>
      </c>
      <c r="O20" s="105" t="n">
        <f aca="false">SUM(O4:O19)</f>
        <v>264</v>
      </c>
      <c r="P20" s="106" t="n">
        <f aca="false">SUM(P4:P19)</f>
        <v>5527</v>
      </c>
    </row>
    <row r="21" customFormat="false" ht="6" hidden="false" customHeight="true" outlineLevel="0" collapsed="false">
      <c r="A21" s="108" t="s">
        <v>9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21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s="86" customFormat="true" ht="19.5" hidden="false" customHeight="true" outlineLevel="0" collapsed="false">
      <c r="A23" s="83" t="s">
        <v>1</v>
      </c>
      <c r="B23" s="83"/>
      <c r="C23" s="83"/>
      <c r="D23" s="84" t="s">
        <v>3</v>
      </c>
      <c r="E23" s="85" t="s">
        <v>4</v>
      </c>
      <c r="F23" s="85" t="s">
        <v>5</v>
      </c>
      <c r="G23" s="85" t="s">
        <v>6</v>
      </c>
      <c r="H23" s="85" t="s">
        <v>7</v>
      </c>
      <c r="I23" s="85" t="s">
        <v>8</v>
      </c>
      <c r="J23" s="85" t="s">
        <v>9</v>
      </c>
      <c r="K23" s="85" t="s">
        <v>10</v>
      </c>
      <c r="L23" s="85" t="s">
        <v>11</v>
      </c>
      <c r="M23" s="85" t="s">
        <v>12</v>
      </c>
      <c r="N23" s="85" t="s">
        <v>13</v>
      </c>
      <c r="O23" s="85" t="s">
        <v>14</v>
      </c>
      <c r="P23" s="83" t="s">
        <v>76</v>
      </c>
    </row>
    <row r="24" customFormat="false" ht="15.75" hidden="false" customHeight="true" outlineLevel="0" collapsed="false">
      <c r="A24" s="109" t="s">
        <v>96</v>
      </c>
      <c r="B24" s="109"/>
      <c r="C24" s="109"/>
      <c r="D24" s="110" t="n">
        <v>65</v>
      </c>
      <c r="E24" s="111" t="n">
        <v>68</v>
      </c>
      <c r="F24" s="112" t="n">
        <v>51</v>
      </c>
      <c r="G24" s="112" t="n">
        <v>60</v>
      </c>
      <c r="H24" s="112" t="n">
        <v>56</v>
      </c>
      <c r="I24" s="112" t="n">
        <v>61</v>
      </c>
      <c r="J24" s="112" t="n">
        <v>40</v>
      </c>
      <c r="K24" s="112" t="n">
        <v>45</v>
      </c>
      <c r="L24" s="112" t="n">
        <v>65</v>
      </c>
      <c r="M24" s="112" t="n">
        <v>103</v>
      </c>
      <c r="N24" s="112" t="n">
        <v>87</v>
      </c>
      <c r="O24" s="113" t="n">
        <v>80</v>
      </c>
      <c r="P24" s="114" t="n">
        <f aca="false">SUM(D24:O24)</f>
        <v>781</v>
      </c>
    </row>
    <row r="25" customFormat="false" ht="15.75" hidden="false" customHeight="true" outlineLevel="0" collapsed="false">
      <c r="A25" s="91" t="s">
        <v>97</v>
      </c>
      <c r="B25" s="91"/>
      <c r="C25" s="91"/>
      <c r="D25" s="110" t="n">
        <v>49</v>
      </c>
      <c r="E25" s="115" t="n">
        <v>47</v>
      </c>
      <c r="F25" s="112" t="n">
        <v>57</v>
      </c>
      <c r="G25" s="112" t="n">
        <v>65</v>
      </c>
      <c r="H25" s="112" t="n">
        <v>78</v>
      </c>
      <c r="I25" s="112" t="n">
        <v>44</v>
      </c>
      <c r="J25" s="112" t="n">
        <v>46</v>
      </c>
      <c r="K25" s="112" t="n">
        <v>49</v>
      </c>
      <c r="L25" s="112" t="n">
        <v>35</v>
      </c>
      <c r="M25" s="112" t="n">
        <v>50</v>
      </c>
      <c r="N25" s="112" t="n">
        <v>42</v>
      </c>
      <c r="O25" s="113" t="n">
        <v>30</v>
      </c>
      <c r="P25" s="116" t="n">
        <f aca="false">SUM(D25:O25)</f>
        <v>592</v>
      </c>
    </row>
    <row r="26" customFormat="false" ht="15.75" hidden="false" customHeight="true" outlineLevel="0" collapsed="false">
      <c r="A26" s="91" t="s">
        <v>98</v>
      </c>
      <c r="B26" s="91"/>
      <c r="C26" s="91"/>
      <c r="D26" s="117" t="n">
        <v>71</v>
      </c>
      <c r="E26" s="118" t="n">
        <v>31</v>
      </c>
      <c r="F26" s="119" t="n">
        <v>43</v>
      </c>
      <c r="G26" s="119" t="n">
        <v>35</v>
      </c>
      <c r="H26" s="119" t="n">
        <v>69</v>
      </c>
      <c r="I26" s="119" t="n">
        <v>53</v>
      </c>
      <c r="J26" s="119" t="n">
        <v>44</v>
      </c>
      <c r="K26" s="119" t="n">
        <v>67</v>
      </c>
      <c r="L26" s="119" t="n">
        <v>39</v>
      </c>
      <c r="M26" s="119" t="n">
        <v>89</v>
      </c>
      <c r="N26" s="119" t="n">
        <v>63</v>
      </c>
      <c r="O26" s="120" t="n">
        <v>50</v>
      </c>
      <c r="P26" s="116" t="n">
        <f aca="false">SUM(D26:O26)</f>
        <v>654</v>
      </c>
    </row>
    <row r="27" customFormat="false" ht="15.75" hidden="false" customHeight="true" outlineLevel="0" collapsed="false">
      <c r="A27" s="121" t="s">
        <v>99</v>
      </c>
      <c r="B27" s="121"/>
      <c r="C27" s="121"/>
      <c r="D27" s="122" t="n">
        <v>10</v>
      </c>
      <c r="E27" s="123" t="n">
        <v>13</v>
      </c>
      <c r="F27" s="124" t="n">
        <v>5</v>
      </c>
      <c r="G27" s="124" t="n">
        <v>5</v>
      </c>
      <c r="H27" s="124" t="n">
        <v>10</v>
      </c>
      <c r="I27" s="124" t="n">
        <v>10</v>
      </c>
      <c r="J27" s="124" t="n">
        <v>0</v>
      </c>
      <c r="K27" s="124" t="n">
        <v>6</v>
      </c>
      <c r="L27" s="124" t="n">
        <v>7</v>
      </c>
      <c r="M27" s="124" t="n">
        <v>29</v>
      </c>
      <c r="N27" s="124" t="n">
        <v>15</v>
      </c>
      <c r="O27" s="125" t="n">
        <v>14</v>
      </c>
      <c r="P27" s="126" t="n">
        <f aca="false">SUM(D27:O27)</f>
        <v>124</v>
      </c>
    </row>
    <row r="28" customFormat="false" ht="24" hidden="false" customHeight="true" outlineLevel="0" collapsed="false">
      <c r="A28" s="127" t="s">
        <v>100</v>
      </c>
      <c r="B28" s="127"/>
      <c r="C28" s="127"/>
      <c r="D28" s="128" t="n">
        <f aca="false">D29+D30+D31</f>
        <v>128</v>
      </c>
      <c r="E28" s="129" t="n">
        <f aca="false">E29+E30+E31</f>
        <v>117</v>
      </c>
      <c r="F28" s="129" t="n">
        <f aca="false">F29+F30+F31</f>
        <v>205</v>
      </c>
      <c r="G28" s="129" t="n">
        <f aca="false">G29+G30+G31</f>
        <v>197</v>
      </c>
      <c r="H28" s="129" t="n">
        <f aca="false">H29+H30+H31</f>
        <v>243</v>
      </c>
      <c r="I28" s="129" t="n">
        <f aca="false">I29+I30+I31</f>
        <v>129</v>
      </c>
      <c r="J28" s="129" t="n">
        <f aca="false">J29+J30+J31</f>
        <v>129</v>
      </c>
      <c r="K28" s="129" t="n">
        <f aca="false">K29+K30+K31</f>
        <v>183</v>
      </c>
      <c r="L28" s="129" t="n">
        <f aca="false">L29+L30+L31</f>
        <v>136</v>
      </c>
      <c r="M28" s="129" t="n">
        <f aca="false">M29+M30+M31</f>
        <v>136</v>
      </c>
      <c r="N28" s="129" t="n">
        <f aca="false">N29+N30+N31</f>
        <v>122</v>
      </c>
      <c r="O28" s="129" t="n">
        <f aca="false">O29+O30+O31</f>
        <v>106</v>
      </c>
      <c r="P28" s="130" t="n">
        <f aca="false">SUM(D28:O28)</f>
        <v>1831</v>
      </c>
    </row>
    <row r="29" customFormat="false" ht="15.75" hidden="false" customHeight="true" outlineLevel="0" collapsed="false">
      <c r="A29" s="131" t="s">
        <v>16</v>
      </c>
      <c r="B29" s="132" t="s">
        <v>101</v>
      </c>
      <c r="C29" s="132"/>
      <c r="D29" s="133" t="n">
        <v>61</v>
      </c>
      <c r="E29" s="134" t="n">
        <v>71</v>
      </c>
      <c r="F29" s="135" t="n">
        <v>95</v>
      </c>
      <c r="G29" s="134" t="n">
        <v>87</v>
      </c>
      <c r="H29" s="134" t="n">
        <v>134</v>
      </c>
      <c r="I29" s="134" t="n">
        <v>76</v>
      </c>
      <c r="J29" s="134" t="n">
        <v>72</v>
      </c>
      <c r="K29" s="134" t="n">
        <v>71</v>
      </c>
      <c r="L29" s="134" t="n">
        <v>68</v>
      </c>
      <c r="M29" s="134" t="n">
        <v>84</v>
      </c>
      <c r="N29" s="134" t="n">
        <v>56</v>
      </c>
      <c r="O29" s="135" t="n">
        <v>58</v>
      </c>
      <c r="P29" s="114" t="n">
        <f aca="false">SUM(D29:O29)</f>
        <v>933</v>
      </c>
    </row>
    <row r="30" customFormat="false" ht="15.75" hidden="false" customHeight="true" outlineLevel="0" collapsed="false">
      <c r="A30" s="131"/>
      <c r="B30" s="136" t="s">
        <v>102</v>
      </c>
      <c r="C30" s="136"/>
      <c r="D30" s="137" t="n">
        <v>1</v>
      </c>
      <c r="E30" s="138" t="n">
        <v>0</v>
      </c>
      <c r="F30" s="139" t="n">
        <v>0</v>
      </c>
      <c r="G30" s="138" t="n">
        <v>1</v>
      </c>
      <c r="H30" s="138" t="n">
        <v>1</v>
      </c>
      <c r="I30" s="138" t="n">
        <v>0</v>
      </c>
      <c r="J30" s="138" t="n">
        <v>1</v>
      </c>
      <c r="K30" s="138" t="n">
        <v>13</v>
      </c>
      <c r="L30" s="138" t="n">
        <v>11</v>
      </c>
      <c r="M30" s="138" t="n">
        <v>0</v>
      </c>
      <c r="N30" s="138" t="n">
        <v>0</v>
      </c>
      <c r="O30" s="139" t="n">
        <v>5</v>
      </c>
      <c r="P30" s="114" t="n">
        <f aca="false">SUM(D30:O30)</f>
        <v>33</v>
      </c>
    </row>
    <row r="31" customFormat="false" ht="15.75" hidden="false" customHeight="true" outlineLevel="0" collapsed="false">
      <c r="A31" s="131"/>
      <c r="B31" s="132" t="s">
        <v>103</v>
      </c>
      <c r="C31" s="132"/>
      <c r="D31" s="137" t="n">
        <v>66</v>
      </c>
      <c r="E31" s="138" t="n">
        <v>46</v>
      </c>
      <c r="F31" s="139" t="n">
        <v>110</v>
      </c>
      <c r="G31" s="138" t="n">
        <v>109</v>
      </c>
      <c r="H31" s="138" t="n">
        <v>108</v>
      </c>
      <c r="I31" s="138" t="n">
        <v>53</v>
      </c>
      <c r="J31" s="138" t="n">
        <v>56</v>
      </c>
      <c r="K31" s="138" t="n">
        <v>99</v>
      </c>
      <c r="L31" s="138" t="n">
        <v>57</v>
      </c>
      <c r="M31" s="138" t="n">
        <v>52</v>
      </c>
      <c r="N31" s="138" t="n">
        <v>66</v>
      </c>
      <c r="O31" s="139" t="n">
        <v>43</v>
      </c>
      <c r="P31" s="114" t="n">
        <f aca="false">SUM(D31:O31)</f>
        <v>865</v>
      </c>
    </row>
    <row r="32" customFormat="false" ht="15.75" hidden="false" customHeight="true" outlineLevel="0" collapsed="false">
      <c r="A32" s="66"/>
      <c r="B32" s="140" t="s">
        <v>16</v>
      </c>
      <c r="C32" s="141" t="s">
        <v>104</v>
      </c>
      <c r="D32" s="137" t="n">
        <v>40</v>
      </c>
      <c r="E32" s="138" t="n">
        <v>19</v>
      </c>
      <c r="F32" s="139" t="n">
        <v>25</v>
      </c>
      <c r="G32" s="138" t="n">
        <v>28</v>
      </c>
      <c r="H32" s="138" t="n">
        <v>39</v>
      </c>
      <c r="I32" s="138" t="n">
        <v>25</v>
      </c>
      <c r="J32" s="138" t="n">
        <v>27</v>
      </c>
      <c r="K32" s="138" t="n">
        <v>21</v>
      </c>
      <c r="L32" s="138" t="n">
        <v>26</v>
      </c>
      <c r="M32" s="138" t="n">
        <v>31</v>
      </c>
      <c r="N32" s="138" t="n">
        <v>38</v>
      </c>
      <c r="O32" s="139" t="n">
        <v>17</v>
      </c>
      <c r="P32" s="114" t="n">
        <f aca="false">SUM(D32:O32)</f>
        <v>336</v>
      </c>
    </row>
    <row r="33" customFormat="false" ht="15.75" hidden="false" customHeight="true" outlineLevel="0" collapsed="false">
      <c r="A33" s="66"/>
      <c r="B33" s="140"/>
      <c r="C33" s="142" t="s">
        <v>105</v>
      </c>
      <c r="D33" s="137" t="n">
        <v>16</v>
      </c>
      <c r="E33" s="138" t="n">
        <v>9</v>
      </c>
      <c r="F33" s="139" t="n">
        <v>11</v>
      </c>
      <c r="G33" s="138" t="n">
        <v>5</v>
      </c>
      <c r="H33" s="138" t="n">
        <v>14</v>
      </c>
      <c r="I33" s="138" t="n">
        <v>6</v>
      </c>
      <c r="J33" s="138" t="n">
        <v>10</v>
      </c>
      <c r="K33" s="138" t="n">
        <v>15</v>
      </c>
      <c r="L33" s="138" t="n">
        <v>2</v>
      </c>
      <c r="M33" s="138" t="n">
        <v>5</v>
      </c>
      <c r="N33" s="138" t="n">
        <v>6</v>
      </c>
      <c r="O33" s="139" t="n">
        <v>3</v>
      </c>
      <c r="P33" s="116" t="n">
        <f aca="false">SUM(D33:O33)</f>
        <v>102</v>
      </c>
    </row>
    <row r="34" customFormat="false" ht="15.75" hidden="false" customHeight="true" outlineLevel="0" collapsed="false">
      <c r="A34" s="66"/>
      <c r="B34" s="140"/>
      <c r="C34" s="143" t="s">
        <v>106</v>
      </c>
      <c r="D34" s="144" t="n">
        <v>0</v>
      </c>
      <c r="E34" s="145" t="n">
        <v>0</v>
      </c>
      <c r="F34" s="146" t="n">
        <v>62</v>
      </c>
      <c r="G34" s="146" t="n">
        <v>42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26" t="n">
        <f aca="false">SUM(D34:O34)</f>
        <v>104</v>
      </c>
    </row>
    <row r="35" customFormat="false" ht="24" hidden="false" customHeight="true" outlineLevel="0" collapsed="false">
      <c r="A35" s="147" t="s">
        <v>107</v>
      </c>
      <c r="B35" s="147"/>
      <c r="C35" s="147"/>
      <c r="D35" s="148" t="n">
        <f aca="false">D36+D40</f>
        <v>243</v>
      </c>
      <c r="E35" s="129" t="n">
        <f aca="false">E36+E40</f>
        <v>333</v>
      </c>
      <c r="F35" s="129" t="n">
        <f aca="false">F36+F40</f>
        <v>388</v>
      </c>
      <c r="G35" s="129" t="n">
        <f aca="false">G36+G40</f>
        <v>361</v>
      </c>
      <c r="H35" s="129" t="n">
        <f aca="false">H36+H40</f>
        <v>403</v>
      </c>
      <c r="I35" s="129" t="n">
        <f aca="false">I36+I40</f>
        <v>312</v>
      </c>
      <c r="J35" s="129" t="n">
        <f aca="false">J36+J40</f>
        <v>304</v>
      </c>
      <c r="K35" s="129" t="n">
        <f aca="false">K36+K40</f>
        <v>329</v>
      </c>
      <c r="L35" s="129" t="n">
        <f aca="false">L36+L40</f>
        <v>242</v>
      </c>
      <c r="M35" s="129" t="n">
        <f aca="false">M36+M40</f>
        <v>249</v>
      </c>
      <c r="N35" s="129" t="n">
        <f aca="false">N36+N40</f>
        <v>236</v>
      </c>
      <c r="O35" s="129" t="n">
        <f aca="false">O36+O40</f>
        <v>178</v>
      </c>
      <c r="P35" s="130" t="n">
        <f aca="false">SUM(D35:O35)</f>
        <v>3578</v>
      </c>
    </row>
    <row r="36" s="154" customFormat="true" ht="15.75" hidden="false" customHeight="true" outlineLevel="0" collapsed="false">
      <c r="A36" s="149" t="s">
        <v>16</v>
      </c>
      <c r="B36" s="150" t="s">
        <v>108</v>
      </c>
      <c r="C36" s="150"/>
      <c r="D36" s="151" t="n">
        <f aca="false">D37+D38+D39</f>
        <v>242</v>
      </c>
      <c r="E36" s="152" t="n">
        <f aca="false">E37+E38+E39</f>
        <v>333</v>
      </c>
      <c r="F36" s="152" t="n">
        <f aca="false">F37+F38+F39</f>
        <v>388</v>
      </c>
      <c r="G36" s="152" t="n">
        <f aca="false">G37+G38+G39</f>
        <v>359</v>
      </c>
      <c r="H36" s="152" t="n">
        <f aca="false">H37+H38+H39</f>
        <v>398</v>
      </c>
      <c r="I36" s="152" t="n">
        <f aca="false">I37+I38+I39</f>
        <v>310</v>
      </c>
      <c r="J36" s="152" t="n">
        <f aca="false">J37+J38+J39</f>
        <v>302</v>
      </c>
      <c r="K36" s="152" t="n">
        <f aca="false">K37+K38+K39</f>
        <v>310</v>
      </c>
      <c r="L36" s="152" t="n">
        <f aca="false">L37+L38+L39</f>
        <v>242</v>
      </c>
      <c r="M36" s="152" t="n">
        <f aca="false">M37+M38+M39</f>
        <v>248</v>
      </c>
      <c r="N36" s="152" t="n">
        <f aca="false">N37+N38+N39</f>
        <v>235</v>
      </c>
      <c r="O36" s="152" t="n">
        <f aca="false">O37+O38+O39</f>
        <v>178</v>
      </c>
      <c r="P36" s="153" t="n">
        <f aca="false">SUM(D36:O36)</f>
        <v>3545</v>
      </c>
    </row>
    <row r="37" s="154" customFormat="true" ht="15.75" hidden="false" customHeight="true" outlineLevel="0" collapsed="false">
      <c r="A37" s="149"/>
      <c r="B37" s="155" t="s">
        <v>16</v>
      </c>
      <c r="C37" s="156" t="s">
        <v>109</v>
      </c>
      <c r="D37" s="157" t="n">
        <v>86</v>
      </c>
      <c r="E37" s="134" t="n">
        <v>117</v>
      </c>
      <c r="F37" s="134" t="n">
        <v>177</v>
      </c>
      <c r="G37" s="134" t="n">
        <v>165</v>
      </c>
      <c r="H37" s="134" t="n">
        <v>184</v>
      </c>
      <c r="I37" s="134" t="n">
        <v>123</v>
      </c>
      <c r="J37" s="134" t="n">
        <v>97</v>
      </c>
      <c r="K37" s="134" t="n">
        <v>128</v>
      </c>
      <c r="L37" s="134" t="n">
        <v>97</v>
      </c>
      <c r="M37" s="134" t="n">
        <v>98</v>
      </c>
      <c r="N37" s="134" t="n">
        <v>124</v>
      </c>
      <c r="O37" s="135" t="n">
        <v>63</v>
      </c>
      <c r="P37" s="153" t="n">
        <f aca="false">SUM(D37:O37)</f>
        <v>1459</v>
      </c>
    </row>
    <row r="38" s="154" customFormat="true" ht="15.75" hidden="false" customHeight="true" outlineLevel="0" collapsed="false">
      <c r="A38" s="149"/>
      <c r="B38" s="155"/>
      <c r="C38" s="158" t="s">
        <v>110</v>
      </c>
      <c r="D38" s="159" t="n">
        <v>1</v>
      </c>
      <c r="E38" s="138" t="n">
        <v>0</v>
      </c>
      <c r="F38" s="138" t="n">
        <v>0</v>
      </c>
      <c r="G38" s="138" t="n">
        <v>0</v>
      </c>
      <c r="H38" s="138" t="n">
        <v>1</v>
      </c>
      <c r="I38" s="138" t="n">
        <v>0</v>
      </c>
      <c r="J38" s="138" t="n">
        <v>0</v>
      </c>
      <c r="K38" s="138" t="n">
        <v>1</v>
      </c>
      <c r="L38" s="138" t="n">
        <v>8</v>
      </c>
      <c r="M38" s="138" t="n">
        <v>6</v>
      </c>
      <c r="N38" s="138" t="n">
        <v>0</v>
      </c>
      <c r="O38" s="139" t="n">
        <v>9</v>
      </c>
      <c r="P38" s="153" t="n">
        <f aca="false">SUM(D38:O38)</f>
        <v>26</v>
      </c>
    </row>
    <row r="39" s="154" customFormat="true" ht="15.75" hidden="false" customHeight="true" outlineLevel="0" collapsed="false">
      <c r="A39" s="149"/>
      <c r="B39" s="155"/>
      <c r="C39" s="156" t="s">
        <v>111</v>
      </c>
      <c r="D39" s="160" t="n">
        <v>155</v>
      </c>
      <c r="E39" s="161" t="n">
        <v>216</v>
      </c>
      <c r="F39" s="138" t="n">
        <v>211</v>
      </c>
      <c r="G39" s="138" t="n">
        <v>194</v>
      </c>
      <c r="H39" s="138" t="n">
        <v>213</v>
      </c>
      <c r="I39" s="138" t="n">
        <v>187</v>
      </c>
      <c r="J39" s="138" t="n">
        <v>205</v>
      </c>
      <c r="K39" s="138" t="n">
        <v>181</v>
      </c>
      <c r="L39" s="138" t="n">
        <v>137</v>
      </c>
      <c r="M39" s="138" t="n">
        <v>144</v>
      </c>
      <c r="N39" s="138" t="n">
        <v>111</v>
      </c>
      <c r="O39" s="139" t="n">
        <v>106</v>
      </c>
      <c r="P39" s="153" t="n">
        <f aca="false">SUM(D39:O39)</f>
        <v>2060</v>
      </c>
    </row>
    <row r="40" s="154" customFormat="true" ht="15.75" hidden="false" customHeight="true" outlineLevel="0" collapsed="false">
      <c r="A40" s="149"/>
      <c r="B40" s="162" t="s">
        <v>112</v>
      </c>
      <c r="C40" s="163"/>
      <c r="D40" s="164" t="n">
        <f aca="false">D42+D41</f>
        <v>1</v>
      </c>
      <c r="E40" s="165" t="n">
        <f aca="false">E41+E42</f>
        <v>0</v>
      </c>
      <c r="F40" s="165" t="n">
        <f aca="false">F41+F42</f>
        <v>0</v>
      </c>
      <c r="G40" s="165" t="n">
        <f aca="false">G41+G42</f>
        <v>2</v>
      </c>
      <c r="H40" s="165" t="n">
        <f aca="false">H41+H42</f>
        <v>5</v>
      </c>
      <c r="I40" s="165" t="n">
        <f aca="false">I41+I42</f>
        <v>2</v>
      </c>
      <c r="J40" s="165" t="n">
        <f aca="false">J41+J42</f>
        <v>2</v>
      </c>
      <c r="K40" s="165" t="n">
        <f aca="false">K41+K42</f>
        <v>19</v>
      </c>
      <c r="L40" s="165" t="n">
        <f aca="false">L41+L42</f>
        <v>0</v>
      </c>
      <c r="M40" s="165" t="n">
        <f aca="false">M41+M42</f>
        <v>1</v>
      </c>
      <c r="N40" s="165" t="n">
        <f aca="false">N41+N42</f>
        <v>1</v>
      </c>
      <c r="O40" s="165" t="n">
        <f aca="false">O41+O42</f>
        <v>0</v>
      </c>
      <c r="P40" s="153" t="n">
        <f aca="false">SUM(D40:O40)</f>
        <v>33</v>
      </c>
    </row>
    <row r="41" s="154" customFormat="true" ht="15.75" hidden="false" customHeight="true" outlineLevel="0" collapsed="false">
      <c r="A41" s="149"/>
      <c r="B41" s="166"/>
      <c r="C41" s="158" t="s">
        <v>110</v>
      </c>
      <c r="D41" s="159" t="n">
        <v>1</v>
      </c>
      <c r="E41" s="138" t="n">
        <v>0</v>
      </c>
      <c r="F41" s="138" t="n">
        <v>0</v>
      </c>
      <c r="G41" s="138" t="n">
        <v>1</v>
      </c>
      <c r="H41" s="138" t="n">
        <v>3</v>
      </c>
      <c r="I41" s="138" t="n">
        <v>1</v>
      </c>
      <c r="J41" s="138" t="n">
        <v>0</v>
      </c>
      <c r="K41" s="138" t="n">
        <v>17</v>
      </c>
      <c r="L41" s="138" t="n">
        <v>0</v>
      </c>
      <c r="M41" s="138" t="n">
        <v>0</v>
      </c>
      <c r="N41" s="138" t="n">
        <v>0</v>
      </c>
      <c r="O41" s="139" t="n">
        <v>0</v>
      </c>
      <c r="P41" s="153" t="n">
        <f aca="false">SUM(D41:O41)</f>
        <v>23</v>
      </c>
    </row>
    <row r="42" s="154" customFormat="true" ht="15.75" hidden="false" customHeight="true" outlineLevel="0" collapsed="false">
      <c r="A42" s="149"/>
      <c r="B42" s="166"/>
      <c r="C42" s="156" t="s">
        <v>113</v>
      </c>
      <c r="D42" s="167" t="n">
        <v>0</v>
      </c>
      <c r="E42" s="146" t="n">
        <v>0</v>
      </c>
      <c r="F42" s="168" t="n">
        <v>0</v>
      </c>
      <c r="G42" s="168" t="n">
        <v>1</v>
      </c>
      <c r="H42" s="168" t="n">
        <v>2</v>
      </c>
      <c r="I42" s="168" t="n">
        <v>1</v>
      </c>
      <c r="J42" s="168" t="n">
        <v>2</v>
      </c>
      <c r="K42" s="168" t="n">
        <v>2</v>
      </c>
      <c r="L42" s="168" t="n">
        <v>0</v>
      </c>
      <c r="M42" s="168" t="n">
        <v>1</v>
      </c>
      <c r="N42" s="168" t="n">
        <v>1</v>
      </c>
      <c r="O42" s="169" t="n">
        <v>0</v>
      </c>
      <c r="P42" s="170" t="n">
        <f aca="false">SUM(D42:O42)</f>
        <v>10</v>
      </c>
    </row>
    <row r="43" customFormat="false" ht="24.75" hidden="false" customHeight="true" outlineLevel="0" collapsed="false">
      <c r="A43" s="147" t="s">
        <v>114</v>
      </c>
      <c r="B43" s="147"/>
      <c r="C43" s="147"/>
      <c r="D43" s="148" t="n">
        <f aca="false">D44+D48</f>
        <v>84</v>
      </c>
      <c r="E43" s="129" t="n">
        <f aca="false">E44+E48</f>
        <v>85</v>
      </c>
      <c r="F43" s="129" t="n">
        <f aca="false">F44+F48</f>
        <v>142</v>
      </c>
      <c r="G43" s="129" t="n">
        <f aca="false">G44+G48</f>
        <v>184</v>
      </c>
      <c r="H43" s="129" t="n">
        <f aca="false">H44+H48</f>
        <v>227</v>
      </c>
      <c r="I43" s="129" t="n">
        <f aca="false">I44+I48</f>
        <v>154</v>
      </c>
      <c r="J43" s="129" t="n">
        <f aca="false">J44+J48</f>
        <v>131</v>
      </c>
      <c r="K43" s="129" t="n">
        <f aca="false">K44+K48</f>
        <v>132</v>
      </c>
      <c r="L43" s="129" t="n">
        <f aca="false">L44+L48</f>
        <v>142</v>
      </c>
      <c r="M43" s="129" t="n">
        <f aca="false">M44+M48</f>
        <v>124</v>
      </c>
      <c r="N43" s="129" t="n">
        <f aca="false">N44+N48</f>
        <v>123</v>
      </c>
      <c r="O43" s="129" t="n">
        <f aca="false">O44+O48</f>
        <v>121</v>
      </c>
      <c r="P43" s="171" t="n">
        <f aca="false">SUM(D43:O43)</f>
        <v>1649</v>
      </c>
    </row>
    <row r="44" s="154" customFormat="true" ht="15.75" hidden="false" customHeight="true" outlineLevel="0" collapsed="false">
      <c r="A44" s="172" t="s">
        <v>16</v>
      </c>
      <c r="B44" s="173" t="s">
        <v>108</v>
      </c>
      <c r="C44" s="173"/>
      <c r="D44" s="174" t="n">
        <f aca="false">D45+D46+D47</f>
        <v>84</v>
      </c>
      <c r="E44" s="175" t="n">
        <f aca="false">E45+E46+E47</f>
        <v>84</v>
      </c>
      <c r="F44" s="175" t="n">
        <f aca="false">F45+F46+F47</f>
        <v>142</v>
      </c>
      <c r="G44" s="175" t="n">
        <f aca="false">G45+G46+G47</f>
        <v>183</v>
      </c>
      <c r="H44" s="175" t="n">
        <f aca="false">H45+H46+H47</f>
        <v>226</v>
      </c>
      <c r="I44" s="175" t="n">
        <f aca="false">I45+I46+I47</f>
        <v>153</v>
      </c>
      <c r="J44" s="175" t="n">
        <f aca="false">J45+J46+J47</f>
        <v>131</v>
      </c>
      <c r="K44" s="175" t="n">
        <f aca="false">K45+K46+K47</f>
        <v>116</v>
      </c>
      <c r="L44" s="175" t="n">
        <f aca="false">L45+L46+L47</f>
        <v>141</v>
      </c>
      <c r="M44" s="175" t="n">
        <f aca="false">M45+M46+M47</f>
        <v>117</v>
      </c>
      <c r="N44" s="175" t="n">
        <f aca="false">N45+N46+N47</f>
        <v>123</v>
      </c>
      <c r="O44" s="175" t="n">
        <f aca="false">O45+O46+O47</f>
        <v>121</v>
      </c>
      <c r="P44" s="176" t="n">
        <f aca="false">SUM(D44:O44)</f>
        <v>1621</v>
      </c>
    </row>
    <row r="45" s="154" customFormat="true" ht="15.75" hidden="false" customHeight="true" outlineLevel="0" collapsed="false">
      <c r="A45" s="172"/>
      <c r="B45" s="177" t="s">
        <v>16</v>
      </c>
      <c r="C45" s="156" t="s">
        <v>109</v>
      </c>
      <c r="D45" s="157" t="n">
        <v>55</v>
      </c>
      <c r="E45" s="134" t="n">
        <v>51</v>
      </c>
      <c r="F45" s="134" t="n">
        <v>72</v>
      </c>
      <c r="G45" s="134" t="n">
        <v>126</v>
      </c>
      <c r="H45" s="134" t="n">
        <v>148</v>
      </c>
      <c r="I45" s="134" t="n">
        <v>97</v>
      </c>
      <c r="J45" s="134" t="n">
        <v>84</v>
      </c>
      <c r="K45" s="134" t="n">
        <v>77</v>
      </c>
      <c r="L45" s="134" t="n">
        <v>68</v>
      </c>
      <c r="M45" s="134" t="n">
        <v>61</v>
      </c>
      <c r="N45" s="134" t="n">
        <v>72</v>
      </c>
      <c r="O45" s="135" t="n">
        <v>81</v>
      </c>
      <c r="P45" s="153" t="n">
        <f aca="false">SUM(D45:O45)</f>
        <v>992</v>
      </c>
    </row>
    <row r="46" s="154" customFormat="true" ht="15.75" hidden="false" customHeight="true" outlineLevel="0" collapsed="false">
      <c r="A46" s="172"/>
      <c r="B46" s="177"/>
      <c r="C46" s="158" t="s">
        <v>110</v>
      </c>
      <c r="D46" s="159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1</v>
      </c>
      <c r="J46" s="138" t="n">
        <v>0</v>
      </c>
      <c r="K46" s="138" t="n">
        <v>1</v>
      </c>
      <c r="L46" s="138" t="n">
        <v>0</v>
      </c>
      <c r="M46" s="138" t="n">
        <v>4</v>
      </c>
      <c r="N46" s="138" t="n">
        <v>0</v>
      </c>
      <c r="O46" s="139" t="n">
        <v>3</v>
      </c>
      <c r="P46" s="153" t="n">
        <f aca="false">SUM(D46:O46)</f>
        <v>9</v>
      </c>
    </row>
    <row r="47" s="154" customFormat="true" ht="15.75" hidden="false" customHeight="true" outlineLevel="0" collapsed="false">
      <c r="A47" s="172"/>
      <c r="B47" s="177"/>
      <c r="C47" s="156" t="s">
        <v>111</v>
      </c>
      <c r="D47" s="159" t="n">
        <v>29</v>
      </c>
      <c r="E47" s="138" t="n">
        <v>33</v>
      </c>
      <c r="F47" s="138" t="n">
        <v>70</v>
      </c>
      <c r="G47" s="138" t="n">
        <v>57</v>
      </c>
      <c r="H47" s="138" t="n">
        <v>78</v>
      </c>
      <c r="I47" s="138" t="n">
        <v>55</v>
      </c>
      <c r="J47" s="138" t="n">
        <v>47</v>
      </c>
      <c r="K47" s="138" t="n">
        <v>38</v>
      </c>
      <c r="L47" s="138" t="n">
        <v>73</v>
      </c>
      <c r="M47" s="138" t="n">
        <v>52</v>
      </c>
      <c r="N47" s="138" t="n">
        <v>51</v>
      </c>
      <c r="O47" s="139" t="n">
        <v>37</v>
      </c>
      <c r="P47" s="153" t="n">
        <f aca="false">SUM(D47:O47)</f>
        <v>620</v>
      </c>
    </row>
    <row r="48" s="154" customFormat="true" ht="15.75" hidden="false" customHeight="true" outlineLevel="0" collapsed="false">
      <c r="A48" s="172"/>
      <c r="B48" s="162" t="s">
        <v>112</v>
      </c>
      <c r="C48" s="163"/>
      <c r="D48" s="165" t="n">
        <f aca="false">SUM(D49:D50)</f>
        <v>0</v>
      </c>
      <c r="E48" s="165" t="n">
        <f aca="false">SUM(E49:E50)</f>
        <v>1</v>
      </c>
      <c r="F48" s="165" t="n">
        <f aca="false">SUM(F49:F50)</f>
        <v>0</v>
      </c>
      <c r="G48" s="165" t="n">
        <f aca="false">SUM(G49:G50)</f>
        <v>1</v>
      </c>
      <c r="H48" s="165" t="n">
        <f aca="false">SUM(H49:H50)</f>
        <v>1</v>
      </c>
      <c r="I48" s="165" t="n">
        <f aca="false">SUM(I49:I50)</f>
        <v>1</v>
      </c>
      <c r="J48" s="165" t="n">
        <f aca="false">SUM(J49:J50)</f>
        <v>0</v>
      </c>
      <c r="K48" s="165" t="n">
        <f aca="false">SUM(K49:K50)</f>
        <v>16</v>
      </c>
      <c r="L48" s="165" t="n">
        <f aca="false">SUM(L49:L50)</f>
        <v>1</v>
      </c>
      <c r="M48" s="165" t="n">
        <f aca="false">SUM(M49:M50)</f>
        <v>7</v>
      </c>
      <c r="N48" s="165" t="n">
        <f aca="false">SUM(N49:N50)</f>
        <v>0</v>
      </c>
      <c r="O48" s="165" t="n">
        <f aca="false">SUM(O49:O50)</f>
        <v>0</v>
      </c>
      <c r="P48" s="153" t="n">
        <f aca="false">SUM(D48:O48)</f>
        <v>28</v>
      </c>
    </row>
    <row r="49" s="154" customFormat="true" ht="15.75" hidden="false" customHeight="true" outlineLevel="0" collapsed="false">
      <c r="A49" s="172"/>
      <c r="B49" s="166"/>
      <c r="C49" s="158" t="s">
        <v>110</v>
      </c>
      <c r="D49" s="159" t="n">
        <v>0</v>
      </c>
      <c r="E49" s="138" t="n">
        <v>1</v>
      </c>
      <c r="F49" s="138" t="n">
        <v>0</v>
      </c>
      <c r="G49" s="138" t="n">
        <v>1</v>
      </c>
      <c r="H49" s="138" t="n">
        <v>1</v>
      </c>
      <c r="I49" s="138" t="n">
        <v>1</v>
      </c>
      <c r="J49" s="138" t="n">
        <v>0</v>
      </c>
      <c r="K49" s="138" t="n">
        <v>16</v>
      </c>
      <c r="L49" s="138" t="n">
        <v>1</v>
      </c>
      <c r="M49" s="138" t="n">
        <v>7</v>
      </c>
      <c r="N49" s="138" t="n">
        <v>0</v>
      </c>
      <c r="O49" s="139" t="n">
        <v>0</v>
      </c>
      <c r="P49" s="153" t="n">
        <f aca="false">SUM(D49:O49)</f>
        <v>28</v>
      </c>
    </row>
    <row r="50" s="154" customFormat="true" ht="15.75" hidden="false" customHeight="true" outlineLevel="0" collapsed="false">
      <c r="A50" s="172"/>
      <c r="B50" s="166"/>
      <c r="C50" s="178" t="s">
        <v>111</v>
      </c>
      <c r="D50" s="179" t="n">
        <v>0</v>
      </c>
      <c r="E50" s="180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2" t="n">
        <v>0</v>
      </c>
      <c r="P50" s="183" t="n">
        <f aca="false">SUM(D50:O50)</f>
        <v>0</v>
      </c>
    </row>
    <row r="51" customFormat="false" ht="21.75" hidden="false" customHeight="true" outlineLevel="0" collapsed="false">
      <c r="A51" s="184" t="s">
        <v>115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s="107" customFormat="true" ht="19.5" hidden="false" customHeight="true" outlineLevel="0" collapsed="false">
      <c r="A52" s="185" t="s">
        <v>116</v>
      </c>
      <c r="B52" s="186"/>
      <c r="C52" s="187"/>
      <c r="D52" s="188" t="n">
        <v>495</v>
      </c>
      <c r="E52" s="189" t="n">
        <v>9</v>
      </c>
      <c r="F52" s="189" t="n">
        <v>364</v>
      </c>
      <c r="G52" s="189" t="n">
        <v>605</v>
      </c>
      <c r="H52" s="190" t="n">
        <v>210</v>
      </c>
      <c r="I52" s="190" t="n">
        <v>158</v>
      </c>
      <c r="J52" s="190" t="n">
        <v>231</v>
      </c>
      <c r="K52" s="190" t="n">
        <v>305</v>
      </c>
      <c r="L52" s="190" t="n">
        <v>98</v>
      </c>
      <c r="M52" s="190" t="n">
        <v>272</v>
      </c>
      <c r="N52" s="190" t="n">
        <v>105</v>
      </c>
      <c r="O52" s="190" t="n">
        <v>396</v>
      </c>
      <c r="P52" s="191" t="n">
        <f aca="false">SUM(D52:O52)</f>
        <v>3248</v>
      </c>
    </row>
    <row r="53" s="107" customFormat="true" ht="15.75" hidden="false" customHeight="true" outlineLevel="0" collapsed="false">
      <c r="A53" s="192" t="s">
        <v>117</v>
      </c>
      <c r="B53" s="193"/>
      <c r="C53" s="141"/>
      <c r="D53" s="194" t="n">
        <v>94</v>
      </c>
      <c r="E53" s="195" t="n">
        <v>69</v>
      </c>
      <c r="F53" s="195" t="n">
        <v>83</v>
      </c>
      <c r="G53" s="195" t="n">
        <v>82</v>
      </c>
      <c r="H53" s="195" t="n">
        <v>56</v>
      </c>
      <c r="I53" s="195" t="n">
        <v>49</v>
      </c>
      <c r="J53" s="195" t="n">
        <v>101</v>
      </c>
      <c r="K53" s="195" t="n">
        <v>95</v>
      </c>
      <c r="L53" s="195" t="n">
        <v>82</v>
      </c>
      <c r="M53" s="195" t="n">
        <v>68</v>
      </c>
      <c r="N53" s="195" t="n">
        <v>59</v>
      </c>
      <c r="O53" s="195" t="n">
        <v>42</v>
      </c>
      <c r="P53" s="114" t="n">
        <f aca="false">SUM(D53:O53)</f>
        <v>880</v>
      </c>
    </row>
    <row r="54" s="107" customFormat="true" ht="25.5" hidden="false" customHeight="true" outlineLevel="0" collapsed="false">
      <c r="A54" s="196" t="s">
        <v>118</v>
      </c>
      <c r="B54" s="196"/>
      <c r="C54" s="196"/>
      <c r="D54" s="197" t="n">
        <v>2</v>
      </c>
      <c r="E54" s="198" t="n">
        <v>3</v>
      </c>
      <c r="F54" s="198" t="n">
        <v>1</v>
      </c>
      <c r="G54" s="198" t="n">
        <v>2</v>
      </c>
      <c r="H54" s="198" t="n">
        <v>4</v>
      </c>
      <c r="I54" s="198" t="n">
        <v>2</v>
      </c>
      <c r="J54" s="198" t="n">
        <v>1</v>
      </c>
      <c r="K54" s="198" t="n">
        <v>2</v>
      </c>
      <c r="L54" s="198" t="n">
        <v>3</v>
      </c>
      <c r="M54" s="198" t="n">
        <v>2</v>
      </c>
      <c r="N54" s="198" t="n">
        <v>0</v>
      </c>
      <c r="O54" s="198" t="n">
        <v>2</v>
      </c>
      <c r="P54" s="199" t="n">
        <f aca="false">SUM(D54:O54)</f>
        <v>24</v>
      </c>
    </row>
  </sheetData>
  <mergeCells count="44">
    <mergeCell ref="A1:P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P22"/>
    <mergeCell ref="A23:C23"/>
    <mergeCell ref="A24:C24"/>
    <mergeCell ref="A25:C25"/>
    <mergeCell ref="A26:C26"/>
    <mergeCell ref="A27:C27"/>
    <mergeCell ref="A28:C28"/>
    <mergeCell ref="A29:A31"/>
    <mergeCell ref="B29:C29"/>
    <mergeCell ref="B30:C30"/>
    <mergeCell ref="B31:C31"/>
    <mergeCell ref="B32:B34"/>
    <mergeCell ref="A35:C35"/>
    <mergeCell ref="A36:A42"/>
    <mergeCell ref="B36:C36"/>
    <mergeCell ref="B37:B39"/>
    <mergeCell ref="B41:B42"/>
    <mergeCell ref="A43:C43"/>
    <mergeCell ref="A44:A50"/>
    <mergeCell ref="B44:C44"/>
    <mergeCell ref="B45:B47"/>
    <mergeCell ref="B49:B50"/>
    <mergeCell ref="A51:P51"/>
    <mergeCell ref="A54:C54"/>
  </mergeCells>
  <printOptions headings="false" gridLines="false" gridLinesSet="true" horizontalCentered="false" verticalCentered="false"/>
  <pageMargins left="0.690277777777778" right="0.315277777777778" top="0.4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:G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3.56"/>
    <col collapsed="false" customWidth="true" hidden="false" outlineLevel="0" max="3" min="3" style="200" width="38.28"/>
    <col collapsed="false" customWidth="true" hidden="false" outlineLevel="0" max="16" min="4" style="77" width="5.41"/>
    <col collapsed="false" customWidth="false" hidden="false" outlineLevel="0" max="257" min="17" style="1" width="7.99"/>
  </cols>
  <sheetData>
    <row r="1" customFormat="false" ht="39" hidden="false" customHeight="true" outlineLevel="0" collapsed="false">
      <c r="A1" s="82" t="s">
        <v>1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9.5" hidden="false" customHeight="true" outlineLevel="0" collapsed="false">
      <c r="A2" s="201" t="s">
        <v>1</v>
      </c>
      <c r="B2" s="201"/>
      <c r="C2" s="201"/>
      <c r="D2" s="84" t="s">
        <v>3</v>
      </c>
      <c r="E2" s="85" t="s">
        <v>4</v>
      </c>
      <c r="F2" s="85" t="s">
        <v>5</v>
      </c>
      <c r="G2" s="85" t="s">
        <v>6</v>
      </c>
      <c r="H2" s="85" t="s">
        <v>7</v>
      </c>
      <c r="I2" s="85" t="s">
        <v>8</v>
      </c>
      <c r="J2" s="85" t="s">
        <v>9</v>
      </c>
      <c r="K2" s="85" t="s">
        <v>10</v>
      </c>
      <c r="L2" s="85" t="s">
        <v>11</v>
      </c>
      <c r="M2" s="85" t="s">
        <v>12</v>
      </c>
      <c r="N2" s="85" t="s">
        <v>13</v>
      </c>
      <c r="O2" s="85" t="s">
        <v>14</v>
      </c>
      <c r="P2" s="83" t="s">
        <v>76</v>
      </c>
    </row>
    <row r="3" customFormat="false" ht="21" hidden="false" customHeight="true" outlineLevel="0" collapsed="false">
      <c r="A3" s="202" t="s">
        <v>94</v>
      </c>
      <c r="B3" s="202"/>
      <c r="C3" s="202"/>
      <c r="D3" s="203" t="n">
        <f aca="false">D4+D9+D14+D18+D22+D27+D32</f>
        <v>55</v>
      </c>
      <c r="E3" s="204" t="n">
        <f aca="false">E4+E9+E14+E18+E22+E27+E32</f>
        <v>51</v>
      </c>
      <c r="F3" s="204" t="n">
        <f aca="false">F4+F9+F14+F18+F22+F27+F32</f>
        <v>72</v>
      </c>
      <c r="G3" s="204" t="n">
        <f aca="false">G4+G9+G14+G18+G22+G27+G32</f>
        <v>126</v>
      </c>
      <c r="H3" s="204" t="n">
        <f aca="false">H4+H9+H14+H18+H22+H27+H32</f>
        <v>149</v>
      </c>
      <c r="I3" s="204" t="n">
        <f aca="false">I4+I9+I14+I18+I22+I27+I32</f>
        <v>98</v>
      </c>
      <c r="J3" s="204" t="n">
        <f aca="false">J4+J9+J14+J18+J22+J27+J32</f>
        <v>84</v>
      </c>
      <c r="K3" s="204" t="n">
        <f aca="false">K4+K9+K14+K18+K22+K27+K32</f>
        <v>93</v>
      </c>
      <c r="L3" s="204" t="n">
        <f aca="false">L4+L9+L14+L18+L22+L27+L32</f>
        <v>69</v>
      </c>
      <c r="M3" s="204" t="n">
        <f aca="false">M4+M9+M14+M18+M22+M27+M32</f>
        <v>61</v>
      </c>
      <c r="N3" s="204" t="n">
        <f aca="false">N4+N9+N14+N18+N22+N27+N32</f>
        <v>72</v>
      </c>
      <c r="O3" s="204" t="n">
        <f aca="false">O4+O9+O14+O18+O22+O27+O32</f>
        <v>81</v>
      </c>
      <c r="P3" s="205" t="n">
        <f aca="false">P4+P9+P14+P18+P22+P27+P32</f>
        <v>1011</v>
      </c>
    </row>
    <row r="4" s="211" customFormat="true" ht="22.5" hidden="false" customHeight="true" outlineLevel="0" collapsed="false">
      <c r="A4" s="206" t="s">
        <v>120</v>
      </c>
      <c r="B4" s="206"/>
      <c r="C4" s="206"/>
      <c r="D4" s="207" t="n">
        <v>10</v>
      </c>
      <c r="E4" s="208" t="n">
        <v>20</v>
      </c>
      <c r="F4" s="208" t="n">
        <v>17</v>
      </c>
      <c r="G4" s="208" t="n">
        <v>7</v>
      </c>
      <c r="H4" s="208" t="n">
        <v>31</v>
      </c>
      <c r="I4" s="208" t="n">
        <v>16</v>
      </c>
      <c r="J4" s="208" t="n">
        <v>22</v>
      </c>
      <c r="K4" s="208" t="n">
        <v>13</v>
      </c>
      <c r="L4" s="208" t="n">
        <v>13</v>
      </c>
      <c r="M4" s="208" t="n">
        <v>12</v>
      </c>
      <c r="N4" s="208" t="n">
        <v>10</v>
      </c>
      <c r="O4" s="209" t="n">
        <v>14</v>
      </c>
      <c r="P4" s="210" t="n">
        <f aca="false">SUM(D4:O4)</f>
        <v>185</v>
      </c>
    </row>
    <row r="5" customFormat="false" ht="19.5" hidden="false" customHeight="true" outlineLevel="0" collapsed="false">
      <c r="A5" s="212"/>
      <c r="B5" s="213" t="s">
        <v>121</v>
      </c>
      <c r="C5" s="213"/>
      <c r="D5" s="214" t="n">
        <v>0</v>
      </c>
      <c r="E5" s="215" t="n">
        <v>11</v>
      </c>
      <c r="F5" s="215" t="n">
        <v>5</v>
      </c>
      <c r="G5" s="215" t="n">
        <v>5</v>
      </c>
      <c r="H5" s="215" t="n">
        <v>3</v>
      </c>
      <c r="I5" s="215" t="n">
        <v>3</v>
      </c>
      <c r="J5" s="215" t="n">
        <v>5</v>
      </c>
      <c r="K5" s="215" t="n">
        <v>2</v>
      </c>
      <c r="L5" s="215" t="n">
        <v>0</v>
      </c>
      <c r="M5" s="215" t="n">
        <v>0</v>
      </c>
      <c r="N5" s="215" t="n">
        <v>0</v>
      </c>
      <c r="O5" s="216" t="n">
        <v>1</v>
      </c>
      <c r="P5" s="217" t="n">
        <f aca="false">SUM(D5:O5)</f>
        <v>35</v>
      </c>
    </row>
    <row r="6" s="221" customFormat="true" ht="19.5" hidden="false" customHeight="true" outlineLevel="0" collapsed="false">
      <c r="A6" s="212"/>
      <c r="B6" s="213" t="s">
        <v>122</v>
      </c>
      <c r="C6" s="213"/>
      <c r="D6" s="218" t="n">
        <v>3</v>
      </c>
      <c r="E6" s="219" t="n">
        <v>4</v>
      </c>
      <c r="F6" s="219" t="n">
        <v>1</v>
      </c>
      <c r="G6" s="219" t="n">
        <v>0</v>
      </c>
      <c r="H6" s="219" t="n">
        <v>0</v>
      </c>
      <c r="I6" s="219" t="n">
        <v>0</v>
      </c>
      <c r="J6" s="219" t="n">
        <v>1</v>
      </c>
      <c r="K6" s="219" t="n">
        <v>0</v>
      </c>
      <c r="L6" s="219" t="n">
        <v>0</v>
      </c>
      <c r="M6" s="219" t="n">
        <v>0</v>
      </c>
      <c r="N6" s="219" t="n">
        <v>0</v>
      </c>
      <c r="O6" s="220" t="n">
        <v>0</v>
      </c>
      <c r="P6" s="217" t="n">
        <f aca="false">SUM(D6:O6)</f>
        <v>9</v>
      </c>
    </row>
    <row r="7" s="221" customFormat="true" ht="19.5" hidden="false" customHeight="true" outlineLevel="0" collapsed="false">
      <c r="A7" s="212"/>
      <c r="B7" s="213" t="s">
        <v>123</v>
      </c>
      <c r="C7" s="213"/>
      <c r="D7" s="218" t="n">
        <v>0</v>
      </c>
      <c r="E7" s="219" t="n">
        <v>0</v>
      </c>
      <c r="F7" s="219" t="n">
        <v>0</v>
      </c>
      <c r="G7" s="219" t="n">
        <v>0</v>
      </c>
      <c r="H7" s="219" t="n">
        <v>8</v>
      </c>
      <c r="I7" s="219" t="n">
        <v>1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20" t="n">
        <v>0</v>
      </c>
      <c r="P7" s="217" t="n">
        <f aca="false">SUM(D7:O7)</f>
        <v>9</v>
      </c>
    </row>
    <row r="8" s="221" customFormat="true" ht="19.5" hidden="false" customHeight="true" outlineLevel="0" collapsed="false">
      <c r="A8" s="212"/>
      <c r="B8" s="222" t="s">
        <v>124</v>
      </c>
      <c r="C8" s="222"/>
      <c r="D8" s="223" t="n">
        <v>0</v>
      </c>
      <c r="E8" s="224" t="n">
        <v>0</v>
      </c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6</v>
      </c>
      <c r="L8" s="224" t="n">
        <v>6</v>
      </c>
      <c r="M8" s="224" t="n">
        <v>2</v>
      </c>
      <c r="N8" s="224" t="n">
        <v>1</v>
      </c>
      <c r="O8" s="225" t="n">
        <v>0</v>
      </c>
      <c r="P8" s="226" t="n">
        <f aca="false">SUM(D8:O8)</f>
        <v>15</v>
      </c>
    </row>
    <row r="9" s="211" customFormat="true" ht="22.5" hidden="false" customHeight="true" outlineLevel="0" collapsed="false">
      <c r="A9" s="227" t="s">
        <v>125</v>
      </c>
      <c r="B9" s="227"/>
      <c r="C9" s="227"/>
      <c r="D9" s="228" t="n">
        <v>0</v>
      </c>
      <c r="E9" s="208" t="n">
        <v>0</v>
      </c>
      <c r="F9" s="208" t="n">
        <v>0</v>
      </c>
      <c r="G9" s="208" t="n">
        <v>0</v>
      </c>
      <c r="H9" s="208" t="n">
        <v>21</v>
      </c>
      <c r="I9" s="208" t="n">
        <v>27</v>
      </c>
      <c r="J9" s="208" t="n">
        <v>6</v>
      </c>
      <c r="K9" s="208" t="n">
        <v>23</v>
      </c>
      <c r="L9" s="208" t="n">
        <v>6</v>
      </c>
      <c r="M9" s="208" t="n">
        <v>8</v>
      </c>
      <c r="N9" s="208" t="n">
        <v>1</v>
      </c>
      <c r="O9" s="229" t="n">
        <v>0</v>
      </c>
      <c r="P9" s="230" t="n">
        <f aca="false">SUM(D9:O9)</f>
        <v>92</v>
      </c>
    </row>
    <row r="10" customFormat="false" ht="19.5" hidden="false" customHeight="true" outlineLevel="0" collapsed="false">
      <c r="A10" s="212"/>
      <c r="B10" s="213" t="s">
        <v>126</v>
      </c>
      <c r="C10" s="213"/>
      <c r="D10" s="214" t="n">
        <v>0</v>
      </c>
      <c r="E10" s="215" t="n">
        <v>0</v>
      </c>
      <c r="F10" s="215" t="n">
        <v>0</v>
      </c>
      <c r="G10" s="215" t="n">
        <v>0</v>
      </c>
      <c r="H10" s="215" t="n">
        <v>13</v>
      </c>
      <c r="I10" s="215" t="n">
        <v>1</v>
      </c>
      <c r="J10" s="215" t="n">
        <v>3</v>
      </c>
      <c r="K10" s="215" t="n">
        <v>0</v>
      </c>
      <c r="L10" s="215" t="n">
        <v>0</v>
      </c>
      <c r="M10" s="215" t="n">
        <v>0</v>
      </c>
      <c r="N10" s="215" t="n">
        <v>0</v>
      </c>
      <c r="O10" s="216" t="n">
        <v>0</v>
      </c>
      <c r="P10" s="217" t="n">
        <f aca="false">SUM(D10:O10)</f>
        <v>17</v>
      </c>
    </row>
    <row r="11" customFormat="false" ht="19.5" hidden="false" customHeight="true" outlineLevel="0" collapsed="false">
      <c r="A11" s="212"/>
      <c r="B11" s="213" t="s">
        <v>123</v>
      </c>
      <c r="C11" s="213"/>
      <c r="D11" s="218" t="n">
        <v>0</v>
      </c>
      <c r="E11" s="219" t="n">
        <v>0</v>
      </c>
      <c r="F11" s="219" t="n">
        <v>0</v>
      </c>
      <c r="G11" s="219" t="n">
        <v>0</v>
      </c>
      <c r="H11" s="219" t="n">
        <v>8</v>
      </c>
      <c r="I11" s="219" t="n">
        <v>26</v>
      </c>
      <c r="J11" s="219" t="n">
        <v>3</v>
      </c>
      <c r="K11" s="219" t="n">
        <v>1</v>
      </c>
      <c r="L11" s="219" t="n">
        <v>1</v>
      </c>
      <c r="M11" s="219" t="n">
        <v>0</v>
      </c>
      <c r="N11" s="219" t="n">
        <v>0</v>
      </c>
      <c r="O11" s="220" t="n">
        <v>0</v>
      </c>
      <c r="P11" s="217" t="n">
        <f aca="false">SUM(D11:O11)</f>
        <v>39</v>
      </c>
    </row>
    <row r="12" customFormat="false" ht="19.5" hidden="false" customHeight="true" outlineLevel="0" collapsed="false">
      <c r="A12" s="212"/>
      <c r="B12" s="213" t="s">
        <v>124</v>
      </c>
      <c r="C12" s="213"/>
      <c r="D12" s="218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22</v>
      </c>
      <c r="L12" s="219" t="n">
        <v>0</v>
      </c>
      <c r="M12" s="219" t="n">
        <v>1</v>
      </c>
      <c r="N12" s="219" t="n">
        <v>1</v>
      </c>
      <c r="O12" s="220" t="n">
        <v>0</v>
      </c>
      <c r="P12" s="217" t="n">
        <f aca="false">SUM(D12:O12)</f>
        <v>24</v>
      </c>
    </row>
    <row r="13" s="221" customFormat="true" ht="19.5" hidden="false" customHeight="true" outlineLevel="0" collapsed="false">
      <c r="A13" s="212"/>
      <c r="B13" s="222" t="s">
        <v>127</v>
      </c>
      <c r="C13" s="222"/>
      <c r="D13" s="223" t="n">
        <v>0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5</v>
      </c>
      <c r="M13" s="224" t="n">
        <v>7</v>
      </c>
      <c r="N13" s="224" t="n">
        <v>0</v>
      </c>
      <c r="O13" s="225" t="n">
        <v>0</v>
      </c>
      <c r="P13" s="226" t="n">
        <f aca="false">SUM(D13:O13)</f>
        <v>12</v>
      </c>
    </row>
    <row r="14" s="211" customFormat="true" ht="31.5" hidden="false" customHeight="true" outlineLevel="0" collapsed="false">
      <c r="A14" s="206" t="s">
        <v>128</v>
      </c>
      <c r="B14" s="206"/>
      <c r="C14" s="206"/>
      <c r="D14" s="207" t="n">
        <v>0</v>
      </c>
      <c r="E14" s="208" t="n">
        <v>2</v>
      </c>
      <c r="F14" s="208" t="n">
        <v>11</v>
      </c>
      <c r="G14" s="208" t="n">
        <v>16</v>
      </c>
      <c r="H14" s="208" t="n">
        <v>21</v>
      </c>
      <c r="I14" s="208" t="n">
        <v>6</v>
      </c>
      <c r="J14" s="208" t="n">
        <v>20</v>
      </c>
      <c r="K14" s="208" t="n">
        <v>4</v>
      </c>
      <c r="L14" s="208" t="n">
        <v>13</v>
      </c>
      <c r="M14" s="208" t="n">
        <v>15</v>
      </c>
      <c r="N14" s="208" t="n">
        <v>3</v>
      </c>
      <c r="O14" s="209" t="n">
        <v>21</v>
      </c>
      <c r="P14" s="210" t="n">
        <f aca="false">SUM(D14:O14)</f>
        <v>132</v>
      </c>
    </row>
    <row r="15" customFormat="false" ht="19.5" hidden="false" customHeight="true" outlineLevel="0" collapsed="false">
      <c r="A15" s="231"/>
      <c r="B15" s="213" t="s">
        <v>121</v>
      </c>
      <c r="C15" s="213"/>
      <c r="D15" s="214" t="n">
        <v>0</v>
      </c>
      <c r="E15" s="215" t="n">
        <v>0</v>
      </c>
      <c r="F15" s="215" t="n">
        <v>0</v>
      </c>
      <c r="G15" s="215" t="n">
        <v>2</v>
      </c>
      <c r="H15" s="215" t="n">
        <v>4</v>
      </c>
      <c r="I15" s="215" t="n">
        <v>0</v>
      </c>
      <c r="J15" s="215" t="n">
        <v>3</v>
      </c>
      <c r="K15" s="215" t="n">
        <v>0</v>
      </c>
      <c r="L15" s="215" t="n">
        <v>5</v>
      </c>
      <c r="M15" s="215" t="n">
        <v>2</v>
      </c>
      <c r="N15" s="215" t="n">
        <v>1</v>
      </c>
      <c r="O15" s="216" t="n">
        <v>7</v>
      </c>
      <c r="P15" s="217" t="n">
        <f aca="false">SUM(D15:O15)</f>
        <v>24</v>
      </c>
    </row>
    <row r="16" customFormat="false" ht="19.5" hidden="false" customHeight="true" outlineLevel="0" collapsed="false">
      <c r="A16" s="231"/>
      <c r="B16" s="213" t="s">
        <v>122</v>
      </c>
      <c r="C16" s="213"/>
      <c r="D16" s="218" t="n">
        <v>0</v>
      </c>
      <c r="E16" s="219" t="n">
        <v>1</v>
      </c>
      <c r="F16" s="219" t="n">
        <v>2</v>
      </c>
      <c r="G16" s="219" t="n">
        <v>9</v>
      </c>
      <c r="H16" s="219" t="n">
        <v>12</v>
      </c>
      <c r="I16" s="219" t="n">
        <v>5</v>
      </c>
      <c r="J16" s="219" t="n">
        <v>15</v>
      </c>
      <c r="K16" s="219" t="n">
        <v>1</v>
      </c>
      <c r="L16" s="219" t="n">
        <v>7</v>
      </c>
      <c r="M16" s="219" t="n">
        <v>12</v>
      </c>
      <c r="N16" s="219" t="n">
        <v>0</v>
      </c>
      <c r="O16" s="220" t="n">
        <v>5</v>
      </c>
      <c r="P16" s="217" t="n">
        <f aca="false">SUM(D16:O16)</f>
        <v>69</v>
      </c>
    </row>
    <row r="17" s="221" customFormat="true" ht="19.5" hidden="false" customHeight="true" outlineLevel="0" collapsed="false">
      <c r="A17" s="232"/>
      <c r="B17" s="222" t="s">
        <v>129</v>
      </c>
      <c r="C17" s="222"/>
      <c r="D17" s="223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1</v>
      </c>
      <c r="N17" s="224" t="n">
        <v>1</v>
      </c>
      <c r="O17" s="225" t="n">
        <v>2</v>
      </c>
      <c r="P17" s="226" t="n">
        <f aca="false">SUM(D17:O17)</f>
        <v>4</v>
      </c>
    </row>
    <row r="18" s="211" customFormat="true" ht="24" hidden="false" customHeight="true" outlineLevel="0" collapsed="false">
      <c r="A18" s="233" t="s">
        <v>130</v>
      </c>
      <c r="B18" s="233"/>
      <c r="C18" s="233"/>
      <c r="D18" s="234" t="n">
        <v>5</v>
      </c>
      <c r="E18" s="235" t="n">
        <v>2</v>
      </c>
      <c r="F18" s="235" t="n">
        <v>2</v>
      </c>
      <c r="G18" s="235" t="n">
        <v>6</v>
      </c>
      <c r="H18" s="235" t="n">
        <v>5</v>
      </c>
      <c r="I18" s="235" t="n">
        <v>10</v>
      </c>
      <c r="J18" s="235" t="n">
        <v>2</v>
      </c>
      <c r="K18" s="235" t="n">
        <v>6</v>
      </c>
      <c r="L18" s="235" t="n">
        <v>7</v>
      </c>
      <c r="M18" s="235" t="n">
        <v>7</v>
      </c>
      <c r="N18" s="235" t="n">
        <v>7</v>
      </c>
      <c r="O18" s="236" t="n">
        <v>22</v>
      </c>
      <c r="P18" s="237" t="n">
        <f aca="false">SUM(D18:O18)</f>
        <v>81</v>
      </c>
    </row>
    <row r="19" s="221" customFormat="true" ht="19.5" hidden="false" customHeight="true" outlineLevel="0" collapsed="false">
      <c r="A19" s="238"/>
      <c r="B19" s="239" t="s">
        <v>129</v>
      </c>
      <c r="C19" s="239"/>
      <c r="D19" s="240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4</v>
      </c>
      <c r="N19" s="241" t="n">
        <v>3</v>
      </c>
      <c r="O19" s="242" t="n">
        <v>9</v>
      </c>
      <c r="P19" s="243" t="n">
        <f aca="false">SUM(D19:O19)</f>
        <v>16</v>
      </c>
    </row>
    <row r="20" s="221" customFormat="true" ht="19.5" hidden="false" customHeight="true" outlineLevel="0" collapsed="false">
      <c r="A20" s="244"/>
      <c r="B20" s="213" t="s">
        <v>131</v>
      </c>
      <c r="C20" s="213"/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2</v>
      </c>
      <c r="N20" s="219" t="n">
        <v>2</v>
      </c>
      <c r="O20" s="220" t="n">
        <v>5</v>
      </c>
      <c r="P20" s="217" t="n">
        <f aca="false">SUM(D20:O20)</f>
        <v>9</v>
      </c>
    </row>
    <row r="21" s="221" customFormat="true" ht="19.5" hidden="false" customHeight="true" outlineLevel="0" collapsed="false">
      <c r="A21" s="232"/>
      <c r="B21" s="222" t="s">
        <v>132</v>
      </c>
      <c r="C21" s="222"/>
      <c r="D21" s="223" t="n">
        <v>1</v>
      </c>
      <c r="E21" s="224" t="n">
        <v>0</v>
      </c>
      <c r="F21" s="224" t="n">
        <v>1</v>
      </c>
      <c r="G21" s="224" t="n">
        <v>0</v>
      </c>
      <c r="H21" s="224" t="n">
        <v>0</v>
      </c>
      <c r="I21" s="224" t="n">
        <v>1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5" t="n">
        <v>0</v>
      </c>
      <c r="P21" s="226" t="n">
        <f aca="false">SUM(D21:O21)</f>
        <v>3</v>
      </c>
    </row>
    <row r="22" s="211" customFormat="true" ht="22.5" hidden="false" customHeight="true" outlineLevel="0" collapsed="false">
      <c r="A22" s="206" t="s">
        <v>133</v>
      </c>
      <c r="B22" s="206"/>
      <c r="C22" s="206"/>
      <c r="D22" s="207" t="n">
        <v>31</v>
      </c>
      <c r="E22" s="208" t="n">
        <v>19</v>
      </c>
      <c r="F22" s="208" t="n">
        <v>30</v>
      </c>
      <c r="G22" s="208" t="n">
        <v>25</v>
      </c>
      <c r="H22" s="208" t="n">
        <v>42</v>
      </c>
      <c r="I22" s="208" t="n">
        <v>28</v>
      </c>
      <c r="J22" s="208" t="n">
        <v>23</v>
      </c>
      <c r="K22" s="208" t="n">
        <v>26</v>
      </c>
      <c r="L22" s="208" t="n">
        <v>20</v>
      </c>
      <c r="M22" s="208" t="n">
        <v>16</v>
      </c>
      <c r="N22" s="208" t="n">
        <v>45</v>
      </c>
      <c r="O22" s="209" t="n">
        <v>19</v>
      </c>
      <c r="P22" s="210" t="n">
        <f aca="false">SUM(D22:O22)</f>
        <v>324</v>
      </c>
    </row>
    <row r="23" s="221" customFormat="true" ht="19.5" hidden="false" customHeight="true" outlineLevel="0" collapsed="false">
      <c r="A23" s="212"/>
      <c r="B23" s="213" t="s">
        <v>121</v>
      </c>
      <c r="C23" s="213"/>
      <c r="D23" s="218" t="n">
        <v>29</v>
      </c>
      <c r="E23" s="219" t="n">
        <v>10</v>
      </c>
      <c r="F23" s="219" t="n">
        <v>10</v>
      </c>
      <c r="G23" s="219" t="n">
        <v>10</v>
      </c>
      <c r="H23" s="219" t="n">
        <v>12</v>
      </c>
      <c r="I23" s="219" t="n">
        <v>14</v>
      </c>
      <c r="J23" s="219" t="n">
        <v>12</v>
      </c>
      <c r="K23" s="219" t="n">
        <v>14</v>
      </c>
      <c r="L23" s="219" t="n">
        <v>14</v>
      </c>
      <c r="M23" s="219" t="n">
        <v>5</v>
      </c>
      <c r="N23" s="219" t="n">
        <v>0</v>
      </c>
      <c r="O23" s="220" t="n">
        <v>0</v>
      </c>
      <c r="P23" s="217" t="n">
        <f aca="false">SUM(D23:O23)</f>
        <v>130</v>
      </c>
    </row>
    <row r="24" s="221" customFormat="true" ht="19.5" hidden="false" customHeight="true" outlineLevel="0" collapsed="false">
      <c r="A24" s="212"/>
      <c r="B24" s="213" t="s">
        <v>134</v>
      </c>
      <c r="C24" s="213"/>
      <c r="D24" s="245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1</v>
      </c>
      <c r="J24" s="219" t="n">
        <v>0</v>
      </c>
      <c r="K24" s="219" t="n">
        <v>1</v>
      </c>
      <c r="L24" s="219" t="n">
        <v>0</v>
      </c>
      <c r="M24" s="219" t="n">
        <v>0</v>
      </c>
      <c r="N24" s="219" t="n">
        <v>0</v>
      </c>
      <c r="O24" s="219" t="n">
        <v>0</v>
      </c>
      <c r="P24" s="217" t="n">
        <f aca="false">SUM(D24:O24)</f>
        <v>2</v>
      </c>
    </row>
    <row r="25" s="221" customFormat="true" ht="19.5" hidden="false" customHeight="true" outlineLevel="0" collapsed="false">
      <c r="A25" s="212"/>
      <c r="B25" s="213" t="s">
        <v>124</v>
      </c>
      <c r="C25" s="213"/>
      <c r="D25" s="245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3</v>
      </c>
      <c r="K25" s="219" t="n">
        <v>4</v>
      </c>
      <c r="L25" s="219" t="n">
        <v>6</v>
      </c>
      <c r="M25" s="219" t="n">
        <v>7</v>
      </c>
      <c r="N25" s="219" t="n">
        <v>0</v>
      </c>
      <c r="O25" s="219" t="n">
        <v>0</v>
      </c>
      <c r="P25" s="217" t="n">
        <f aca="false">SUM(D25:O25)</f>
        <v>20</v>
      </c>
    </row>
    <row r="26" customFormat="false" ht="19.5" hidden="false" customHeight="true" outlineLevel="0" collapsed="false">
      <c r="A26" s="212"/>
      <c r="B26" s="246" t="s">
        <v>129</v>
      </c>
      <c r="C26" s="246"/>
      <c r="D26" s="247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7</v>
      </c>
      <c r="L26" s="224" t="n">
        <v>0</v>
      </c>
      <c r="M26" s="224" t="n">
        <v>0</v>
      </c>
      <c r="N26" s="224" t="n">
        <v>0</v>
      </c>
      <c r="O26" s="224" t="n">
        <v>0</v>
      </c>
      <c r="P26" s="226" t="n">
        <f aca="false">SUM(D26:O26)</f>
        <v>7</v>
      </c>
    </row>
    <row r="27" s="211" customFormat="true" ht="22.5" hidden="false" customHeight="true" outlineLevel="0" collapsed="false">
      <c r="A27" s="206" t="s">
        <v>135</v>
      </c>
      <c r="B27" s="206"/>
      <c r="C27" s="206"/>
      <c r="D27" s="248" t="n">
        <v>9</v>
      </c>
      <c r="E27" s="208" t="n">
        <v>8</v>
      </c>
      <c r="F27" s="208" t="n">
        <v>12</v>
      </c>
      <c r="G27" s="208" t="n">
        <v>9</v>
      </c>
      <c r="H27" s="208" t="n">
        <v>8</v>
      </c>
      <c r="I27" s="208" t="n">
        <v>10</v>
      </c>
      <c r="J27" s="208" t="n">
        <v>7</v>
      </c>
      <c r="K27" s="208" t="n">
        <v>18</v>
      </c>
      <c r="L27" s="208" t="n">
        <v>6</v>
      </c>
      <c r="M27" s="208" t="n">
        <v>2</v>
      </c>
      <c r="N27" s="208" t="n">
        <v>6</v>
      </c>
      <c r="O27" s="208" t="n">
        <v>5</v>
      </c>
      <c r="P27" s="210" t="n">
        <f aca="false">SUM(D27:O27)</f>
        <v>100</v>
      </c>
    </row>
    <row r="28" customFormat="false" ht="19.5" hidden="false" customHeight="true" outlineLevel="0" collapsed="false">
      <c r="A28" s="249"/>
      <c r="B28" s="213" t="s">
        <v>121</v>
      </c>
      <c r="C28" s="213"/>
      <c r="D28" s="245" t="n">
        <v>3</v>
      </c>
      <c r="E28" s="219" t="n">
        <v>4</v>
      </c>
      <c r="F28" s="219" t="n">
        <v>3</v>
      </c>
      <c r="G28" s="219" t="n">
        <v>0</v>
      </c>
      <c r="H28" s="219" t="n">
        <v>0</v>
      </c>
      <c r="I28" s="219" t="n">
        <v>0</v>
      </c>
      <c r="J28" s="219" t="n">
        <v>0</v>
      </c>
      <c r="K28" s="219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  <c r="P28" s="217" t="n">
        <f aca="false">SUM(D28:O28)</f>
        <v>10</v>
      </c>
    </row>
    <row r="29" customFormat="false" ht="19.5" hidden="false" customHeight="true" outlineLevel="0" collapsed="false">
      <c r="A29" s="250"/>
      <c r="B29" s="213" t="s">
        <v>122</v>
      </c>
      <c r="C29" s="213"/>
      <c r="D29" s="251" t="n">
        <v>5</v>
      </c>
      <c r="E29" s="215" t="n">
        <v>5</v>
      </c>
      <c r="F29" s="215" t="n">
        <v>7</v>
      </c>
      <c r="G29" s="215" t="n">
        <v>4</v>
      </c>
      <c r="H29" s="215" t="n">
        <v>5</v>
      </c>
      <c r="I29" s="215" t="n">
        <v>10</v>
      </c>
      <c r="J29" s="215" t="n">
        <v>1</v>
      </c>
      <c r="K29" s="215" t="n">
        <v>1</v>
      </c>
      <c r="L29" s="215" t="n">
        <v>0</v>
      </c>
      <c r="M29" s="215" t="n">
        <v>0</v>
      </c>
      <c r="N29" s="215" t="n">
        <v>0</v>
      </c>
      <c r="O29" s="215" t="n">
        <v>0</v>
      </c>
      <c r="P29" s="217" t="n">
        <f aca="false">SUM(D29:O29)</f>
        <v>38</v>
      </c>
    </row>
    <row r="30" customFormat="false" ht="19.5" hidden="false" customHeight="true" outlineLevel="0" collapsed="false">
      <c r="A30" s="249"/>
      <c r="B30" s="213" t="s">
        <v>134</v>
      </c>
      <c r="C30" s="213"/>
      <c r="D30" s="245" t="n">
        <v>0</v>
      </c>
      <c r="E30" s="219" t="n">
        <v>0</v>
      </c>
      <c r="F30" s="219" t="n">
        <v>0</v>
      </c>
      <c r="G30" s="219" t="n">
        <v>0</v>
      </c>
      <c r="H30" s="219" t="n">
        <v>1</v>
      </c>
      <c r="I30" s="219" t="n">
        <v>0</v>
      </c>
      <c r="J30" s="219" t="n">
        <v>0</v>
      </c>
      <c r="K30" s="219" t="n">
        <v>15</v>
      </c>
      <c r="L30" s="219" t="n">
        <v>1</v>
      </c>
      <c r="M30" s="219" t="n">
        <v>0</v>
      </c>
      <c r="N30" s="219" t="n">
        <v>0</v>
      </c>
      <c r="O30" s="219" t="n">
        <v>0</v>
      </c>
      <c r="P30" s="217" t="n">
        <f aca="false">SUM(D30:O30)</f>
        <v>17</v>
      </c>
    </row>
    <row r="31" customFormat="false" ht="19.5" hidden="false" customHeight="true" outlineLevel="0" collapsed="false">
      <c r="A31" s="252"/>
      <c r="B31" s="222" t="s">
        <v>124</v>
      </c>
      <c r="C31" s="222"/>
      <c r="D31" s="247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5</v>
      </c>
      <c r="M31" s="224" t="n">
        <v>1</v>
      </c>
      <c r="N31" s="224" t="n">
        <v>4</v>
      </c>
      <c r="O31" s="224" t="n">
        <v>0</v>
      </c>
      <c r="P31" s="226" t="n">
        <f aca="false">SUM(D31:O31)</f>
        <v>10</v>
      </c>
    </row>
    <row r="32" s="211" customFormat="true" ht="22.5" hidden="false" customHeight="true" outlineLevel="0" collapsed="false">
      <c r="A32" s="253" t="s">
        <v>136</v>
      </c>
      <c r="B32" s="253"/>
      <c r="C32" s="253"/>
      <c r="D32" s="254" t="n">
        <v>0</v>
      </c>
      <c r="E32" s="255" t="n">
        <v>0</v>
      </c>
      <c r="F32" s="255" t="n">
        <v>0</v>
      </c>
      <c r="G32" s="255" t="n">
        <v>63</v>
      </c>
      <c r="H32" s="255" t="n">
        <v>21</v>
      </c>
      <c r="I32" s="255" t="n">
        <v>1</v>
      </c>
      <c r="J32" s="255" t="n">
        <v>4</v>
      </c>
      <c r="K32" s="255" t="n">
        <v>3</v>
      </c>
      <c r="L32" s="255" t="n">
        <v>4</v>
      </c>
      <c r="M32" s="255" t="n">
        <v>1</v>
      </c>
      <c r="N32" s="255" t="n">
        <v>0</v>
      </c>
      <c r="O32" s="255" t="n">
        <v>0</v>
      </c>
      <c r="P32" s="256" t="n">
        <f aca="false">SUM(D32:O32)</f>
        <v>97</v>
      </c>
    </row>
    <row r="33" customFormat="false" ht="19.5" hidden="false" customHeight="tru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customFormat="false" ht="19.5" hidden="false" customHeight="true" outlineLevel="0" collapsed="false">
      <c r="A34" s="258" t="s">
        <v>137</v>
      </c>
      <c r="B34" s="258"/>
      <c r="C34" s="258"/>
      <c r="D34" s="259" t="n">
        <f aca="false">D35+D36</f>
        <v>0</v>
      </c>
      <c r="E34" s="260" t="n">
        <f aca="false">E35+E36</f>
        <v>1</v>
      </c>
      <c r="F34" s="260" t="n">
        <f aca="false">F35+F36</f>
        <v>0</v>
      </c>
      <c r="G34" s="260" t="n">
        <f aca="false">G35+G36</f>
        <v>1</v>
      </c>
      <c r="H34" s="260" t="n">
        <f aca="false">H35+H36</f>
        <v>0</v>
      </c>
      <c r="I34" s="260" t="n">
        <f aca="false">I35+I36</f>
        <v>1</v>
      </c>
      <c r="J34" s="260" t="n">
        <f aca="false">J35+J36</f>
        <v>0</v>
      </c>
      <c r="K34" s="260" t="n">
        <f aca="false">K35+K36</f>
        <v>1</v>
      </c>
      <c r="L34" s="260" t="n">
        <f aca="false">L35+L36</f>
        <v>0</v>
      </c>
      <c r="M34" s="260" t="n">
        <f aca="false">M35+M36</f>
        <v>11</v>
      </c>
      <c r="N34" s="260" t="n">
        <f aca="false">N35+N36</f>
        <v>0</v>
      </c>
      <c r="O34" s="261" t="n">
        <f aca="false">O35+O36</f>
        <v>3</v>
      </c>
      <c r="P34" s="262" t="n">
        <f aca="false">SUM(D34:O34)</f>
        <v>18</v>
      </c>
    </row>
    <row r="35" customFormat="false" ht="19.5" hidden="false" customHeight="true" outlineLevel="0" collapsed="false">
      <c r="A35" s="263" t="s">
        <v>138</v>
      </c>
      <c r="B35" s="263"/>
      <c r="C35" s="263"/>
      <c r="D35" s="264" t="n">
        <v>0</v>
      </c>
      <c r="E35" s="265" t="n">
        <v>0</v>
      </c>
      <c r="F35" s="265" t="n">
        <v>0</v>
      </c>
      <c r="G35" s="265" t="n">
        <v>0</v>
      </c>
      <c r="H35" s="264" t="n">
        <v>0</v>
      </c>
      <c r="I35" s="265" t="n">
        <v>1</v>
      </c>
      <c r="J35" s="265" t="n">
        <v>0</v>
      </c>
      <c r="K35" s="265" t="n">
        <v>1</v>
      </c>
      <c r="L35" s="265" t="n">
        <v>0</v>
      </c>
      <c r="M35" s="265" t="n">
        <v>4</v>
      </c>
      <c r="N35" s="265" t="n">
        <v>0</v>
      </c>
      <c r="O35" s="266" t="n">
        <v>3</v>
      </c>
      <c r="P35" s="267" t="n">
        <f aca="false">SUM(D35:O35)</f>
        <v>9</v>
      </c>
    </row>
    <row r="36" customFormat="false" ht="19.5" hidden="false" customHeight="true" outlineLevel="0" collapsed="false">
      <c r="A36" s="268" t="s">
        <v>139</v>
      </c>
      <c r="B36" s="268"/>
      <c r="C36" s="268"/>
      <c r="D36" s="269" t="n">
        <v>0</v>
      </c>
      <c r="E36" s="270" t="n">
        <v>1</v>
      </c>
      <c r="F36" s="270" t="n">
        <v>0</v>
      </c>
      <c r="G36" s="270" t="n">
        <v>1</v>
      </c>
      <c r="H36" s="271" t="n">
        <v>0</v>
      </c>
      <c r="I36" s="270" t="n">
        <v>0</v>
      </c>
      <c r="J36" s="270" t="n">
        <v>0</v>
      </c>
      <c r="K36" s="270" t="n">
        <v>0</v>
      </c>
      <c r="L36" s="270" t="n">
        <v>0</v>
      </c>
      <c r="M36" s="270" t="n">
        <v>7</v>
      </c>
      <c r="N36" s="270" t="n">
        <v>0</v>
      </c>
      <c r="O36" s="272" t="n">
        <v>0</v>
      </c>
      <c r="P36" s="273" t="n">
        <f aca="false">SUM(D36:O36)</f>
        <v>9</v>
      </c>
    </row>
    <row r="37" customFormat="false" ht="23.25" hidden="false" customHeight="true" outlineLevel="0" collapsed="false">
      <c r="A37" s="108" t="s">
        <v>140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s="211" customFormat="true" ht="19.5" hidden="false" customHeight="true" outlineLevel="0" collapsed="false">
      <c r="A38" s="206" t="s">
        <v>141</v>
      </c>
      <c r="B38" s="206"/>
      <c r="C38" s="206"/>
      <c r="D38" s="228" t="n">
        <v>0</v>
      </c>
      <c r="E38" s="209" t="n">
        <v>2</v>
      </c>
      <c r="F38" s="209" t="n">
        <v>48</v>
      </c>
      <c r="G38" s="209" t="n">
        <v>6</v>
      </c>
      <c r="H38" s="209" t="n">
        <v>2</v>
      </c>
      <c r="I38" s="209" t="n">
        <v>23</v>
      </c>
      <c r="J38" s="209" t="n">
        <v>72</v>
      </c>
      <c r="K38" s="209" t="n">
        <v>42</v>
      </c>
      <c r="L38" s="209" t="n">
        <v>0</v>
      </c>
      <c r="M38" s="209" t="n">
        <v>83</v>
      </c>
      <c r="N38" s="209" t="n">
        <v>50</v>
      </c>
      <c r="O38" s="209" t="n">
        <v>1</v>
      </c>
      <c r="P38" s="210" t="n">
        <f aca="false">SUM(D38:O38)</f>
        <v>329</v>
      </c>
    </row>
    <row r="39" customFormat="false" ht="19.5" hidden="false" customHeight="true" outlineLevel="0" collapsed="false">
      <c r="A39" s="249"/>
      <c r="B39" s="246" t="s">
        <v>121</v>
      </c>
      <c r="C39" s="246"/>
      <c r="D39" s="251" t="n">
        <v>0</v>
      </c>
      <c r="E39" s="215" t="n">
        <v>0</v>
      </c>
      <c r="F39" s="215" t="n">
        <v>8</v>
      </c>
      <c r="G39" s="215" t="n">
        <v>0</v>
      </c>
      <c r="H39" s="215" t="n">
        <v>0</v>
      </c>
      <c r="I39" s="215" t="n">
        <v>4</v>
      </c>
      <c r="J39" s="215" t="n">
        <v>35</v>
      </c>
      <c r="K39" s="215" t="n">
        <v>24</v>
      </c>
      <c r="L39" s="215" t="n">
        <v>0</v>
      </c>
      <c r="M39" s="215" t="n">
        <v>29</v>
      </c>
      <c r="N39" s="215" t="n">
        <v>37</v>
      </c>
      <c r="O39" s="215" t="n">
        <v>0</v>
      </c>
      <c r="P39" s="274" t="n">
        <f aca="false">SUM(D39:O39)</f>
        <v>137</v>
      </c>
    </row>
    <row r="40" customFormat="false" ht="19.5" hidden="false" customHeight="true" outlineLevel="0" collapsed="false">
      <c r="A40" s="249"/>
      <c r="B40" s="213" t="s">
        <v>122</v>
      </c>
      <c r="C40" s="213"/>
      <c r="D40" s="245" t="n">
        <v>0</v>
      </c>
      <c r="E40" s="219" t="n">
        <v>0</v>
      </c>
      <c r="F40" s="219" t="n">
        <v>25</v>
      </c>
      <c r="G40" s="219" t="n">
        <v>0</v>
      </c>
      <c r="H40" s="219" t="n">
        <v>0</v>
      </c>
      <c r="I40" s="219" t="n">
        <v>15</v>
      </c>
      <c r="J40" s="219" t="n">
        <v>36</v>
      </c>
      <c r="K40" s="219" t="n">
        <v>16</v>
      </c>
      <c r="L40" s="219" t="n">
        <v>0</v>
      </c>
      <c r="M40" s="219" t="n">
        <v>18</v>
      </c>
      <c r="N40" s="219" t="n">
        <v>13</v>
      </c>
      <c r="O40" s="219" t="n">
        <v>0</v>
      </c>
      <c r="P40" s="217" t="n">
        <f aca="false">SUM(D40:O40)</f>
        <v>123</v>
      </c>
    </row>
    <row r="41" customFormat="false" ht="19.5" hidden="false" customHeight="true" outlineLevel="0" collapsed="false">
      <c r="A41" s="249"/>
      <c r="B41" s="246" t="s">
        <v>129</v>
      </c>
      <c r="C41" s="246"/>
      <c r="D41" s="275" t="n">
        <v>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13</v>
      </c>
      <c r="N41" s="219" t="n">
        <v>0</v>
      </c>
      <c r="O41" s="219" t="n">
        <v>0</v>
      </c>
      <c r="P41" s="217" t="n">
        <f aca="false">SUM(D41:O41)</f>
        <v>13</v>
      </c>
    </row>
    <row r="42" customFormat="false" ht="19.5" hidden="false" customHeight="true" outlineLevel="0" collapsed="false">
      <c r="A42" s="252"/>
      <c r="B42" s="222" t="s">
        <v>131</v>
      </c>
      <c r="C42" s="222"/>
      <c r="D42" s="247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21</v>
      </c>
      <c r="N42" s="224" t="n">
        <v>0</v>
      </c>
      <c r="O42" s="224" t="n">
        <v>0</v>
      </c>
      <c r="P42" s="226" t="n">
        <f aca="false">SUM(D42:O42)</f>
        <v>21</v>
      </c>
    </row>
    <row r="43" s="211" customFormat="true" ht="19.5" hidden="false" customHeight="true" outlineLevel="0" collapsed="false">
      <c r="A43" s="206" t="s">
        <v>142</v>
      </c>
      <c r="B43" s="206"/>
      <c r="C43" s="206"/>
      <c r="D43" s="228" t="n">
        <v>0</v>
      </c>
      <c r="E43" s="209" t="n">
        <v>0</v>
      </c>
      <c r="F43" s="209" t="n">
        <v>0</v>
      </c>
      <c r="G43" s="209" t="n">
        <v>1</v>
      </c>
      <c r="H43" s="209" t="n">
        <v>0</v>
      </c>
      <c r="I43" s="209" t="n">
        <v>0</v>
      </c>
      <c r="J43" s="209" t="n">
        <v>0</v>
      </c>
      <c r="K43" s="209" t="n">
        <v>1</v>
      </c>
      <c r="L43" s="209" t="n">
        <v>0</v>
      </c>
      <c r="M43" s="209" t="n">
        <v>0</v>
      </c>
      <c r="N43" s="209" t="n">
        <v>0</v>
      </c>
      <c r="O43" s="209" t="n">
        <v>0</v>
      </c>
      <c r="P43" s="210" t="n">
        <f aca="false">SUM(D43:O43)</f>
        <v>2</v>
      </c>
    </row>
    <row r="44" customFormat="false" ht="25.5" hidden="false" customHeight="true" outlineLevel="0" collapsed="false">
      <c r="A44" s="108" t="s">
        <v>143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  <row r="45" customFormat="false" ht="19.5" hidden="false" customHeight="true" outlineLevel="0" collapsed="false">
      <c r="A45" s="276" t="s">
        <v>144</v>
      </c>
      <c r="B45" s="276"/>
      <c r="C45" s="276"/>
      <c r="D45" s="271" t="n">
        <v>18</v>
      </c>
      <c r="E45" s="272" t="n">
        <v>17</v>
      </c>
      <c r="F45" s="272" t="n">
        <v>26</v>
      </c>
      <c r="G45" s="272" t="n">
        <v>30</v>
      </c>
      <c r="H45" s="272" t="n">
        <v>25</v>
      </c>
      <c r="I45" s="272" t="n">
        <v>29</v>
      </c>
      <c r="J45" s="272" t="n">
        <v>36</v>
      </c>
      <c r="K45" s="272" t="n">
        <v>30</v>
      </c>
      <c r="L45" s="272" t="n">
        <v>25</v>
      </c>
      <c r="M45" s="272" t="n">
        <v>16</v>
      </c>
      <c r="N45" s="272" t="n">
        <v>29</v>
      </c>
      <c r="O45" s="272" t="n">
        <v>23</v>
      </c>
      <c r="P45" s="273" t="s">
        <v>145</v>
      </c>
    </row>
    <row r="46" customFormat="false" ht="19.5" hidden="false" customHeight="true" outlineLevel="0" collapsed="false">
      <c r="A46" s="277" t="s">
        <v>146</v>
      </c>
      <c r="B46" s="277"/>
      <c r="C46" s="277"/>
      <c r="D46" s="278" t="n">
        <v>6</v>
      </c>
      <c r="E46" s="279" t="n">
        <v>9</v>
      </c>
      <c r="F46" s="279" t="n">
        <v>11</v>
      </c>
      <c r="G46" s="279" t="n">
        <v>13</v>
      </c>
      <c r="H46" s="279" t="n">
        <v>6</v>
      </c>
      <c r="I46" s="279" t="n">
        <v>8</v>
      </c>
      <c r="J46" s="279" t="n">
        <v>11</v>
      </c>
      <c r="K46" s="279" t="n">
        <v>6</v>
      </c>
      <c r="L46" s="279" t="n">
        <v>7</v>
      </c>
      <c r="M46" s="279" t="n">
        <v>4</v>
      </c>
      <c r="N46" s="279" t="n">
        <v>10</v>
      </c>
      <c r="O46" s="279" t="n">
        <v>5</v>
      </c>
      <c r="P46" s="280" t="n">
        <f aca="false">SUM(D46:O46)</f>
        <v>96</v>
      </c>
    </row>
    <row r="47" customFormat="false" ht="10.5" hidden="false" customHeight="true" outlineLevel="0" collapsed="false">
      <c r="A47" s="281"/>
      <c r="C47" s="281"/>
    </row>
  </sheetData>
  <mergeCells count="49">
    <mergeCell ref="A1:P1"/>
    <mergeCell ref="A2:C2"/>
    <mergeCell ref="A3:C3"/>
    <mergeCell ref="A4:C4"/>
    <mergeCell ref="A5:A8"/>
    <mergeCell ref="B5:C5"/>
    <mergeCell ref="B6:C6"/>
    <mergeCell ref="B7:C7"/>
    <mergeCell ref="B8:C8"/>
    <mergeCell ref="A9:C9"/>
    <mergeCell ref="A10:A13"/>
    <mergeCell ref="B10:C10"/>
    <mergeCell ref="B11:C11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2:C22"/>
    <mergeCell ref="A23:A26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A32:C32"/>
    <mergeCell ref="A33:P33"/>
    <mergeCell ref="A34:C34"/>
    <mergeCell ref="A35:C35"/>
    <mergeCell ref="A36:C36"/>
    <mergeCell ref="A37:P37"/>
    <mergeCell ref="A38:C38"/>
    <mergeCell ref="B39:C39"/>
    <mergeCell ref="B40:C40"/>
    <mergeCell ref="B41:C41"/>
    <mergeCell ref="B42:C42"/>
    <mergeCell ref="A43:C43"/>
    <mergeCell ref="A44:P44"/>
    <mergeCell ref="A45:C45"/>
    <mergeCell ref="A46:C46"/>
  </mergeCells>
  <printOptions headings="false" gridLines="false" gridLinesSet="true" horizontalCentered="false" verticalCentered="false"/>
  <pageMargins left="0.690277777777778" right="0.315277777777778" top="0.5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69" activeCellId="0" sqref="P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84"/>
    <col collapsed="false" customWidth="true" hidden="false" outlineLevel="0" max="4" min="4" style="1" width="17.42"/>
    <col collapsed="false" customWidth="true" hidden="false" outlineLevel="0" max="17" min="5" style="1" width="6.28"/>
    <col collapsed="false" customWidth="false" hidden="false" outlineLevel="0" max="257" min="18" style="1" width="7.99"/>
  </cols>
  <sheetData>
    <row r="1" s="3" customFormat="true" ht="26.25" hidden="false" customHeight="true" outlineLevel="0" collapsed="false">
      <c r="A1" s="282" t="s">
        <v>1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10" customFormat="true" ht="12.75" hidden="false" customHeight="true" outlineLevel="0" collapsed="false">
      <c r="A2" s="4" t="s">
        <v>1</v>
      </c>
      <c r="B2" s="4"/>
      <c r="C2" s="4"/>
      <c r="D2" s="4"/>
      <c r="E2" s="8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  <c r="R2" s="9"/>
    </row>
    <row r="3" s="10" customFormat="true" ht="12" hidden="false" customHeight="true" outlineLevel="0" collapsed="false">
      <c r="A3" s="283" t="s">
        <v>15</v>
      </c>
      <c r="B3" s="283"/>
      <c r="C3" s="283"/>
      <c r="D3" s="283"/>
      <c r="E3" s="284" t="n">
        <v>1035</v>
      </c>
      <c r="F3" s="285" t="n">
        <v>1042</v>
      </c>
      <c r="G3" s="286" t="n">
        <v>1035</v>
      </c>
      <c r="H3" s="286" t="n">
        <v>934</v>
      </c>
      <c r="I3" s="286" t="n">
        <v>855</v>
      </c>
      <c r="J3" s="286" t="n">
        <v>769</v>
      </c>
      <c r="K3" s="286" t="n">
        <v>707</v>
      </c>
      <c r="L3" s="286" t="n">
        <v>679</v>
      </c>
      <c r="M3" s="286" t="n">
        <v>673</v>
      </c>
      <c r="N3" s="286" t="n">
        <v>740</v>
      </c>
      <c r="O3" s="286" t="n">
        <v>705</v>
      </c>
      <c r="P3" s="286" t="n">
        <v>654</v>
      </c>
      <c r="Q3" s="284" t="n">
        <v>692</v>
      </c>
      <c r="R3" s="15"/>
    </row>
    <row r="4" s="10" customFormat="true" ht="12" hidden="false" customHeight="true" outlineLevel="0" collapsed="false">
      <c r="A4" s="287" t="s">
        <v>16</v>
      </c>
      <c r="B4" s="74" t="s">
        <v>22</v>
      </c>
      <c r="C4" s="74"/>
      <c r="D4" s="33"/>
      <c r="E4" s="19" t="n">
        <v>96</v>
      </c>
      <c r="F4" s="20" t="n">
        <v>108</v>
      </c>
      <c r="G4" s="21" t="n">
        <v>121</v>
      </c>
      <c r="H4" s="21" t="n">
        <v>102</v>
      </c>
      <c r="I4" s="21" t="n">
        <v>105</v>
      </c>
      <c r="J4" s="21" t="n">
        <v>84</v>
      </c>
      <c r="K4" s="21" t="n">
        <v>70</v>
      </c>
      <c r="L4" s="21" t="n">
        <v>68</v>
      </c>
      <c r="M4" s="21" t="n">
        <v>69</v>
      </c>
      <c r="N4" s="21" t="n">
        <v>66</v>
      </c>
      <c r="O4" s="21" t="n">
        <v>62</v>
      </c>
      <c r="P4" s="21" t="n">
        <v>73</v>
      </c>
      <c r="Q4" s="19" t="n">
        <v>74</v>
      </c>
      <c r="R4" s="15"/>
    </row>
    <row r="5" s="28" customFormat="true" ht="9.75" hidden="false" customHeight="true" outlineLevel="0" collapsed="false">
      <c r="A5" s="287"/>
      <c r="B5" s="56" t="s">
        <v>18</v>
      </c>
      <c r="C5" s="56"/>
      <c r="D5" s="34"/>
      <c r="E5" s="24" t="n">
        <f aca="false">E4/E3*100</f>
        <v>9.27536231884058</v>
      </c>
      <c r="F5" s="25" t="n">
        <f aca="false">F4/F3*100</f>
        <v>10.3646833013436</v>
      </c>
      <c r="G5" s="26" t="n">
        <f aca="false">G4/G3*100</f>
        <v>11.6908212560386</v>
      </c>
      <c r="H5" s="26" t="n">
        <f aca="false">H4/H3*100</f>
        <v>10.9207708779443</v>
      </c>
      <c r="I5" s="26" t="n">
        <f aca="false">I4/I3*100</f>
        <v>12.280701754386</v>
      </c>
      <c r="J5" s="26" t="n">
        <f aca="false">J4/J3*100</f>
        <v>10.9232769830949</v>
      </c>
      <c r="K5" s="26" t="n">
        <f aca="false">K4/K3*100</f>
        <v>9.9009900990099</v>
      </c>
      <c r="L5" s="26" t="n">
        <f aca="false">L4/L3*100</f>
        <v>10.0147275405007</v>
      </c>
      <c r="M5" s="26" t="n">
        <f aca="false">M4/M3*100</f>
        <v>10.2526002971768</v>
      </c>
      <c r="N5" s="26" t="n">
        <f aca="false">N4/N3*100</f>
        <v>8.91891891891892</v>
      </c>
      <c r="O5" s="26" t="n">
        <f aca="false">O4/O3*100</f>
        <v>8.79432624113475</v>
      </c>
      <c r="P5" s="26" t="n">
        <f aca="false">P4/P3*100</f>
        <v>11.1620795107034</v>
      </c>
      <c r="Q5" s="24" t="n">
        <f aca="false">Q4/Q3*100</f>
        <v>10.6936416184971</v>
      </c>
      <c r="R5" s="27"/>
    </row>
    <row r="6" s="10" customFormat="true" ht="12" hidden="false" customHeight="true" outlineLevel="0" collapsed="false">
      <c r="A6" s="287"/>
      <c r="B6" s="288" t="s">
        <v>23</v>
      </c>
      <c r="C6" s="288"/>
      <c r="D6" s="289"/>
      <c r="E6" s="19" t="n">
        <f aca="false">E3-E4</f>
        <v>939</v>
      </c>
      <c r="F6" s="20" t="n">
        <f aca="false">F3-F4</f>
        <v>934</v>
      </c>
      <c r="G6" s="21" t="n">
        <f aca="false">G3-G4</f>
        <v>914</v>
      </c>
      <c r="H6" s="21" t="n">
        <f aca="false">H3-H4</f>
        <v>832</v>
      </c>
      <c r="I6" s="21" t="n">
        <f aca="false">I3-I4</f>
        <v>750</v>
      </c>
      <c r="J6" s="21" t="n">
        <f aca="false">J3-J4</f>
        <v>685</v>
      </c>
      <c r="K6" s="21" t="n">
        <f aca="false">K3-K4</f>
        <v>637</v>
      </c>
      <c r="L6" s="21" t="n">
        <f aca="false">L3-L4</f>
        <v>611</v>
      </c>
      <c r="M6" s="21" t="n">
        <f aca="false">M3-M4</f>
        <v>604</v>
      </c>
      <c r="N6" s="21" t="n">
        <f aca="false">N3-N4</f>
        <v>674</v>
      </c>
      <c r="O6" s="21" t="n">
        <f aca="false">O3-O4</f>
        <v>643</v>
      </c>
      <c r="P6" s="21" t="n">
        <f aca="false">P3-P4</f>
        <v>581</v>
      </c>
      <c r="Q6" s="19" t="n">
        <f aca="false">Q3-Q4</f>
        <v>618</v>
      </c>
      <c r="R6" s="15"/>
    </row>
    <row r="7" s="28" customFormat="true" ht="10.5" hidden="false" customHeight="true" outlineLevel="0" collapsed="false">
      <c r="A7" s="287"/>
      <c r="B7" s="56" t="s">
        <v>18</v>
      </c>
      <c r="C7" s="56"/>
      <c r="D7" s="34"/>
      <c r="E7" s="24" t="n">
        <f aca="false">E6/E3*100</f>
        <v>90.7246376811594</v>
      </c>
      <c r="F7" s="25" t="n">
        <f aca="false">F6/F3*100</f>
        <v>89.6353166986564</v>
      </c>
      <c r="G7" s="26" t="n">
        <f aca="false">G6/G3*100</f>
        <v>88.3091787439614</v>
      </c>
      <c r="H7" s="26" t="n">
        <f aca="false">H6/H3*100</f>
        <v>89.0792291220557</v>
      </c>
      <c r="I7" s="26" t="n">
        <f aca="false">I6/I3*100</f>
        <v>87.719298245614</v>
      </c>
      <c r="J7" s="26" t="n">
        <f aca="false">J6/J3*100</f>
        <v>89.0767230169051</v>
      </c>
      <c r="K7" s="26" t="n">
        <f aca="false">K6/K3*100</f>
        <v>90.0990099009901</v>
      </c>
      <c r="L7" s="26" t="n">
        <f aca="false">L6/L3*100</f>
        <v>89.9852724594993</v>
      </c>
      <c r="M7" s="26" t="n">
        <f aca="false">M6/M3*100</f>
        <v>89.7473997028232</v>
      </c>
      <c r="N7" s="26" t="n">
        <f aca="false">N6/N3*100</f>
        <v>91.0810810810811</v>
      </c>
      <c r="O7" s="26" t="n">
        <f aca="false">O6/O3*100</f>
        <v>91.2056737588653</v>
      </c>
      <c r="P7" s="26" t="n">
        <f aca="false">P6/P3*100</f>
        <v>88.8379204892966</v>
      </c>
      <c r="Q7" s="24" t="n">
        <f aca="false">Q6/Q3*100</f>
        <v>89.3063583815029</v>
      </c>
      <c r="R7" s="27"/>
    </row>
    <row r="8" s="10" customFormat="true" ht="12" hidden="false" customHeight="true" outlineLevel="0" collapsed="false">
      <c r="A8" s="287" t="s">
        <v>16</v>
      </c>
      <c r="B8" s="288" t="s">
        <v>148</v>
      </c>
      <c r="C8" s="288"/>
      <c r="D8" s="289"/>
      <c r="E8" s="37" t="n">
        <v>702</v>
      </c>
      <c r="F8" s="290" t="n">
        <v>691</v>
      </c>
      <c r="G8" s="35" t="n">
        <v>672</v>
      </c>
      <c r="H8" s="35" t="n">
        <v>643</v>
      </c>
      <c r="I8" s="35" t="n">
        <v>600</v>
      </c>
      <c r="J8" s="35" t="n">
        <v>565</v>
      </c>
      <c r="K8" s="35" t="n">
        <v>531</v>
      </c>
      <c r="L8" s="35" t="n">
        <v>524</v>
      </c>
      <c r="M8" s="35" t="n">
        <v>527</v>
      </c>
      <c r="N8" s="35" t="n">
        <v>569</v>
      </c>
      <c r="O8" s="35" t="n">
        <v>544</v>
      </c>
      <c r="P8" s="35" t="n">
        <v>495</v>
      </c>
      <c r="Q8" s="37" t="n">
        <v>526</v>
      </c>
      <c r="R8" s="15"/>
    </row>
    <row r="9" s="28" customFormat="true" ht="11.25" hidden="false" customHeight="true" outlineLevel="0" collapsed="false">
      <c r="A9" s="287"/>
      <c r="B9" s="56" t="s">
        <v>18</v>
      </c>
      <c r="C9" s="56"/>
      <c r="D9" s="34"/>
      <c r="E9" s="24" t="n">
        <f aca="false">E8/E3*100</f>
        <v>67.8260869565217</v>
      </c>
      <c r="F9" s="25" t="n">
        <f aca="false">F8/F3*100</f>
        <v>66.3147792706334</v>
      </c>
      <c r="G9" s="26" t="n">
        <f aca="false">G8/G3*100</f>
        <v>64.9275362318841</v>
      </c>
      <c r="H9" s="26" t="n">
        <f aca="false">H8/H3*100</f>
        <v>68.8436830835118</v>
      </c>
      <c r="I9" s="26" t="n">
        <f aca="false">I8/I3*100</f>
        <v>70.1754385964912</v>
      </c>
      <c r="J9" s="26" t="n">
        <f aca="false">J8/J3*100</f>
        <v>73.4720416124837</v>
      </c>
      <c r="K9" s="26" t="n">
        <f aca="false">K8/K3*100</f>
        <v>75.1060820367751</v>
      </c>
      <c r="L9" s="26" t="n">
        <f aca="false">L8/L3*100</f>
        <v>77.1723122238586</v>
      </c>
      <c r="M9" s="26" t="n">
        <f aca="false">M8/M3*100</f>
        <v>78.3060921248143</v>
      </c>
      <c r="N9" s="26" t="n">
        <f aca="false">N8/N3*100</f>
        <v>76.8918918918919</v>
      </c>
      <c r="O9" s="26" t="n">
        <f aca="false">O8/O3*100</f>
        <v>77.1631205673759</v>
      </c>
      <c r="P9" s="26" t="n">
        <f aca="false">P8/P3*100</f>
        <v>75.6880733944954</v>
      </c>
      <c r="Q9" s="24" t="n">
        <f aca="false">Q8/Q3*100</f>
        <v>76.0115606936416</v>
      </c>
      <c r="R9" s="27"/>
    </row>
    <row r="10" s="10" customFormat="true" ht="12" hidden="false" customHeight="true" outlineLevel="0" collapsed="false">
      <c r="A10" s="287"/>
      <c r="B10" s="288" t="s">
        <v>149</v>
      </c>
      <c r="C10" s="288"/>
      <c r="D10" s="289"/>
      <c r="E10" s="19" t="n">
        <f aca="false">E3-E8</f>
        <v>333</v>
      </c>
      <c r="F10" s="20" t="n">
        <f aca="false">F3-F8</f>
        <v>351</v>
      </c>
      <c r="G10" s="21" t="n">
        <f aca="false">G3-G8</f>
        <v>363</v>
      </c>
      <c r="H10" s="21" t="n">
        <f aca="false">H3-H8</f>
        <v>291</v>
      </c>
      <c r="I10" s="21" t="n">
        <f aca="false">I3-I8</f>
        <v>255</v>
      </c>
      <c r="J10" s="21" t="n">
        <f aca="false">J3-J8</f>
        <v>204</v>
      </c>
      <c r="K10" s="21" t="n">
        <f aca="false">K3-K8</f>
        <v>176</v>
      </c>
      <c r="L10" s="21" t="n">
        <f aca="false">L3-L8</f>
        <v>155</v>
      </c>
      <c r="M10" s="21" t="n">
        <f aca="false">M3-M8</f>
        <v>146</v>
      </c>
      <c r="N10" s="21" t="n">
        <f aca="false">N3-N8</f>
        <v>171</v>
      </c>
      <c r="O10" s="21" t="n">
        <f aca="false">O3-O8</f>
        <v>161</v>
      </c>
      <c r="P10" s="21" t="n">
        <f aca="false">P3-P8</f>
        <v>159</v>
      </c>
      <c r="Q10" s="19" t="n">
        <f aca="false">Q3-Q8</f>
        <v>166</v>
      </c>
      <c r="R10" s="15"/>
    </row>
    <row r="11" s="28" customFormat="true" ht="11.25" hidden="false" customHeight="true" outlineLevel="0" collapsed="false">
      <c r="A11" s="287"/>
      <c r="B11" s="56" t="s">
        <v>18</v>
      </c>
      <c r="C11" s="56"/>
      <c r="D11" s="34"/>
      <c r="E11" s="42" t="n">
        <f aca="false">E10/E3*100</f>
        <v>32.1739130434783</v>
      </c>
      <c r="F11" s="43" t="n">
        <f aca="false">F10/F3*100</f>
        <v>33.6852207293666</v>
      </c>
      <c r="G11" s="44" t="n">
        <f aca="false">G10/G3*100</f>
        <v>35.0724637681159</v>
      </c>
      <c r="H11" s="44" t="n">
        <f aca="false">H10/H3*100</f>
        <v>31.1563169164882</v>
      </c>
      <c r="I11" s="44" t="n">
        <f aca="false">I10/I3*100</f>
        <v>29.8245614035088</v>
      </c>
      <c r="J11" s="44" t="n">
        <f aca="false">J10/J3*100</f>
        <v>26.5279583875163</v>
      </c>
      <c r="K11" s="44" t="n">
        <f aca="false">K10/K3*100</f>
        <v>24.8939179632249</v>
      </c>
      <c r="L11" s="44" t="n">
        <f aca="false">L10/L3*100</f>
        <v>22.8276877761414</v>
      </c>
      <c r="M11" s="44" t="n">
        <f aca="false">M10/M3*100</f>
        <v>21.6939078751857</v>
      </c>
      <c r="N11" s="44" t="n">
        <f aca="false">N10/N3*100</f>
        <v>23.1081081081081</v>
      </c>
      <c r="O11" s="44" t="n">
        <f aca="false">O10/O3*100</f>
        <v>22.8368794326241</v>
      </c>
      <c r="P11" s="44" t="n">
        <f aca="false">P10/P3*100</f>
        <v>24.3119266055046</v>
      </c>
      <c r="Q11" s="42" t="n">
        <f aca="false">Q10/Q3*100</f>
        <v>23.9884393063584</v>
      </c>
      <c r="R11" s="27"/>
    </row>
    <row r="12" s="10" customFormat="true" ht="26.25" hidden="false" customHeight="true" outlineLevel="0" collapsed="false">
      <c r="A12" s="78" t="s">
        <v>150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s="10" customFormat="true" ht="12.75" hidden="false" customHeight="true" outlineLevel="0" collapsed="false">
      <c r="A13" s="4" t="s">
        <v>1</v>
      </c>
      <c r="B13" s="4"/>
      <c r="C13" s="4"/>
      <c r="D13" s="4"/>
      <c r="E13" s="45" t="s">
        <v>3</v>
      </c>
      <c r="F13" s="46" t="s">
        <v>4</v>
      </c>
      <c r="G13" s="46" t="s">
        <v>5</v>
      </c>
      <c r="H13" s="46" t="s">
        <v>6</v>
      </c>
      <c r="I13" s="46" t="s">
        <v>7</v>
      </c>
      <c r="J13" s="46" t="s">
        <v>8</v>
      </c>
      <c r="K13" s="46" t="s">
        <v>9</v>
      </c>
      <c r="L13" s="46" t="s">
        <v>10</v>
      </c>
      <c r="M13" s="46" t="s">
        <v>11</v>
      </c>
      <c r="N13" s="46" t="s">
        <v>12</v>
      </c>
      <c r="O13" s="46" t="s">
        <v>13</v>
      </c>
      <c r="P13" s="46" t="s">
        <v>14</v>
      </c>
      <c r="Q13" s="47" t="s">
        <v>34</v>
      </c>
    </row>
    <row r="14" s="10" customFormat="true" ht="13.5" hidden="false" customHeight="true" outlineLevel="0" collapsed="false">
      <c r="A14" s="283" t="s">
        <v>35</v>
      </c>
      <c r="B14" s="283"/>
      <c r="C14" s="283"/>
      <c r="D14" s="283"/>
      <c r="E14" s="291" t="n">
        <v>179</v>
      </c>
      <c r="F14" s="291" t="n">
        <v>172</v>
      </c>
      <c r="G14" s="291" t="n">
        <v>152</v>
      </c>
      <c r="H14" s="291" t="n">
        <v>127</v>
      </c>
      <c r="I14" s="291" t="n">
        <v>172</v>
      </c>
      <c r="J14" s="291" t="n">
        <v>135</v>
      </c>
      <c r="K14" s="291" t="n">
        <v>221</v>
      </c>
      <c r="L14" s="291" t="n">
        <v>206</v>
      </c>
      <c r="M14" s="291" t="n">
        <v>262</v>
      </c>
      <c r="N14" s="291" t="n">
        <v>211</v>
      </c>
      <c r="O14" s="291" t="n">
        <v>196</v>
      </c>
      <c r="P14" s="291" t="n">
        <v>197</v>
      </c>
      <c r="Q14" s="292" t="n">
        <f aca="false">SUM(E14:P14)</f>
        <v>2230</v>
      </c>
    </row>
    <row r="15" s="10" customFormat="true" ht="13.5" hidden="false" customHeight="true" outlineLevel="0" collapsed="false">
      <c r="A15" s="287" t="s">
        <v>16</v>
      </c>
      <c r="B15" s="51" t="s">
        <v>36</v>
      </c>
      <c r="C15" s="51"/>
      <c r="D15" s="51"/>
      <c r="E15" s="293" t="n">
        <v>60</v>
      </c>
      <c r="F15" s="293" t="n">
        <v>61</v>
      </c>
      <c r="G15" s="293" t="n">
        <v>39</v>
      </c>
      <c r="H15" s="293" t="n">
        <v>44</v>
      </c>
      <c r="I15" s="293" t="n">
        <v>58</v>
      </c>
      <c r="J15" s="293" t="n">
        <v>68</v>
      </c>
      <c r="K15" s="293" t="n">
        <v>107</v>
      </c>
      <c r="L15" s="293" t="n">
        <v>82</v>
      </c>
      <c r="M15" s="293" t="n">
        <v>130</v>
      </c>
      <c r="N15" s="293" t="n">
        <v>107</v>
      </c>
      <c r="O15" s="293" t="n">
        <v>59</v>
      </c>
      <c r="P15" s="293" t="n">
        <v>33</v>
      </c>
      <c r="Q15" s="52" t="n">
        <f aca="false">SUM(E15:P15)</f>
        <v>848</v>
      </c>
    </row>
    <row r="16" s="10" customFormat="true" ht="13.5" hidden="false" customHeight="true" outlineLevel="0" collapsed="false">
      <c r="A16" s="287"/>
      <c r="B16" s="53" t="s">
        <v>37</v>
      </c>
      <c r="C16" s="53"/>
      <c r="D16" s="53"/>
      <c r="E16" s="25" t="n">
        <f aca="false">E15/E14*100</f>
        <v>33.5195530726257</v>
      </c>
      <c r="F16" s="26" t="n">
        <f aca="false">F15/F14*100</f>
        <v>35.4651162790698</v>
      </c>
      <c r="G16" s="26" t="n">
        <f aca="false">G15/G14*100</f>
        <v>25.6578947368421</v>
      </c>
      <c r="H16" s="26" t="n">
        <f aca="false">H15/H14*100</f>
        <v>34.6456692913386</v>
      </c>
      <c r="I16" s="26" t="n">
        <f aca="false">I15/I14*100</f>
        <v>33.7209302325581</v>
      </c>
      <c r="J16" s="26" t="n">
        <f aca="false">J15/J14*100</f>
        <v>50.3703703703704</v>
      </c>
      <c r="K16" s="26" t="n">
        <f aca="false">K15/K14*100</f>
        <v>48.4162895927602</v>
      </c>
      <c r="L16" s="26" t="n">
        <f aca="false">L15/L14*100</f>
        <v>39.8058252427185</v>
      </c>
      <c r="M16" s="26" t="n">
        <f aca="false">M15/M14*100</f>
        <v>49.618320610687</v>
      </c>
      <c r="N16" s="26" t="n">
        <f aca="false">N15/N14*100</f>
        <v>50.7109004739337</v>
      </c>
      <c r="O16" s="26" t="n">
        <f aca="false">O15/O14*100</f>
        <v>30.1020408163265</v>
      </c>
      <c r="P16" s="26" t="n">
        <f aca="false">P15/P14*100</f>
        <v>16.751269035533</v>
      </c>
      <c r="Q16" s="54" t="n">
        <f aca="false">Q15/Q14*100</f>
        <v>38.0269058295964</v>
      </c>
    </row>
    <row r="17" s="10" customFormat="true" ht="12" hidden="false" customHeight="true" outlineLevel="0" collapsed="false">
      <c r="A17" s="287"/>
      <c r="B17" s="51" t="s">
        <v>38</v>
      </c>
      <c r="C17" s="51"/>
      <c r="D17" s="51"/>
      <c r="E17" s="293" t="n">
        <f aca="false">E14-E15</f>
        <v>119</v>
      </c>
      <c r="F17" s="293" t="n">
        <f aca="false">F14-F15</f>
        <v>111</v>
      </c>
      <c r="G17" s="293" t="n">
        <f aca="false">G14-G15</f>
        <v>113</v>
      </c>
      <c r="H17" s="293" t="n">
        <f aca="false">H14-H15</f>
        <v>83</v>
      </c>
      <c r="I17" s="293" t="n">
        <f aca="false">I14-I15</f>
        <v>114</v>
      </c>
      <c r="J17" s="293" t="n">
        <f aca="false">J14-J15</f>
        <v>67</v>
      </c>
      <c r="K17" s="293" t="n">
        <f aca="false">K14-K15</f>
        <v>114</v>
      </c>
      <c r="L17" s="293" t="n">
        <f aca="false">L14-L15</f>
        <v>124</v>
      </c>
      <c r="M17" s="293" t="n">
        <f aca="false">M14-M15</f>
        <v>132</v>
      </c>
      <c r="N17" s="293" t="n">
        <f aca="false">N14-N15</f>
        <v>104</v>
      </c>
      <c r="O17" s="293" t="n">
        <f aca="false">O14-O15</f>
        <v>137</v>
      </c>
      <c r="P17" s="293" t="n">
        <f aca="false">P14-P15</f>
        <v>164</v>
      </c>
      <c r="Q17" s="52" t="n">
        <f aca="false">SUM(E17:P17)</f>
        <v>1382</v>
      </c>
    </row>
    <row r="18" s="28" customFormat="true" ht="9.75" hidden="false" customHeight="true" outlineLevel="0" collapsed="false">
      <c r="A18" s="287"/>
      <c r="B18" s="53" t="s">
        <v>39</v>
      </c>
      <c r="C18" s="53"/>
      <c r="D18" s="53"/>
      <c r="E18" s="38" t="n">
        <f aca="false">E17/E14*100</f>
        <v>66.4804469273743</v>
      </c>
      <c r="F18" s="38" t="n">
        <f aca="false">F17/F14*100</f>
        <v>64.5348837209302</v>
      </c>
      <c r="G18" s="38" t="n">
        <f aca="false">G17/G14*100</f>
        <v>74.3421052631579</v>
      </c>
      <c r="H18" s="38" t="n">
        <f aca="false">H17/H14*100</f>
        <v>65.3543307086614</v>
      </c>
      <c r="I18" s="38" t="n">
        <f aca="false">I17/I14*100</f>
        <v>66.2790697674419</v>
      </c>
      <c r="J18" s="38" t="n">
        <f aca="false">J17/J14*100</f>
        <v>49.6296296296296</v>
      </c>
      <c r="K18" s="38" t="n">
        <f aca="false">K17/K14*100</f>
        <v>51.5837104072398</v>
      </c>
      <c r="L18" s="38" t="n">
        <f aca="false">L17/L14*100</f>
        <v>60.1941747572816</v>
      </c>
      <c r="M18" s="38" t="n">
        <f aca="false">M17/M14*100</f>
        <v>50.381679389313</v>
      </c>
      <c r="N18" s="38" t="n">
        <f aca="false">N17/N14*100</f>
        <v>49.2890995260664</v>
      </c>
      <c r="O18" s="38" t="n">
        <f aca="false">O17/O14*100</f>
        <v>69.8979591836735</v>
      </c>
      <c r="P18" s="38" t="n">
        <f aca="false">P17/P14*100</f>
        <v>83.248730964467</v>
      </c>
      <c r="Q18" s="54" t="n">
        <f aca="false">Q17/Q14*100</f>
        <v>61.9730941704036</v>
      </c>
    </row>
    <row r="19" s="10" customFormat="true" ht="12.75" hidden="false" customHeight="true" outlineLevel="0" collapsed="false">
      <c r="A19" s="289" t="s">
        <v>72</v>
      </c>
      <c r="B19" s="289"/>
      <c r="C19" s="289"/>
      <c r="D19" s="289"/>
      <c r="E19" s="293" t="n">
        <v>82</v>
      </c>
      <c r="F19" s="293" t="n">
        <v>71</v>
      </c>
      <c r="G19" s="293" t="n">
        <v>90</v>
      </c>
      <c r="H19" s="293" t="n">
        <v>69</v>
      </c>
      <c r="I19" s="293" t="n">
        <v>118</v>
      </c>
      <c r="J19" s="293" t="n">
        <v>77</v>
      </c>
      <c r="K19" s="293" t="n">
        <v>139</v>
      </c>
      <c r="L19" s="293" t="n">
        <v>126</v>
      </c>
      <c r="M19" s="293" t="n">
        <v>153</v>
      </c>
      <c r="N19" s="293" t="n">
        <v>135</v>
      </c>
      <c r="O19" s="293" t="n">
        <v>106</v>
      </c>
      <c r="P19" s="293" t="n">
        <v>123</v>
      </c>
      <c r="Q19" s="52" t="n">
        <f aca="false">SUM(E19:P19)</f>
        <v>1289</v>
      </c>
    </row>
    <row r="20" s="28" customFormat="true" ht="9.75" hidden="false" customHeight="true" outlineLevel="0" collapsed="false">
      <c r="A20" s="34" t="s">
        <v>39</v>
      </c>
      <c r="B20" s="34"/>
      <c r="C20" s="34"/>
      <c r="D20" s="34"/>
      <c r="E20" s="38" t="n">
        <f aca="false">E19/E14*100</f>
        <v>45.8100558659218</v>
      </c>
      <c r="F20" s="38" t="n">
        <f aca="false">F19/F14*100</f>
        <v>41.2790697674419</v>
      </c>
      <c r="G20" s="38" t="n">
        <f aca="false">G19/G14*100</f>
        <v>59.2105263157895</v>
      </c>
      <c r="H20" s="38" t="n">
        <f aca="false">H19/H14*100</f>
        <v>54.3307086614173</v>
      </c>
      <c r="I20" s="38" t="n">
        <f aca="false">I19/I14*100</f>
        <v>68.6046511627907</v>
      </c>
      <c r="J20" s="38" t="n">
        <f aca="false">J19/J14*100</f>
        <v>57.037037037037</v>
      </c>
      <c r="K20" s="38" t="n">
        <f aca="false">K19/K14*100</f>
        <v>62.89592760181</v>
      </c>
      <c r="L20" s="38" t="n">
        <f aca="false">L19/L14*100</f>
        <v>61.1650485436893</v>
      </c>
      <c r="M20" s="38" t="n">
        <f aca="false">M19/M14*100</f>
        <v>58.3969465648855</v>
      </c>
      <c r="N20" s="38" t="n">
        <f aca="false">N19/N14*100</f>
        <v>63.9810426540284</v>
      </c>
      <c r="O20" s="38" t="n">
        <f aca="false">O19/O14*100</f>
        <v>54.0816326530612</v>
      </c>
      <c r="P20" s="38" t="n">
        <f aca="false">P19/P14*100</f>
        <v>62.4365482233503</v>
      </c>
      <c r="Q20" s="54" t="n">
        <f aca="false">Q19/Q14*100</f>
        <v>57.8026905829596</v>
      </c>
    </row>
    <row r="21" s="10" customFormat="true" ht="12.75" hidden="false" customHeight="true" outlineLevel="0" collapsed="false">
      <c r="A21" s="33" t="s">
        <v>41</v>
      </c>
      <c r="B21" s="33"/>
      <c r="C21" s="33"/>
      <c r="D21" s="33"/>
      <c r="E21" s="293" t="n">
        <v>2</v>
      </c>
      <c r="F21" s="293" t="n">
        <v>0</v>
      </c>
      <c r="G21" s="293" t="n">
        <v>0</v>
      </c>
      <c r="H21" s="293" t="n">
        <v>0</v>
      </c>
      <c r="I21" s="293" t="n">
        <v>1</v>
      </c>
      <c r="J21" s="293" t="n">
        <v>0</v>
      </c>
      <c r="K21" s="293" t="n">
        <v>1</v>
      </c>
      <c r="L21" s="293" t="n">
        <v>0</v>
      </c>
      <c r="M21" s="293" t="n">
        <v>0</v>
      </c>
      <c r="N21" s="293" t="n">
        <v>1</v>
      </c>
      <c r="O21" s="293" t="n">
        <v>1</v>
      </c>
      <c r="P21" s="293" t="n">
        <v>3</v>
      </c>
      <c r="Q21" s="52" t="n">
        <f aca="false">SUM(E21:P21)</f>
        <v>9</v>
      </c>
    </row>
    <row r="22" s="28" customFormat="true" ht="9.75" hidden="false" customHeight="true" outlineLevel="0" collapsed="false">
      <c r="A22" s="34" t="s">
        <v>39</v>
      </c>
      <c r="B22" s="34"/>
      <c r="C22" s="34"/>
      <c r="D22" s="34"/>
      <c r="E22" s="38" t="n">
        <f aca="false">E21/E14*100</f>
        <v>1.11731843575419</v>
      </c>
      <c r="F22" s="38" t="n">
        <f aca="false">F21/F14*100</f>
        <v>0</v>
      </c>
      <c r="G22" s="38" t="n">
        <f aca="false">G21/G14*100</f>
        <v>0</v>
      </c>
      <c r="H22" s="38" t="n">
        <f aca="false">H21/H14*100</f>
        <v>0</v>
      </c>
      <c r="I22" s="38" t="n">
        <f aca="false">I21/I14*100</f>
        <v>0.581395348837209</v>
      </c>
      <c r="J22" s="38" t="n">
        <f aca="false">J21/J14*100</f>
        <v>0</v>
      </c>
      <c r="K22" s="38" t="n">
        <f aca="false">K21/K14*100</f>
        <v>0.452488687782806</v>
      </c>
      <c r="L22" s="38" t="n">
        <f aca="false">L21/L14*100</f>
        <v>0</v>
      </c>
      <c r="M22" s="38" t="n">
        <f aca="false">M21/M14*100</f>
        <v>0</v>
      </c>
      <c r="N22" s="38" t="n">
        <f aca="false">N21/N14*100</f>
        <v>0.4739336492891</v>
      </c>
      <c r="O22" s="38" t="n">
        <f aca="false">O21/O14*100</f>
        <v>0.510204081632653</v>
      </c>
      <c r="P22" s="38" t="n">
        <f aca="false">P21/P14*100</f>
        <v>1.52284263959391</v>
      </c>
      <c r="Q22" s="54" t="n">
        <f aca="false">Q21/Q14*100</f>
        <v>0.403587443946188</v>
      </c>
    </row>
    <row r="23" s="10" customFormat="true" ht="12.75" hidden="false" customHeight="true" outlineLevel="0" collapsed="false">
      <c r="A23" s="33" t="s">
        <v>42</v>
      </c>
      <c r="B23" s="33"/>
      <c r="C23" s="33"/>
      <c r="D23" s="33"/>
      <c r="E23" s="293" t="n">
        <v>1</v>
      </c>
      <c r="F23" s="293" t="n">
        <v>1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2</v>
      </c>
      <c r="Q23" s="52" t="n">
        <f aca="false">SUM(E23:P23)</f>
        <v>4</v>
      </c>
    </row>
    <row r="24" s="28" customFormat="true" ht="9.75" hidden="false" customHeight="true" outlineLevel="0" collapsed="false">
      <c r="A24" s="34" t="s">
        <v>39</v>
      </c>
      <c r="B24" s="34"/>
      <c r="C24" s="34"/>
      <c r="D24" s="34"/>
      <c r="E24" s="38" t="n">
        <f aca="false">E23/E14*100</f>
        <v>0.558659217877095</v>
      </c>
      <c r="F24" s="38" t="n">
        <f aca="false">F23/F14*100</f>
        <v>0.581395348837209</v>
      </c>
      <c r="G24" s="38" t="n">
        <f aca="false">G23/G14*100</f>
        <v>0</v>
      </c>
      <c r="H24" s="38" t="n">
        <f aca="false">H23/H14*100</f>
        <v>0</v>
      </c>
      <c r="I24" s="38" t="n">
        <f aca="false">I23/I14*100</f>
        <v>0</v>
      </c>
      <c r="J24" s="38" t="n">
        <f aca="false">J23/J14*100</f>
        <v>0</v>
      </c>
      <c r="K24" s="38" t="n">
        <f aca="false">K23/K14*100</f>
        <v>0</v>
      </c>
      <c r="L24" s="38" t="n">
        <f aca="false">L23/L14*100</f>
        <v>0</v>
      </c>
      <c r="M24" s="38" t="n">
        <f aca="false">M23/M14*100</f>
        <v>0</v>
      </c>
      <c r="N24" s="38" t="n">
        <f aca="false">N23/N14*100</f>
        <v>0</v>
      </c>
      <c r="O24" s="38" t="n">
        <f aca="false">O23/O14*100</f>
        <v>0</v>
      </c>
      <c r="P24" s="38" t="n">
        <f aca="false">P23/P14*100</f>
        <v>1.01522842639594</v>
      </c>
      <c r="Q24" s="54" t="n">
        <f aca="false">Q23/Q14*100</f>
        <v>0.179372197309417</v>
      </c>
    </row>
    <row r="25" s="10" customFormat="true" ht="12.75" hidden="false" customHeight="true" outlineLevel="0" collapsed="false">
      <c r="A25" s="33" t="s">
        <v>43</v>
      </c>
      <c r="B25" s="33"/>
      <c r="C25" s="33"/>
      <c r="D25" s="33"/>
      <c r="E25" s="293" t="n">
        <v>4</v>
      </c>
      <c r="F25" s="293" t="n">
        <v>5</v>
      </c>
      <c r="G25" s="293" t="n">
        <v>22</v>
      </c>
      <c r="H25" s="293" t="n">
        <v>27</v>
      </c>
      <c r="I25" s="293" t="n">
        <v>51</v>
      </c>
      <c r="J25" s="293" t="n">
        <v>12</v>
      </c>
      <c r="K25" s="293" t="n">
        <v>29</v>
      </c>
      <c r="L25" s="293" t="n">
        <v>14</v>
      </c>
      <c r="M25" s="293" t="n">
        <v>19</v>
      </c>
      <c r="N25" s="293" t="n">
        <v>24</v>
      </c>
      <c r="O25" s="293" t="n">
        <v>30</v>
      </c>
      <c r="P25" s="293" t="n">
        <v>24</v>
      </c>
      <c r="Q25" s="52" t="n">
        <f aca="false">SUM(E25:P25)</f>
        <v>261</v>
      </c>
    </row>
    <row r="26" s="28" customFormat="true" ht="9.75" hidden="false" customHeight="true" outlineLevel="0" collapsed="false">
      <c r="A26" s="34" t="s">
        <v>39</v>
      </c>
      <c r="B26" s="34"/>
      <c r="C26" s="34"/>
      <c r="D26" s="34"/>
      <c r="E26" s="38" t="n">
        <f aca="false">E25/E14*100</f>
        <v>2.23463687150838</v>
      </c>
      <c r="F26" s="38" t="n">
        <f aca="false">F25/F14*100</f>
        <v>2.90697674418605</v>
      </c>
      <c r="G26" s="38" t="n">
        <f aca="false">G25/G14*100</f>
        <v>14.4736842105263</v>
      </c>
      <c r="H26" s="38" t="n">
        <f aca="false">H25/H14*100</f>
        <v>21.259842519685</v>
      </c>
      <c r="I26" s="38" t="n">
        <f aca="false">I25/I14*100</f>
        <v>29.6511627906977</v>
      </c>
      <c r="J26" s="38" t="n">
        <f aca="false">J25/J14*100</f>
        <v>8.88888888888889</v>
      </c>
      <c r="K26" s="38" t="n">
        <f aca="false">K25/K14*100</f>
        <v>13.1221719457014</v>
      </c>
      <c r="L26" s="38" t="n">
        <f aca="false">L25/L14*100</f>
        <v>6.79611650485437</v>
      </c>
      <c r="M26" s="38" t="n">
        <f aca="false">M25/M14*100</f>
        <v>7.25190839694657</v>
      </c>
      <c r="N26" s="38" t="n">
        <f aca="false">N25/N14*100</f>
        <v>11.3744075829384</v>
      </c>
      <c r="O26" s="38" t="n">
        <f aca="false">O25/O14*100</f>
        <v>15.3061224489796</v>
      </c>
      <c r="P26" s="38" t="n">
        <f aca="false">P25/P14*100</f>
        <v>12.1827411167513</v>
      </c>
      <c r="Q26" s="54" t="n">
        <f aca="false">Q25/Q14*100</f>
        <v>11.7040358744395</v>
      </c>
    </row>
    <row r="27" s="10" customFormat="true" ht="12.75" hidden="false" customHeight="true" outlineLevel="0" collapsed="false">
      <c r="A27" s="33" t="s">
        <v>44</v>
      </c>
      <c r="B27" s="33"/>
      <c r="C27" s="33"/>
      <c r="D27" s="33"/>
      <c r="E27" s="293" t="n">
        <v>1</v>
      </c>
      <c r="F27" s="293" t="n">
        <v>0</v>
      </c>
      <c r="G27" s="293" t="n">
        <v>1</v>
      </c>
      <c r="H27" s="293" t="n">
        <v>1</v>
      </c>
      <c r="I27" s="293" t="n">
        <v>5</v>
      </c>
      <c r="J27" s="293" t="n">
        <v>1</v>
      </c>
      <c r="K27" s="293" t="n">
        <v>2</v>
      </c>
      <c r="L27" s="293" t="n">
        <v>3</v>
      </c>
      <c r="M27" s="293" t="n">
        <v>3</v>
      </c>
      <c r="N27" s="293" t="n">
        <v>1</v>
      </c>
      <c r="O27" s="293" t="n">
        <v>0</v>
      </c>
      <c r="P27" s="293" t="n">
        <v>1</v>
      </c>
      <c r="Q27" s="52" t="n">
        <f aca="false">SUM(E27:P27)</f>
        <v>19</v>
      </c>
    </row>
    <row r="28" s="28" customFormat="true" ht="9.75" hidden="false" customHeight="true" outlineLevel="0" collapsed="false">
      <c r="A28" s="34" t="s">
        <v>39</v>
      </c>
      <c r="B28" s="34"/>
      <c r="C28" s="34"/>
      <c r="D28" s="34"/>
      <c r="E28" s="38" t="n">
        <f aca="false">E27/E14*100</f>
        <v>0.558659217877095</v>
      </c>
      <c r="F28" s="38" t="n">
        <f aca="false">F27/F14*100</f>
        <v>0</v>
      </c>
      <c r="G28" s="38" t="n">
        <f aca="false">G27/G14*100</f>
        <v>0.657894736842105</v>
      </c>
      <c r="H28" s="38" t="n">
        <f aca="false">H27/H14*100</f>
        <v>0.78740157480315</v>
      </c>
      <c r="I28" s="38" t="n">
        <f aca="false">I27/I14*100</f>
        <v>2.90697674418605</v>
      </c>
      <c r="J28" s="38" t="n">
        <f aca="false">J27/J14*100</f>
        <v>0.740740740740741</v>
      </c>
      <c r="K28" s="38" t="n">
        <f aca="false">K27/K14*100</f>
        <v>0.904977375565611</v>
      </c>
      <c r="L28" s="38" t="n">
        <f aca="false">L27/L14*100</f>
        <v>1.45631067961165</v>
      </c>
      <c r="M28" s="38" t="n">
        <f aca="false">M27/M14*100</f>
        <v>1.14503816793893</v>
      </c>
      <c r="N28" s="38" t="n">
        <f aca="false">N27/N14*100</f>
        <v>0.4739336492891</v>
      </c>
      <c r="O28" s="38" t="n">
        <f aca="false">O27/O14*100</f>
        <v>0</v>
      </c>
      <c r="P28" s="38" t="n">
        <f aca="false">P27/P14*100</f>
        <v>0.50761421319797</v>
      </c>
      <c r="Q28" s="54" t="n">
        <f aca="false">Q27/Q14*100</f>
        <v>0.852017937219731</v>
      </c>
    </row>
    <row r="29" s="28" customFormat="true" ht="9.75" hidden="false" customHeight="true" outlineLevel="0" collapsed="false">
      <c r="A29" s="33" t="s">
        <v>45</v>
      </c>
      <c r="B29" s="33"/>
      <c r="C29" s="33"/>
      <c r="D29" s="33"/>
      <c r="E29" s="293" t="n">
        <v>0</v>
      </c>
      <c r="F29" s="293" t="n">
        <v>0</v>
      </c>
      <c r="G29" s="293" t="n">
        <v>4</v>
      </c>
      <c r="H29" s="293" t="n">
        <v>5</v>
      </c>
      <c r="I29" s="293" t="n">
        <v>2</v>
      </c>
      <c r="J29" s="293" t="n">
        <v>5</v>
      </c>
      <c r="K29" s="293" t="n">
        <v>2</v>
      </c>
      <c r="L29" s="293" t="n">
        <v>19</v>
      </c>
      <c r="M29" s="293" t="n">
        <v>35</v>
      </c>
      <c r="N29" s="293" t="n">
        <v>11</v>
      </c>
      <c r="O29" s="293" t="n">
        <v>16</v>
      </c>
      <c r="P29" s="293" t="n">
        <v>73</v>
      </c>
      <c r="Q29" s="52" t="n">
        <f aca="false">SUM(E29:P29)</f>
        <v>172</v>
      </c>
    </row>
    <row r="30" s="28" customFormat="true" ht="9.75" hidden="false" customHeight="true" outlineLevel="0" collapsed="false">
      <c r="A30" s="34" t="s">
        <v>39</v>
      </c>
      <c r="B30" s="34"/>
      <c r="C30" s="34"/>
      <c r="D30" s="34"/>
      <c r="E30" s="38" t="n">
        <f aca="false">E29/E14*100</f>
        <v>0</v>
      </c>
      <c r="F30" s="38" t="n">
        <f aca="false">F29/F14*100</f>
        <v>0</v>
      </c>
      <c r="G30" s="38" t="n">
        <f aca="false">G29/G14*100</f>
        <v>2.63157894736842</v>
      </c>
      <c r="H30" s="38" t="n">
        <f aca="false">H29/H14*100</f>
        <v>3.93700787401575</v>
      </c>
      <c r="I30" s="38" t="n">
        <f aca="false">I29/I14*100</f>
        <v>1.16279069767442</v>
      </c>
      <c r="J30" s="38" t="n">
        <f aca="false">J29/J14*100</f>
        <v>3.7037037037037</v>
      </c>
      <c r="K30" s="38" t="n">
        <f aca="false">K29/K14*100</f>
        <v>0.904977375565611</v>
      </c>
      <c r="L30" s="38" t="n">
        <f aca="false">L29/L14*100</f>
        <v>9.22330097087379</v>
      </c>
      <c r="M30" s="38" t="n">
        <f aca="false">M29/M14*100</f>
        <v>13.3587786259542</v>
      </c>
      <c r="N30" s="38" t="n">
        <f aca="false">N29/N14*100</f>
        <v>5.2132701421801</v>
      </c>
      <c r="O30" s="38" t="n">
        <f aca="false">O29/O14*100</f>
        <v>8.16326530612245</v>
      </c>
      <c r="P30" s="38" t="n">
        <f aca="false">P29/P14*100</f>
        <v>37.0558375634518</v>
      </c>
      <c r="Q30" s="54" t="n">
        <f aca="false">Q29/Q14*100</f>
        <v>7.71300448430493</v>
      </c>
    </row>
    <row r="31" s="10" customFormat="true" ht="12.75" hidden="false" customHeight="true" outlineLevel="0" collapsed="false">
      <c r="A31" s="33" t="s">
        <v>46</v>
      </c>
      <c r="B31" s="33"/>
      <c r="C31" s="33"/>
      <c r="D31" s="33"/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1</v>
      </c>
      <c r="L31" s="293" t="n">
        <v>2</v>
      </c>
      <c r="M31" s="293" t="n">
        <v>3</v>
      </c>
      <c r="N31" s="293" t="n">
        <v>0</v>
      </c>
      <c r="O31" s="293" t="n">
        <v>0</v>
      </c>
      <c r="P31" s="293" t="n">
        <v>3</v>
      </c>
      <c r="Q31" s="52" t="n">
        <f aca="false">SUM(E31:P31)</f>
        <v>9</v>
      </c>
    </row>
    <row r="32" s="28" customFormat="true" ht="9.75" hidden="false" customHeight="true" outlineLevel="0" collapsed="false">
      <c r="A32" s="294" t="s">
        <v>39</v>
      </c>
      <c r="B32" s="294"/>
      <c r="C32" s="294"/>
      <c r="D32" s="294"/>
      <c r="E32" s="295" t="n">
        <f aca="false">E31/E14*100</f>
        <v>0</v>
      </c>
      <c r="F32" s="295" t="n">
        <f aca="false">F31/F14*100</f>
        <v>0</v>
      </c>
      <c r="G32" s="295" t="n">
        <f aca="false">G31/G14*100</f>
        <v>0</v>
      </c>
      <c r="H32" s="295" t="n">
        <f aca="false">H31/H14*100</f>
        <v>0</v>
      </c>
      <c r="I32" s="295" t="n">
        <f aca="false">I31/I14*100</f>
        <v>0</v>
      </c>
      <c r="J32" s="295" t="n">
        <f aca="false">J31/J14*100</f>
        <v>0</v>
      </c>
      <c r="K32" s="295" t="n">
        <f aca="false">K31/K14*100</f>
        <v>0.452488687782806</v>
      </c>
      <c r="L32" s="295" t="n">
        <f aca="false">L31/L14*100</f>
        <v>0.970873786407767</v>
      </c>
      <c r="M32" s="295" t="n">
        <f aca="false">M31/M14*100</f>
        <v>1.14503816793893</v>
      </c>
      <c r="N32" s="295" t="n">
        <f aca="false">N31/N14*100</f>
        <v>0</v>
      </c>
      <c r="O32" s="295" t="n">
        <f aca="false">O31/O14*100</f>
        <v>0</v>
      </c>
      <c r="P32" s="295" t="n">
        <f aca="false">P31/P14*100</f>
        <v>1.52284263959391</v>
      </c>
      <c r="Q32" s="296" t="n">
        <f aca="false">Q31/Q14*100</f>
        <v>0.403587443946188</v>
      </c>
    </row>
    <row r="33" s="10" customFormat="true" ht="28.5" hidden="false" customHeight="true" outlineLevel="0" collapsed="false">
      <c r="A33" s="78" t="s">
        <v>15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s="10" customFormat="true" ht="14.25" hidden="false" customHeight="true" outlineLevel="0" collapsed="false">
      <c r="A34" s="283" t="s">
        <v>49</v>
      </c>
      <c r="B34" s="283"/>
      <c r="C34" s="283"/>
      <c r="D34" s="283"/>
      <c r="E34" s="285" t="n">
        <v>163</v>
      </c>
      <c r="F34" s="286" t="n">
        <v>165</v>
      </c>
      <c r="G34" s="286" t="n">
        <v>238</v>
      </c>
      <c r="H34" s="286" t="n">
        <v>200</v>
      </c>
      <c r="I34" s="286" t="n">
        <v>247</v>
      </c>
      <c r="J34" s="286" t="n">
        <v>191</v>
      </c>
      <c r="K34" s="286" t="n">
        <v>239</v>
      </c>
      <c r="L34" s="286" t="n">
        <v>207</v>
      </c>
      <c r="M34" s="286" t="n">
        <v>190</v>
      </c>
      <c r="N34" s="286" t="n">
        <v>244</v>
      </c>
      <c r="O34" s="286" t="n">
        <v>238</v>
      </c>
      <c r="P34" s="286" t="n">
        <v>148</v>
      </c>
      <c r="Q34" s="297" t="n">
        <f aca="false">SUM(E34:P34)</f>
        <v>2470</v>
      </c>
    </row>
    <row r="35" s="10" customFormat="true" ht="11.25" hidden="false" customHeight="true" outlineLevel="0" collapsed="false">
      <c r="A35" s="298" t="s">
        <v>74</v>
      </c>
      <c r="B35" s="298"/>
      <c r="C35" s="298"/>
      <c r="D35" s="298"/>
      <c r="E35" s="299" t="n">
        <v>87</v>
      </c>
      <c r="F35" s="300" t="n">
        <v>81</v>
      </c>
      <c r="G35" s="300" t="n">
        <v>111</v>
      </c>
      <c r="H35" s="300" t="n">
        <v>107</v>
      </c>
      <c r="I35" s="300" t="n">
        <v>146</v>
      </c>
      <c r="J35" s="300" t="n">
        <v>107</v>
      </c>
      <c r="K35" s="300" t="n">
        <v>137</v>
      </c>
      <c r="L35" s="300" t="n">
        <v>118</v>
      </c>
      <c r="M35" s="300" t="n">
        <v>106</v>
      </c>
      <c r="N35" s="300" t="n">
        <v>159</v>
      </c>
      <c r="O35" s="300" t="n">
        <v>147</v>
      </c>
      <c r="P35" s="300" t="n">
        <v>83</v>
      </c>
      <c r="Q35" s="301" t="n">
        <f aca="false">SUM(E35:P35)</f>
        <v>1389</v>
      </c>
    </row>
    <row r="36" s="10" customFormat="true" ht="11.25" hidden="false" customHeight="true" outlineLevel="0" collapsed="false">
      <c r="A36" s="302" t="s">
        <v>53</v>
      </c>
      <c r="B36" s="302"/>
      <c r="C36" s="302"/>
      <c r="D36" s="302"/>
      <c r="E36" s="303" t="n">
        <f aca="false">E35/E34*100</f>
        <v>53.3742331288344</v>
      </c>
      <c r="F36" s="304" t="n">
        <f aca="false">F35/F34*100</f>
        <v>49.0909090909091</v>
      </c>
      <c r="G36" s="304" t="n">
        <f aca="false">G35/G34*100</f>
        <v>46.6386554621849</v>
      </c>
      <c r="H36" s="304" t="n">
        <f aca="false">H35/H34*100</f>
        <v>53.5</v>
      </c>
      <c r="I36" s="304" t="n">
        <f aca="false">I35/I34*100</f>
        <v>59.1093117408907</v>
      </c>
      <c r="J36" s="304" t="n">
        <f aca="false">J35/J34*100</f>
        <v>56.020942408377</v>
      </c>
      <c r="K36" s="304" t="n">
        <f aca="false">K35/K34*100</f>
        <v>57.3221757322176</v>
      </c>
      <c r="L36" s="304" t="n">
        <f aca="false">L35/L34*100</f>
        <v>57.0048309178744</v>
      </c>
      <c r="M36" s="304" t="n">
        <f aca="false">M35/M34*100</f>
        <v>55.7894736842105</v>
      </c>
      <c r="N36" s="304" t="n">
        <f aca="false">N35/N34*100</f>
        <v>65.1639344262295</v>
      </c>
      <c r="O36" s="304" t="n">
        <f aca="false">O35/O34*100</f>
        <v>61.7647058823529</v>
      </c>
      <c r="P36" s="304" t="n">
        <f aca="false">P35/P34*100</f>
        <v>56.0810810810811</v>
      </c>
      <c r="Q36" s="305" t="n">
        <f aca="false">Q35/Q34*100</f>
        <v>56.2348178137652</v>
      </c>
    </row>
    <row r="37" s="306" customFormat="true" ht="12" hidden="false" customHeight="false" outlineLevel="0" collapsed="false">
      <c r="A37" s="298" t="s">
        <v>152</v>
      </c>
      <c r="B37" s="298"/>
      <c r="C37" s="298"/>
      <c r="D37" s="298"/>
      <c r="E37" s="299" t="n">
        <v>67</v>
      </c>
      <c r="F37" s="300" t="n">
        <v>77</v>
      </c>
      <c r="G37" s="300" t="n">
        <v>104</v>
      </c>
      <c r="H37" s="300" t="n">
        <v>94</v>
      </c>
      <c r="I37" s="300" t="n">
        <v>117</v>
      </c>
      <c r="J37" s="300" t="n">
        <v>74</v>
      </c>
      <c r="K37" s="300" t="n">
        <v>81</v>
      </c>
      <c r="L37" s="300" t="n">
        <v>65</v>
      </c>
      <c r="M37" s="300" t="n">
        <v>81</v>
      </c>
      <c r="N37" s="300" t="n">
        <v>89</v>
      </c>
      <c r="O37" s="300" t="n">
        <v>73</v>
      </c>
      <c r="P37" s="300" t="n">
        <v>74</v>
      </c>
      <c r="Q37" s="301" t="n">
        <f aca="false">SUM(E37:P37)</f>
        <v>996</v>
      </c>
    </row>
    <row r="38" s="307" customFormat="true" ht="9" hidden="false" customHeight="true" outlineLevel="0" collapsed="false">
      <c r="A38" s="302" t="s">
        <v>53</v>
      </c>
      <c r="B38" s="302"/>
      <c r="C38" s="302"/>
      <c r="D38" s="302"/>
      <c r="E38" s="303" t="n">
        <f aca="false">E37/E34*100</f>
        <v>41.1042944785276</v>
      </c>
      <c r="F38" s="304" t="n">
        <f aca="false">F37/F34*100</f>
        <v>46.6666666666667</v>
      </c>
      <c r="G38" s="304" t="n">
        <f aca="false">G37/G34*100</f>
        <v>43.6974789915966</v>
      </c>
      <c r="H38" s="304" t="n">
        <f aca="false">H37/H34*100</f>
        <v>47</v>
      </c>
      <c r="I38" s="304" t="n">
        <f aca="false">I37/I34*100</f>
        <v>47.3684210526316</v>
      </c>
      <c r="J38" s="304" t="n">
        <f aca="false">J37/J34*100</f>
        <v>38.7434554973822</v>
      </c>
      <c r="K38" s="304" t="n">
        <f aca="false">K37/K34*100</f>
        <v>33.8912133891213</v>
      </c>
      <c r="L38" s="304" t="n">
        <f aca="false">L37/L34*100</f>
        <v>31.4009661835749</v>
      </c>
      <c r="M38" s="304" t="n">
        <f aca="false">M37/M34*100</f>
        <v>42.6315789473684</v>
      </c>
      <c r="N38" s="304" t="n">
        <f aca="false">N37/N34*100</f>
        <v>36.4754098360656</v>
      </c>
      <c r="O38" s="304" t="n">
        <f aca="false">O37/O34*100</f>
        <v>30.672268907563</v>
      </c>
      <c r="P38" s="304" t="n">
        <f aca="false">P37/P34*100</f>
        <v>50</v>
      </c>
      <c r="Q38" s="305" t="n">
        <f aca="false">Q37/Q34*100</f>
        <v>40.3238866396761</v>
      </c>
    </row>
    <row r="39" s="306" customFormat="true" ht="12" hidden="false" customHeight="false" outlineLevel="0" collapsed="false">
      <c r="A39" s="308" t="s">
        <v>153</v>
      </c>
      <c r="B39" s="308"/>
      <c r="C39" s="308"/>
      <c r="D39" s="308"/>
      <c r="E39" s="299" t="n">
        <v>31</v>
      </c>
      <c r="F39" s="300" t="n">
        <v>37</v>
      </c>
      <c r="G39" s="300" t="n">
        <v>44</v>
      </c>
      <c r="H39" s="300" t="n">
        <v>45</v>
      </c>
      <c r="I39" s="300" t="n">
        <v>68</v>
      </c>
      <c r="J39" s="300" t="n">
        <v>49</v>
      </c>
      <c r="K39" s="300" t="n">
        <v>48</v>
      </c>
      <c r="L39" s="300" t="n">
        <v>45</v>
      </c>
      <c r="M39" s="300" t="n">
        <v>50</v>
      </c>
      <c r="N39" s="300" t="n">
        <v>59</v>
      </c>
      <c r="O39" s="300" t="n">
        <v>41</v>
      </c>
      <c r="P39" s="300" t="n">
        <v>43</v>
      </c>
      <c r="Q39" s="301" t="n">
        <f aca="false">SUM(E39:P39)</f>
        <v>560</v>
      </c>
    </row>
    <row r="40" s="307" customFormat="true" ht="8.25" hidden="false" customHeight="true" outlineLevel="0" collapsed="false">
      <c r="A40" s="309" t="s">
        <v>154</v>
      </c>
      <c r="B40" s="309"/>
      <c r="C40" s="309"/>
      <c r="D40" s="309"/>
      <c r="E40" s="310" t="n">
        <f aca="false">E39/E34*100</f>
        <v>19.0184049079755</v>
      </c>
      <c r="F40" s="311" t="n">
        <f aca="false">F39/F34*100</f>
        <v>22.4242424242424</v>
      </c>
      <c r="G40" s="311" t="n">
        <f aca="false">G39/G34*100</f>
        <v>18.4873949579832</v>
      </c>
      <c r="H40" s="311" t="n">
        <f aca="false">H39/H34*100</f>
        <v>22.5</v>
      </c>
      <c r="I40" s="311" t="n">
        <f aca="false">I39/I34*100</f>
        <v>27.5303643724696</v>
      </c>
      <c r="J40" s="311" t="n">
        <f aca="false">J39/J34*100</f>
        <v>25.6544502617801</v>
      </c>
      <c r="K40" s="311" t="n">
        <f aca="false">K39/K34*100</f>
        <v>20.0836820083682</v>
      </c>
      <c r="L40" s="311" t="n">
        <f aca="false">L39/L34*100</f>
        <v>21.7391304347826</v>
      </c>
      <c r="M40" s="311" t="n">
        <f aca="false">M39/M34*100</f>
        <v>26.3157894736842</v>
      </c>
      <c r="N40" s="311" t="n">
        <f aca="false">N39/N34*100</f>
        <v>24.1803278688525</v>
      </c>
      <c r="O40" s="311" t="n">
        <f aca="false">O39/O34*100</f>
        <v>17.2268907563025</v>
      </c>
      <c r="P40" s="311" t="n">
        <f aca="false">P39/P34*100</f>
        <v>29.0540540540541</v>
      </c>
      <c r="Q40" s="312" t="n">
        <f aca="false">Q39/Q34*100</f>
        <v>22.6720647773279</v>
      </c>
    </row>
    <row r="41" s="306" customFormat="true" ht="12" hidden="false" customHeight="true" outlineLevel="0" collapsed="false">
      <c r="A41" s="313" t="s">
        <v>16</v>
      </c>
      <c r="B41" s="314" t="s">
        <v>155</v>
      </c>
      <c r="C41" s="314"/>
      <c r="D41" s="314"/>
      <c r="E41" s="299" t="n">
        <v>61</v>
      </c>
      <c r="F41" s="300" t="n">
        <v>64</v>
      </c>
      <c r="G41" s="300" t="n">
        <v>89</v>
      </c>
      <c r="H41" s="300" t="n">
        <v>81</v>
      </c>
      <c r="I41" s="300" t="n">
        <v>97</v>
      </c>
      <c r="J41" s="300" t="n">
        <v>54</v>
      </c>
      <c r="K41" s="300" t="n">
        <v>57</v>
      </c>
      <c r="L41" s="300" t="n">
        <v>52</v>
      </c>
      <c r="M41" s="300" t="n">
        <v>65</v>
      </c>
      <c r="N41" s="300" t="n">
        <v>71</v>
      </c>
      <c r="O41" s="300" t="n">
        <v>58</v>
      </c>
      <c r="P41" s="300" t="n">
        <v>45</v>
      </c>
      <c r="Q41" s="301" t="n">
        <f aca="false">SUM(E41:P41)</f>
        <v>794</v>
      </c>
    </row>
    <row r="42" s="307" customFormat="true" ht="9" hidden="false" customHeight="true" outlineLevel="0" collapsed="false">
      <c r="A42" s="313"/>
      <c r="B42" s="315" t="s">
        <v>154</v>
      </c>
      <c r="C42" s="315"/>
      <c r="D42" s="315"/>
      <c r="E42" s="303" t="n">
        <f aca="false">E41/E34*100</f>
        <v>37.4233128834356</v>
      </c>
      <c r="F42" s="304" t="n">
        <f aca="false">F41/F34*100</f>
        <v>38.7878787878788</v>
      </c>
      <c r="G42" s="304" t="n">
        <f aca="false">G41/G34*100</f>
        <v>37.3949579831933</v>
      </c>
      <c r="H42" s="304" t="n">
        <f aca="false">H41/H34*100</f>
        <v>40.5</v>
      </c>
      <c r="I42" s="304" t="n">
        <f aca="false">I41/I34*100</f>
        <v>39.2712550607287</v>
      </c>
      <c r="J42" s="304" t="n">
        <f aca="false">J41/J34*100</f>
        <v>28.2722513089005</v>
      </c>
      <c r="K42" s="304" t="n">
        <f aca="false">K41/K34*100</f>
        <v>23.8493723849372</v>
      </c>
      <c r="L42" s="304" t="n">
        <f aca="false">L41/L34*100</f>
        <v>25.1207729468599</v>
      </c>
      <c r="M42" s="304" t="n">
        <f aca="false">M41/M34*100</f>
        <v>34.2105263157895</v>
      </c>
      <c r="N42" s="304" t="n">
        <f aca="false">N41/N34*100</f>
        <v>29.0983606557377</v>
      </c>
      <c r="O42" s="304" t="n">
        <f aca="false">O41/O34*100</f>
        <v>24.3697478991597</v>
      </c>
      <c r="P42" s="304" t="n">
        <f aca="false">P41/P34*100</f>
        <v>30.4054054054054</v>
      </c>
      <c r="Q42" s="305" t="n">
        <f aca="false">Q41/Q34*100</f>
        <v>32.1457489878543</v>
      </c>
    </row>
    <row r="43" s="306" customFormat="true" ht="12" hidden="false" customHeight="false" outlineLevel="0" collapsed="false">
      <c r="A43" s="313"/>
      <c r="B43" s="316" t="s">
        <v>156</v>
      </c>
      <c r="C43" s="316"/>
      <c r="D43" s="316"/>
      <c r="E43" s="317" t="n">
        <f aca="false">E37-E41</f>
        <v>6</v>
      </c>
      <c r="F43" s="318" t="n">
        <f aca="false">F37-F41</f>
        <v>13</v>
      </c>
      <c r="G43" s="318" t="n">
        <f aca="false">G37-G41</f>
        <v>15</v>
      </c>
      <c r="H43" s="318" t="n">
        <f aca="false">H37-H41</f>
        <v>13</v>
      </c>
      <c r="I43" s="318" t="n">
        <f aca="false">I37-I41</f>
        <v>20</v>
      </c>
      <c r="J43" s="318" t="n">
        <f aca="false">J37-J41</f>
        <v>20</v>
      </c>
      <c r="K43" s="318" t="n">
        <f aca="false">K37-K41</f>
        <v>24</v>
      </c>
      <c r="L43" s="318" t="n">
        <f aca="false">L37-L41</f>
        <v>13</v>
      </c>
      <c r="M43" s="318" t="n">
        <f aca="false">M37-M41</f>
        <v>16</v>
      </c>
      <c r="N43" s="318" t="n">
        <f aca="false">N37-N41</f>
        <v>18</v>
      </c>
      <c r="O43" s="318" t="n">
        <f aca="false">O37-O41</f>
        <v>15</v>
      </c>
      <c r="P43" s="318" t="n">
        <f aca="false">P37-P41</f>
        <v>29</v>
      </c>
      <c r="Q43" s="319" t="n">
        <f aca="false">SUM(E43:P43)</f>
        <v>202</v>
      </c>
    </row>
    <row r="44" s="322" customFormat="true" ht="9.75" hidden="false" customHeight="true" outlineLevel="0" collapsed="false">
      <c r="A44" s="313"/>
      <c r="B44" s="320" t="s">
        <v>154</v>
      </c>
      <c r="C44" s="320"/>
      <c r="D44" s="320"/>
      <c r="E44" s="310" t="n">
        <f aca="false">E43/E34*100</f>
        <v>3.68098159509202</v>
      </c>
      <c r="F44" s="311" t="n">
        <f aca="false">F43/F34*100</f>
        <v>7.87878787878788</v>
      </c>
      <c r="G44" s="311" t="n">
        <f aca="false">G43/G34*100</f>
        <v>6.30252100840336</v>
      </c>
      <c r="H44" s="311" t="n">
        <f aca="false">H43/H34*100</f>
        <v>6.5</v>
      </c>
      <c r="I44" s="311" t="n">
        <f aca="false">I43/I34*100</f>
        <v>8.09716599190283</v>
      </c>
      <c r="J44" s="311" t="n">
        <f aca="false">J43/J34*100</f>
        <v>10.4712041884817</v>
      </c>
      <c r="K44" s="311" t="n">
        <f aca="false">K43/K34*100</f>
        <v>10.0418410041841</v>
      </c>
      <c r="L44" s="311" t="n">
        <f aca="false">L43/L34*100</f>
        <v>6.28019323671498</v>
      </c>
      <c r="M44" s="311" t="n">
        <f aca="false">M43/M34*100</f>
        <v>8.42105263157895</v>
      </c>
      <c r="N44" s="311" t="n">
        <f aca="false">N43/N34*100</f>
        <v>7.37704918032787</v>
      </c>
      <c r="O44" s="311" t="n">
        <f aca="false">O43/O34*100</f>
        <v>6.30252100840336</v>
      </c>
      <c r="P44" s="311" t="n">
        <f aca="false">P43/P34*100</f>
        <v>19.5945945945946</v>
      </c>
      <c r="Q44" s="321" t="n">
        <f aca="false">Q43/Q34*100</f>
        <v>8.17813765182186</v>
      </c>
    </row>
    <row r="45" s="306" customFormat="true" ht="12" hidden="false" customHeight="true" outlineLevel="0" collapsed="false">
      <c r="A45" s="323"/>
      <c r="B45" s="324" t="s">
        <v>16</v>
      </c>
      <c r="C45" s="314" t="s">
        <v>157</v>
      </c>
      <c r="D45" s="314"/>
      <c r="E45" s="299" t="n">
        <f aca="false">E43-E47</f>
        <v>0</v>
      </c>
      <c r="F45" s="300" t="n">
        <f aca="false">F43-F47</f>
        <v>0</v>
      </c>
      <c r="G45" s="300" t="n">
        <f aca="false">G43-G47</f>
        <v>0</v>
      </c>
      <c r="H45" s="300" t="n">
        <f aca="false">H43-H47</f>
        <v>0</v>
      </c>
      <c r="I45" s="300" t="n">
        <f aca="false">I43-I47</f>
        <v>0</v>
      </c>
      <c r="J45" s="300" t="n">
        <f aca="false">J43-J47</f>
        <v>0</v>
      </c>
      <c r="K45" s="300" t="n">
        <f aca="false">K43-K47</f>
        <v>0</v>
      </c>
      <c r="L45" s="300" t="n">
        <f aca="false">L43-L47</f>
        <v>0</v>
      </c>
      <c r="M45" s="300" t="n">
        <f aca="false">M43-M47</f>
        <v>0</v>
      </c>
      <c r="N45" s="300" t="n">
        <f aca="false">N43-N47</f>
        <v>0</v>
      </c>
      <c r="O45" s="300" t="n">
        <f aca="false">O43-O47</f>
        <v>0</v>
      </c>
      <c r="P45" s="300" t="n">
        <f aca="false">P43-P47</f>
        <v>0</v>
      </c>
      <c r="Q45" s="301" t="n">
        <f aca="false">SUM(E45:P45)</f>
        <v>0</v>
      </c>
    </row>
    <row r="46" s="307" customFormat="true" ht="9" hidden="false" customHeight="true" outlineLevel="0" collapsed="false">
      <c r="A46" s="325"/>
      <c r="B46" s="324"/>
      <c r="C46" s="315" t="s">
        <v>158</v>
      </c>
      <c r="D46" s="315"/>
      <c r="E46" s="303" t="n">
        <f aca="false">E45/E34*100</f>
        <v>0</v>
      </c>
      <c r="F46" s="304" t="n">
        <f aca="false">F45/F34*100</f>
        <v>0</v>
      </c>
      <c r="G46" s="304" t="n">
        <f aca="false">G45/G34*100</f>
        <v>0</v>
      </c>
      <c r="H46" s="304" t="n">
        <f aca="false">H45/H34*100</f>
        <v>0</v>
      </c>
      <c r="I46" s="304" t="n">
        <f aca="false">I45/I34*100</f>
        <v>0</v>
      </c>
      <c r="J46" s="304" t="n">
        <f aca="false">J45/J34*100</f>
        <v>0</v>
      </c>
      <c r="K46" s="304" t="n">
        <f aca="false">K45/K34*100</f>
        <v>0</v>
      </c>
      <c r="L46" s="304" t="n">
        <f aca="false">L45/L34*100</f>
        <v>0</v>
      </c>
      <c r="M46" s="304" t="n">
        <f aca="false">M45/M34*100</f>
        <v>0</v>
      </c>
      <c r="N46" s="304" t="n">
        <f aca="false">N45/N34*100</f>
        <v>0</v>
      </c>
      <c r="O46" s="304" t="n">
        <f aca="false">O45/O34*100</f>
        <v>0</v>
      </c>
      <c r="P46" s="304" t="n">
        <f aca="false">P45/P34*100</f>
        <v>0</v>
      </c>
      <c r="Q46" s="305" t="n">
        <f aca="false">Q45/Q34*100</f>
        <v>0</v>
      </c>
    </row>
    <row r="47" s="306" customFormat="true" ht="12" hidden="false" customHeight="false" outlineLevel="0" collapsed="false">
      <c r="A47" s="323"/>
      <c r="B47" s="324"/>
      <c r="C47" s="326" t="s">
        <v>159</v>
      </c>
      <c r="D47" s="326"/>
      <c r="E47" s="299" t="n">
        <f aca="false">E49+E53+E55+E57</f>
        <v>6</v>
      </c>
      <c r="F47" s="300" t="n">
        <f aca="false">F49+F51+F53+F55</f>
        <v>13</v>
      </c>
      <c r="G47" s="300" t="n">
        <f aca="false">G49+G51+G53+G55</f>
        <v>15</v>
      </c>
      <c r="H47" s="300" t="n">
        <f aca="false">H49+H51+H53+H55</f>
        <v>13</v>
      </c>
      <c r="I47" s="300" t="n">
        <f aca="false">I49+I51+I53+I55</f>
        <v>20</v>
      </c>
      <c r="J47" s="300" t="n">
        <f aca="false">J49+J51+J53+J55</f>
        <v>20</v>
      </c>
      <c r="K47" s="300" t="n">
        <f aca="false">K49+K51+K53+K55</f>
        <v>24</v>
      </c>
      <c r="L47" s="300" t="n">
        <f aca="false">L49+L51+L53+L55</f>
        <v>13</v>
      </c>
      <c r="M47" s="300" t="n">
        <f aca="false">M49+M51+M53+M55</f>
        <v>16</v>
      </c>
      <c r="N47" s="300" t="n">
        <f aca="false">N49+N51+N53+N55</f>
        <v>18</v>
      </c>
      <c r="O47" s="300" t="n">
        <f aca="false">O49+O51+O53+O55</f>
        <v>15</v>
      </c>
      <c r="P47" s="300" t="n">
        <f aca="false">P49+P51+P53+P55</f>
        <v>29</v>
      </c>
      <c r="Q47" s="301" t="n">
        <f aca="false">SUM(E47:P47)</f>
        <v>202</v>
      </c>
    </row>
    <row r="48" s="307" customFormat="true" ht="10.5" hidden="false" customHeight="true" outlineLevel="0" collapsed="false">
      <c r="A48" s="325"/>
      <c r="B48" s="324"/>
      <c r="C48" s="327" t="s">
        <v>158</v>
      </c>
      <c r="D48" s="327"/>
      <c r="E48" s="310" t="n">
        <f aca="false">E47/E34*100</f>
        <v>3.68098159509202</v>
      </c>
      <c r="F48" s="311" t="n">
        <f aca="false">F47/F34*100</f>
        <v>7.87878787878788</v>
      </c>
      <c r="G48" s="311" t="n">
        <f aca="false">G47/G34*100</f>
        <v>6.30252100840336</v>
      </c>
      <c r="H48" s="311" t="n">
        <f aca="false">H47/H34*100</f>
        <v>6.5</v>
      </c>
      <c r="I48" s="311" t="n">
        <f aca="false">I47/I34*100</f>
        <v>8.09716599190283</v>
      </c>
      <c r="J48" s="311" t="n">
        <f aca="false">J47/J34*100</f>
        <v>10.4712041884817</v>
      </c>
      <c r="K48" s="311" t="n">
        <f aca="false">K47/K34*100</f>
        <v>10.0418410041841</v>
      </c>
      <c r="L48" s="311" t="n">
        <f aca="false">L47/L34*100</f>
        <v>6.28019323671498</v>
      </c>
      <c r="M48" s="311" t="n">
        <f aca="false">M47/M34*100</f>
        <v>8.42105263157895</v>
      </c>
      <c r="N48" s="311" t="n">
        <f aca="false">N47/N34*100</f>
        <v>7.37704918032787</v>
      </c>
      <c r="O48" s="311" t="n">
        <f aca="false">O47/O34*100</f>
        <v>6.30252100840336</v>
      </c>
      <c r="P48" s="311" t="n">
        <f aca="false">P47/P34*100</f>
        <v>19.5945945945946</v>
      </c>
      <c r="Q48" s="312" t="n">
        <f aca="false">Q47/Q34*100</f>
        <v>8.17813765182186</v>
      </c>
    </row>
    <row r="49" s="306" customFormat="true" ht="12" hidden="false" customHeight="true" outlineLevel="0" collapsed="false">
      <c r="A49" s="323"/>
      <c r="B49" s="328"/>
      <c r="C49" s="313" t="s">
        <v>16</v>
      </c>
      <c r="D49" s="329" t="s">
        <v>160</v>
      </c>
      <c r="E49" s="330" t="n">
        <v>4</v>
      </c>
      <c r="F49" s="331" t="n">
        <v>12</v>
      </c>
      <c r="G49" s="331" t="n">
        <v>13</v>
      </c>
      <c r="H49" s="331" t="n">
        <v>5</v>
      </c>
      <c r="I49" s="331" t="n">
        <v>10</v>
      </c>
      <c r="J49" s="331" t="n">
        <v>12</v>
      </c>
      <c r="K49" s="331" t="n">
        <v>18</v>
      </c>
      <c r="L49" s="331" t="n">
        <v>11</v>
      </c>
      <c r="M49" s="331" t="n">
        <v>10</v>
      </c>
      <c r="N49" s="331" t="n">
        <v>10</v>
      </c>
      <c r="O49" s="331" t="n">
        <v>8</v>
      </c>
      <c r="P49" s="331" t="n">
        <v>10</v>
      </c>
      <c r="Q49" s="332" t="n">
        <f aca="false">SUM(E49:P49)</f>
        <v>123</v>
      </c>
    </row>
    <row r="50" s="307" customFormat="true" ht="9.75" hidden="false" customHeight="true" outlineLevel="0" collapsed="false">
      <c r="A50" s="325"/>
      <c r="B50" s="328"/>
      <c r="C50" s="313"/>
      <c r="D50" s="333" t="s">
        <v>158</v>
      </c>
      <c r="E50" s="303" t="n">
        <f aca="false">E49/E34*100</f>
        <v>2.45398773006135</v>
      </c>
      <c r="F50" s="304" t="n">
        <f aca="false">F49/F34*100</f>
        <v>7.27272727272727</v>
      </c>
      <c r="G50" s="304" t="n">
        <f aca="false">G49/G34*100</f>
        <v>5.46218487394958</v>
      </c>
      <c r="H50" s="304" t="n">
        <f aca="false">H49/H34*100</f>
        <v>2.5</v>
      </c>
      <c r="I50" s="304" t="n">
        <f aca="false">I49/I34*100</f>
        <v>4.04858299595142</v>
      </c>
      <c r="J50" s="304" t="n">
        <f aca="false">J49/J34*100</f>
        <v>6.28272251308901</v>
      </c>
      <c r="K50" s="304" t="n">
        <f aca="false">K49/K34*100</f>
        <v>7.53138075313808</v>
      </c>
      <c r="L50" s="304" t="n">
        <f aca="false">L49/L34*100</f>
        <v>5.31400966183575</v>
      </c>
      <c r="M50" s="304" t="n">
        <f aca="false">M49/M34*100</f>
        <v>5.26315789473684</v>
      </c>
      <c r="N50" s="304" t="n">
        <f aca="false">N49/N34*100</f>
        <v>4.09836065573771</v>
      </c>
      <c r="O50" s="304" t="n">
        <f aca="false">O49/O34*100</f>
        <v>3.36134453781513</v>
      </c>
      <c r="P50" s="304" t="n">
        <f aca="false">P49/P34*100</f>
        <v>6.75675675675676</v>
      </c>
      <c r="Q50" s="305" t="n">
        <f aca="false">Q49/Q34*100</f>
        <v>4.97975708502024</v>
      </c>
    </row>
    <row r="51" s="307" customFormat="true" ht="9.75" hidden="false" customHeight="true" outlineLevel="0" collapsed="false">
      <c r="A51" s="325"/>
      <c r="B51" s="328"/>
      <c r="C51" s="313"/>
      <c r="D51" s="334" t="s">
        <v>161</v>
      </c>
      <c r="E51" s="299" t="n">
        <v>0</v>
      </c>
      <c r="F51" s="300" t="n">
        <v>0</v>
      </c>
      <c r="G51" s="300" t="n">
        <v>0</v>
      </c>
      <c r="H51" s="300" t="n">
        <v>0</v>
      </c>
      <c r="I51" s="300" t="n">
        <v>1</v>
      </c>
      <c r="J51" s="300" t="n">
        <v>4</v>
      </c>
      <c r="K51" s="300" t="n">
        <v>0</v>
      </c>
      <c r="L51" s="300" t="n">
        <v>1</v>
      </c>
      <c r="M51" s="300" t="n">
        <v>0</v>
      </c>
      <c r="N51" s="300" t="n">
        <v>0</v>
      </c>
      <c r="O51" s="300" t="n">
        <v>0</v>
      </c>
      <c r="P51" s="300" t="n">
        <v>0</v>
      </c>
      <c r="Q51" s="301" t="n">
        <f aca="false">SUM(E51:P51)</f>
        <v>6</v>
      </c>
    </row>
    <row r="52" s="307" customFormat="true" ht="9.75" hidden="false" customHeight="true" outlineLevel="0" collapsed="false">
      <c r="A52" s="325"/>
      <c r="B52" s="328"/>
      <c r="C52" s="313"/>
      <c r="D52" s="333" t="s">
        <v>53</v>
      </c>
      <c r="E52" s="303" t="n">
        <f aca="false">E51/E34*100</f>
        <v>0</v>
      </c>
      <c r="F52" s="304" t="n">
        <f aca="false">F51/F34*100</f>
        <v>0</v>
      </c>
      <c r="G52" s="304" t="n">
        <f aca="false">G51/G34*100</f>
        <v>0</v>
      </c>
      <c r="H52" s="304" t="n">
        <f aca="false">H51/H34*100</f>
        <v>0</v>
      </c>
      <c r="I52" s="304" t="n">
        <f aca="false">I51/I34*100</f>
        <v>0.404858299595142</v>
      </c>
      <c r="J52" s="304" t="n">
        <f aca="false">J51/J34*100</f>
        <v>2.09424083769634</v>
      </c>
      <c r="K52" s="304" t="n">
        <f aca="false">K51/K34*100</f>
        <v>0</v>
      </c>
      <c r="L52" s="304" t="n">
        <f aca="false">L51/L34*100</f>
        <v>0.483091787439614</v>
      </c>
      <c r="M52" s="304" t="n">
        <f aca="false">M51/M34*100</f>
        <v>0</v>
      </c>
      <c r="N52" s="304" t="n">
        <f aca="false">N51/N34*100</f>
        <v>0</v>
      </c>
      <c r="O52" s="304" t="n">
        <f aca="false">O51/O34*100</f>
        <v>0</v>
      </c>
      <c r="P52" s="304" t="n">
        <f aca="false">P51/P34*100</f>
        <v>0</v>
      </c>
      <c r="Q52" s="305" t="n">
        <f aca="false">Q51/Q34*100</f>
        <v>0.242914979757085</v>
      </c>
    </row>
    <row r="53" s="306" customFormat="true" ht="12" hidden="false" customHeight="false" outlineLevel="0" collapsed="false">
      <c r="A53" s="323"/>
      <c r="B53" s="328"/>
      <c r="C53" s="313"/>
      <c r="D53" s="334" t="s">
        <v>162</v>
      </c>
      <c r="E53" s="299" t="n">
        <v>0</v>
      </c>
      <c r="F53" s="300" t="n">
        <v>0</v>
      </c>
      <c r="G53" s="300" t="n">
        <v>1</v>
      </c>
      <c r="H53" s="300" t="n">
        <v>5</v>
      </c>
      <c r="I53" s="300" t="n">
        <v>6</v>
      </c>
      <c r="J53" s="300" t="n">
        <v>0</v>
      </c>
      <c r="K53" s="300" t="n">
        <v>4</v>
      </c>
      <c r="L53" s="300" t="n">
        <v>0</v>
      </c>
      <c r="M53" s="300" t="n">
        <v>4</v>
      </c>
      <c r="N53" s="300" t="n">
        <v>3</v>
      </c>
      <c r="O53" s="300" t="n">
        <v>2</v>
      </c>
      <c r="P53" s="300" t="n">
        <v>6</v>
      </c>
      <c r="Q53" s="301" t="n">
        <f aca="false">SUM(E53:P53)</f>
        <v>31</v>
      </c>
    </row>
    <row r="54" s="307" customFormat="true" ht="10.5" hidden="false" customHeight="true" outlineLevel="0" collapsed="false">
      <c r="A54" s="325"/>
      <c r="B54" s="328"/>
      <c r="C54" s="313"/>
      <c r="D54" s="333" t="s">
        <v>53</v>
      </c>
      <c r="E54" s="303" t="n">
        <f aca="false">E53/E34*100</f>
        <v>0</v>
      </c>
      <c r="F54" s="304" t="n">
        <f aca="false">F53/F34*100</f>
        <v>0</v>
      </c>
      <c r="G54" s="304" t="n">
        <f aca="false">G53/G34*100</f>
        <v>0.420168067226891</v>
      </c>
      <c r="H54" s="304" t="n">
        <f aca="false">H53/H34*100</f>
        <v>2.5</v>
      </c>
      <c r="I54" s="304" t="n">
        <f aca="false">I53/I34*100</f>
        <v>2.42914979757085</v>
      </c>
      <c r="J54" s="304" t="n">
        <f aca="false">J53/J34*100</f>
        <v>0</v>
      </c>
      <c r="K54" s="304" t="n">
        <f aca="false">K53/K34*100</f>
        <v>1.67364016736402</v>
      </c>
      <c r="L54" s="304" t="n">
        <f aca="false">L53/L34*100</f>
        <v>0</v>
      </c>
      <c r="M54" s="304" t="n">
        <f aca="false">M53/M34*100</f>
        <v>2.10526315789474</v>
      </c>
      <c r="N54" s="304" t="n">
        <f aca="false">N53/N34*100</f>
        <v>1.22950819672131</v>
      </c>
      <c r="O54" s="304" t="n">
        <f aca="false">O53/O34*100</f>
        <v>0.840336134453782</v>
      </c>
      <c r="P54" s="304" t="n">
        <f aca="false">P53/P34*100</f>
        <v>4.05405405405405</v>
      </c>
      <c r="Q54" s="305" t="n">
        <f aca="false">Q53/Q34*100</f>
        <v>1.25506072874494</v>
      </c>
    </row>
    <row r="55" s="322" customFormat="true" ht="13.5" hidden="false" customHeight="true" outlineLevel="0" collapsed="false">
      <c r="A55" s="335"/>
      <c r="B55" s="328"/>
      <c r="C55" s="313"/>
      <c r="D55" s="336" t="s">
        <v>163</v>
      </c>
      <c r="E55" s="299" t="n">
        <v>2</v>
      </c>
      <c r="F55" s="300" t="n">
        <v>1</v>
      </c>
      <c r="G55" s="300" t="n">
        <v>1</v>
      </c>
      <c r="H55" s="300" t="n">
        <v>3</v>
      </c>
      <c r="I55" s="300" t="n">
        <v>3</v>
      </c>
      <c r="J55" s="300" t="n">
        <v>4</v>
      </c>
      <c r="K55" s="300" t="n">
        <v>2</v>
      </c>
      <c r="L55" s="300" t="n">
        <v>1</v>
      </c>
      <c r="M55" s="300" t="n">
        <v>2</v>
      </c>
      <c r="N55" s="300" t="n">
        <v>5</v>
      </c>
      <c r="O55" s="300" t="n">
        <v>5</v>
      </c>
      <c r="P55" s="300" t="n">
        <v>13</v>
      </c>
      <c r="Q55" s="301" t="n">
        <f aca="false">SUM(E55:P55)</f>
        <v>42</v>
      </c>
    </row>
    <row r="56" s="307" customFormat="true" ht="12" hidden="false" customHeight="true" outlineLevel="0" collapsed="false">
      <c r="A56" s="337"/>
      <c r="B56" s="338"/>
      <c r="C56" s="313"/>
      <c r="D56" s="327" t="s">
        <v>53</v>
      </c>
      <c r="E56" s="310" t="n">
        <f aca="false">E55/E34*100</f>
        <v>1.22699386503067</v>
      </c>
      <c r="F56" s="311" t="n">
        <f aca="false">F55/F34*100</f>
        <v>0.606060606060606</v>
      </c>
      <c r="G56" s="311" t="n">
        <f aca="false">G55/G34*100</f>
        <v>0.420168067226891</v>
      </c>
      <c r="H56" s="311" t="n">
        <f aca="false">H55/H34*100</f>
        <v>1.5</v>
      </c>
      <c r="I56" s="311" t="n">
        <f aca="false">I55/I34*100</f>
        <v>1.21457489878543</v>
      </c>
      <c r="J56" s="311" t="n">
        <f aca="false">J55/J34*100</f>
        <v>2.09424083769634</v>
      </c>
      <c r="K56" s="311" t="n">
        <f aca="false">K55/K34*100</f>
        <v>0.836820083682008</v>
      </c>
      <c r="L56" s="311" t="n">
        <f aca="false">L55/L34*100</f>
        <v>0.483091787439614</v>
      </c>
      <c r="M56" s="311" t="n">
        <f aca="false">M55/M34*100</f>
        <v>1.05263157894737</v>
      </c>
      <c r="N56" s="311" t="n">
        <f aca="false">N55/N34*100</f>
        <v>2.04918032786885</v>
      </c>
      <c r="O56" s="311" t="n">
        <f aca="false">O55/O34*100</f>
        <v>2.10084033613445</v>
      </c>
      <c r="P56" s="311" t="n">
        <f aca="false">P55/P34*100</f>
        <v>8.78378378378378</v>
      </c>
      <c r="Q56" s="312" t="n">
        <f aca="false">Q55/Q34*100</f>
        <v>1.7004048582996</v>
      </c>
    </row>
    <row r="57" s="307" customFormat="true" ht="12" hidden="false" customHeight="true" outlineLevel="0" collapsed="false">
      <c r="A57" s="339" t="s">
        <v>164</v>
      </c>
      <c r="B57" s="340"/>
      <c r="C57" s="340"/>
      <c r="D57" s="341"/>
      <c r="E57" s="299" t="n">
        <v>0</v>
      </c>
      <c r="F57" s="300" t="n">
        <v>1</v>
      </c>
      <c r="G57" s="300" t="n">
        <v>16</v>
      </c>
      <c r="H57" s="300" t="n">
        <v>4</v>
      </c>
      <c r="I57" s="300" t="n">
        <v>0</v>
      </c>
      <c r="J57" s="300" t="n">
        <v>7</v>
      </c>
      <c r="K57" s="300" t="n">
        <v>35</v>
      </c>
      <c r="L57" s="300" t="n">
        <v>24</v>
      </c>
      <c r="M57" s="300" t="n">
        <v>0</v>
      </c>
      <c r="N57" s="300" t="n">
        <v>58</v>
      </c>
      <c r="O57" s="300" t="n">
        <v>37</v>
      </c>
      <c r="P57" s="300" t="n">
        <v>0</v>
      </c>
      <c r="Q57" s="301" t="n">
        <f aca="false">SUM(E57:P57)</f>
        <v>182</v>
      </c>
    </row>
    <row r="58" s="307" customFormat="true" ht="9" hidden="false" customHeight="true" outlineLevel="0" collapsed="false">
      <c r="A58" s="342" t="s">
        <v>53</v>
      </c>
      <c r="B58" s="343"/>
      <c r="C58" s="343"/>
      <c r="D58" s="333"/>
      <c r="E58" s="303" t="n">
        <f aca="false">E57/E34*100</f>
        <v>0</v>
      </c>
      <c r="F58" s="304" t="n">
        <f aca="false">F57/F34*100</f>
        <v>0.606060606060606</v>
      </c>
      <c r="G58" s="304" t="n">
        <f aca="false">G57/G34*100</f>
        <v>6.72268907563025</v>
      </c>
      <c r="H58" s="304" t="n">
        <f aca="false">H57/H34*100</f>
        <v>2</v>
      </c>
      <c r="I58" s="304" t="n">
        <f aca="false">I57/I34*100</f>
        <v>0</v>
      </c>
      <c r="J58" s="304" t="n">
        <f aca="false">J57/J34*100</f>
        <v>3.66492146596859</v>
      </c>
      <c r="K58" s="304" t="n">
        <f aca="false">K57/K34*100</f>
        <v>14.6443514644351</v>
      </c>
      <c r="L58" s="304" t="n">
        <f aca="false">L57/L34*100</f>
        <v>11.5942028985507</v>
      </c>
      <c r="M58" s="304" t="n">
        <f aca="false">M57/M34*100</f>
        <v>0</v>
      </c>
      <c r="N58" s="304" t="n">
        <f aca="false">N57/N34*100</f>
        <v>23.7704918032787</v>
      </c>
      <c r="O58" s="304" t="n">
        <f aca="false">O57/O34*100</f>
        <v>15.546218487395</v>
      </c>
      <c r="P58" s="304" t="n">
        <f aca="false">P57/P34*100</f>
        <v>0</v>
      </c>
      <c r="Q58" s="305" t="n">
        <f aca="false">Q57/Q34*100</f>
        <v>7.36842105263158</v>
      </c>
    </row>
    <row r="59" s="306" customFormat="true" ht="9.75" hidden="false" customHeight="true" outlineLevel="0" collapsed="false">
      <c r="A59" s="344" t="s">
        <v>165</v>
      </c>
      <c r="B59" s="345"/>
      <c r="C59" s="345"/>
      <c r="D59" s="346"/>
      <c r="E59" s="299" t="n">
        <v>31</v>
      </c>
      <c r="F59" s="300" t="n">
        <v>18</v>
      </c>
      <c r="G59" s="300" t="n">
        <v>25</v>
      </c>
      <c r="H59" s="300" t="n">
        <v>25</v>
      </c>
      <c r="I59" s="300" t="n">
        <v>38</v>
      </c>
      <c r="J59" s="300" t="n">
        <v>26</v>
      </c>
      <c r="K59" s="300" t="n">
        <v>23</v>
      </c>
      <c r="L59" s="300" t="n">
        <v>24</v>
      </c>
      <c r="M59" s="300" t="n">
        <v>19</v>
      </c>
      <c r="N59" s="300" t="n">
        <v>15</v>
      </c>
      <c r="O59" s="300" t="n">
        <v>42</v>
      </c>
      <c r="P59" s="300" t="n">
        <v>18</v>
      </c>
      <c r="Q59" s="301" t="n">
        <f aca="false">SUM(E59:P59)</f>
        <v>304</v>
      </c>
    </row>
    <row r="60" s="307" customFormat="true" ht="9.75" hidden="false" customHeight="true" outlineLevel="0" collapsed="false">
      <c r="A60" s="342" t="s">
        <v>53</v>
      </c>
      <c r="B60" s="343"/>
      <c r="C60" s="343"/>
      <c r="D60" s="333"/>
      <c r="E60" s="303" t="n">
        <f aca="false">E59/E34*100</f>
        <v>19.0184049079755</v>
      </c>
      <c r="F60" s="304" t="n">
        <f aca="false">F59/F34*100</f>
        <v>10.9090909090909</v>
      </c>
      <c r="G60" s="304" t="n">
        <f aca="false">G59/G34*100</f>
        <v>10.5042016806723</v>
      </c>
      <c r="H60" s="304" t="n">
        <f aca="false">H59/H34*100</f>
        <v>12.5</v>
      </c>
      <c r="I60" s="304" t="n">
        <f aca="false">I59/I34*100</f>
        <v>15.3846153846154</v>
      </c>
      <c r="J60" s="304" t="n">
        <f aca="false">J59/J34*100</f>
        <v>13.6125654450262</v>
      </c>
      <c r="K60" s="304" t="n">
        <f aca="false">K59/K34*100</f>
        <v>9.6234309623431</v>
      </c>
      <c r="L60" s="304" t="n">
        <f aca="false">L59/L34*100</f>
        <v>11.5942028985507</v>
      </c>
      <c r="M60" s="304" t="n">
        <f aca="false">M59/M34*100</f>
        <v>10</v>
      </c>
      <c r="N60" s="304" t="n">
        <f aca="false">N59/N34*100</f>
        <v>6.14754098360656</v>
      </c>
      <c r="O60" s="304" t="n">
        <f aca="false">O59/O34*100</f>
        <v>17.6470588235294</v>
      </c>
      <c r="P60" s="304" t="n">
        <f aca="false">P59/P34*100</f>
        <v>12.1621621621622</v>
      </c>
      <c r="Q60" s="305" t="n">
        <f aca="false">Q59/Q34*100</f>
        <v>12.3076923076923</v>
      </c>
    </row>
    <row r="61" s="307" customFormat="true" ht="9.75" hidden="false" customHeight="true" outlineLevel="0" collapsed="false">
      <c r="A61" s="347" t="s">
        <v>166</v>
      </c>
      <c r="B61" s="347"/>
      <c r="C61" s="347"/>
      <c r="D61" s="347"/>
      <c r="E61" s="348" t="n">
        <v>3</v>
      </c>
      <c r="F61" s="349" t="n">
        <v>3</v>
      </c>
      <c r="G61" s="349" t="n">
        <v>3</v>
      </c>
      <c r="H61" s="349" t="n">
        <v>1</v>
      </c>
      <c r="I61" s="349" t="n">
        <v>0</v>
      </c>
      <c r="J61" s="349" t="n">
        <v>1</v>
      </c>
      <c r="K61" s="349" t="n">
        <v>0</v>
      </c>
      <c r="L61" s="349" t="n">
        <v>0</v>
      </c>
      <c r="M61" s="349" t="n">
        <v>1</v>
      </c>
      <c r="N61" s="349" t="n">
        <v>0</v>
      </c>
      <c r="O61" s="349" t="n">
        <v>2</v>
      </c>
      <c r="P61" s="349" t="n">
        <v>1</v>
      </c>
      <c r="Q61" s="301" t="n">
        <f aca="false">SUM(E61:P61)</f>
        <v>15</v>
      </c>
    </row>
    <row r="62" s="307" customFormat="true" ht="9.75" hidden="false" customHeight="true" outlineLevel="0" collapsed="false">
      <c r="A62" s="342" t="s">
        <v>53</v>
      </c>
      <c r="B62" s="343"/>
      <c r="C62" s="343"/>
      <c r="D62" s="333"/>
      <c r="E62" s="303" t="n">
        <f aca="false">E61/E34*100</f>
        <v>1.84049079754601</v>
      </c>
      <c r="F62" s="304" t="n">
        <f aca="false">F61/F34*100</f>
        <v>1.81818181818182</v>
      </c>
      <c r="G62" s="304" t="n">
        <f aca="false">G61/G34*100</f>
        <v>1.26050420168067</v>
      </c>
      <c r="H62" s="304" t="n">
        <f aca="false">H61/H34*100</f>
        <v>0.5</v>
      </c>
      <c r="I62" s="304" t="n">
        <f aca="false">I61/I34*100</f>
        <v>0</v>
      </c>
      <c r="J62" s="304" t="n">
        <f aca="false">J61/J34*100</f>
        <v>0.523560209424084</v>
      </c>
      <c r="K62" s="304" t="n">
        <f aca="false">K61/K34*100</f>
        <v>0</v>
      </c>
      <c r="L62" s="304" t="n">
        <f aca="false">L61/L34*100</f>
        <v>0</v>
      </c>
      <c r="M62" s="304" t="n">
        <f aca="false">M61/M34*100</f>
        <v>0.526315789473684</v>
      </c>
      <c r="N62" s="304" t="n">
        <f aca="false">N61/N34*100</f>
        <v>0</v>
      </c>
      <c r="O62" s="304" t="n">
        <f aca="false">O61/O34*100</f>
        <v>0.840336134453782</v>
      </c>
      <c r="P62" s="304" t="n">
        <f aca="false">P61/P34*100</f>
        <v>0.675675675675676</v>
      </c>
      <c r="Q62" s="305" t="n">
        <f aca="false">Q61/Q34*100</f>
        <v>0.607287449392713</v>
      </c>
    </row>
    <row r="63" s="306" customFormat="true" ht="11.25" hidden="false" customHeight="true" outlineLevel="0" collapsed="false">
      <c r="A63" s="350" t="s">
        <v>61</v>
      </c>
      <c r="B63" s="17"/>
      <c r="C63" s="18"/>
      <c r="D63" s="351"/>
      <c r="E63" s="299" t="n">
        <v>0</v>
      </c>
      <c r="F63" s="300" t="n">
        <v>0</v>
      </c>
      <c r="G63" s="300" t="n">
        <v>0</v>
      </c>
      <c r="H63" s="300" t="n">
        <v>6</v>
      </c>
      <c r="I63" s="300" t="n">
        <v>2</v>
      </c>
      <c r="J63" s="300" t="n">
        <v>0</v>
      </c>
      <c r="K63" s="300" t="n">
        <v>1</v>
      </c>
      <c r="L63" s="300" t="n">
        <v>0</v>
      </c>
      <c r="M63" s="300" t="n">
        <v>0</v>
      </c>
      <c r="N63" s="300" t="n">
        <v>0</v>
      </c>
      <c r="O63" s="300" t="n">
        <v>0</v>
      </c>
      <c r="P63" s="300" t="n">
        <v>0</v>
      </c>
      <c r="Q63" s="301" t="n">
        <f aca="false">SUM(E63:P63)</f>
        <v>9</v>
      </c>
    </row>
    <row r="64" s="307" customFormat="true" ht="9.75" hidden="false" customHeight="true" outlineLevel="0" collapsed="false">
      <c r="A64" s="39" t="s">
        <v>53</v>
      </c>
      <c r="B64" s="22"/>
      <c r="C64" s="23"/>
      <c r="D64" s="333"/>
      <c r="E64" s="303" t="n">
        <f aca="false">E63/E34*100</f>
        <v>0</v>
      </c>
      <c r="F64" s="304" t="n">
        <f aca="false">F63/F34*100</f>
        <v>0</v>
      </c>
      <c r="G64" s="304" t="n">
        <f aca="false">G63/G34*100</f>
        <v>0</v>
      </c>
      <c r="H64" s="304" t="n">
        <f aca="false">H63/H34*100</f>
        <v>3</v>
      </c>
      <c r="I64" s="304" t="n">
        <f aca="false">I63/I34*100</f>
        <v>0.809716599190283</v>
      </c>
      <c r="J64" s="304" t="n">
        <f aca="false">J63/J34*100</f>
        <v>0</v>
      </c>
      <c r="K64" s="304" t="n">
        <f aca="false">K63/K34*100</f>
        <v>0.418410041841004</v>
      </c>
      <c r="L64" s="304" t="n">
        <f aca="false">L63/L34*100</f>
        <v>0</v>
      </c>
      <c r="M64" s="304" t="n">
        <f aca="false">M63/M34*100</f>
        <v>0</v>
      </c>
      <c r="N64" s="304" t="n">
        <f aca="false">N63/N34*100</f>
        <v>0</v>
      </c>
      <c r="O64" s="304" t="n">
        <f aca="false">O63/O34*100</f>
        <v>0</v>
      </c>
      <c r="P64" s="304" t="n">
        <f aca="false">P63/P34*100</f>
        <v>0</v>
      </c>
      <c r="Q64" s="305" t="n">
        <f aca="false">Q63/Q34*100</f>
        <v>0.364372469635628</v>
      </c>
    </row>
    <row r="65" s="307" customFormat="true" ht="12" hidden="false" customHeight="false" outlineLevel="0" collapsed="false">
      <c r="A65" s="339" t="s">
        <v>167</v>
      </c>
      <c r="B65" s="340"/>
      <c r="C65" s="340"/>
      <c r="D65" s="341"/>
      <c r="E65" s="299" t="n">
        <v>43</v>
      </c>
      <c r="F65" s="300" t="n">
        <v>49</v>
      </c>
      <c r="G65" s="300" t="n">
        <v>59</v>
      </c>
      <c r="H65" s="300" t="n">
        <v>46</v>
      </c>
      <c r="I65" s="300" t="n">
        <v>58</v>
      </c>
      <c r="J65" s="300" t="n">
        <v>49</v>
      </c>
      <c r="K65" s="300" t="n">
        <v>52</v>
      </c>
      <c r="L65" s="300" t="n">
        <v>54</v>
      </c>
      <c r="M65" s="300" t="n">
        <v>50</v>
      </c>
      <c r="N65" s="300" t="n">
        <v>54</v>
      </c>
      <c r="O65" s="300" t="n">
        <v>55</v>
      </c>
      <c r="P65" s="300" t="n">
        <v>34</v>
      </c>
      <c r="Q65" s="301" t="n">
        <f aca="false">SUM(E65:P65)</f>
        <v>603</v>
      </c>
    </row>
    <row r="66" s="307" customFormat="true" ht="10.5" hidden="false" customHeight="false" outlineLevel="0" collapsed="false">
      <c r="A66" s="342" t="s">
        <v>53</v>
      </c>
      <c r="B66" s="343"/>
      <c r="C66" s="343"/>
      <c r="D66" s="333"/>
      <c r="E66" s="303" t="n">
        <f aca="false">E65/E34*100</f>
        <v>26.3803680981595</v>
      </c>
      <c r="F66" s="304" t="n">
        <f aca="false">F65/F34*100</f>
        <v>29.6969696969697</v>
      </c>
      <c r="G66" s="304" t="n">
        <f aca="false">G65/G34*100</f>
        <v>24.7899159663866</v>
      </c>
      <c r="H66" s="304" t="n">
        <f aca="false">H65/H34*100</f>
        <v>23</v>
      </c>
      <c r="I66" s="304" t="n">
        <f aca="false">I65/I34*100</f>
        <v>23.4817813765182</v>
      </c>
      <c r="J66" s="304" t="n">
        <f aca="false">J65/J34*100</f>
        <v>25.6544502617801</v>
      </c>
      <c r="K66" s="304" t="n">
        <f aca="false">K65/K34*100</f>
        <v>21.7573221757322</v>
      </c>
      <c r="L66" s="304" t="n">
        <f aca="false">L65/L34*100</f>
        <v>26.0869565217391</v>
      </c>
      <c r="M66" s="304" t="n">
        <f aca="false">M65/M34*100</f>
        <v>26.3157894736842</v>
      </c>
      <c r="N66" s="304" t="n">
        <f aca="false">N65/N34*100</f>
        <v>22.1311475409836</v>
      </c>
      <c r="O66" s="304" t="n">
        <f aca="false">O65/O34*100</f>
        <v>23.109243697479</v>
      </c>
      <c r="P66" s="304" t="n">
        <f aca="false">P65/P34*100</f>
        <v>22.972972972973</v>
      </c>
      <c r="Q66" s="305" t="n">
        <f aca="false">Q65/Q34*100</f>
        <v>24.412955465587</v>
      </c>
    </row>
    <row r="67" s="306" customFormat="true" ht="12" hidden="false" customHeight="false" outlineLevel="0" collapsed="false">
      <c r="A67" s="298" t="s">
        <v>168</v>
      </c>
      <c r="B67" s="298"/>
      <c r="C67" s="298"/>
      <c r="D67" s="298"/>
      <c r="E67" s="299" t="n">
        <v>8</v>
      </c>
      <c r="F67" s="300" t="n">
        <v>8</v>
      </c>
      <c r="G67" s="300" t="n">
        <v>11</v>
      </c>
      <c r="H67" s="300" t="n">
        <v>10</v>
      </c>
      <c r="I67" s="300" t="n">
        <v>14</v>
      </c>
      <c r="J67" s="300" t="n">
        <v>13</v>
      </c>
      <c r="K67" s="300" t="n">
        <v>11</v>
      </c>
      <c r="L67" s="300" t="n">
        <v>9</v>
      </c>
      <c r="M67" s="300" t="n">
        <v>5</v>
      </c>
      <c r="N67" s="300" t="n">
        <v>13</v>
      </c>
      <c r="O67" s="300" t="n">
        <v>13</v>
      </c>
      <c r="P67" s="300" t="n">
        <v>4</v>
      </c>
      <c r="Q67" s="301" t="n">
        <f aca="false">SUM(E67:P67)</f>
        <v>119</v>
      </c>
    </row>
    <row r="68" s="307" customFormat="true" ht="9.75" hidden="false" customHeight="true" outlineLevel="0" collapsed="false">
      <c r="A68" s="302" t="s">
        <v>53</v>
      </c>
      <c r="B68" s="302"/>
      <c r="C68" s="302"/>
      <c r="D68" s="302"/>
      <c r="E68" s="303" t="n">
        <f aca="false">E67/E34*100</f>
        <v>4.9079754601227</v>
      </c>
      <c r="F68" s="304" t="n">
        <f aca="false">F67/F34*100</f>
        <v>4.84848484848485</v>
      </c>
      <c r="G68" s="304" t="n">
        <f aca="false">G67/G34*100</f>
        <v>4.6218487394958</v>
      </c>
      <c r="H68" s="304" t="n">
        <f aca="false">H67/H34*100</f>
        <v>5</v>
      </c>
      <c r="I68" s="304" t="n">
        <f aca="false">I67/I34*100</f>
        <v>5.66801619433198</v>
      </c>
      <c r="J68" s="304" t="n">
        <f aca="false">J67/J34*100</f>
        <v>6.80628272251309</v>
      </c>
      <c r="K68" s="304" t="n">
        <f aca="false">K67/K34*100</f>
        <v>4.60251046025105</v>
      </c>
      <c r="L68" s="304" t="n">
        <f aca="false">L67/L34*100</f>
        <v>4.34782608695652</v>
      </c>
      <c r="M68" s="304" t="n">
        <f aca="false">M67/M34*100</f>
        <v>2.63157894736842</v>
      </c>
      <c r="N68" s="304" t="n">
        <f aca="false">N67/N34*100</f>
        <v>5.32786885245902</v>
      </c>
      <c r="O68" s="304" t="n">
        <f aca="false">O67/O34*100</f>
        <v>5.46218487394958</v>
      </c>
      <c r="P68" s="304" t="n">
        <f aca="false">P67/P34*100</f>
        <v>2.7027027027027</v>
      </c>
      <c r="Q68" s="305" t="n">
        <f aca="false">Q67/Q34*100</f>
        <v>4.81781376518219</v>
      </c>
    </row>
    <row r="69" s="306" customFormat="true" ht="9.75" hidden="false" customHeight="true" outlineLevel="0" collapsed="false">
      <c r="A69" s="298" t="s">
        <v>64</v>
      </c>
      <c r="B69" s="298"/>
      <c r="C69" s="298"/>
      <c r="D69" s="298"/>
      <c r="E69" s="299" t="n">
        <v>0</v>
      </c>
      <c r="F69" s="300" t="n">
        <v>1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6</v>
      </c>
      <c r="N69" s="300" t="n">
        <v>3</v>
      </c>
      <c r="O69" s="300" t="n">
        <v>0</v>
      </c>
      <c r="P69" s="300" t="n">
        <v>0</v>
      </c>
      <c r="Q69" s="301" t="n">
        <f aca="false">SUM(E69:P69)</f>
        <v>10</v>
      </c>
    </row>
    <row r="70" s="307" customFormat="true" ht="9.75" hidden="false" customHeight="true" outlineLevel="0" collapsed="false">
      <c r="A70" s="302" t="s">
        <v>53</v>
      </c>
      <c r="B70" s="302"/>
      <c r="C70" s="302"/>
      <c r="D70" s="302"/>
      <c r="E70" s="303" t="n">
        <f aca="false">E69/E34*100</f>
        <v>0</v>
      </c>
      <c r="F70" s="304" t="n">
        <f aca="false">F69/F34*100</f>
        <v>0.606060606060606</v>
      </c>
      <c r="G70" s="304" t="n">
        <f aca="false">G69/G34*100</f>
        <v>0</v>
      </c>
      <c r="H70" s="304" t="n">
        <f aca="false">H69/H34*100</f>
        <v>0</v>
      </c>
      <c r="I70" s="304" t="n">
        <f aca="false">I69/I34*100</f>
        <v>0</v>
      </c>
      <c r="J70" s="304" t="n">
        <f aca="false">J69/J34*100</f>
        <v>0</v>
      </c>
      <c r="K70" s="304" t="n">
        <f aca="false">K69/K34*100</f>
        <v>0</v>
      </c>
      <c r="L70" s="304" t="n">
        <f aca="false">L69/L34*100</f>
        <v>0</v>
      </c>
      <c r="M70" s="304" t="n">
        <f aca="false">M69/M34*100</f>
        <v>3.15789473684211</v>
      </c>
      <c r="N70" s="304" t="n">
        <f aca="false">N69/N34*100</f>
        <v>1.22950819672131</v>
      </c>
      <c r="O70" s="304" t="n">
        <f aca="false">O69/O34*100</f>
        <v>0</v>
      </c>
      <c r="P70" s="304" t="n">
        <f aca="false">P69/P34*100</f>
        <v>0</v>
      </c>
      <c r="Q70" s="305" t="n">
        <f aca="false">Q69/Q34*100</f>
        <v>0.404858299595142</v>
      </c>
    </row>
    <row r="71" s="306" customFormat="true" ht="11.25" hidden="false" customHeight="true" outlineLevel="0" collapsed="false">
      <c r="A71" s="352" t="s">
        <v>169</v>
      </c>
      <c r="B71" s="352"/>
      <c r="C71" s="352"/>
      <c r="D71" s="352"/>
      <c r="E71" s="348" t="n">
        <f aca="false">E34-E37-E57-E59-E61-E63-E65-E67-E69</f>
        <v>11</v>
      </c>
      <c r="F71" s="349" t="n">
        <f aca="false">F34-F37-F57-F59-F61-F63-F65-F67-F69</f>
        <v>8</v>
      </c>
      <c r="G71" s="349" t="n">
        <f aca="false">G34-G37-G57-G59-G61-G63-G65-G67-G69</f>
        <v>20</v>
      </c>
      <c r="H71" s="349" t="n">
        <f aca="false">H34-H37-H57-H59-H61-H63-H65-H67-H69</f>
        <v>14</v>
      </c>
      <c r="I71" s="349" t="n">
        <f aca="false">I34-I37-I57-I59-I61-I63-I65-I67-I69</f>
        <v>18</v>
      </c>
      <c r="J71" s="349" t="n">
        <f aca="false">J34-J37-J57-J59-J61-J63-J65-J67-J69</f>
        <v>21</v>
      </c>
      <c r="K71" s="349" t="n">
        <f aca="false">K34-K37-K57-K59-K61-K63-K65-K67-K69</f>
        <v>36</v>
      </c>
      <c r="L71" s="349" t="n">
        <f aca="false">L34-L37-L57-L59-L61-L63-L65-L67-L69</f>
        <v>31</v>
      </c>
      <c r="M71" s="349" t="n">
        <f aca="false">M34-M37-M57-M59-M61-M63-M65-M67-M69</f>
        <v>28</v>
      </c>
      <c r="N71" s="349" t="n">
        <f aca="false">N34-N37-N57-N59-N61-N63-N65-N67-N69</f>
        <v>12</v>
      </c>
      <c r="O71" s="349" t="n">
        <f aca="false">O34-O37-O57-O59-O61-O63-O65-O67-O69</f>
        <v>16</v>
      </c>
      <c r="P71" s="349" t="n">
        <f aca="false">P34-P37-P57-P59-P61-P63-P65-P67-P69</f>
        <v>17</v>
      </c>
      <c r="Q71" s="301" t="n">
        <f aca="false">SUM(E71:P71)</f>
        <v>232</v>
      </c>
    </row>
    <row r="72" s="307" customFormat="true" ht="11.25" hidden="false" customHeight="true" outlineLevel="0" collapsed="false">
      <c r="A72" s="309" t="s">
        <v>53</v>
      </c>
      <c r="B72" s="309"/>
      <c r="C72" s="309"/>
      <c r="D72" s="309"/>
      <c r="E72" s="310" t="n">
        <f aca="false">E71/E34*100</f>
        <v>6.74846625766871</v>
      </c>
      <c r="F72" s="311" t="n">
        <f aca="false">F71/F34*100</f>
        <v>4.84848484848485</v>
      </c>
      <c r="G72" s="311" t="n">
        <f aca="false">G71/G34*100</f>
        <v>8.40336134453782</v>
      </c>
      <c r="H72" s="311" t="n">
        <f aca="false">H71/H34*100</f>
        <v>7</v>
      </c>
      <c r="I72" s="311" t="n">
        <f aca="false">I71/I34*100</f>
        <v>7.28744939271255</v>
      </c>
      <c r="J72" s="311" t="n">
        <f aca="false">J71/J34*100</f>
        <v>10.9947643979058</v>
      </c>
      <c r="K72" s="311" t="n">
        <f aca="false">K71/K34*100</f>
        <v>15.0627615062762</v>
      </c>
      <c r="L72" s="311" t="n">
        <f aca="false">L71/L34*100</f>
        <v>14.975845410628</v>
      </c>
      <c r="M72" s="311" t="n">
        <f aca="false">M71/M34*100</f>
        <v>14.7368421052632</v>
      </c>
      <c r="N72" s="311" t="n">
        <f aca="false">N71/N34*100</f>
        <v>4.91803278688525</v>
      </c>
      <c r="O72" s="311" t="n">
        <f aca="false">O71/O34*100</f>
        <v>6.72268907563025</v>
      </c>
      <c r="P72" s="311" t="n">
        <f aca="false">P71/P34*100</f>
        <v>11.4864864864865</v>
      </c>
      <c r="Q72" s="312" t="n">
        <f aca="false">Q71/Q34*100</f>
        <v>9.39271255060729</v>
      </c>
    </row>
    <row r="73" s="306" customFormat="true" ht="15" hidden="false" customHeight="true" outlineLevel="0" collapsed="false">
      <c r="A73" s="353" t="s">
        <v>170</v>
      </c>
      <c r="B73" s="353"/>
      <c r="C73" s="353"/>
      <c r="D73" s="353"/>
      <c r="E73" s="354" t="n">
        <v>9</v>
      </c>
      <c r="F73" s="355" t="n">
        <v>14</v>
      </c>
      <c r="G73" s="355" t="n">
        <v>15</v>
      </c>
      <c r="H73" s="355" t="n">
        <v>6</v>
      </c>
      <c r="I73" s="355" t="n">
        <v>11</v>
      </c>
      <c r="J73" s="355" t="n">
        <v>6</v>
      </c>
      <c r="K73" s="355" t="n">
        <v>10</v>
      </c>
      <c r="L73" s="355" t="n">
        <v>5</v>
      </c>
      <c r="M73" s="355" t="n">
        <v>5</v>
      </c>
      <c r="N73" s="355" t="n">
        <v>2</v>
      </c>
      <c r="O73" s="355" t="n">
        <v>9</v>
      </c>
      <c r="P73" s="355" t="n">
        <v>11</v>
      </c>
      <c r="Q73" s="356" t="n">
        <f aca="false">SUM(E73:P73)</f>
        <v>103</v>
      </c>
    </row>
  </sheetData>
  <mergeCells count="54">
    <mergeCell ref="A1:Q1"/>
    <mergeCell ref="A2:D2"/>
    <mergeCell ref="A3:D3"/>
    <mergeCell ref="A4:A7"/>
    <mergeCell ref="A8:A11"/>
    <mergeCell ref="A12:Q12"/>
    <mergeCell ref="A13:D13"/>
    <mergeCell ref="A14:D14"/>
    <mergeCell ref="A15:A18"/>
    <mergeCell ref="B15:D15"/>
    <mergeCell ref="B16:D16"/>
    <mergeCell ref="B17:D17"/>
    <mergeCell ref="B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Q33"/>
    <mergeCell ref="A34:D34"/>
    <mergeCell ref="A35:D35"/>
    <mergeCell ref="A36:D36"/>
    <mergeCell ref="A37:D37"/>
    <mergeCell ref="A38:D38"/>
    <mergeCell ref="A39:D39"/>
    <mergeCell ref="A40:D40"/>
    <mergeCell ref="A41:A44"/>
    <mergeCell ref="B41:D41"/>
    <mergeCell ref="B42:D42"/>
    <mergeCell ref="B43:D43"/>
    <mergeCell ref="B44:D44"/>
    <mergeCell ref="B45:B48"/>
    <mergeCell ref="C45:D45"/>
    <mergeCell ref="C46:D46"/>
    <mergeCell ref="C47:D47"/>
    <mergeCell ref="C48:D48"/>
    <mergeCell ref="C49:C56"/>
    <mergeCell ref="A61:D61"/>
    <mergeCell ref="A67:D67"/>
    <mergeCell ref="A68:D68"/>
    <mergeCell ref="A69:D69"/>
    <mergeCell ref="A70:D70"/>
    <mergeCell ref="A71:D71"/>
    <mergeCell ref="A72:D72"/>
    <mergeCell ref="A73:D73"/>
  </mergeCells>
  <printOptions headings="false" gridLines="false" gridLinesSet="true" horizontalCentered="false" verticalCentered="false"/>
  <pageMargins left="0.747916666666667" right="0.118055555555556" top="0.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17" min="5" style="1" width="6.28"/>
    <col collapsed="false" customWidth="false" hidden="false" outlineLevel="0" max="257" min="18" style="1" width="7.99"/>
  </cols>
  <sheetData>
    <row r="1" s="3" customFormat="true" ht="25.5" hidden="false" customHeight="true" outlineLevel="0" collapsed="false">
      <c r="A1" s="78" t="s">
        <v>17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10" customFormat="true" ht="12.75" hidden="false" customHeight="true" outlineLevel="0" collapsed="false">
      <c r="A2" s="4" t="s">
        <v>1</v>
      </c>
      <c r="B2" s="4"/>
      <c r="C2" s="4"/>
      <c r="D2" s="4"/>
      <c r="E2" s="8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  <c r="R2" s="9"/>
    </row>
    <row r="3" s="10" customFormat="true" ht="15" hidden="false" customHeight="true" outlineLevel="0" collapsed="false">
      <c r="A3" s="11" t="s">
        <v>15</v>
      </c>
      <c r="B3" s="11"/>
      <c r="C3" s="11"/>
      <c r="D3" s="11"/>
      <c r="E3" s="12" t="n">
        <v>409</v>
      </c>
      <c r="F3" s="13" t="n">
        <v>428</v>
      </c>
      <c r="G3" s="14" t="n">
        <v>450</v>
      </c>
      <c r="H3" s="14" t="n">
        <v>444</v>
      </c>
      <c r="I3" s="14" t="n">
        <v>447</v>
      </c>
      <c r="J3" s="14" t="n">
        <v>423</v>
      </c>
      <c r="K3" s="14" t="n">
        <v>417</v>
      </c>
      <c r="L3" s="14" t="n">
        <v>413</v>
      </c>
      <c r="M3" s="14" t="n">
        <v>405</v>
      </c>
      <c r="N3" s="14" t="n">
        <v>400</v>
      </c>
      <c r="O3" s="14" t="n">
        <v>390</v>
      </c>
      <c r="P3" s="14" t="n">
        <v>398</v>
      </c>
      <c r="Q3" s="12" t="n">
        <v>403</v>
      </c>
      <c r="R3" s="15"/>
    </row>
    <row r="4" s="10" customFormat="true" ht="12" hidden="false" customHeight="true" outlineLevel="0" collapsed="false">
      <c r="A4" s="287" t="s">
        <v>16</v>
      </c>
      <c r="B4" s="74" t="s">
        <v>22</v>
      </c>
      <c r="C4" s="74"/>
      <c r="D4" s="33"/>
      <c r="E4" s="19" t="n">
        <v>105</v>
      </c>
      <c r="F4" s="20" t="n">
        <v>113</v>
      </c>
      <c r="G4" s="21" t="n">
        <v>123</v>
      </c>
      <c r="H4" s="21" t="n">
        <v>127</v>
      </c>
      <c r="I4" s="21" t="n">
        <v>128</v>
      </c>
      <c r="J4" s="21" t="n">
        <v>116</v>
      </c>
      <c r="K4" s="21" t="n">
        <v>122</v>
      </c>
      <c r="L4" s="21" t="n">
        <v>120</v>
      </c>
      <c r="M4" s="21" t="n">
        <v>114</v>
      </c>
      <c r="N4" s="21" t="n">
        <v>105</v>
      </c>
      <c r="O4" s="21" t="n">
        <v>109</v>
      </c>
      <c r="P4" s="21" t="n">
        <v>104</v>
      </c>
      <c r="Q4" s="19" t="n">
        <v>104</v>
      </c>
      <c r="R4" s="15"/>
    </row>
    <row r="5" s="28" customFormat="true" ht="9.75" hidden="false" customHeight="true" outlineLevel="0" collapsed="false">
      <c r="A5" s="287"/>
      <c r="B5" s="56" t="s">
        <v>18</v>
      </c>
      <c r="C5" s="56"/>
      <c r="D5" s="34"/>
      <c r="E5" s="24" t="n">
        <f aca="false">E4/E3*100</f>
        <v>25.6723716381418</v>
      </c>
      <c r="F5" s="25" t="n">
        <f aca="false">F4/F3*100</f>
        <v>26.4018691588785</v>
      </c>
      <c r="G5" s="26" t="n">
        <f aca="false">G4/G3*100</f>
        <v>27.3333333333333</v>
      </c>
      <c r="H5" s="26" t="n">
        <f aca="false">H4/H3*100</f>
        <v>28.6036036036036</v>
      </c>
      <c r="I5" s="26" t="n">
        <f aca="false">I4/I3*100</f>
        <v>28.6353467561521</v>
      </c>
      <c r="J5" s="26" t="n">
        <f aca="false">J4/J3*100</f>
        <v>27.4231678486998</v>
      </c>
      <c r="K5" s="26" t="n">
        <f aca="false">K4/K3*100</f>
        <v>29.2565947242206</v>
      </c>
      <c r="L5" s="26" t="n">
        <f aca="false">L4/L3*100</f>
        <v>29.0556900726392</v>
      </c>
      <c r="M5" s="26" t="n">
        <f aca="false">M4/M3*100</f>
        <v>28.1481481481482</v>
      </c>
      <c r="N5" s="26" t="n">
        <f aca="false">N4/N3*100</f>
        <v>26.25</v>
      </c>
      <c r="O5" s="26" t="n">
        <f aca="false">O4/O3*100</f>
        <v>27.948717948718</v>
      </c>
      <c r="P5" s="26" t="n">
        <f aca="false">P4/P3*100</f>
        <v>26.1306532663317</v>
      </c>
      <c r="Q5" s="24" t="n">
        <f aca="false">Q4/Q3*100</f>
        <v>25.8064516129032</v>
      </c>
      <c r="R5" s="27"/>
    </row>
    <row r="6" s="10" customFormat="true" ht="12" hidden="false" customHeight="true" outlineLevel="0" collapsed="false">
      <c r="A6" s="287"/>
      <c r="B6" s="288" t="s">
        <v>23</v>
      </c>
      <c r="C6" s="288"/>
      <c r="D6" s="289"/>
      <c r="E6" s="19" t="n">
        <f aca="false">E3-E4</f>
        <v>304</v>
      </c>
      <c r="F6" s="20" t="n">
        <f aca="false">F3-F4</f>
        <v>315</v>
      </c>
      <c r="G6" s="21" t="n">
        <f aca="false">G3-G4</f>
        <v>327</v>
      </c>
      <c r="H6" s="21" t="n">
        <f aca="false">H3-H4</f>
        <v>317</v>
      </c>
      <c r="I6" s="21" t="n">
        <f aca="false">I3-I4</f>
        <v>319</v>
      </c>
      <c r="J6" s="21" t="n">
        <f aca="false">J3-J4</f>
        <v>307</v>
      </c>
      <c r="K6" s="21" t="n">
        <f aca="false">K3-K4</f>
        <v>295</v>
      </c>
      <c r="L6" s="21" t="n">
        <f aca="false">L3-L4</f>
        <v>293</v>
      </c>
      <c r="M6" s="21" t="n">
        <f aca="false">M3-M4</f>
        <v>291</v>
      </c>
      <c r="N6" s="21" t="n">
        <f aca="false">N3-N4</f>
        <v>295</v>
      </c>
      <c r="O6" s="21" t="n">
        <f aca="false">O3-O4</f>
        <v>281</v>
      </c>
      <c r="P6" s="21" t="n">
        <f aca="false">P3-P4</f>
        <v>294</v>
      </c>
      <c r="Q6" s="19" t="n">
        <f aca="false">Q3-Q4</f>
        <v>299</v>
      </c>
      <c r="R6" s="15"/>
    </row>
    <row r="7" s="28" customFormat="true" ht="10.5" hidden="false" customHeight="true" outlineLevel="0" collapsed="false">
      <c r="A7" s="287"/>
      <c r="B7" s="56" t="s">
        <v>18</v>
      </c>
      <c r="C7" s="56"/>
      <c r="D7" s="34"/>
      <c r="E7" s="24" t="n">
        <f aca="false">E6/E3*100</f>
        <v>74.3276283618582</v>
      </c>
      <c r="F7" s="25" t="n">
        <f aca="false">F6/F3*100</f>
        <v>73.5981308411215</v>
      </c>
      <c r="G7" s="26" t="n">
        <f aca="false">G6/G3*100</f>
        <v>72.6666666666667</v>
      </c>
      <c r="H7" s="26" t="n">
        <f aca="false">H6/H3*100</f>
        <v>71.3963963963964</v>
      </c>
      <c r="I7" s="26" t="n">
        <f aca="false">I6/I3*100</f>
        <v>71.3646532438479</v>
      </c>
      <c r="J7" s="26" t="n">
        <f aca="false">J6/J3*100</f>
        <v>72.5768321513002</v>
      </c>
      <c r="K7" s="26" t="n">
        <f aca="false">K6/K3*100</f>
        <v>70.7434052757794</v>
      </c>
      <c r="L7" s="26" t="n">
        <f aca="false">L6/L3*100</f>
        <v>70.9443099273608</v>
      </c>
      <c r="M7" s="26" t="n">
        <f aca="false">M6/M3*100</f>
        <v>71.8518518518519</v>
      </c>
      <c r="N7" s="26" t="n">
        <f aca="false">N6/N3*100</f>
        <v>73.75</v>
      </c>
      <c r="O7" s="26" t="n">
        <f aca="false">O6/O3*100</f>
        <v>72.051282051282</v>
      </c>
      <c r="P7" s="26" t="n">
        <f aca="false">P6/P3*100</f>
        <v>73.8693467336683</v>
      </c>
      <c r="Q7" s="24" t="n">
        <f aca="false">Q6/Q3*100</f>
        <v>74.1935483870968</v>
      </c>
      <c r="R7" s="27"/>
    </row>
    <row r="8" s="28" customFormat="true" ht="10.5" hidden="false" customHeight="true" outlineLevel="0" collapsed="false">
      <c r="A8" s="287" t="s">
        <v>16</v>
      </c>
      <c r="B8" s="288" t="s">
        <v>148</v>
      </c>
      <c r="C8" s="288"/>
      <c r="D8" s="357"/>
      <c r="E8" s="19" t="n">
        <v>225</v>
      </c>
      <c r="F8" s="20" t="n">
        <v>227</v>
      </c>
      <c r="G8" s="21" t="n">
        <v>231</v>
      </c>
      <c r="H8" s="21" t="n">
        <v>221</v>
      </c>
      <c r="I8" s="21" t="n">
        <v>221</v>
      </c>
      <c r="J8" s="21" t="n">
        <v>221</v>
      </c>
      <c r="K8" s="21" t="n">
        <v>218</v>
      </c>
      <c r="L8" s="21" t="n">
        <v>216</v>
      </c>
      <c r="M8" s="21" t="n">
        <v>214</v>
      </c>
      <c r="N8" s="21" t="n">
        <v>207</v>
      </c>
      <c r="O8" s="21" t="n">
        <v>199</v>
      </c>
      <c r="P8" s="21" t="n">
        <v>195</v>
      </c>
      <c r="Q8" s="19" t="n">
        <v>199</v>
      </c>
      <c r="R8" s="27"/>
    </row>
    <row r="9" s="28" customFormat="true" ht="10.5" hidden="false" customHeight="true" outlineLevel="0" collapsed="false">
      <c r="A9" s="287"/>
      <c r="B9" s="56" t="s">
        <v>18</v>
      </c>
      <c r="C9" s="56"/>
      <c r="D9" s="34"/>
      <c r="E9" s="24" t="n">
        <f aca="false">E8/E3*100</f>
        <v>55.0122249388753</v>
      </c>
      <c r="F9" s="25" t="n">
        <f aca="false">F8/F3*100</f>
        <v>53.0373831775701</v>
      </c>
      <c r="G9" s="26" t="n">
        <f aca="false">G8/G3*100</f>
        <v>51.3333333333333</v>
      </c>
      <c r="H9" s="26" t="n">
        <f aca="false">H8/H3*100</f>
        <v>49.7747747747748</v>
      </c>
      <c r="I9" s="26" t="n">
        <f aca="false">I8/I3*100</f>
        <v>49.4407158836689</v>
      </c>
      <c r="J9" s="26" t="n">
        <f aca="false">J8/J3*100</f>
        <v>52.2458628841608</v>
      </c>
      <c r="K9" s="26" t="n">
        <f aca="false">K8/K3*100</f>
        <v>52.2781774580336</v>
      </c>
      <c r="L9" s="26" t="n">
        <f aca="false">L8/L3*100</f>
        <v>52.3002421307506</v>
      </c>
      <c r="M9" s="26" t="n">
        <f aca="false">M8/M3*100</f>
        <v>52.8395061728395</v>
      </c>
      <c r="N9" s="26" t="n">
        <f aca="false">N8/N3*100</f>
        <v>51.75</v>
      </c>
      <c r="O9" s="26" t="n">
        <f aca="false">O8/O3*100</f>
        <v>51.025641025641</v>
      </c>
      <c r="P9" s="26" t="n">
        <f aca="false">P8/P3*100</f>
        <v>48.9949748743719</v>
      </c>
      <c r="Q9" s="24" t="n">
        <f aca="false">Q8/Q3*100</f>
        <v>49.3796526054591</v>
      </c>
      <c r="R9" s="27"/>
    </row>
    <row r="10" s="10" customFormat="true" ht="12" hidden="false" customHeight="true" outlineLevel="0" collapsed="false">
      <c r="A10" s="287"/>
      <c r="B10" s="288" t="s">
        <v>149</v>
      </c>
      <c r="C10" s="288"/>
      <c r="D10" s="357"/>
      <c r="E10" s="19" t="n">
        <f aca="false">E3-E8</f>
        <v>184</v>
      </c>
      <c r="F10" s="20" t="n">
        <f aca="false">F3-F8</f>
        <v>201</v>
      </c>
      <c r="G10" s="21" t="n">
        <f aca="false">G3-G8</f>
        <v>219</v>
      </c>
      <c r="H10" s="21" t="n">
        <f aca="false">H3-H8</f>
        <v>223</v>
      </c>
      <c r="I10" s="21" t="n">
        <f aca="false">I3-I8</f>
        <v>226</v>
      </c>
      <c r="J10" s="21" t="n">
        <f aca="false">J3-J8</f>
        <v>202</v>
      </c>
      <c r="K10" s="21" t="n">
        <f aca="false">K3-K8</f>
        <v>199</v>
      </c>
      <c r="L10" s="21" t="n">
        <f aca="false">L3-L8</f>
        <v>197</v>
      </c>
      <c r="M10" s="21" t="n">
        <f aca="false">M3-M8</f>
        <v>191</v>
      </c>
      <c r="N10" s="21" t="n">
        <f aca="false">N3-N8</f>
        <v>193</v>
      </c>
      <c r="O10" s="21" t="n">
        <f aca="false">O3-O8</f>
        <v>191</v>
      </c>
      <c r="P10" s="21" t="n">
        <f aca="false">P3-P8</f>
        <v>203</v>
      </c>
      <c r="Q10" s="19" t="n">
        <f aca="false">Q3-Q8</f>
        <v>204</v>
      </c>
      <c r="R10" s="15"/>
    </row>
    <row r="11" s="28" customFormat="true" ht="11.25" hidden="false" customHeight="true" outlineLevel="0" collapsed="false">
      <c r="A11" s="287"/>
      <c r="B11" s="56" t="s">
        <v>18</v>
      </c>
      <c r="C11" s="56"/>
      <c r="D11" s="34"/>
      <c r="E11" s="42" t="n">
        <f aca="false">E10/E3*100</f>
        <v>44.9877750611247</v>
      </c>
      <c r="F11" s="43" t="n">
        <f aca="false">F10/F3*100</f>
        <v>46.9626168224299</v>
      </c>
      <c r="G11" s="44" t="n">
        <f aca="false">G10/G3*100</f>
        <v>48.6666666666667</v>
      </c>
      <c r="H11" s="44" t="n">
        <f aca="false">H10/H3*100</f>
        <v>50.2252252252252</v>
      </c>
      <c r="I11" s="44" t="n">
        <f aca="false">I10/I3*100</f>
        <v>50.5592841163311</v>
      </c>
      <c r="J11" s="44" t="n">
        <f aca="false">J10/J3*100</f>
        <v>47.7541371158392</v>
      </c>
      <c r="K11" s="44" t="n">
        <f aca="false">K10/K3*100</f>
        <v>47.7218225419664</v>
      </c>
      <c r="L11" s="44" t="n">
        <f aca="false">L10/L3*100</f>
        <v>47.6997578692494</v>
      </c>
      <c r="M11" s="44" t="n">
        <f aca="false">M10/M3*100</f>
        <v>47.1604938271605</v>
      </c>
      <c r="N11" s="44" t="n">
        <f aca="false">N10/N3*100</f>
        <v>48.25</v>
      </c>
      <c r="O11" s="44" t="n">
        <f aca="false">O10/O3*100</f>
        <v>48.974358974359</v>
      </c>
      <c r="P11" s="44" t="n">
        <f aca="false">P10/P3*100</f>
        <v>51.0050251256281</v>
      </c>
      <c r="Q11" s="42" t="n">
        <f aca="false">Q10/Q3*100</f>
        <v>50.6203473945409</v>
      </c>
      <c r="R11" s="27"/>
    </row>
    <row r="12" s="10" customFormat="true" ht="29.25" hidden="false" customHeight="true" outlineLevel="0" collapsed="false">
      <c r="A12" s="78" t="s">
        <v>17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s="10" customFormat="true" ht="12.75" hidden="false" customHeight="true" outlineLevel="0" collapsed="false">
      <c r="A13" s="4" t="s">
        <v>1</v>
      </c>
      <c r="B13" s="4"/>
      <c r="C13" s="4"/>
      <c r="D13" s="4"/>
      <c r="E13" s="45" t="s">
        <v>3</v>
      </c>
      <c r="F13" s="46" t="s">
        <v>4</v>
      </c>
      <c r="G13" s="46" t="s">
        <v>5</v>
      </c>
      <c r="H13" s="46" t="s">
        <v>6</v>
      </c>
      <c r="I13" s="46" t="s">
        <v>7</v>
      </c>
      <c r="J13" s="46" t="s">
        <v>8</v>
      </c>
      <c r="K13" s="46" t="s">
        <v>9</v>
      </c>
      <c r="L13" s="46" t="s">
        <v>10</v>
      </c>
      <c r="M13" s="46" t="s">
        <v>11</v>
      </c>
      <c r="N13" s="46" t="s">
        <v>12</v>
      </c>
      <c r="O13" s="46" t="s">
        <v>13</v>
      </c>
      <c r="P13" s="46" t="s">
        <v>14</v>
      </c>
      <c r="Q13" s="47" t="s">
        <v>34</v>
      </c>
    </row>
    <row r="14" s="10" customFormat="true" ht="16.5" hidden="false" customHeight="true" outlineLevel="0" collapsed="false">
      <c r="A14" s="48" t="s">
        <v>35</v>
      </c>
      <c r="B14" s="48"/>
      <c r="C14" s="48"/>
      <c r="D14" s="48"/>
      <c r="E14" s="358" t="n">
        <v>46</v>
      </c>
      <c r="F14" s="49" t="n">
        <v>39</v>
      </c>
      <c r="G14" s="49" t="n">
        <v>29</v>
      </c>
      <c r="H14" s="49" t="n">
        <v>36</v>
      </c>
      <c r="I14" s="49" t="n">
        <v>36</v>
      </c>
      <c r="J14" s="49" t="n">
        <v>43</v>
      </c>
      <c r="K14" s="49" t="n">
        <v>30</v>
      </c>
      <c r="L14" s="49" t="n">
        <v>31</v>
      </c>
      <c r="M14" s="49" t="n">
        <v>41</v>
      </c>
      <c r="N14" s="49" t="n">
        <v>37</v>
      </c>
      <c r="O14" s="49" t="n">
        <v>36</v>
      </c>
      <c r="P14" s="49" t="n">
        <v>31</v>
      </c>
      <c r="Q14" s="50" t="n">
        <f aca="false">SUM(E14:P14)</f>
        <v>435</v>
      </c>
    </row>
    <row r="15" s="10" customFormat="true" ht="13.5" hidden="false" customHeight="true" outlineLevel="0" collapsed="false">
      <c r="A15" s="287" t="s">
        <v>16</v>
      </c>
      <c r="B15" s="51" t="s">
        <v>36</v>
      </c>
      <c r="C15" s="51"/>
      <c r="D15" s="51"/>
      <c r="E15" s="293" t="n">
        <v>5</v>
      </c>
      <c r="F15" s="21" t="n">
        <v>5</v>
      </c>
      <c r="G15" s="21" t="n">
        <v>6</v>
      </c>
      <c r="H15" s="21" t="n">
        <v>4</v>
      </c>
      <c r="I15" s="21" t="n">
        <v>9</v>
      </c>
      <c r="J15" s="21" t="n">
        <v>8</v>
      </c>
      <c r="K15" s="21" t="n">
        <v>4</v>
      </c>
      <c r="L15" s="21" t="n">
        <v>3</v>
      </c>
      <c r="M15" s="21" t="n">
        <v>2</v>
      </c>
      <c r="N15" s="21" t="n">
        <v>7</v>
      </c>
      <c r="O15" s="21" t="n">
        <v>3</v>
      </c>
      <c r="P15" s="21" t="n">
        <v>5</v>
      </c>
      <c r="Q15" s="52" t="n">
        <f aca="false">SUM(E15:P15)</f>
        <v>61</v>
      </c>
    </row>
    <row r="16" s="10" customFormat="true" ht="13.5" hidden="false" customHeight="true" outlineLevel="0" collapsed="false">
      <c r="A16" s="287"/>
      <c r="B16" s="53" t="s">
        <v>173</v>
      </c>
      <c r="C16" s="53"/>
      <c r="D16" s="53"/>
      <c r="E16" s="25" t="n">
        <f aca="false">E15/E14*100</f>
        <v>10.8695652173913</v>
      </c>
      <c r="F16" s="26" t="n">
        <f aca="false">F15/F14*100</f>
        <v>12.8205128205128</v>
      </c>
      <c r="G16" s="26" t="n">
        <f aca="false">G15/G14*100</f>
        <v>20.6896551724138</v>
      </c>
      <c r="H16" s="26" t="n">
        <f aca="false">H15/H14*100</f>
        <v>11.1111111111111</v>
      </c>
      <c r="I16" s="26" t="n">
        <f aca="false">I15/I14*100</f>
        <v>25</v>
      </c>
      <c r="J16" s="26" t="n">
        <f aca="false">J15/J14*100</f>
        <v>18.6046511627907</v>
      </c>
      <c r="K16" s="26" t="n">
        <f aca="false">K15/K14*100</f>
        <v>13.3333333333333</v>
      </c>
      <c r="L16" s="26" t="n">
        <f aca="false">L15/L14*100</f>
        <v>9.67741935483871</v>
      </c>
      <c r="M16" s="26" t="n">
        <f aca="false">M15/M14*100</f>
        <v>4.87804878048781</v>
      </c>
      <c r="N16" s="26" t="n">
        <f aca="false">N15/N14*100</f>
        <v>18.9189189189189</v>
      </c>
      <c r="O16" s="26" t="n">
        <f aca="false">O15/O14*100</f>
        <v>8.33333333333333</v>
      </c>
      <c r="P16" s="26" t="n">
        <f aca="false">P15/P14*100</f>
        <v>16.1290322580645</v>
      </c>
      <c r="Q16" s="54" t="n">
        <f aca="false">Q15/Q14*100</f>
        <v>14.0229885057471</v>
      </c>
    </row>
    <row r="17" s="10" customFormat="true" ht="11.25" hidden="false" customHeight="true" outlineLevel="0" collapsed="false">
      <c r="A17" s="287"/>
      <c r="B17" s="51" t="s">
        <v>38</v>
      </c>
      <c r="C17" s="51"/>
      <c r="D17" s="51"/>
      <c r="E17" s="293" t="n">
        <f aca="false">E14-E15</f>
        <v>41</v>
      </c>
      <c r="F17" s="21" t="n">
        <f aca="false">F14-F15</f>
        <v>34</v>
      </c>
      <c r="G17" s="21" t="n">
        <f aca="false">G14-G15</f>
        <v>23</v>
      </c>
      <c r="H17" s="21" t="n">
        <f aca="false">H14-H15</f>
        <v>32</v>
      </c>
      <c r="I17" s="21" t="n">
        <f aca="false">I14-I15</f>
        <v>27</v>
      </c>
      <c r="J17" s="21" t="n">
        <f aca="false">J14-J15</f>
        <v>35</v>
      </c>
      <c r="K17" s="21" t="n">
        <f aca="false">K14-K15</f>
        <v>26</v>
      </c>
      <c r="L17" s="21" t="n">
        <f aca="false">L14-L15</f>
        <v>28</v>
      </c>
      <c r="M17" s="21" t="n">
        <f aca="false">M14-M15</f>
        <v>39</v>
      </c>
      <c r="N17" s="21" t="n">
        <f aca="false">N14-N15</f>
        <v>30</v>
      </c>
      <c r="O17" s="21" t="n">
        <f aca="false">O14-O15</f>
        <v>33</v>
      </c>
      <c r="P17" s="21" t="n">
        <f aca="false">P14-P15</f>
        <v>26</v>
      </c>
      <c r="Q17" s="52" t="n">
        <f aca="false">SUM(E17:P17)</f>
        <v>374</v>
      </c>
    </row>
    <row r="18" s="28" customFormat="true" ht="11.25" hidden="false" customHeight="true" outlineLevel="0" collapsed="false">
      <c r="A18" s="287"/>
      <c r="B18" s="53" t="s">
        <v>39</v>
      </c>
      <c r="C18" s="53"/>
      <c r="D18" s="53"/>
      <c r="E18" s="38" t="n">
        <f aca="false">E17/E14*100</f>
        <v>89.1304347826087</v>
      </c>
      <c r="F18" s="26" t="n">
        <f aca="false">F17/F14*100</f>
        <v>87.1794871794872</v>
      </c>
      <c r="G18" s="26" t="n">
        <f aca="false">G17/G14*100</f>
        <v>79.3103448275862</v>
      </c>
      <c r="H18" s="26" t="n">
        <f aca="false">H17/H14*100</f>
        <v>88.8888888888889</v>
      </c>
      <c r="I18" s="26" t="n">
        <f aca="false">I17/I14*100</f>
        <v>75</v>
      </c>
      <c r="J18" s="26" t="n">
        <f aca="false">J17/J14*100</f>
        <v>81.3953488372093</v>
      </c>
      <c r="K18" s="26" t="n">
        <f aca="false">K17/K14*100</f>
        <v>86.6666666666667</v>
      </c>
      <c r="L18" s="26" t="n">
        <f aca="false">L17/L14*100</f>
        <v>90.3225806451613</v>
      </c>
      <c r="M18" s="26" t="n">
        <f aca="false">M17/M14*100</f>
        <v>95.1219512195122</v>
      </c>
      <c r="N18" s="26" t="n">
        <f aca="false">N17/N14*100</f>
        <v>81.0810810810811</v>
      </c>
      <c r="O18" s="26" t="n">
        <f aca="false">O17/O14*100</f>
        <v>91.6666666666667</v>
      </c>
      <c r="P18" s="26" t="n">
        <f aca="false">P17/P14*100</f>
        <v>83.8709677419355</v>
      </c>
      <c r="Q18" s="54" t="n">
        <f aca="false">Q17/Q14*100</f>
        <v>85.9770114942529</v>
      </c>
    </row>
    <row r="19" s="10" customFormat="true" ht="11.25" hidden="false" customHeight="true" outlineLevel="0" collapsed="false">
      <c r="A19" s="289" t="s">
        <v>72</v>
      </c>
      <c r="B19" s="289"/>
      <c r="C19" s="289"/>
      <c r="D19" s="289"/>
      <c r="E19" s="293" t="n">
        <v>14</v>
      </c>
      <c r="F19" s="21" t="n">
        <v>13</v>
      </c>
      <c r="G19" s="21" t="n">
        <v>13</v>
      </c>
      <c r="H19" s="21" t="n">
        <v>15</v>
      </c>
      <c r="I19" s="21" t="n">
        <v>12</v>
      </c>
      <c r="J19" s="21" t="n">
        <v>17</v>
      </c>
      <c r="K19" s="21" t="n">
        <v>11</v>
      </c>
      <c r="L19" s="21" t="n">
        <v>16</v>
      </c>
      <c r="M19" s="21" t="n">
        <v>16</v>
      </c>
      <c r="N19" s="21" t="n">
        <v>18</v>
      </c>
      <c r="O19" s="21" t="n">
        <v>10</v>
      </c>
      <c r="P19" s="21" t="n">
        <v>17</v>
      </c>
      <c r="Q19" s="52" t="n">
        <f aca="false">SUM(E19:P19)</f>
        <v>172</v>
      </c>
    </row>
    <row r="20" s="28" customFormat="true" ht="11.25" hidden="false" customHeight="true" outlineLevel="0" collapsed="false">
      <c r="A20" s="34" t="s">
        <v>39</v>
      </c>
      <c r="B20" s="34"/>
      <c r="C20" s="34"/>
      <c r="D20" s="34"/>
      <c r="E20" s="38" t="n">
        <f aca="false">E19/E14*100</f>
        <v>30.4347826086957</v>
      </c>
      <c r="F20" s="26" t="n">
        <f aca="false">F19/F14*100</f>
        <v>33.3333333333333</v>
      </c>
      <c r="G20" s="26" t="n">
        <f aca="false">G19/G14*100</f>
        <v>44.8275862068966</v>
      </c>
      <c r="H20" s="26" t="n">
        <f aca="false">H19/H14*100</f>
        <v>41.6666666666667</v>
      </c>
      <c r="I20" s="26" t="n">
        <f aca="false">I19/I14*100</f>
        <v>33.3333333333333</v>
      </c>
      <c r="J20" s="26" t="n">
        <f aca="false">J19/J14*100</f>
        <v>39.5348837209302</v>
      </c>
      <c r="K20" s="26" t="n">
        <f aca="false">K19/K14*100</f>
        <v>36.6666666666667</v>
      </c>
      <c r="L20" s="26" t="n">
        <f aca="false">L19/L14*100</f>
        <v>51.6129032258065</v>
      </c>
      <c r="M20" s="26" t="n">
        <f aca="false">M19/M14*100</f>
        <v>39.0243902439024</v>
      </c>
      <c r="N20" s="26" t="n">
        <f aca="false">N19/N14*100</f>
        <v>48.6486486486487</v>
      </c>
      <c r="O20" s="26" t="n">
        <f aca="false">O19/O14*100</f>
        <v>27.7777777777778</v>
      </c>
      <c r="P20" s="26" t="n">
        <f aca="false">P19/P14*100</f>
        <v>54.8387096774194</v>
      </c>
      <c r="Q20" s="54" t="n">
        <f aca="false">Q19/Q14*100</f>
        <v>39.5402298850575</v>
      </c>
    </row>
    <row r="21" s="10" customFormat="true" ht="11.25" hidden="false" customHeight="true" outlineLevel="0" collapsed="false">
      <c r="A21" s="33" t="s">
        <v>41</v>
      </c>
      <c r="B21" s="33"/>
      <c r="C21" s="33"/>
      <c r="D21" s="33"/>
      <c r="E21" s="293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52" t="n">
        <f aca="false">SUM(E21:P21)</f>
        <v>0</v>
      </c>
    </row>
    <row r="22" s="28" customFormat="true" ht="11.25" hidden="false" customHeight="true" outlineLevel="0" collapsed="false">
      <c r="A22" s="34" t="s">
        <v>39</v>
      </c>
      <c r="B22" s="34"/>
      <c r="C22" s="34"/>
      <c r="D22" s="34"/>
      <c r="E22" s="38" t="n">
        <f aca="false">E21/E14*100</f>
        <v>0</v>
      </c>
      <c r="F22" s="26" t="n">
        <f aca="false">F21/F14*100</f>
        <v>0</v>
      </c>
      <c r="G22" s="26" t="n">
        <f aca="false">G21/G14*100</f>
        <v>0</v>
      </c>
      <c r="H22" s="26" t="n">
        <f aca="false">H21/H14*100</f>
        <v>0</v>
      </c>
      <c r="I22" s="26" t="n">
        <f aca="false">I21/I14*100</f>
        <v>0</v>
      </c>
      <c r="J22" s="26" t="n">
        <f aca="false">J21/J14*100</f>
        <v>0</v>
      </c>
      <c r="K22" s="26" t="n">
        <f aca="false">K21/K14*100</f>
        <v>0</v>
      </c>
      <c r="L22" s="26" t="n">
        <f aca="false">L21/L14*100</f>
        <v>0</v>
      </c>
      <c r="M22" s="26" t="n">
        <f aca="false">M21/M14*100</f>
        <v>0</v>
      </c>
      <c r="N22" s="26" t="n">
        <f aca="false">N21/N14*100</f>
        <v>0</v>
      </c>
      <c r="O22" s="26" t="n">
        <f aca="false">O21/O14*100</f>
        <v>0</v>
      </c>
      <c r="P22" s="26" t="n">
        <f aca="false">P21/P14*100</f>
        <v>0</v>
      </c>
      <c r="Q22" s="54" t="n">
        <f aca="false">Q21/Q14*100</f>
        <v>0</v>
      </c>
    </row>
    <row r="23" s="10" customFormat="true" ht="11.25" hidden="false" customHeight="true" outlineLevel="0" collapsed="false">
      <c r="A23" s="33" t="s">
        <v>42</v>
      </c>
      <c r="B23" s="33"/>
      <c r="C23" s="33"/>
      <c r="D23" s="33"/>
      <c r="E23" s="293" t="n">
        <v>3</v>
      </c>
      <c r="F23" s="21" t="n">
        <v>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2</v>
      </c>
      <c r="O23" s="21" t="n">
        <v>6</v>
      </c>
      <c r="P23" s="21" t="n">
        <v>5</v>
      </c>
      <c r="Q23" s="52" t="n">
        <f aca="false">SUM(E23:P23)</f>
        <v>21</v>
      </c>
    </row>
    <row r="24" s="28" customFormat="true" ht="11.25" hidden="false" customHeight="true" outlineLevel="0" collapsed="false">
      <c r="A24" s="34" t="s">
        <v>39</v>
      </c>
      <c r="B24" s="34"/>
      <c r="C24" s="34"/>
      <c r="D24" s="34"/>
      <c r="E24" s="38" t="n">
        <f aca="false">E23/E14*100</f>
        <v>6.52173913043478</v>
      </c>
      <c r="F24" s="26" t="n">
        <f aca="false">F23/F14*100</f>
        <v>12.8205128205128</v>
      </c>
      <c r="G24" s="26" t="n">
        <f aca="false">G23/G14*100</f>
        <v>0</v>
      </c>
      <c r="H24" s="26" t="n">
        <f aca="false">H23/H14*100</f>
        <v>0</v>
      </c>
      <c r="I24" s="26" t="n">
        <f aca="false">I23/I14*100</f>
        <v>0</v>
      </c>
      <c r="J24" s="26" t="n">
        <f aca="false">J23/J14*100</f>
        <v>0</v>
      </c>
      <c r="K24" s="26" t="n">
        <f aca="false">K23/K14*100</f>
        <v>0</v>
      </c>
      <c r="L24" s="26" t="n">
        <f aca="false">L23/L14*100</f>
        <v>0</v>
      </c>
      <c r="M24" s="26" t="n">
        <f aca="false">M23/M14*100</f>
        <v>0</v>
      </c>
      <c r="N24" s="26" t="n">
        <f aca="false">N23/N14*100</f>
        <v>5.40540540540541</v>
      </c>
      <c r="O24" s="26" t="n">
        <f aca="false">O23/O14*100</f>
        <v>16.6666666666667</v>
      </c>
      <c r="P24" s="26" t="n">
        <f aca="false">P23/P14*100</f>
        <v>16.1290322580645</v>
      </c>
      <c r="Q24" s="54" t="n">
        <f aca="false">Q23/Q14*100</f>
        <v>4.82758620689655</v>
      </c>
    </row>
    <row r="25" s="28" customFormat="true" ht="11.25" hidden="false" customHeight="true" outlineLevel="0" collapsed="false">
      <c r="A25" s="33" t="s">
        <v>44</v>
      </c>
      <c r="B25" s="33"/>
      <c r="C25" s="33"/>
      <c r="D25" s="33"/>
      <c r="E25" s="293" t="n">
        <v>0</v>
      </c>
      <c r="F25" s="21" t="n">
        <v>0</v>
      </c>
      <c r="G25" s="21" t="n">
        <v>1</v>
      </c>
      <c r="H25" s="21" t="n">
        <v>1</v>
      </c>
      <c r="I25" s="21" t="n">
        <v>1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0</v>
      </c>
      <c r="O25" s="21" t="n">
        <v>1</v>
      </c>
      <c r="P25" s="21" t="n">
        <v>1</v>
      </c>
      <c r="Q25" s="52" t="n">
        <f aca="false">SUM(E25:P25)</f>
        <v>6</v>
      </c>
    </row>
    <row r="26" s="28" customFormat="true" ht="11.25" hidden="false" customHeight="true" outlineLevel="0" collapsed="false">
      <c r="A26" s="34" t="s">
        <v>39</v>
      </c>
      <c r="B26" s="34"/>
      <c r="C26" s="34"/>
      <c r="D26" s="34"/>
      <c r="E26" s="38" t="n">
        <f aca="false">E25/E14*100</f>
        <v>0</v>
      </c>
      <c r="F26" s="26" t="n">
        <f aca="false">F25/F14*100</f>
        <v>0</v>
      </c>
      <c r="G26" s="26" t="n">
        <f aca="false">G25/G14*100</f>
        <v>3.44827586206897</v>
      </c>
      <c r="H26" s="26" t="n">
        <f aca="false">H25/H14*100</f>
        <v>2.77777777777778</v>
      </c>
      <c r="I26" s="26" t="n">
        <f aca="false">I25/I14*100</f>
        <v>2.77777777777778</v>
      </c>
      <c r="J26" s="26" t="n">
        <f aca="false">J25/J14*100</f>
        <v>0</v>
      </c>
      <c r="K26" s="26" t="n">
        <f aca="false">K25/K14*100</f>
        <v>0</v>
      </c>
      <c r="L26" s="26" t="n">
        <f aca="false">L25/L14*100</f>
        <v>3.2258064516129</v>
      </c>
      <c r="M26" s="26" t="n">
        <f aca="false">M25/M14*100</f>
        <v>0</v>
      </c>
      <c r="N26" s="26" t="n">
        <f aca="false">N25/N14*100</f>
        <v>0</v>
      </c>
      <c r="O26" s="26" t="n">
        <f aca="false">O25/O14*100</f>
        <v>2.77777777777778</v>
      </c>
      <c r="P26" s="26" t="n">
        <f aca="false">P25/P14*100</f>
        <v>3.2258064516129</v>
      </c>
      <c r="Q26" s="54" t="n">
        <f aca="false">Q25/Q14*100</f>
        <v>1.37931034482759</v>
      </c>
    </row>
    <row r="27" s="28" customFormat="true" ht="11.25" hidden="false" customHeight="true" outlineLevel="0" collapsed="false">
      <c r="A27" s="33" t="s">
        <v>45</v>
      </c>
      <c r="B27" s="33"/>
      <c r="C27" s="33"/>
      <c r="D27" s="33"/>
      <c r="E27" s="359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2</v>
      </c>
      <c r="K27" s="360" t="n">
        <v>0</v>
      </c>
      <c r="L27" s="360" t="n">
        <v>1</v>
      </c>
      <c r="M27" s="360" t="n">
        <v>2</v>
      </c>
      <c r="N27" s="360" t="n">
        <v>0</v>
      </c>
      <c r="O27" s="360" t="n">
        <v>3</v>
      </c>
      <c r="P27" s="360" t="n">
        <v>2</v>
      </c>
      <c r="Q27" s="52" t="n">
        <f aca="false">SUM(E27:P27)</f>
        <v>10</v>
      </c>
    </row>
    <row r="28" s="28" customFormat="true" ht="11.25" hidden="false" customHeight="true" outlineLevel="0" collapsed="false">
      <c r="A28" s="34" t="s">
        <v>39</v>
      </c>
      <c r="B28" s="34"/>
      <c r="C28" s="34"/>
      <c r="D28" s="34"/>
      <c r="E28" s="25" t="n">
        <f aca="false">E27/E14*100</f>
        <v>0</v>
      </c>
      <c r="F28" s="26" t="n">
        <f aca="false">F27/F14*100</f>
        <v>0</v>
      </c>
      <c r="G28" s="26" t="n">
        <f aca="false">G27/G14*100</f>
        <v>0</v>
      </c>
      <c r="H28" s="26" t="n">
        <f aca="false">H27/H14*100</f>
        <v>0</v>
      </c>
      <c r="I28" s="26" t="n">
        <f aca="false">I27/I14*100</f>
        <v>0</v>
      </c>
      <c r="J28" s="26" t="n">
        <f aca="false">J27/J14*100</f>
        <v>4.65116279069768</v>
      </c>
      <c r="K28" s="26" t="n">
        <f aca="false">K27/K14*100</f>
        <v>0</v>
      </c>
      <c r="L28" s="26" t="n">
        <f aca="false">L27/L14*100</f>
        <v>3.2258064516129</v>
      </c>
      <c r="M28" s="26" t="n">
        <f aca="false">M27/M14*100</f>
        <v>4.87804878048781</v>
      </c>
      <c r="N28" s="26" t="n">
        <f aca="false">N27/N14*100</f>
        <v>0</v>
      </c>
      <c r="O28" s="26" t="n">
        <f aca="false">O27/O14*100</f>
        <v>8.33333333333333</v>
      </c>
      <c r="P28" s="26" t="n">
        <f aca="false">P27/P14*100</f>
        <v>6.45161290322581</v>
      </c>
      <c r="Q28" s="54" t="n">
        <f aca="false">Q27/Q14*100</f>
        <v>2.29885057471264</v>
      </c>
    </row>
    <row r="29" s="10" customFormat="true" ht="11.25" hidden="false" customHeight="true" outlineLevel="0" collapsed="false">
      <c r="A29" s="33" t="s">
        <v>46</v>
      </c>
      <c r="B29" s="33"/>
      <c r="C29" s="33"/>
      <c r="D29" s="33"/>
      <c r="E29" s="293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2</v>
      </c>
      <c r="M29" s="21" t="n">
        <v>9</v>
      </c>
      <c r="N29" s="21" t="n">
        <v>0</v>
      </c>
      <c r="O29" s="21" t="n">
        <v>2</v>
      </c>
      <c r="P29" s="21" t="n">
        <v>3</v>
      </c>
      <c r="Q29" s="52" t="n">
        <f aca="false">SUM(E29:P29)</f>
        <v>17</v>
      </c>
    </row>
    <row r="30" s="28" customFormat="true" ht="11.25" hidden="false" customHeight="true" outlineLevel="0" collapsed="false">
      <c r="A30" s="294" t="s">
        <v>39</v>
      </c>
      <c r="B30" s="294"/>
      <c r="C30" s="294"/>
      <c r="D30" s="294"/>
      <c r="E30" s="295" t="n">
        <f aca="false">E29/E14*100</f>
        <v>0</v>
      </c>
      <c r="F30" s="44" t="n">
        <f aca="false">F29/F14*100</f>
        <v>0</v>
      </c>
      <c r="G30" s="44" t="n">
        <f aca="false">G29/G14*100</f>
        <v>0</v>
      </c>
      <c r="H30" s="44" t="n">
        <f aca="false">H29/H14*100</f>
        <v>0</v>
      </c>
      <c r="I30" s="44" t="n">
        <f aca="false">I29/I14*100</f>
        <v>0</v>
      </c>
      <c r="J30" s="44" t="n">
        <f aca="false">J29/J14*100</f>
        <v>2.32558139534884</v>
      </c>
      <c r="K30" s="44" t="n">
        <f aca="false">K29/K14*100</f>
        <v>0</v>
      </c>
      <c r="L30" s="44" t="n">
        <f aca="false">L29/L14*100</f>
        <v>6.45161290322581</v>
      </c>
      <c r="M30" s="44" t="n">
        <f aca="false">M29/M14*100</f>
        <v>21.9512195121951</v>
      </c>
      <c r="N30" s="44" t="n">
        <f aca="false">N29/N14*100</f>
        <v>0</v>
      </c>
      <c r="O30" s="44" t="n">
        <f aca="false">O29/O14*100</f>
        <v>5.55555555555556</v>
      </c>
      <c r="P30" s="44" t="n">
        <f aca="false">P29/P14*100</f>
        <v>9.67741935483871</v>
      </c>
      <c r="Q30" s="296" t="n">
        <f aca="false">Q29/Q14*100</f>
        <v>3.90804597701149</v>
      </c>
    </row>
    <row r="31" s="10" customFormat="true" ht="27.75" hidden="false" customHeight="true" outlineLevel="0" collapsed="false">
      <c r="A31" s="78" t="s">
        <v>17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s="10" customFormat="true" ht="15.75" hidden="false" customHeight="true" outlineLevel="0" collapsed="false">
      <c r="A32" s="4" t="s">
        <v>49</v>
      </c>
      <c r="B32" s="4"/>
      <c r="C32" s="4"/>
      <c r="D32" s="4"/>
      <c r="E32" s="361" t="n">
        <v>27</v>
      </c>
      <c r="F32" s="49" t="n">
        <v>17</v>
      </c>
      <c r="G32" s="49" t="n">
        <v>35</v>
      </c>
      <c r="H32" s="49" t="n">
        <v>33</v>
      </c>
      <c r="I32" s="49" t="n">
        <v>60</v>
      </c>
      <c r="J32" s="49" t="n">
        <v>49</v>
      </c>
      <c r="K32" s="49" t="n">
        <v>34</v>
      </c>
      <c r="L32" s="49" t="n">
        <v>39</v>
      </c>
      <c r="M32" s="49" t="n">
        <v>46</v>
      </c>
      <c r="N32" s="49" t="n">
        <v>47</v>
      </c>
      <c r="O32" s="49" t="n">
        <v>28</v>
      </c>
      <c r="P32" s="49" t="n">
        <v>26</v>
      </c>
      <c r="Q32" s="50" t="n">
        <f aca="false">SUM(E32:P32)</f>
        <v>441</v>
      </c>
    </row>
    <row r="33" s="10" customFormat="true" ht="11.25" hidden="false" customHeight="true" outlineLevel="0" collapsed="false">
      <c r="A33" s="362" t="s">
        <v>74</v>
      </c>
      <c r="B33" s="362"/>
      <c r="C33" s="362"/>
      <c r="D33" s="362"/>
      <c r="E33" s="363" t="n">
        <v>12</v>
      </c>
      <c r="F33" s="300" t="n">
        <v>9</v>
      </c>
      <c r="G33" s="300" t="n">
        <v>20</v>
      </c>
      <c r="H33" s="300" t="n">
        <v>15</v>
      </c>
      <c r="I33" s="300" t="n">
        <v>12</v>
      </c>
      <c r="J33" s="300" t="n">
        <v>20</v>
      </c>
      <c r="K33" s="300" t="n">
        <v>13</v>
      </c>
      <c r="L33" s="300" t="n">
        <v>18</v>
      </c>
      <c r="M33" s="300" t="n">
        <v>23</v>
      </c>
      <c r="N33" s="300" t="n">
        <v>26</v>
      </c>
      <c r="O33" s="300" t="n">
        <v>14</v>
      </c>
      <c r="P33" s="300" t="n">
        <v>13</v>
      </c>
      <c r="Q33" s="364" t="n">
        <f aca="false">SUM(E33:P33)</f>
        <v>195</v>
      </c>
    </row>
    <row r="34" s="10" customFormat="true" ht="11.25" hidden="false" customHeight="true" outlineLevel="0" collapsed="false">
      <c r="A34" s="302" t="s">
        <v>53</v>
      </c>
      <c r="B34" s="302"/>
      <c r="C34" s="302"/>
      <c r="D34" s="302"/>
      <c r="E34" s="365" t="n">
        <f aca="false">E33/E32*100</f>
        <v>44.4444444444444</v>
      </c>
      <c r="F34" s="304" t="n">
        <f aca="false">F33/F32*100</f>
        <v>52.9411764705882</v>
      </c>
      <c r="G34" s="304" t="n">
        <f aca="false">G33/G32*100</f>
        <v>57.1428571428571</v>
      </c>
      <c r="H34" s="304" t="n">
        <f aca="false">H33/H32*100</f>
        <v>45.4545454545455</v>
      </c>
      <c r="I34" s="304" t="n">
        <f aca="false">I33/I32*100</f>
        <v>20</v>
      </c>
      <c r="J34" s="304" t="n">
        <f aca="false">J33/J32*100</f>
        <v>40.8163265306122</v>
      </c>
      <c r="K34" s="304" t="n">
        <f aca="false">K33/K32*100</f>
        <v>38.2352941176471</v>
      </c>
      <c r="L34" s="304" t="n">
        <f aca="false">L33/L32*100</f>
        <v>46.1538461538462</v>
      </c>
      <c r="M34" s="304" t="n">
        <f aca="false">M33/M32*100</f>
        <v>50</v>
      </c>
      <c r="N34" s="304" t="n">
        <f aca="false">N33/N32*100</f>
        <v>55.3191489361702</v>
      </c>
      <c r="O34" s="304" t="n">
        <f aca="false">O33/O32*100</f>
        <v>50</v>
      </c>
      <c r="P34" s="304" t="n">
        <f aca="false">P33/P32*100</f>
        <v>50</v>
      </c>
      <c r="Q34" s="366" t="n">
        <f aca="false">Q33/Q32*100</f>
        <v>44.2176870748299</v>
      </c>
    </row>
    <row r="35" s="306" customFormat="true" ht="16.5" hidden="false" customHeight="true" outlineLevel="0" collapsed="false">
      <c r="A35" s="298" t="s">
        <v>152</v>
      </c>
      <c r="B35" s="298"/>
      <c r="C35" s="298"/>
      <c r="D35" s="298"/>
      <c r="E35" s="363" t="n">
        <v>10</v>
      </c>
      <c r="F35" s="300" t="n">
        <v>10</v>
      </c>
      <c r="G35" s="300" t="n">
        <v>10</v>
      </c>
      <c r="H35" s="300" t="n">
        <v>11</v>
      </c>
      <c r="I35" s="300" t="n">
        <v>31</v>
      </c>
      <c r="J35" s="300" t="n">
        <v>20</v>
      </c>
      <c r="K35" s="300" t="n">
        <v>15</v>
      </c>
      <c r="L35" s="300" t="n">
        <v>16</v>
      </c>
      <c r="M35" s="300" t="n">
        <v>24</v>
      </c>
      <c r="N35" s="300" t="n">
        <v>20</v>
      </c>
      <c r="O35" s="300" t="n">
        <v>4</v>
      </c>
      <c r="P35" s="300" t="n">
        <v>13</v>
      </c>
      <c r="Q35" s="364" t="n">
        <f aca="false">SUM(E35:P35)</f>
        <v>184</v>
      </c>
    </row>
    <row r="36" s="307" customFormat="true" ht="11.25" hidden="false" customHeight="true" outlineLevel="0" collapsed="false">
      <c r="A36" s="302" t="s">
        <v>53</v>
      </c>
      <c r="B36" s="302"/>
      <c r="C36" s="302"/>
      <c r="D36" s="302"/>
      <c r="E36" s="365" t="n">
        <f aca="false">E35/E32*100</f>
        <v>37.037037037037</v>
      </c>
      <c r="F36" s="304" t="n">
        <f aca="false">F35/F32*100</f>
        <v>58.8235294117647</v>
      </c>
      <c r="G36" s="304" t="n">
        <f aca="false">G35/G32*100</f>
        <v>28.5714285714286</v>
      </c>
      <c r="H36" s="304" t="n">
        <f aca="false">H35/H32*100</f>
        <v>33.3333333333333</v>
      </c>
      <c r="I36" s="304" t="n">
        <f aca="false">I35/I32*100</f>
        <v>51.6666666666667</v>
      </c>
      <c r="J36" s="304" t="n">
        <f aca="false">J35/J32*100</f>
        <v>40.8163265306122</v>
      </c>
      <c r="K36" s="304" t="n">
        <f aca="false">K35/K32*100</f>
        <v>44.1176470588235</v>
      </c>
      <c r="L36" s="304" t="n">
        <f aca="false">L35/L32*100</f>
        <v>41.025641025641</v>
      </c>
      <c r="M36" s="304" t="n">
        <f aca="false">M35/M32*100</f>
        <v>52.1739130434783</v>
      </c>
      <c r="N36" s="304" t="n">
        <f aca="false">N35/N32*100</f>
        <v>42.5531914893617</v>
      </c>
      <c r="O36" s="304" t="n">
        <f aca="false">O35/O32*100</f>
        <v>14.2857142857143</v>
      </c>
      <c r="P36" s="304" t="n">
        <f aca="false">P35/P32*100</f>
        <v>50</v>
      </c>
      <c r="Q36" s="366" t="n">
        <f aca="false">Q35/Q32*100</f>
        <v>41.7233560090703</v>
      </c>
    </row>
    <row r="37" s="306" customFormat="true" ht="14.25" hidden="false" customHeight="true" outlineLevel="0" collapsed="false">
      <c r="A37" s="308" t="s">
        <v>153</v>
      </c>
      <c r="B37" s="308"/>
      <c r="C37" s="308"/>
      <c r="D37" s="308"/>
      <c r="E37" s="363" t="n">
        <v>4</v>
      </c>
      <c r="F37" s="300" t="n">
        <v>5</v>
      </c>
      <c r="G37" s="300" t="n">
        <v>3</v>
      </c>
      <c r="H37" s="300" t="n">
        <v>2</v>
      </c>
      <c r="I37" s="300" t="n">
        <v>5</v>
      </c>
      <c r="J37" s="300" t="n">
        <v>6</v>
      </c>
      <c r="K37" s="300" t="n">
        <v>4</v>
      </c>
      <c r="L37" s="300" t="n">
        <v>9</v>
      </c>
      <c r="M37" s="300" t="n">
        <v>13</v>
      </c>
      <c r="N37" s="300" t="n">
        <v>12</v>
      </c>
      <c r="O37" s="300" t="n">
        <v>3</v>
      </c>
      <c r="P37" s="300" t="n">
        <v>5</v>
      </c>
      <c r="Q37" s="364" t="n">
        <f aca="false">SUM(E37:P37)</f>
        <v>71</v>
      </c>
    </row>
    <row r="38" s="307" customFormat="true" ht="13.5" hidden="false" customHeight="true" outlineLevel="0" collapsed="false">
      <c r="A38" s="309" t="s">
        <v>154</v>
      </c>
      <c r="B38" s="309"/>
      <c r="C38" s="309"/>
      <c r="D38" s="309"/>
      <c r="E38" s="310" t="n">
        <f aca="false">E37/E32*100</f>
        <v>14.8148148148148</v>
      </c>
      <c r="F38" s="311" t="n">
        <f aca="false">F37/F32*100</f>
        <v>29.4117647058824</v>
      </c>
      <c r="G38" s="311" t="n">
        <f aca="false">G37/G32*100</f>
        <v>8.57142857142857</v>
      </c>
      <c r="H38" s="311" t="n">
        <f aca="false">H37/H32*100</f>
        <v>6.06060606060606</v>
      </c>
      <c r="I38" s="311" t="n">
        <f aca="false">I37/I32*100</f>
        <v>8.33333333333333</v>
      </c>
      <c r="J38" s="311" t="n">
        <f aca="false">J37/J32*100</f>
        <v>12.2448979591837</v>
      </c>
      <c r="K38" s="311" t="n">
        <f aca="false">K37/K32*100</f>
        <v>11.7647058823529</v>
      </c>
      <c r="L38" s="311" t="n">
        <f aca="false">L37/L32*100</f>
        <v>23.0769230769231</v>
      </c>
      <c r="M38" s="311" t="n">
        <f aca="false">M37/M32*100</f>
        <v>28.2608695652174</v>
      </c>
      <c r="N38" s="311" t="n">
        <f aca="false">N37/N32*100</f>
        <v>25.531914893617</v>
      </c>
      <c r="O38" s="311" t="n">
        <f aca="false">O37/O32*100</f>
        <v>10.7142857142857</v>
      </c>
      <c r="P38" s="311" t="n">
        <f aca="false">P37/P32*100</f>
        <v>19.2307692307692</v>
      </c>
      <c r="Q38" s="367" t="n">
        <f aca="false">Q37/Q32*100</f>
        <v>16.0997732426304</v>
      </c>
    </row>
    <row r="39" s="306" customFormat="true" ht="12" hidden="false" customHeight="false" outlineLevel="0" collapsed="false">
      <c r="A39" s="313" t="s">
        <v>16</v>
      </c>
      <c r="B39" s="314" t="s">
        <v>155</v>
      </c>
      <c r="C39" s="314"/>
      <c r="D39" s="314"/>
      <c r="E39" s="363" t="n">
        <v>7</v>
      </c>
      <c r="F39" s="300" t="n">
        <v>9</v>
      </c>
      <c r="G39" s="300" t="n">
        <v>10</v>
      </c>
      <c r="H39" s="300" t="n">
        <v>10</v>
      </c>
      <c r="I39" s="300" t="n">
        <v>16</v>
      </c>
      <c r="J39" s="300" t="n">
        <v>12</v>
      </c>
      <c r="K39" s="300" t="n">
        <v>10</v>
      </c>
      <c r="L39" s="300" t="n">
        <v>10</v>
      </c>
      <c r="M39" s="300" t="n">
        <v>18</v>
      </c>
      <c r="N39" s="300" t="n">
        <v>11</v>
      </c>
      <c r="O39" s="300" t="n">
        <v>4</v>
      </c>
      <c r="P39" s="300" t="n">
        <v>8</v>
      </c>
      <c r="Q39" s="368" t="n">
        <f aca="false">SUM(E39:P39)</f>
        <v>125</v>
      </c>
    </row>
    <row r="40" s="307" customFormat="true" ht="9" hidden="false" customHeight="true" outlineLevel="0" collapsed="false">
      <c r="A40" s="313"/>
      <c r="B40" s="369" t="s">
        <v>154</v>
      </c>
      <c r="C40" s="369"/>
      <c r="D40" s="369"/>
      <c r="E40" s="365" t="n">
        <f aca="false">E39/E32*100</f>
        <v>25.9259259259259</v>
      </c>
      <c r="F40" s="304" t="n">
        <f aca="false">F39/F32*100</f>
        <v>52.9411764705882</v>
      </c>
      <c r="G40" s="304" t="n">
        <f aca="false">G39/G32*100</f>
        <v>28.5714285714286</v>
      </c>
      <c r="H40" s="304" t="n">
        <f aca="false">H39/H32*100</f>
        <v>30.3030303030303</v>
      </c>
      <c r="I40" s="304" t="n">
        <f aca="false">I39/I32*100</f>
        <v>26.6666666666667</v>
      </c>
      <c r="J40" s="304" t="n">
        <f aca="false">J39/J32*100</f>
        <v>24.4897959183673</v>
      </c>
      <c r="K40" s="304" t="n">
        <f aca="false">K39/K32*100</f>
        <v>29.4117647058824</v>
      </c>
      <c r="L40" s="304" t="n">
        <f aca="false">L39/L32*100</f>
        <v>25.6410256410256</v>
      </c>
      <c r="M40" s="304" t="n">
        <f aca="false">M39/M32*100</f>
        <v>39.1304347826087</v>
      </c>
      <c r="N40" s="304" t="n">
        <f aca="false">N39/N32*100</f>
        <v>23.4042553191489</v>
      </c>
      <c r="O40" s="304" t="n">
        <f aca="false">O39/O32*100</f>
        <v>14.2857142857143</v>
      </c>
      <c r="P40" s="304" t="n">
        <f aca="false">P39/P32*100</f>
        <v>30.7692307692308</v>
      </c>
      <c r="Q40" s="366" t="n">
        <f aca="false">Q39/Q32*100</f>
        <v>28.3446712018141</v>
      </c>
    </row>
    <row r="41" s="306" customFormat="true" ht="12" hidden="false" customHeight="false" outlineLevel="0" collapsed="false">
      <c r="A41" s="313"/>
      <c r="B41" s="316" t="s">
        <v>156</v>
      </c>
      <c r="C41" s="316"/>
      <c r="D41" s="316"/>
      <c r="E41" s="317" t="n">
        <f aca="false">E35-E39</f>
        <v>3</v>
      </c>
      <c r="F41" s="318" t="n">
        <f aca="false">F35-F39</f>
        <v>1</v>
      </c>
      <c r="G41" s="318" t="n">
        <f aca="false">G35-G39</f>
        <v>0</v>
      </c>
      <c r="H41" s="318" t="n">
        <f aca="false">H35-H39</f>
        <v>1</v>
      </c>
      <c r="I41" s="318" t="n">
        <f aca="false">I35-I39</f>
        <v>15</v>
      </c>
      <c r="J41" s="318" t="n">
        <f aca="false">J35-J39</f>
        <v>8</v>
      </c>
      <c r="K41" s="318" t="n">
        <f aca="false">K35-K39</f>
        <v>5</v>
      </c>
      <c r="L41" s="318" t="n">
        <f aca="false">L35-L39</f>
        <v>6</v>
      </c>
      <c r="M41" s="318" t="n">
        <f aca="false">M35-M39</f>
        <v>6</v>
      </c>
      <c r="N41" s="318" t="n">
        <f aca="false">N35-N39</f>
        <v>9</v>
      </c>
      <c r="O41" s="318" t="n">
        <f aca="false">O35-O39</f>
        <v>0</v>
      </c>
      <c r="P41" s="318" t="n">
        <f aca="false">P35-P39</f>
        <v>5</v>
      </c>
      <c r="Q41" s="370" t="n">
        <f aca="false">SUM(E41:P41)</f>
        <v>59</v>
      </c>
    </row>
    <row r="42" s="322" customFormat="true" ht="9.75" hidden="false" customHeight="true" outlineLevel="0" collapsed="false">
      <c r="A42" s="313"/>
      <c r="B42" s="371" t="s">
        <v>154</v>
      </c>
      <c r="C42" s="371"/>
      <c r="D42" s="371"/>
      <c r="E42" s="310" t="n">
        <f aca="false">E41/E32*100</f>
        <v>11.1111111111111</v>
      </c>
      <c r="F42" s="311" t="n">
        <f aca="false">F41/F32*100</f>
        <v>5.88235294117647</v>
      </c>
      <c r="G42" s="311" t="n">
        <f aca="false">G41/G32*100</f>
        <v>0</v>
      </c>
      <c r="H42" s="311" t="n">
        <f aca="false">H41/H32*100</f>
        <v>3.03030303030303</v>
      </c>
      <c r="I42" s="311" t="n">
        <f aca="false">I41/I32*100</f>
        <v>25</v>
      </c>
      <c r="J42" s="311" t="n">
        <f aca="false">J41/J32*100</f>
        <v>16.3265306122449</v>
      </c>
      <c r="K42" s="311" t="n">
        <f aca="false">K41/K32*100</f>
        <v>14.7058823529412</v>
      </c>
      <c r="L42" s="311" t="n">
        <f aca="false">L41/L32*100</f>
        <v>15.3846153846154</v>
      </c>
      <c r="M42" s="311" t="n">
        <f aca="false">M41/M32*100</f>
        <v>13.0434782608696</v>
      </c>
      <c r="N42" s="311" t="n">
        <f aca="false">N41/N32*100</f>
        <v>19.1489361702128</v>
      </c>
      <c r="O42" s="311" t="n">
        <f aca="false">O41/O32*100</f>
        <v>0</v>
      </c>
      <c r="P42" s="311" t="n">
        <f aca="false">P41/P32*100</f>
        <v>19.2307692307692</v>
      </c>
      <c r="Q42" s="372" t="n">
        <f aca="false">Q41/Q32*100</f>
        <v>13.3786848072562</v>
      </c>
    </row>
    <row r="43" s="306" customFormat="true" ht="12" hidden="false" customHeight="false" outlineLevel="0" collapsed="false">
      <c r="A43" s="323"/>
      <c r="B43" s="313" t="s">
        <v>16</v>
      </c>
      <c r="C43" s="314" t="s">
        <v>157</v>
      </c>
      <c r="D43" s="314"/>
      <c r="E43" s="299" t="n">
        <f aca="false">E41-E45</f>
        <v>0</v>
      </c>
      <c r="F43" s="300" t="n">
        <f aca="false">F41-F45</f>
        <v>0</v>
      </c>
      <c r="G43" s="300" t="n">
        <f aca="false">G41-G45</f>
        <v>0</v>
      </c>
      <c r="H43" s="300" t="n">
        <f aca="false">H41-H45</f>
        <v>0</v>
      </c>
      <c r="I43" s="300" t="n">
        <f aca="false">I41-I45</f>
        <v>0</v>
      </c>
      <c r="J43" s="300" t="n">
        <f aca="false">J41-J45</f>
        <v>0</v>
      </c>
      <c r="K43" s="300" t="n">
        <f aca="false">K41-K45</f>
        <v>0</v>
      </c>
      <c r="L43" s="300" t="n">
        <f aca="false">L41-L45</f>
        <v>1</v>
      </c>
      <c r="M43" s="300" t="n">
        <f aca="false">M41-M45</f>
        <v>0</v>
      </c>
      <c r="N43" s="300" t="n">
        <f aca="false">N41-N45</f>
        <v>1</v>
      </c>
      <c r="O43" s="300" t="n">
        <f aca="false">O41-O45</f>
        <v>0</v>
      </c>
      <c r="P43" s="300" t="n">
        <f aca="false">P41-P45</f>
        <v>2</v>
      </c>
      <c r="Q43" s="368" t="n">
        <f aca="false">SUM(E43:P43)</f>
        <v>4</v>
      </c>
    </row>
    <row r="44" s="307" customFormat="true" ht="10.5" hidden="false" customHeight="true" outlineLevel="0" collapsed="false">
      <c r="A44" s="325"/>
      <c r="B44" s="313"/>
      <c r="C44" s="369" t="s">
        <v>158</v>
      </c>
      <c r="D44" s="369"/>
      <c r="E44" s="303" t="n">
        <f aca="false">E43/E32*100</f>
        <v>0</v>
      </c>
      <c r="F44" s="304" t="n">
        <f aca="false">F43/F32*100</f>
        <v>0</v>
      </c>
      <c r="G44" s="304" t="n">
        <f aca="false">G43/G32*100</f>
        <v>0</v>
      </c>
      <c r="H44" s="304" t="n">
        <f aca="false">H43/H32*100</f>
        <v>0</v>
      </c>
      <c r="I44" s="304" t="n">
        <f aca="false">I43/I32*100</f>
        <v>0</v>
      </c>
      <c r="J44" s="304" t="n">
        <f aca="false">J43/J32*100</f>
        <v>0</v>
      </c>
      <c r="K44" s="304" t="n">
        <f aca="false">K43/K32*100</f>
        <v>0</v>
      </c>
      <c r="L44" s="304" t="n">
        <f aca="false">L43/L32*100</f>
        <v>2.56410256410256</v>
      </c>
      <c r="M44" s="304" t="n">
        <f aca="false">M43/M32*100</f>
        <v>0</v>
      </c>
      <c r="N44" s="304" t="n">
        <f aca="false">N43/N32*100</f>
        <v>2.12765957446809</v>
      </c>
      <c r="O44" s="304" t="n">
        <f aca="false">O43/O32*100</f>
        <v>0</v>
      </c>
      <c r="P44" s="304" t="n">
        <f aca="false">P43/P32*100</f>
        <v>7.69230769230769</v>
      </c>
      <c r="Q44" s="366" t="n">
        <f aca="false">Q43/Q32*100</f>
        <v>0.90702947845805</v>
      </c>
    </row>
    <row r="45" s="306" customFormat="true" ht="12" hidden="false" customHeight="false" outlineLevel="0" collapsed="false">
      <c r="A45" s="323"/>
      <c r="B45" s="313"/>
      <c r="C45" s="326" t="s">
        <v>159</v>
      </c>
      <c r="D45" s="326"/>
      <c r="E45" s="299" t="n">
        <f aca="false">E47+E51+E53</f>
        <v>3</v>
      </c>
      <c r="F45" s="300" t="n">
        <f aca="false">F47+F51+F53</f>
        <v>1</v>
      </c>
      <c r="G45" s="300" t="n">
        <f aca="false">G47+G51+G53</f>
        <v>0</v>
      </c>
      <c r="H45" s="300" t="n">
        <f aca="false">H47+H51+H53</f>
        <v>1</v>
      </c>
      <c r="I45" s="300" t="n">
        <f aca="false">I47+I49+I51+I53</f>
        <v>15</v>
      </c>
      <c r="J45" s="300" t="n">
        <f aca="false">J47+J49+J51+J53</f>
        <v>8</v>
      </c>
      <c r="K45" s="300" t="n">
        <f aca="false">K47+K49+K51+K53</f>
        <v>5</v>
      </c>
      <c r="L45" s="300" t="n">
        <f aca="false">L47+L49+L51+L53</f>
        <v>5</v>
      </c>
      <c r="M45" s="300" t="n">
        <f aca="false">M47+M49+M51+M53</f>
        <v>6</v>
      </c>
      <c r="N45" s="300" t="n">
        <f aca="false">N47+N49+N51+N53</f>
        <v>8</v>
      </c>
      <c r="O45" s="300" t="n">
        <f aca="false">O47+O49+O51+O53</f>
        <v>0</v>
      </c>
      <c r="P45" s="300" t="n">
        <f aca="false">P47+P49+P51+P53</f>
        <v>3</v>
      </c>
      <c r="Q45" s="364" t="n">
        <f aca="false">SUM(E45:P45)</f>
        <v>55</v>
      </c>
    </row>
    <row r="46" s="307" customFormat="true" ht="10.5" hidden="false" customHeight="true" outlineLevel="0" collapsed="false">
      <c r="A46" s="325"/>
      <c r="B46" s="313"/>
      <c r="C46" s="373" t="s">
        <v>158</v>
      </c>
      <c r="D46" s="373"/>
      <c r="E46" s="310" t="n">
        <f aca="false">E45/E32*100</f>
        <v>11.1111111111111</v>
      </c>
      <c r="F46" s="311" t="n">
        <f aca="false">F45/F32*100</f>
        <v>5.88235294117647</v>
      </c>
      <c r="G46" s="311" t="n">
        <f aca="false">G45/G32*100</f>
        <v>0</v>
      </c>
      <c r="H46" s="311" t="n">
        <f aca="false">H45/H32*100</f>
        <v>3.03030303030303</v>
      </c>
      <c r="I46" s="311" t="n">
        <f aca="false">I45/I32*100</f>
        <v>25</v>
      </c>
      <c r="J46" s="311" t="n">
        <f aca="false">J45/J32*100</f>
        <v>16.3265306122449</v>
      </c>
      <c r="K46" s="311" t="n">
        <f aca="false">K45/K32*100</f>
        <v>14.7058823529412</v>
      </c>
      <c r="L46" s="311" t="n">
        <f aca="false">L45/L32*100</f>
        <v>12.8205128205128</v>
      </c>
      <c r="M46" s="311" t="n">
        <f aca="false">M45/M32*100</f>
        <v>13.0434782608696</v>
      </c>
      <c r="N46" s="311" t="n">
        <f aca="false">N45/N32*100</f>
        <v>17.0212765957447</v>
      </c>
      <c r="O46" s="311" t="n">
        <f aca="false">O45/O32*100</f>
        <v>0</v>
      </c>
      <c r="P46" s="311" t="n">
        <f aca="false">P45/P32*100</f>
        <v>11.5384615384615</v>
      </c>
      <c r="Q46" s="374" t="n">
        <f aca="false">Q45/Q32*100</f>
        <v>12.4716553287982</v>
      </c>
    </row>
    <row r="47" s="306" customFormat="true" ht="12" hidden="false" customHeight="true" outlineLevel="0" collapsed="false">
      <c r="A47" s="323"/>
      <c r="B47" s="328"/>
      <c r="C47" s="313" t="s">
        <v>16</v>
      </c>
      <c r="D47" s="329" t="s">
        <v>160</v>
      </c>
      <c r="E47" s="363" t="n">
        <v>1</v>
      </c>
      <c r="F47" s="300" t="n">
        <v>0</v>
      </c>
      <c r="G47" s="300" t="n">
        <v>0</v>
      </c>
      <c r="H47" s="300" t="n">
        <v>1</v>
      </c>
      <c r="I47" s="300" t="n">
        <v>3</v>
      </c>
      <c r="J47" s="300" t="n">
        <v>0</v>
      </c>
      <c r="K47" s="300" t="n">
        <v>0</v>
      </c>
      <c r="L47" s="300" t="n">
        <v>1</v>
      </c>
      <c r="M47" s="300" t="n">
        <v>0</v>
      </c>
      <c r="N47" s="300" t="n">
        <v>1</v>
      </c>
      <c r="O47" s="300" t="n">
        <v>0</v>
      </c>
      <c r="P47" s="300" t="n">
        <v>1</v>
      </c>
      <c r="Q47" s="368" t="n">
        <f aca="false">SUM(E47:P47)</f>
        <v>8</v>
      </c>
    </row>
    <row r="48" s="307" customFormat="true" ht="11.25" hidden="false" customHeight="true" outlineLevel="0" collapsed="false">
      <c r="A48" s="325"/>
      <c r="B48" s="328"/>
      <c r="C48" s="313"/>
      <c r="D48" s="333" t="s">
        <v>158</v>
      </c>
      <c r="E48" s="365" t="n">
        <f aca="false">E47/E32*100</f>
        <v>3.7037037037037</v>
      </c>
      <c r="F48" s="304" t="n">
        <f aca="false">F47/F32*100</f>
        <v>0</v>
      </c>
      <c r="G48" s="304" t="n">
        <f aca="false">G47/G32*100</f>
        <v>0</v>
      </c>
      <c r="H48" s="304" t="n">
        <f aca="false">H47/H32*100</f>
        <v>3.03030303030303</v>
      </c>
      <c r="I48" s="304" t="n">
        <f aca="false">I47/I32*100</f>
        <v>5</v>
      </c>
      <c r="J48" s="304" t="n">
        <f aca="false">J47/J32*100</f>
        <v>0</v>
      </c>
      <c r="K48" s="304" t="n">
        <f aca="false">K47/K32*100</f>
        <v>0</v>
      </c>
      <c r="L48" s="304" t="n">
        <f aca="false">L47/L32*100</f>
        <v>2.56410256410256</v>
      </c>
      <c r="M48" s="304" t="n">
        <f aca="false">M47/M32*100</f>
        <v>0</v>
      </c>
      <c r="N48" s="304" t="n">
        <f aca="false">N47/N32*100</f>
        <v>2.12765957446809</v>
      </c>
      <c r="O48" s="304" t="n">
        <f aca="false">O47/O32*100</f>
        <v>0</v>
      </c>
      <c r="P48" s="304" t="n">
        <f aca="false">P47/P32*100</f>
        <v>3.84615384615385</v>
      </c>
      <c r="Q48" s="366" t="n">
        <f aca="false">Q47/Q32*100</f>
        <v>1.8140589569161</v>
      </c>
    </row>
    <row r="49" s="307" customFormat="true" ht="11.25" hidden="false" customHeight="true" outlineLevel="0" collapsed="false">
      <c r="A49" s="325"/>
      <c r="B49" s="328"/>
      <c r="C49" s="313"/>
      <c r="D49" s="334" t="s">
        <v>161</v>
      </c>
      <c r="E49" s="299" t="n">
        <v>0</v>
      </c>
      <c r="F49" s="300" t="n">
        <v>0</v>
      </c>
      <c r="G49" s="300" t="n">
        <v>0</v>
      </c>
      <c r="H49" s="300" t="n">
        <v>0</v>
      </c>
      <c r="I49" s="300" t="n">
        <v>12</v>
      </c>
      <c r="J49" s="300" t="n">
        <v>8</v>
      </c>
      <c r="K49" s="300" t="n">
        <v>4</v>
      </c>
      <c r="L49" s="300" t="n">
        <v>3</v>
      </c>
      <c r="M49" s="300" t="n">
        <v>5</v>
      </c>
      <c r="N49" s="300" t="n">
        <v>7</v>
      </c>
      <c r="O49" s="300" t="n">
        <v>0</v>
      </c>
      <c r="P49" s="300" t="n">
        <v>0</v>
      </c>
      <c r="Q49" s="301" t="n">
        <f aca="false">SUM(E49:P49)</f>
        <v>39</v>
      </c>
    </row>
    <row r="50" s="307" customFormat="true" ht="11.25" hidden="false" customHeight="true" outlineLevel="0" collapsed="false">
      <c r="A50" s="325"/>
      <c r="B50" s="328"/>
      <c r="C50" s="313"/>
      <c r="D50" s="333" t="s">
        <v>53</v>
      </c>
      <c r="E50" s="303" t="n">
        <f aca="false">E49/E32*100</f>
        <v>0</v>
      </c>
      <c r="F50" s="304" t="n">
        <f aca="false">F49/F32*100</f>
        <v>0</v>
      </c>
      <c r="G50" s="304" t="n">
        <f aca="false">G49/G32*100</f>
        <v>0</v>
      </c>
      <c r="H50" s="304" t="n">
        <f aca="false">H49/H32*100</f>
        <v>0</v>
      </c>
      <c r="I50" s="304" t="n">
        <f aca="false">I49/I32*100</f>
        <v>20</v>
      </c>
      <c r="J50" s="304" t="n">
        <f aca="false">J49/J32*100</f>
        <v>16.3265306122449</v>
      </c>
      <c r="K50" s="304" t="n">
        <f aca="false">K49/K32*100</f>
        <v>11.7647058823529</v>
      </c>
      <c r="L50" s="304" t="n">
        <f aca="false">L49/L32*100</f>
        <v>7.69230769230769</v>
      </c>
      <c r="M50" s="304" t="n">
        <f aca="false">M49/M32*100</f>
        <v>10.8695652173913</v>
      </c>
      <c r="N50" s="304" t="n">
        <f aca="false">N49/N32*100</f>
        <v>14.8936170212766</v>
      </c>
      <c r="O50" s="304" t="n">
        <f aca="false">O49/O32*100</f>
        <v>0</v>
      </c>
      <c r="P50" s="304" t="n">
        <f aca="false">P49/P32*100</f>
        <v>0</v>
      </c>
      <c r="Q50" s="305" t="n">
        <f aca="false">Q49/Q32*100</f>
        <v>8.84353741496599</v>
      </c>
    </row>
    <row r="51" s="306" customFormat="true" ht="12" hidden="false" customHeight="false" outlineLevel="0" collapsed="false">
      <c r="A51" s="323"/>
      <c r="B51" s="328"/>
      <c r="C51" s="313"/>
      <c r="D51" s="334" t="s">
        <v>162</v>
      </c>
      <c r="E51" s="363" t="n">
        <v>0</v>
      </c>
      <c r="F51" s="300" t="n">
        <v>1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1</v>
      </c>
      <c r="L51" s="300" t="n">
        <v>1</v>
      </c>
      <c r="M51" s="300" t="n">
        <v>0</v>
      </c>
      <c r="N51" s="300" t="n">
        <v>0</v>
      </c>
      <c r="O51" s="300" t="n">
        <v>0</v>
      </c>
      <c r="P51" s="300" t="n">
        <v>0</v>
      </c>
      <c r="Q51" s="364" t="n">
        <f aca="false">SUM(E51:P51)</f>
        <v>3</v>
      </c>
    </row>
    <row r="52" s="307" customFormat="true" ht="10.5" hidden="false" customHeight="true" outlineLevel="0" collapsed="false">
      <c r="A52" s="325"/>
      <c r="B52" s="328"/>
      <c r="C52" s="313"/>
      <c r="D52" s="333" t="s">
        <v>53</v>
      </c>
      <c r="E52" s="365" t="n">
        <f aca="false">E51/E32*100</f>
        <v>0</v>
      </c>
      <c r="F52" s="304" t="n">
        <f aca="false">F51/F32*100</f>
        <v>5.88235294117647</v>
      </c>
      <c r="G52" s="304" t="n">
        <f aca="false">G51/G32*100</f>
        <v>0</v>
      </c>
      <c r="H52" s="304" t="n">
        <f aca="false">H51/H32*100</f>
        <v>0</v>
      </c>
      <c r="I52" s="304" t="n">
        <f aca="false">I51/I32*100</f>
        <v>0</v>
      </c>
      <c r="J52" s="304" t="n">
        <f aca="false">J51/J32*100</f>
        <v>0</v>
      </c>
      <c r="K52" s="304" t="n">
        <f aca="false">K51/K32*100</f>
        <v>2.94117647058824</v>
      </c>
      <c r="L52" s="304" t="n">
        <f aca="false">L51/L32*100</f>
        <v>2.56410256410256</v>
      </c>
      <c r="M52" s="304" t="n">
        <f aca="false">M51/M32*100</f>
        <v>0</v>
      </c>
      <c r="N52" s="304" t="n">
        <f aca="false">N51/N32*100</f>
        <v>0</v>
      </c>
      <c r="O52" s="304" t="n">
        <f aca="false">O51/O32*100</f>
        <v>0</v>
      </c>
      <c r="P52" s="304" t="n">
        <f aca="false">P51/P32*100</f>
        <v>0</v>
      </c>
      <c r="Q52" s="366" t="n">
        <f aca="false">Q51/Q32*100</f>
        <v>0.680272108843537</v>
      </c>
    </row>
    <row r="53" s="322" customFormat="true" ht="13.5" hidden="false" customHeight="true" outlineLevel="0" collapsed="false">
      <c r="A53" s="335"/>
      <c r="B53" s="328"/>
      <c r="C53" s="313"/>
      <c r="D53" s="336" t="s">
        <v>163</v>
      </c>
      <c r="E53" s="363" t="n">
        <v>2</v>
      </c>
      <c r="F53" s="300" t="n">
        <v>0</v>
      </c>
      <c r="G53" s="300" t="n">
        <v>0</v>
      </c>
      <c r="H53" s="300" t="n">
        <v>0</v>
      </c>
      <c r="I53" s="300" t="n">
        <v>0</v>
      </c>
      <c r="J53" s="300" t="n">
        <v>0</v>
      </c>
      <c r="K53" s="300" t="n">
        <v>0</v>
      </c>
      <c r="L53" s="300" t="n">
        <v>0</v>
      </c>
      <c r="M53" s="300" t="n">
        <v>1</v>
      </c>
      <c r="N53" s="300" t="n">
        <v>0</v>
      </c>
      <c r="O53" s="300" t="n">
        <v>0</v>
      </c>
      <c r="P53" s="300" t="n">
        <v>2</v>
      </c>
      <c r="Q53" s="364" t="n">
        <f aca="false">SUM(E53:P53)</f>
        <v>5</v>
      </c>
    </row>
    <row r="54" s="307" customFormat="true" ht="12" hidden="false" customHeight="true" outlineLevel="0" collapsed="false">
      <c r="A54" s="337"/>
      <c r="B54" s="338"/>
      <c r="C54" s="313"/>
      <c r="D54" s="320" t="s">
        <v>53</v>
      </c>
      <c r="E54" s="375" t="n">
        <f aca="false">E53/E32*100</f>
        <v>7.40740740740741</v>
      </c>
      <c r="F54" s="311" t="n">
        <f aca="false">F53/F32*100</f>
        <v>0</v>
      </c>
      <c r="G54" s="311" t="n">
        <f aca="false">G53/G32*100</f>
        <v>0</v>
      </c>
      <c r="H54" s="311" t="n">
        <f aca="false">H53/H32*100</f>
        <v>0</v>
      </c>
      <c r="I54" s="311" t="n">
        <f aca="false">I53/I32*100</f>
        <v>0</v>
      </c>
      <c r="J54" s="311" t="n">
        <f aca="false">J53/J32*100</f>
        <v>0</v>
      </c>
      <c r="K54" s="311" t="n">
        <f aca="false">K53/K32*100</f>
        <v>0</v>
      </c>
      <c r="L54" s="311" t="n">
        <f aca="false">L53/L32*100</f>
        <v>0</v>
      </c>
      <c r="M54" s="311" t="n">
        <f aca="false">M53/M32*100</f>
        <v>2.17391304347826</v>
      </c>
      <c r="N54" s="311" t="n">
        <f aca="false">N53/N32*100</f>
        <v>0</v>
      </c>
      <c r="O54" s="311" t="n">
        <f aca="false">O53/O32*100</f>
        <v>0</v>
      </c>
      <c r="P54" s="311" t="n">
        <f aca="false">P53/P32*100</f>
        <v>7.69230769230769</v>
      </c>
      <c r="Q54" s="374" t="n">
        <f aca="false">Q53/Q32*100</f>
        <v>1.13378684807256</v>
      </c>
    </row>
    <row r="55" s="306" customFormat="true" ht="12" hidden="false" customHeight="true" outlineLevel="0" collapsed="false">
      <c r="A55" s="298" t="s">
        <v>164</v>
      </c>
      <c r="B55" s="298"/>
      <c r="C55" s="298"/>
      <c r="D55" s="298"/>
      <c r="E55" s="363" t="n">
        <v>0</v>
      </c>
      <c r="F55" s="300" t="n">
        <v>0</v>
      </c>
      <c r="G55" s="300" t="n">
        <v>0</v>
      </c>
      <c r="H55" s="300" t="n">
        <v>0</v>
      </c>
      <c r="I55" s="300" t="n">
        <v>0</v>
      </c>
      <c r="J55" s="300" t="n">
        <v>2</v>
      </c>
      <c r="K55" s="300" t="n">
        <v>0</v>
      </c>
      <c r="L55" s="300" t="n">
        <v>3</v>
      </c>
      <c r="M55" s="300" t="n">
        <v>0</v>
      </c>
      <c r="N55" s="300" t="n">
        <v>4</v>
      </c>
      <c r="O55" s="300" t="n">
        <v>1</v>
      </c>
      <c r="P55" s="300" t="n">
        <v>0</v>
      </c>
      <c r="Q55" s="364" t="n">
        <f aca="false">SUM(E55:P55)</f>
        <v>10</v>
      </c>
    </row>
    <row r="56" s="307" customFormat="true" ht="12" hidden="false" customHeight="true" outlineLevel="0" collapsed="false">
      <c r="A56" s="302" t="s">
        <v>53</v>
      </c>
      <c r="B56" s="302"/>
      <c r="C56" s="302"/>
      <c r="D56" s="302"/>
      <c r="E56" s="365" t="n">
        <f aca="false">E55/E32*100</f>
        <v>0</v>
      </c>
      <c r="F56" s="304" t="n">
        <f aca="false">F55/F32*100</f>
        <v>0</v>
      </c>
      <c r="G56" s="304" t="n">
        <f aca="false">G55/G32*100</f>
        <v>0</v>
      </c>
      <c r="H56" s="304" t="n">
        <f aca="false">H55/H32*100</f>
        <v>0</v>
      </c>
      <c r="I56" s="304" t="n">
        <f aca="false">I55/I32*100</f>
        <v>0</v>
      </c>
      <c r="J56" s="304" t="n">
        <f aca="false">J55/J32*100</f>
        <v>4.08163265306123</v>
      </c>
      <c r="K56" s="304" t="n">
        <f aca="false">K55/K32*100</f>
        <v>0</v>
      </c>
      <c r="L56" s="304" t="n">
        <f aca="false">L55/L32*100</f>
        <v>7.69230769230769</v>
      </c>
      <c r="M56" s="304" t="n">
        <f aca="false">M55/M32*100</f>
        <v>0</v>
      </c>
      <c r="N56" s="304" t="n">
        <f aca="false">N55/N32*100</f>
        <v>8.51063829787234</v>
      </c>
      <c r="O56" s="304" t="n">
        <f aca="false">O55/O32*100</f>
        <v>3.57142857142857</v>
      </c>
      <c r="P56" s="304" t="n">
        <f aca="false">P55/P32*100</f>
        <v>0</v>
      </c>
      <c r="Q56" s="366" t="n">
        <f aca="false">Q55/Q32*100</f>
        <v>2.26757369614512</v>
      </c>
    </row>
    <row r="57" s="306" customFormat="true" ht="12" hidden="false" customHeight="true" outlineLevel="0" collapsed="false">
      <c r="A57" s="352" t="s">
        <v>60</v>
      </c>
      <c r="B57" s="352"/>
      <c r="C57" s="352"/>
      <c r="D57" s="352"/>
      <c r="E57" s="363" t="n">
        <v>0</v>
      </c>
      <c r="F57" s="300" t="n">
        <v>1</v>
      </c>
      <c r="G57" s="300" t="n">
        <v>0</v>
      </c>
      <c r="H57" s="300" t="n">
        <v>0</v>
      </c>
      <c r="I57" s="300" t="n">
        <v>0</v>
      </c>
      <c r="J57" s="300" t="n">
        <v>1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0</v>
      </c>
      <c r="Q57" s="364" t="n">
        <f aca="false">SUM(E57:P57)</f>
        <v>2</v>
      </c>
    </row>
    <row r="58" s="307" customFormat="true" ht="12" hidden="false" customHeight="true" outlineLevel="0" collapsed="false">
      <c r="A58" s="302" t="s">
        <v>53</v>
      </c>
      <c r="B58" s="302"/>
      <c r="C58" s="302"/>
      <c r="D58" s="302"/>
      <c r="E58" s="365" t="n">
        <f aca="false">E57/E32*100</f>
        <v>0</v>
      </c>
      <c r="F58" s="304" t="n">
        <f aca="false">F57/F32*100</f>
        <v>5.88235294117647</v>
      </c>
      <c r="G58" s="304" t="n">
        <f aca="false">G57/G32*100</f>
        <v>0</v>
      </c>
      <c r="H58" s="304" t="n">
        <f aca="false">H57/H32*100</f>
        <v>0</v>
      </c>
      <c r="I58" s="304" t="n">
        <f aca="false">I57/I32*100</f>
        <v>0</v>
      </c>
      <c r="J58" s="304" t="n">
        <f aca="false">J57/J32*100</f>
        <v>2.04081632653061</v>
      </c>
      <c r="K58" s="304" t="n">
        <f aca="false">K57/K32*100</f>
        <v>0</v>
      </c>
      <c r="L58" s="304" t="n">
        <f aca="false">L57/L32*100</f>
        <v>0</v>
      </c>
      <c r="M58" s="304" t="n">
        <f aca="false">M57/M32*100</f>
        <v>0</v>
      </c>
      <c r="N58" s="304" t="n">
        <f aca="false">N57/N32*100</f>
        <v>0</v>
      </c>
      <c r="O58" s="304" t="n">
        <f aca="false">O57/O32*100</f>
        <v>0</v>
      </c>
      <c r="P58" s="304" t="n">
        <f aca="false">P57/P32*100</f>
        <v>0</v>
      </c>
      <c r="Q58" s="366" t="n">
        <f aca="false">Q57/Q32*100</f>
        <v>0.453514739229025</v>
      </c>
    </row>
    <row r="59" s="307" customFormat="true" ht="12" hidden="false" customHeight="true" outlineLevel="0" collapsed="false">
      <c r="A59" s="350" t="s">
        <v>61</v>
      </c>
      <c r="B59" s="17"/>
      <c r="C59" s="18"/>
      <c r="D59" s="351"/>
      <c r="E59" s="363" t="n">
        <v>0</v>
      </c>
      <c r="F59" s="300" t="n">
        <v>0</v>
      </c>
      <c r="G59" s="300" t="n">
        <v>0</v>
      </c>
      <c r="H59" s="300" t="n">
        <v>10</v>
      </c>
      <c r="I59" s="300" t="n">
        <v>6</v>
      </c>
      <c r="J59" s="300" t="n">
        <v>0</v>
      </c>
      <c r="K59" s="300" t="n">
        <v>0</v>
      </c>
      <c r="L59" s="300" t="n">
        <v>1</v>
      </c>
      <c r="M59" s="300" t="n">
        <v>0</v>
      </c>
      <c r="N59" s="300" t="n">
        <v>0</v>
      </c>
      <c r="O59" s="300" t="n">
        <v>1</v>
      </c>
      <c r="P59" s="300" t="n">
        <v>0</v>
      </c>
      <c r="Q59" s="364" t="n">
        <f aca="false">SUM(E59:P59)</f>
        <v>18</v>
      </c>
    </row>
    <row r="60" s="307" customFormat="true" ht="12" hidden="false" customHeight="true" outlineLevel="0" collapsed="false">
      <c r="A60" s="34" t="s">
        <v>53</v>
      </c>
      <c r="B60" s="34"/>
      <c r="C60" s="34"/>
      <c r="D60" s="34"/>
      <c r="E60" s="365" t="n">
        <f aca="false">E59/E32*100</f>
        <v>0</v>
      </c>
      <c r="F60" s="304" t="n">
        <f aca="false">F59/F32*100</f>
        <v>0</v>
      </c>
      <c r="G60" s="304" t="n">
        <f aca="false">G59/G32*100</f>
        <v>0</v>
      </c>
      <c r="H60" s="304" t="n">
        <f aca="false">H59/H32*100</f>
        <v>30.3030303030303</v>
      </c>
      <c r="I60" s="304" t="n">
        <f aca="false">I59/I32*100</f>
        <v>10</v>
      </c>
      <c r="J60" s="304" t="n">
        <f aca="false">J59/J32*100</f>
        <v>0</v>
      </c>
      <c r="K60" s="304" t="n">
        <f aca="false">K59/K32*100</f>
        <v>0</v>
      </c>
      <c r="L60" s="304" t="n">
        <f aca="false">L59/L32*100</f>
        <v>2.56410256410256</v>
      </c>
      <c r="M60" s="304" t="n">
        <f aca="false">M59/M32*100</f>
        <v>0</v>
      </c>
      <c r="N60" s="304" t="n">
        <f aca="false">N59/N32*100</f>
        <v>0</v>
      </c>
      <c r="O60" s="304" t="n">
        <f aca="false">O59/O32*100</f>
        <v>3.57142857142857</v>
      </c>
      <c r="P60" s="304" t="n">
        <f aca="false">P59/P32*100</f>
        <v>0</v>
      </c>
      <c r="Q60" s="366" t="n">
        <f aca="false">Q59/Q32*100</f>
        <v>4.08163265306123</v>
      </c>
    </row>
    <row r="61" s="306" customFormat="true" ht="12" hidden="false" customHeight="true" outlineLevel="0" collapsed="false">
      <c r="A61" s="298" t="s">
        <v>167</v>
      </c>
      <c r="B61" s="298"/>
      <c r="C61" s="298"/>
      <c r="D61" s="298"/>
      <c r="E61" s="363" t="n">
        <v>6</v>
      </c>
      <c r="F61" s="300" t="n">
        <v>5</v>
      </c>
      <c r="G61" s="300" t="n">
        <v>11</v>
      </c>
      <c r="H61" s="300" t="n">
        <v>2</v>
      </c>
      <c r="I61" s="300" t="n">
        <v>12</v>
      </c>
      <c r="J61" s="300" t="n">
        <v>13</v>
      </c>
      <c r="K61" s="300" t="n">
        <v>9</v>
      </c>
      <c r="L61" s="300" t="n">
        <v>6</v>
      </c>
      <c r="M61" s="300" t="n">
        <v>8</v>
      </c>
      <c r="N61" s="300" t="n">
        <v>4</v>
      </c>
      <c r="O61" s="300" t="n">
        <v>10</v>
      </c>
      <c r="P61" s="300" t="n">
        <v>8</v>
      </c>
      <c r="Q61" s="364" t="n">
        <f aca="false">SUM(E61:P61)</f>
        <v>94</v>
      </c>
    </row>
    <row r="62" s="307" customFormat="true" ht="12" hidden="false" customHeight="true" outlineLevel="0" collapsed="false">
      <c r="A62" s="302" t="s">
        <v>53</v>
      </c>
      <c r="B62" s="302"/>
      <c r="C62" s="302"/>
      <c r="D62" s="302"/>
      <c r="E62" s="365" t="n">
        <f aca="false">E61/E32*100</f>
        <v>22.2222222222222</v>
      </c>
      <c r="F62" s="304" t="n">
        <f aca="false">F61/F32*100</f>
        <v>29.4117647058824</v>
      </c>
      <c r="G62" s="304" t="n">
        <f aca="false">G61/G32*100</f>
        <v>31.4285714285714</v>
      </c>
      <c r="H62" s="304" t="n">
        <f aca="false">H61/H32*100</f>
        <v>6.06060606060606</v>
      </c>
      <c r="I62" s="304" t="n">
        <f aca="false">I61/I32*100</f>
        <v>20</v>
      </c>
      <c r="J62" s="304" t="n">
        <f aca="false">J61/J32*100</f>
        <v>26.530612244898</v>
      </c>
      <c r="K62" s="304" t="n">
        <f aca="false">K61/K32*100</f>
        <v>26.4705882352941</v>
      </c>
      <c r="L62" s="304" t="n">
        <f aca="false">L61/L32*100</f>
        <v>15.3846153846154</v>
      </c>
      <c r="M62" s="304" t="n">
        <f aca="false">M61/M32*100</f>
        <v>17.3913043478261</v>
      </c>
      <c r="N62" s="304" t="n">
        <f aca="false">N61/N32*100</f>
        <v>8.51063829787234</v>
      </c>
      <c r="O62" s="304" t="n">
        <f aca="false">O61/O32*100</f>
        <v>35.7142857142857</v>
      </c>
      <c r="P62" s="304" t="n">
        <f aca="false">P61/P32*100</f>
        <v>30.7692307692308</v>
      </c>
      <c r="Q62" s="366" t="n">
        <f aca="false">Q61/Q32*100</f>
        <v>21.3151927437642</v>
      </c>
    </row>
    <row r="63" s="306" customFormat="true" ht="12" hidden="false" customHeight="true" outlineLevel="0" collapsed="false">
      <c r="A63" s="298" t="s">
        <v>168</v>
      </c>
      <c r="B63" s="298"/>
      <c r="C63" s="298"/>
      <c r="D63" s="298"/>
      <c r="E63" s="363" t="n">
        <v>2</v>
      </c>
      <c r="F63" s="300" t="n">
        <v>0</v>
      </c>
      <c r="G63" s="300" t="n">
        <v>6</v>
      </c>
      <c r="H63" s="300" t="n">
        <v>2</v>
      </c>
      <c r="I63" s="300" t="n">
        <v>1</v>
      </c>
      <c r="J63" s="300" t="n">
        <v>3</v>
      </c>
      <c r="K63" s="300" t="n">
        <v>2</v>
      </c>
      <c r="L63" s="300" t="n">
        <v>3</v>
      </c>
      <c r="M63" s="300" t="n">
        <v>3</v>
      </c>
      <c r="N63" s="300" t="n">
        <v>2</v>
      </c>
      <c r="O63" s="300" t="n">
        <v>1</v>
      </c>
      <c r="P63" s="300" t="n">
        <v>1</v>
      </c>
      <c r="Q63" s="364" t="n">
        <f aca="false">SUM(E63:P63)</f>
        <v>26</v>
      </c>
    </row>
    <row r="64" s="307" customFormat="true" ht="12" hidden="false" customHeight="true" outlineLevel="0" collapsed="false">
      <c r="A64" s="302" t="s">
        <v>53</v>
      </c>
      <c r="B64" s="302"/>
      <c r="C64" s="302"/>
      <c r="D64" s="302"/>
      <c r="E64" s="365" t="n">
        <f aca="false">E63/E32*100</f>
        <v>7.40740740740741</v>
      </c>
      <c r="F64" s="304" t="n">
        <f aca="false">F63/F32*100</f>
        <v>0</v>
      </c>
      <c r="G64" s="304" t="n">
        <f aca="false">G63/G32*100</f>
        <v>17.1428571428571</v>
      </c>
      <c r="H64" s="304" t="n">
        <f aca="false">H63/H32*100</f>
        <v>6.06060606060606</v>
      </c>
      <c r="I64" s="304" t="n">
        <f aca="false">I63/I32*100</f>
        <v>1.66666666666667</v>
      </c>
      <c r="J64" s="304" t="n">
        <f aca="false">J63/J32*100</f>
        <v>6.12244897959184</v>
      </c>
      <c r="K64" s="304" t="n">
        <f aca="false">K63/K32*100</f>
        <v>5.88235294117647</v>
      </c>
      <c r="L64" s="304" t="n">
        <f aca="false">L63/L32*100</f>
        <v>7.69230769230769</v>
      </c>
      <c r="M64" s="304" t="n">
        <f aca="false">M63/M32*100</f>
        <v>6.52173913043478</v>
      </c>
      <c r="N64" s="304" t="n">
        <f aca="false">N63/N32*100</f>
        <v>4.25531914893617</v>
      </c>
      <c r="O64" s="304" t="n">
        <f aca="false">O63/O32*100</f>
        <v>3.57142857142857</v>
      </c>
      <c r="P64" s="304" t="n">
        <f aca="false">P63/P32*100</f>
        <v>3.84615384615385</v>
      </c>
      <c r="Q64" s="366" t="n">
        <f aca="false">Q63/Q32*100</f>
        <v>5.89569160997732</v>
      </c>
    </row>
    <row r="65" s="306" customFormat="true" ht="12" hidden="false" customHeight="true" outlineLevel="0" collapsed="false">
      <c r="A65" s="352" t="s">
        <v>175</v>
      </c>
      <c r="B65" s="352"/>
      <c r="C65" s="352"/>
      <c r="D65" s="352"/>
      <c r="E65" s="363" t="n">
        <v>0</v>
      </c>
      <c r="F65" s="300" t="n">
        <v>0</v>
      </c>
      <c r="G65" s="300" t="n">
        <v>0</v>
      </c>
      <c r="H65" s="300" t="n">
        <v>0</v>
      </c>
      <c r="I65" s="300" t="n">
        <v>0</v>
      </c>
      <c r="J65" s="300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O65" s="300" t="n">
        <v>0</v>
      </c>
      <c r="P65" s="300" t="n">
        <v>0</v>
      </c>
      <c r="Q65" s="364" t="n">
        <f aca="false">SUM(E65:P65)</f>
        <v>0</v>
      </c>
    </row>
    <row r="66" s="307" customFormat="true" ht="12" hidden="false" customHeight="true" outlineLevel="0" collapsed="false">
      <c r="A66" s="302" t="s">
        <v>53</v>
      </c>
      <c r="B66" s="302"/>
      <c r="C66" s="302"/>
      <c r="D66" s="302"/>
      <c r="E66" s="365" t="n">
        <f aca="false">E65/E36*100</f>
        <v>0</v>
      </c>
      <c r="F66" s="304" t="n">
        <f aca="false">F65/F36*100</f>
        <v>0</v>
      </c>
      <c r="G66" s="304" t="n">
        <f aca="false">G65/G36*100</f>
        <v>0</v>
      </c>
      <c r="H66" s="304" t="n">
        <f aca="false">H65/H36*100</f>
        <v>0</v>
      </c>
      <c r="I66" s="304" t="n">
        <f aca="false">I65/I36*100</f>
        <v>0</v>
      </c>
      <c r="J66" s="304" t="n">
        <f aca="false">J65/J36*100</f>
        <v>0</v>
      </c>
      <c r="K66" s="304" t="n">
        <f aca="false">K65/K36*100</f>
        <v>0</v>
      </c>
      <c r="L66" s="304" t="n">
        <f aca="false">L65/L36*100</f>
        <v>0</v>
      </c>
      <c r="M66" s="304" t="n">
        <f aca="false">M65/M36*100</f>
        <v>0</v>
      </c>
      <c r="N66" s="304" t="n">
        <f aca="false">N65/N36*100</f>
        <v>0</v>
      </c>
      <c r="O66" s="304" t="n">
        <f aca="false">O65/O36*100</f>
        <v>0</v>
      </c>
      <c r="P66" s="304" t="n">
        <f aca="false">P65/P36*100</f>
        <v>0</v>
      </c>
      <c r="Q66" s="366" t="n">
        <f aca="false">Q65/Q36*100</f>
        <v>0</v>
      </c>
    </row>
    <row r="67" s="306" customFormat="true" ht="12" hidden="false" customHeight="true" outlineLevel="0" collapsed="false">
      <c r="A67" s="298" t="s">
        <v>176</v>
      </c>
      <c r="B67" s="298"/>
      <c r="C67" s="298"/>
      <c r="D67" s="298"/>
      <c r="E67" s="363" t="n">
        <v>3</v>
      </c>
      <c r="F67" s="300" t="n">
        <v>0</v>
      </c>
      <c r="G67" s="300" t="n">
        <v>3</v>
      </c>
      <c r="H67" s="300" t="n">
        <v>1</v>
      </c>
      <c r="I67" s="300" t="n">
        <v>4</v>
      </c>
      <c r="J67" s="300" t="n">
        <v>0</v>
      </c>
      <c r="K67" s="300" t="n">
        <v>2</v>
      </c>
      <c r="L67" s="300" t="n">
        <v>2</v>
      </c>
      <c r="M67" s="300" t="n">
        <v>2</v>
      </c>
      <c r="N67" s="300" t="n">
        <v>7</v>
      </c>
      <c r="O67" s="300" t="n">
        <v>10</v>
      </c>
      <c r="P67" s="300" t="n">
        <v>1</v>
      </c>
      <c r="Q67" s="364" t="n">
        <f aca="false">SUM(E67:P67)</f>
        <v>35</v>
      </c>
    </row>
    <row r="68" s="307" customFormat="true" ht="12" hidden="false" customHeight="true" outlineLevel="0" collapsed="false">
      <c r="A68" s="302" t="s">
        <v>53</v>
      </c>
      <c r="B68" s="302"/>
      <c r="C68" s="302"/>
      <c r="D68" s="302"/>
      <c r="E68" s="365" t="n">
        <f aca="false">E67/E32*100</f>
        <v>11.1111111111111</v>
      </c>
      <c r="F68" s="304" t="n">
        <f aca="false">F67/F32*100</f>
        <v>0</v>
      </c>
      <c r="G68" s="304" t="n">
        <f aca="false">G67/G32*100</f>
        <v>8.57142857142857</v>
      </c>
      <c r="H68" s="304" t="n">
        <f aca="false">H67/H32*100</f>
        <v>3.03030303030303</v>
      </c>
      <c r="I68" s="304" t="n">
        <f aca="false">I67/I32*100</f>
        <v>6.66666666666667</v>
      </c>
      <c r="J68" s="304" t="n">
        <f aca="false">J67/J32*100</f>
        <v>0</v>
      </c>
      <c r="K68" s="304" t="n">
        <f aca="false">K67/K32*100</f>
        <v>5.88235294117647</v>
      </c>
      <c r="L68" s="304" t="n">
        <f aca="false">L67/L32*100</f>
        <v>5.12820512820513</v>
      </c>
      <c r="M68" s="304" t="n">
        <f aca="false">M67/M32*100</f>
        <v>4.34782608695652</v>
      </c>
      <c r="N68" s="304" t="n">
        <f aca="false">N67/N32*100</f>
        <v>14.8936170212766</v>
      </c>
      <c r="O68" s="304" t="n">
        <f aca="false">O67/O32*100</f>
        <v>35.7142857142857</v>
      </c>
      <c r="P68" s="304" t="n">
        <f aca="false">P67/P32*100</f>
        <v>3.84615384615385</v>
      </c>
      <c r="Q68" s="366" t="n">
        <f aca="false">Q67/Q32*100</f>
        <v>7.93650793650794</v>
      </c>
    </row>
    <row r="69" s="306" customFormat="true" ht="12" hidden="false" customHeight="true" outlineLevel="0" collapsed="false">
      <c r="A69" s="298" t="s">
        <v>169</v>
      </c>
      <c r="B69" s="298"/>
      <c r="C69" s="298"/>
      <c r="D69" s="298"/>
      <c r="E69" s="376" t="n">
        <f aca="false">E32-E35-E55-E57-E61-E63-E65-E67</f>
        <v>6</v>
      </c>
      <c r="F69" s="349" t="n">
        <f aca="false">F32-F35-F55-F57-F61-F63-F65-F67</f>
        <v>1</v>
      </c>
      <c r="G69" s="349" t="n">
        <f aca="false">G32-G35-G55-G57-G61-G63-G65-G67</f>
        <v>5</v>
      </c>
      <c r="H69" s="349" t="n">
        <f aca="false">H32-H35-H55-H57-H59-H61-H63-H65-H67</f>
        <v>7</v>
      </c>
      <c r="I69" s="349" t="n">
        <f aca="false">I32-I35-I55-I57-I59-I61-I63-I65-I67</f>
        <v>6</v>
      </c>
      <c r="J69" s="349" t="n">
        <f aca="false">J32-J35-J55-J57-J59-J61-J63-J65-J67</f>
        <v>10</v>
      </c>
      <c r="K69" s="349" t="n">
        <f aca="false">K32-K35-K55-K57-K59-K61-K63-K65-K67</f>
        <v>6</v>
      </c>
      <c r="L69" s="349" t="n">
        <f aca="false">L32-L35-L55-L57-L59-L61-L63-L65-L67</f>
        <v>8</v>
      </c>
      <c r="M69" s="349" t="n">
        <f aca="false">M32-M35-M55-M57-M59-M61-M63-M65-M67</f>
        <v>9</v>
      </c>
      <c r="N69" s="349" t="n">
        <f aca="false">N32-N35-N55-N57-N59-N61-N63-N65-N67</f>
        <v>10</v>
      </c>
      <c r="O69" s="349" t="n">
        <f aca="false">O32-O35-O55-O57-O59-O61-O63-O65-O67</f>
        <v>1</v>
      </c>
      <c r="P69" s="349" t="n">
        <f aca="false">P32-P35-P55-P57-P59-P61-P63-P65-P67</f>
        <v>3</v>
      </c>
      <c r="Q69" s="364" t="n">
        <f aca="false">SUM(E69:P69)</f>
        <v>72</v>
      </c>
    </row>
    <row r="70" s="307" customFormat="true" ht="12" hidden="false" customHeight="true" outlineLevel="0" collapsed="false">
      <c r="A70" s="377" t="s">
        <v>53</v>
      </c>
      <c r="B70" s="377"/>
      <c r="C70" s="377"/>
      <c r="D70" s="377"/>
      <c r="E70" s="375" t="n">
        <f aca="false">E69/E32*100</f>
        <v>22.2222222222222</v>
      </c>
      <c r="F70" s="311" t="n">
        <f aca="false">F69/F32*100</f>
        <v>5.88235294117647</v>
      </c>
      <c r="G70" s="311" t="n">
        <f aca="false">G69/G32*100</f>
        <v>14.2857142857143</v>
      </c>
      <c r="H70" s="311" t="n">
        <f aca="false">H69/H32*100</f>
        <v>21.2121212121212</v>
      </c>
      <c r="I70" s="311" t="n">
        <f aca="false">I69/I32*100</f>
        <v>10</v>
      </c>
      <c r="J70" s="311" t="n">
        <f aca="false">J69/J32*100</f>
        <v>20.4081632653061</v>
      </c>
      <c r="K70" s="311" t="n">
        <f aca="false">K69/K32*100</f>
        <v>17.6470588235294</v>
      </c>
      <c r="L70" s="311" t="n">
        <f aca="false">L69/L32*100</f>
        <v>20.5128205128205</v>
      </c>
      <c r="M70" s="311" t="n">
        <f aca="false">M69/M32*100</f>
        <v>19.5652173913043</v>
      </c>
      <c r="N70" s="311" t="n">
        <f aca="false">N69/N32*100</f>
        <v>21.2765957446809</v>
      </c>
      <c r="O70" s="311" t="n">
        <f aca="false">O69/O32*100</f>
        <v>3.57142857142857</v>
      </c>
      <c r="P70" s="311" t="n">
        <f aca="false">P69/P32*100</f>
        <v>11.5384615384615</v>
      </c>
      <c r="Q70" s="374" t="n">
        <f aca="false">Q69/Q32*100</f>
        <v>16.3265306122449</v>
      </c>
    </row>
  </sheetData>
  <mergeCells count="59">
    <mergeCell ref="A1:Q1"/>
    <mergeCell ref="A2:D2"/>
    <mergeCell ref="A3:D3"/>
    <mergeCell ref="A4:A7"/>
    <mergeCell ref="A8:A11"/>
    <mergeCell ref="A12:Q12"/>
    <mergeCell ref="A13:D13"/>
    <mergeCell ref="A14:D14"/>
    <mergeCell ref="A15:A18"/>
    <mergeCell ref="B15:D15"/>
    <mergeCell ref="B16:D16"/>
    <mergeCell ref="B17:D17"/>
    <mergeCell ref="B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Q31"/>
    <mergeCell ref="A32:D32"/>
    <mergeCell ref="A33:D33"/>
    <mergeCell ref="A34:D34"/>
    <mergeCell ref="A35:D35"/>
    <mergeCell ref="A36:D36"/>
    <mergeCell ref="A37:D37"/>
    <mergeCell ref="A38:D38"/>
    <mergeCell ref="A39:A42"/>
    <mergeCell ref="B39:D39"/>
    <mergeCell ref="B40:D40"/>
    <mergeCell ref="B41:D41"/>
    <mergeCell ref="B42:D42"/>
    <mergeCell ref="B43:B46"/>
    <mergeCell ref="C43:D43"/>
    <mergeCell ref="C44:D44"/>
    <mergeCell ref="C45:D45"/>
    <mergeCell ref="C46:D46"/>
    <mergeCell ref="C47:C54"/>
    <mergeCell ref="A55:D55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47916666666667" right="0.118055555555556" top="0.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16.13"/>
    <col collapsed="false" customWidth="true" hidden="false" outlineLevel="0" max="12" min="5" style="1" width="6.28"/>
    <col collapsed="false" customWidth="true" hidden="false" outlineLevel="0" max="13" min="13" style="378" width="6.28"/>
    <col collapsed="false" customWidth="true" hidden="false" outlineLevel="0" max="17" min="14" style="1" width="6.28"/>
    <col collapsed="false" customWidth="false" hidden="false" outlineLevel="0" max="257" min="18" style="1" width="7.99"/>
  </cols>
  <sheetData>
    <row r="1" s="3" customFormat="true" ht="24.75" hidden="false" customHeight="true" outlineLevel="0" collapsed="false">
      <c r="A1" s="78" t="s">
        <v>17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10" customFormat="true" ht="12.75" hidden="false" customHeight="true" outlineLevel="0" collapsed="false">
      <c r="A2" s="4" t="s">
        <v>1</v>
      </c>
      <c r="B2" s="4"/>
      <c r="C2" s="4"/>
      <c r="D2" s="4"/>
      <c r="E2" s="8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  <c r="R2" s="9"/>
    </row>
    <row r="3" s="10" customFormat="true" ht="13.5" hidden="false" customHeight="true" outlineLevel="0" collapsed="false">
      <c r="A3" s="11" t="s">
        <v>15</v>
      </c>
      <c r="B3" s="11"/>
      <c r="C3" s="11"/>
      <c r="D3" s="11"/>
      <c r="E3" s="12" t="n">
        <v>1909</v>
      </c>
      <c r="F3" s="13" t="n">
        <v>1932</v>
      </c>
      <c r="G3" s="14" t="n">
        <v>1919</v>
      </c>
      <c r="H3" s="14" t="n">
        <v>1870</v>
      </c>
      <c r="I3" s="14" t="n">
        <v>1781</v>
      </c>
      <c r="J3" s="14" t="n">
        <v>1633</v>
      </c>
      <c r="K3" s="14" t="n">
        <v>1535</v>
      </c>
      <c r="L3" s="14" t="n">
        <v>1428</v>
      </c>
      <c r="M3" s="14" t="n">
        <v>1374</v>
      </c>
      <c r="N3" s="14" t="n">
        <v>1400</v>
      </c>
      <c r="O3" s="14" t="n">
        <v>1307</v>
      </c>
      <c r="P3" s="14" t="n">
        <v>1299</v>
      </c>
      <c r="Q3" s="12" t="n">
        <v>1341</v>
      </c>
      <c r="R3" s="15"/>
    </row>
    <row r="4" s="10" customFormat="true" ht="13.5" hidden="false" customHeight="true" outlineLevel="0" collapsed="false">
      <c r="A4" s="287" t="s">
        <v>16</v>
      </c>
      <c r="B4" s="74" t="s">
        <v>22</v>
      </c>
      <c r="C4" s="74"/>
      <c r="D4" s="33"/>
      <c r="E4" s="19" t="n">
        <v>17</v>
      </c>
      <c r="F4" s="20" t="n">
        <v>13</v>
      </c>
      <c r="G4" s="21" t="n">
        <v>13</v>
      </c>
      <c r="H4" s="21" t="n">
        <v>13</v>
      </c>
      <c r="I4" s="21" t="n">
        <v>15</v>
      </c>
      <c r="J4" s="21" t="n">
        <v>8</v>
      </c>
      <c r="K4" s="21" t="n">
        <v>14</v>
      </c>
      <c r="L4" s="21" t="n">
        <v>8</v>
      </c>
      <c r="M4" s="21" t="n">
        <v>7</v>
      </c>
      <c r="N4" s="21" t="n">
        <v>6</v>
      </c>
      <c r="O4" s="21" t="n">
        <v>5</v>
      </c>
      <c r="P4" s="21" t="n">
        <v>8</v>
      </c>
      <c r="Q4" s="19" t="n">
        <v>9</v>
      </c>
      <c r="R4" s="15"/>
    </row>
    <row r="5" s="28" customFormat="true" ht="13.5" hidden="false" customHeight="true" outlineLevel="0" collapsed="false">
      <c r="A5" s="287"/>
      <c r="B5" s="56" t="s">
        <v>18</v>
      </c>
      <c r="C5" s="56"/>
      <c r="D5" s="34"/>
      <c r="E5" s="24" t="n">
        <f aca="false">E4/E3*100</f>
        <v>0.890518596123625</v>
      </c>
      <c r="F5" s="25" t="n">
        <f aca="false">F4/F3*100</f>
        <v>0.67287784679089</v>
      </c>
      <c r="G5" s="26" t="n">
        <f aca="false">G4/G3*100</f>
        <v>0.677436164669099</v>
      </c>
      <c r="H5" s="26" t="n">
        <f aca="false">H4/H3*100</f>
        <v>0.695187165775401</v>
      </c>
      <c r="I5" s="26" t="n">
        <f aca="false">I4/I3*100</f>
        <v>0.842223469960696</v>
      </c>
      <c r="J5" s="26" t="n">
        <f aca="false">J4/J3*100</f>
        <v>0.489895897121862</v>
      </c>
      <c r="K5" s="26" t="n">
        <f aca="false">K4/K3*100</f>
        <v>0.912052117263844</v>
      </c>
      <c r="L5" s="26" t="n">
        <f aca="false">L4/L3*100</f>
        <v>0.560224089635854</v>
      </c>
      <c r="M5" s="26" t="n">
        <f aca="false">M4/M3*100</f>
        <v>0.509461426491994</v>
      </c>
      <c r="N5" s="26" t="n">
        <f aca="false">N4/N3*100</f>
        <v>0.428571428571429</v>
      </c>
      <c r="O5" s="26" t="n">
        <f aca="false">O4/O3*100</f>
        <v>0.382555470543229</v>
      </c>
      <c r="P5" s="26" t="n">
        <f aca="false">P4/P3*100</f>
        <v>0.615858352578907</v>
      </c>
      <c r="Q5" s="24" t="n">
        <f aca="false">Q4/Q3*100</f>
        <v>0.671140939597316</v>
      </c>
      <c r="R5" s="27"/>
    </row>
    <row r="6" s="10" customFormat="true" ht="13.5" hidden="false" customHeight="true" outlineLevel="0" collapsed="false">
      <c r="A6" s="287"/>
      <c r="B6" s="288" t="s">
        <v>23</v>
      </c>
      <c r="C6" s="288"/>
      <c r="D6" s="289"/>
      <c r="E6" s="19" t="n">
        <f aca="false">E3-E4</f>
        <v>1892</v>
      </c>
      <c r="F6" s="20" t="n">
        <f aca="false">F3-F4</f>
        <v>1919</v>
      </c>
      <c r="G6" s="21" t="n">
        <f aca="false">G3-G4</f>
        <v>1906</v>
      </c>
      <c r="H6" s="21" t="n">
        <f aca="false">H3-H4</f>
        <v>1857</v>
      </c>
      <c r="I6" s="21" t="n">
        <f aca="false">I3-I4</f>
        <v>1766</v>
      </c>
      <c r="J6" s="21" t="n">
        <f aca="false">J3-J4</f>
        <v>1625</v>
      </c>
      <c r="K6" s="21" t="n">
        <f aca="false">K3-K4</f>
        <v>1521</v>
      </c>
      <c r="L6" s="21" t="n">
        <f aca="false">L3-L4</f>
        <v>1420</v>
      </c>
      <c r="M6" s="21" t="n">
        <f aca="false">M3-M4</f>
        <v>1367</v>
      </c>
      <c r="N6" s="21" t="n">
        <f aca="false">N3-N4</f>
        <v>1394</v>
      </c>
      <c r="O6" s="21" t="n">
        <f aca="false">O3-O4</f>
        <v>1302</v>
      </c>
      <c r="P6" s="21" t="n">
        <f aca="false">P3-P4</f>
        <v>1291</v>
      </c>
      <c r="Q6" s="19" t="n">
        <f aca="false">Q3-Q4</f>
        <v>1332</v>
      </c>
      <c r="R6" s="15"/>
    </row>
    <row r="7" s="28" customFormat="true" ht="13.5" hidden="false" customHeight="true" outlineLevel="0" collapsed="false">
      <c r="A7" s="287"/>
      <c r="B7" s="56" t="s">
        <v>18</v>
      </c>
      <c r="C7" s="56"/>
      <c r="D7" s="34"/>
      <c r="E7" s="24" t="n">
        <f aca="false">E6/E3*100</f>
        <v>99.1094814038764</v>
      </c>
      <c r="F7" s="25" t="n">
        <f aca="false">F6/F3*100</f>
        <v>99.3271221532091</v>
      </c>
      <c r="G7" s="26" t="n">
        <f aca="false">G6/G3*100</f>
        <v>99.3225638353309</v>
      </c>
      <c r="H7" s="26" t="n">
        <f aca="false">H6/H3*100</f>
        <v>99.3048128342246</v>
      </c>
      <c r="I7" s="26" t="n">
        <f aca="false">I6/I3*100</f>
        <v>99.1577765300393</v>
      </c>
      <c r="J7" s="26" t="n">
        <f aca="false">J6/J3*100</f>
        <v>99.5101041028782</v>
      </c>
      <c r="K7" s="26" t="n">
        <f aca="false">K6/K3*100</f>
        <v>99.0879478827362</v>
      </c>
      <c r="L7" s="26" t="n">
        <f aca="false">L6/L3*100</f>
        <v>99.4397759103642</v>
      </c>
      <c r="M7" s="26" t="n">
        <f aca="false">M6/M3*100</f>
        <v>99.490538573508</v>
      </c>
      <c r="N7" s="26" t="n">
        <f aca="false">N6/N3*100</f>
        <v>99.5714285714286</v>
      </c>
      <c r="O7" s="26" t="n">
        <f aca="false">O6/O3*100</f>
        <v>99.6174445294568</v>
      </c>
      <c r="P7" s="26" t="n">
        <f aca="false">P6/P3*100</f>
        <v>99.3841416474211</v>
      </c>
      <c r="Q7" s="24" t="n">
        <f aca="false">Q6/Q3*100</f>
        <v>99.3288590604027</v>
      </c>
      <c r="R7" s="27"/>
    </row>
    <row r="8" s="28" customFormat="true" ht="13.5" hidden="false" customHeight="true" outlineLevel="0" collapsed="false">
      <c r="A8" s="287" t="s">
        <v>16</v>
      </c>
      <c r="B8" s="379" t="s">
        <v>148</v>
      </c>
      <c r="C8" s="379"/>
      <c r="D8" s="379"/>
      <c r="E8" s="19" t="n">
        <v>1467</v>
      </c>
      <c r="F8" s="20" t="n">
        <v>1476</v>
      </c>
      <c r="G8" s="21" t="n">
        <v>1459</v>
      </c>
      <c r="H8" s="21" t="n">
        <v>1428</v>
      </c>
      <c r="I8" s="21" t="n">
        <v>1354</v>
      </c>
      <c r="J8" s="21" t="n">
        <v>1284</v>
      </c>
      <c r="K8" s="21" t="n">
        <v>1209</v>
      </c>
      <c r="L8" s="21" t="n">
        <v>1131</v>
      </c>
      <c r="M8" s="21" t="n">
        <v>1098</v>
      </c>
      <c r="N8" s="21" t="n">
        <v>1120</v>
      </c>
      <c r="O8" s="21" t="n">
        <v>1057</v>
      </c>
      <c r="P8" s="21" t="n">
        <v>1033</v>
      </c>
      <c r="Q8" s="19" t="n">
        <v>1063</v>
      </c>
      <c r="R8" s="27"/>
    </row>
    <row r="9" s="28" customFormat="true" ht="13.5" hidden="false" customHeight="true" outlineLevel="0" collapsed="false">
      <c r="A9" s="287"/>
      <c r="B9" s="56" t="s">
        <v>18</v>
      </c>
      <c r="C9" s="56"/>
      <c r="D9" s="34"/>
      <c r="E9" s="24" t="n">
        <f aca="false">E8/E3*100</f>
        <v>76.8465165007858</v>
      </c>
      <c r="F9" s="25" t="n">
        <f aca="false">F8/F3*100</f>
        <v>76.3975155279503</v>
      </c>
      <c r="G9" s="26" t="n">
        <f aca="false">G8/G3*100</f>
        <v>76.029181865555</v>
      </c>
      <c r="H9" s="26" t="n">
        <f aca="false">H8/H3*100</f>
        <v>76.3636363636364</v>
      </c>
      <c r="I9" s="26" t="n">
        <f aca="false">I8/I3*100</f>
        <v>76.0247052217855</v>
      </c>
      <c r="J9" s="26" t="n">
        <f aca="false">J8/J3*100</f>
        <v>78.6282914880588</v>
      </c>
      <c r="K9" s="26" t="n">
        <f aca="false">K8/K3*100</f>
        <v>78.7622149837134</v>
      </c>
      <c r="L9" s="26" t="n">
        <f aca="false">L8/L3*100</f>
        <v>79.2016806722689</v>
      </c>
      <c r="M9" s="26" t="n">
        <f aca="false">M8/M3*100</f>
        <v>79.9126637554585</v>
      </c>
      <c r="N9" s="26" t="n">
        <f aca="false">N8/N3*100</f>
        <v>80</v>
      </c>
      <c r="O9" s="26" t="n">
        <f aca="false">O8/O3*100</f>
        <v>80.8722264728386</v>
      </c>
      <c r="P9" s="26" t="n">
        <f aca="false">P8/P3*100</f>
        <v>79.5227097767513</v>
      </c>
      <c r="Q9" s="24" t="n">
        <f aca="false">Q8/Q3*100</f>
        <v>79.2692020879941</v>
      </c>
      <c r="R9" s="27"/>
    </row>
    <row r="10" s="10" customFormat="true" ht="13.5" hidden="false" customHeight="true" outlineLevel="0" collapsed="false">
      <c r="A10" s="287"/>
      <c r="B10" s="379" t="s">
        <v>149</v>
      </c>
      <c r="C10" s="379"/>
      <c r="D10" s="379"/>
      <c r="E10" s="19" t="n">
        <f aca="false">E3-E8</f>
        <v>442</v>
      </c>
      <c r="F10" s="20" t="n">
        <f aca="false">F3-F8</f>
        <v>456</v>
      </c>
      <c r="G10" s="21" t="n">
        <f aca="false">G3-G8</f>
        <v>460</v>
      </c>
      <c r="H10" s="21" t="n">
        <f aca="false">H3-H8</f>
        <v>442</v>
      </c>
      <c r="I10" s="21" t="n">
        <f aca="false">I3-I8</f>
        <v>427</v>
      </c>
      <c r="J10" s="21" t="n">
        <f aca="false">J3-J8</f>
        <v>349</v>
      </c>
      <c r="K10" s="21" t="n">
        <f aca="false">K3-K8</f>
        <v>326</v>
      </c>
      <c r="L10" s="21" t="n">
        <f aca="false">L3-L8</f>
        <v>297</v>
      </c>
      <c r="M10" s="21" t="n">
        <f aca="false">M3-M8</f>
        <v>276</v>
      </c>
      <c r="N10" s="21" t="n">
        <f aca="false">N3-N8</f>
        <v>280</v>
      </c>
      <c r="O10" s="21" t="n">
        <f aca="false">O3-O8</f>
        <v>250</v>
      </c>
      <c r="P10" s="21" t="n">
        <f aca="false">P3-P8</f>
        <v>266</v>
      </c>
      <c r="Q10" s="19" t="n">
        <f aca="false">Q3-Q8</f>
        <v>278</v>
      </c>
      <c r="R10" s="15"/>
    </row>
    <row r="11" s="28" customFormat="true" ht="13.5" hidden="false" customHeight="true" outlineLevel="0" collapsed="false">
      <c r="A11" s="287"/>
      <c r="B11" s="56" t="s">
        <v>18</v>
      </c>
      <c r="C11" s="56"/>
      <c r="D11" s="34"/>
      <c r="E11" s="42" t="n">
        <f aca="false">E10/E3*100</f>
        <v>23.1534834992142</v>
      </c>
      <c r="F11" s="43" t="n">
        <f aca="false">F10/F3*100</f>
        <v>23.6024844720497</v>
      </c>
      <c r="G11" s="44" t="n">
        <f aca="false">G10/G3*100</f>
        <v>23.970818134445</v>
      </c>
      <c r="H11" s="44" t="n">
        <f aca="false">H10/H3*100</f>
        <v>23.6363636363636</v>
      </c>
      <c r="I11" s="44" t="n">
        <f aca="false">I10/I3*100</f>
        <v>23.9752947782145</v>
      </c>
      <c r="J11" s="44" t="n">
        <f aca="false">J10/J3*100</f>
        <v>21.3717085119412</v>
      </c>
      <c r="K11" s="44" t="n">
        <f aca="false">K10/K3*100</f>
        <v>21.2377850162866</v>
      </c>
      <c r="L11" s="44" t="n">
        <f aca="false">L10/L3*100</f>
        <v>20.7983193277311</v>
      </c>
      <c r="M11" s="44" t="n">
        <f aca="false">M10/M3*100</f>
        <v>20.0873362445415</v>
      </c>
      <c r="N11" s="44" t="n">
        <f aca="false">N10/N3*100</f>
        <v>20</v>
      </c>
      <c r="O11" s="44" t="n">
        <f aca="false">O10/O3*100</f>
        <v>19.1277735271614</v>
      </c>
      <c r="P11" s="44" t="n">
        <f aca="false">P10/P3*100</f>
        <v>20.4772902232487</v>
      </c>
      <c r="Q11" s="42" t="n">
        <f aca="false">Q10/Q3*100</f>
        <v>20.730797912006</v>
      </c>
      <c r="R11" s="27"/>
    </row>
    <row r="12" s="10" customFormat="true" ht="26.25" hidden="false" customHeight="true" outlineLevel="0" collapsed="false">
      <c r="A12" s="78" t="s">
        <v>178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s="10" customFormat="true" ht="12.75" hidden="false" customHeight="true" outlineLevel="0" collapsed="false">
      <c r="A13" s="4" t="s">
        <v>1</v>
      </c>
      <c r="B13" s="4"/>
      <c r="C13" s="4"/>
      <c r="D13" s="4"/>
      <c r="E13" s="45" t="s">
        <v>3</v>
      </c>
      <c r="F13" s="46" t="s">
        <v>4</v>
      </c>
      <c r="G13" s="46" t="s">
        <v>5</v>
      </c>
      <c r="H13" s="46" t="s">
        <v>6</v>
      </c>
      <c r="I13" s="46" t="s">
        <v>7</v>
      </c>
      <c r="J13" s="46" t="s">
        <v>8</v>
      </c>
      <c r="K13" s="46" t="s">
        <v>9</v>
      </c>
      <c r="L13" s="46" t="s">
        <v>10</v>
      </c>
      <c r="M13" s="46" t="s">
        <v>11</v>
      </c>
      <c r="N13" s="46" t="s">
        <v>12</v>
      </c>
      <c r="O13" s="46" t="s">
        <v>13</v>
      </c>
      <c r="P13" s="46" t="s">
        <v>14</v>
      </c>
      <c r="Q13" s="47" t="s">
        <v>34</v>
      </c>
    </row>
    <row r="14" s="10" customFormat="true" ht="12" hidden="false" customHeight="true" outlineLevel="0" collapsed="false">
      <c r="A14" s="11" t="s">
        <v>35</v>
      </c>
      <c r="B14" s="11"/>
      <c r="C14" s="11"/>
      <c r="D14" s="11"/>
      <c r="E14" s="380" t="n">
        <v>157</v>
      </c>
      <c r="F14" s="14" t="n">
        <v>119</v>
      </c>
      <c r="G14" s="14" t="n">
        <v>122</v>
      </c>
      <c r="H14" s="14" t="n">
        <v>115</v>
      </c>
      <c r="I14" s="14" t="n">
        <v>96</v>
      </c>
      <c r="J14" s="14" t="n">
        <v>106</v>
      </c>
      <c r="K14" s="14" t="n">
        <v>109</v>
      </c>
      <c r="L14" s="14" t="n">
        <v>126</v>
      </c>
      <c r="M14" s="14" t="n">
        <v>169</v>
      </c>
      <c r="N14" s="14" t="n">
        <v>105</v>
      </c>
      <c r="O14" s="14" t="n">
        <v>97</v>
      </c>
      <c r="P14" s="14" t="n">
        <v>136</v>
      </c>
      <c r="Q14" s="381" t="n">
        <f aca="false">SUM(E14:P14)</f>
        <v>1457</v>
      </c>
    </row>
    <row r="15" s="10" customFormat="true" ht="13.5" hidden="false" customHeight="true" outlineLevel="0" collapsed="false">
      <c r="A15" s="33" t="s">
        <v>72</v>
      </c>
      <c r="B15" s="33"/>
      <c r="C15" s="33"/>
      <c r="D15" s="33"/>
      <c r="E15" s="293" t="n">
        <v>101</v>
      </c>
      <c r="F15" s="21" t="n">
        <v>75</v>
      </c>
      <c r="G15" s="21" t="n">
        <v>77</v>
      </c>
      <c r="H15" s="21" t="n">
        <v>72</v>
      </c>
      <c r="I15" s="21" t="n">
        <v>69</v>
      </c>
      <c r="J15" s="21" t="n">
        <v>64</v>
      </c>
      <c r="K15" s="21" t="n">
        <v>76</v>
      </c>
      <c r="L15" s="21" t="n">
        <v>97</v>
      </c>
      <c r="M15" s="21" t="n">
        <v>126</v>
      </c>
      <c r="N15" s="21" t="n">
        <v>86</v>
      </c>
      <c r="O15" s="21" t="n">
        <v>62</v>
      </c>
      <c r="P15" s="21" t="n">
        <v>96</v>
      </c>
      <c r="Q15" s="52" t="n">
        <f aca="false">SUM(E15:P15)</f>
        <v>1001</v>
      </c>
    </row>
    <row r="16" s="10" customFormat="true" ht="13.5" hidden="false" customHeight="true" outlineLevel="0" collapsed="false">
      <c r="A16" s="34" t="s">
        <v>37</v>
      </c>
      <c r="B16" s="34"/>
      <c r="C16" s="34"/>
      <c r="D16" s="34"/>
      <c r="E16" s="25" t="n">
        <f aca="false">E15/E14*100</f>
        <v>64.3312101910828</v>
      </c>
      <c r="F16" s="26" t="n">
        <f aca="false">F15/F14*100</f>
        <v>63.0252100840336</v>
      </c>
      <c r="G16" s="26" t="n">
        <f aca="false">G15/G14*100</f>
        <v>63.1147540983607</v>
      </c>
      <c r="H16" s="26" t="n">
        <f aca="false">H15/H14*100</f>
        <v>62.6086956521739</v>
      </c>
      <c r="I16" s="26" t="n">
        <f aca="false">I15/I14*100</f>
        <v>71.875</v>
      </c>
      <c r="J16" s="26" t="n">
        <f aca="false">J15/J14*100</f>
        <v>60.377358490566</v>
      </c>
      <c r="K16" s="26" t="n">
        <f aca="false">K15/K14*100</f>
        <v>69.7247706422018</v>
      </c>
      <c r="L16" s="26" t="n">
        <f aca="false">L15/L14*100</f>
        <v>76.984126984127</v>
      </c>
      <c r="M16" s="26" t="n">
        <f aca="false">M15/M14*100</f>
        <v>74.5562130177515</v>
      </c>
      <c r="N16" s="26" t="n">
        <f aca="false">N15/N14*100</f>
        <v>81.9047619047619</v>
      </c>
      <c r="O16" s="26" t="n">
        <f aca="false">O15/O14*100</f>
        <v>63.9175257731959</v>
      </c>
      <c r="P16" s="26" t="n">
        <f aca="false">P15/P14*100</f>
        <v>70.5882352941177</v>
      </c>
      <c r="Q16" s="54" t="n">
        <f aca="false">Q15/Q14*100</f>
        <v>68.7028140013727</v>
      </c>
    </row>
    <row r="17" s="10" customFormat="true" ht="12" hidden="false" customHeight="true" outlineLevel="0" collapsed="false">
      <c r="A17" s="33" t="s">
        <v>41</v>
      </c>
      <c r="B17" s="33"/>
      <c r="C17" s="33"/>
      <c r="D17" s="33"/>
      <c r="E17" s="293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2</v>
      </c>
      <c r="P17" s="21" t="n">
        <v>2</v>
      </c>
      <c r="Q17" s="52" t="n">
        <f aca="false">SUM(E17:P17)</f>
        <v>6</v>
      </c>
    </row>
    <row r="18" s="28" customFormat="true" ht="12" hidden="false" customHeight="true" outlineLevel="0" collapsed="false">
      <c r="A18" s="34" t="s">
        <v>39</v>
      </c>
      <c r="B18" s="34"/>
      <c r="C18" s="34"/>
      <c r="D18" s="34"/>
      <c r="E18" s="38" t="n">
        <f aca="false">E17/E14*100</f>
        <v>1.27388535031847</v>
      </c>
      <c r="F18" s="26" t="n">
        <f aca="false">F17/F14*100</f>
        <v>0</v>
      </c>
      <c r="G18" s="26" t="n">
        <f aca="false">G17/G14*100</f>
        <v>0</v>
      </c>
      <c r="H18" s="26" t="n">
        <f aca="false">H17/H14*100</f>
        <v>0</v>
      </c>
      <c r="I18" s="26" t="n">
        <f aca="false">I17/I14*100</f>
        <v>0</v>
      </c>
      <c r="J18" s="26" t="n">
        <f aca="false">J17/J14*100</f>
        <v>0</v>
      </c>
      <c r="K18" s="26" t="n">
        <f aca="false">K17/K14*100</f>
        <v>0</v>
      </c>
      <c r="L18" s="26" t="n">
        <f aca="false">L17/L14*100</f>
        <v>0</v>
      </c>
      <c r="M18" s="26" t="n">
        <f aca="false">M17/M14*100</f>
        <v>0</v>
      </c>
      <c r="N18" s="26" t="n">
        <f aca="false">N17/N14*100</f>
        <v>0</v>
      </c>
      <c r="O18" s="26" t="n">
        <f aca="false">O17/O14*100</f>
        <v>2.06185567010309</v>
      </c>
      <c r="P18" s="26" t="n">
        <f aca="false">P17/P14*100</f>
        <v>1.47058823529412</v>
      </c>
      <c r="Q18" s="54" t="n">
        <f aca="false">Q17/Q14*100</f>
        <v>0.411805078929307</v>
      </c>
    </row>
    <row r="19" s="10" customFormat="true" ht="12" hidden="false" customHeight="true" outlineLevel="0" collapsed="false">
      <c r="A19" s="33" t="s">
        <v>42</v>
      </c>
      <c r="B19" s="33"/>
      <c r="C19" s="33"/>
      <c r="D19" s="33"/>
      <c r="E19" s="293" t="n">
        <v>14</v>
      </c>
      <c r="F19" s="21" t="n">
        <v>13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2</v>
      </c>
      <c r="O19" s="21" t="n">
        <v>1</v>
      </c>
      <c r="P19" s="21" t="n">
        <v>12</v>
      </c>
      <c r="Q19" s="52" t="n">
        <f aca="false">SUM(E19:P19)</f>
        <v>43</v>
      </c>
    </row>
    <row r="20" s="28" customFormat="true" ht="12" hidden="false" customHeight="true" outlineLevel="0" collapsed="false">
      <c r="A20" s="34" t="s">
        <v>39</v>
      </c>
      <c r="B20" s="34"/>
      <c r="C20" s="34"/>
      <c r="D20" s="34"/>
      <c r="E20" s="38" t="n">
        <f aca="false">E19/E14*100</f>
        <v>8.9171974522293</v>
      </c>
      <c r="F20" s="26" t="n">
        <f aca="false">F19/F14*100</f>
        <v>10.9243697478992</v>
      </c>
      <c r="G20" s="26" t="n">
        <f aca="false">G19/G14*100</f>
        <v>0.819672131147541</v>
      </c>
      <c r="H20" s="26" t="n">
        <f aca="false">H19/H14*100</f>
        <v>0</v>
      </c>
      <c r="I20" s="26" t="n">
        <f aca="false">I19/I14*100</f>
        <v>0</v>
      </c>
      <c r="J20" s="26" t="n">
        <f aca="false">J19/J14*100</f>
        <v>0</v>
      </c>
      <c r="K20" s="26" t="n">
        <f aca="false">K19/K14*100</f>
        <v>0</v>
      </c>
      <c r="L20" s="26" t="n">
        <f aca="false">L19/L14*100</f>
        <v>0</v>
      </c>
      <c r="M20" s="26" t="n">
        <f aca="false">M19/M14*100</f>
        <v>0</v>
      </c>
      <c r="N20" s="26" t="n">
        <f aca="false">N19/N14*100</f>
        <v>1.9047619047619</v>
      </c>
      <c r="O20" s="26" t="n">
        <f aca="false">O19/O14*100</f>
        <v>1.03092783505155</v>
      </c>
      <c r="P20" s="26" t="n">
        <f aca="false">P19/P14*100</f>
        <v>8.82352941176471</v>
      </c>
      <c r="Q20" s="54" t="n">
        <f aca="false">Q19/Q14*100</f>
        <v>2.9512697323267</v>
      </c>
    </row>
    <row r="21" s="10" customFormat="true" ht="12" hidden="false" customHeight="true" outlineLevel="0" collapsed="false">
      <c r="A21" s="33" t="s">
        <v>43</v>
      </c>
      <c r="B21" s="33"/>
      <c r="C21" s="33"/>
      <c r="D21" s="33"/>
      <c r="E21" s="293" t="n">
        <v>0</v>
      </c>
      <c r="F21" s="21" t="n">
        <v>1</v>
      </c>
      <c r="G21" s="21" t="n">
        <v>2</v>
      </c>
      <c r="H21" s="21" t="n">
        <v>7</v>
      </c>
      <c r="I21" s="21" t="n">
        <v>7</v>
      </c>
      <c r="J21" s="21" t="n">
        <v>3</v>
      </c>
      <c r="K21" s="21" t="n">
        <v>4</v>
      </c>
      <c r="L21" s="21" t="n">
        <v>5</v>
      </c>
      <c r="M21" s="21" t="n">
        <v>5</v>
      </c>
      <c r="N21" s="21" t="n">
        <v>7</v>
      </c>
      <c r="O21" s="21" t="n">
        <v>10</v>
      </c>
      <c r="P21" s="21" t="n">
        <v>3</v>
      </c>
      <c r="Q21" s="52" t="n">
        <f aca="false">SUM(E21:P21)</f>
        <v>54</v>
      </c>
    </row>
    <row r="22" s="28" customFormat="true" ht="12" hidden="false" customHeight="true" outlineLevel="0" collapsed="false">
      <c r="A22" s="34" t="s">
        <v>39</v>
      </c>
      <c r="B22" s="34"/>
      <c r="C22" s="34"/>
      <c r="D22" s="34"/>
      <c r="E22" s="38" t="n">
        <f aca="false">E21/E14*100</f>
        <v>0</v>
      </c>
      <c r="F22" s="26" t="n">
        <f aca="false">F21/F14*100</f>
        <v>0.840336134453782</v>
      </c>
      <c r="G22" s="26" t="n">
        <f aca="false">G21/G14*100</f>
        <v>1.63934426229508</v>
      </c>
      <c r="H22" s="26" t="n">
        <f aca="false">H21/H14*100</f>
        <v>6.08695652173913</v>
      </c>
      <c r="I22" s="26" t="n">
        <f aca="false">I21/I14*100</f>
        <v>7.29166666666667</v>
      </c>
      <c r="J22" s="26" t="n">
        <f aca="false">J21/J14*100</f>
        <v>2.83018867924528</v>
      </c>
      <c r="K22" s="26" t="n">
        <f aca="false">K21/K14*100</f>
        <v>3.6697247706422</v>
      </c>
      <c r="L22" s="26" t="n">
        <f aca="false">L21/L14*100</f>
        <v>3.96825396825397</v>
      </c>
      <c r="M22" s="26" t="n">
        <f aca="false">M21/M14*100</f>
        <v>2.9585798816568</v>
      </c>
      <c r="N22" s="26" t="n">
        <f aca="false">N21/N14*100</f>
        <v>6.66666666666667</v>
      </c>
      <c r="O22" s="26" t="n">
        <f aca="false">O21/O14*100</f>
        <v>10.3092783505155</v>
      </c>
      <c r="P22" s="26" t="n">
        <f aca="false">P21/P14*100</f>
        <v>2.20588235294118</v>
      </c>
      <c r="Q22" s="54" t="n">
        <f aca="false">Q21/Q14*100</f>
        <v>3.70624571036376</v>
      </c>
    </row>
    <row r="23" s="10" customFormat="true" ht="12" hidden="false" customHeight="true" outlineLevel="0" collapsed="false">
      <c r="A23" s="33" t="s">
        <v>44</v>
      </c>
      <c r="B23" s="33"/>
      <c r="C23" s="33"/>
      <c r="D23" s="33"/>
      <c r="E23" s="293" t="n">
        <v>3</v>
      </c>
      <c r="F23" s="21" t="n">
        <v>0</v>
      </c>
      <c r="G23" s="21" t="n">
        <v>2</v>
      </c>
      <c r="H23" s="21" t="n">
        <v>5</v>
      </c>
      <c r="I23" s="21" t="n">
        <v>9</v>
      </c>
      <c r="J23" s="21" t="n">
        <v>4</v>
      </c>
      <c r="K23" s="21" t="n">
        <v>7</v>
      </c>
      <c r="L23" s="21" t="n">
        <v>2</v>
      </c>
      <c r="M23" s="21" t="n">
        <v>8</v>
      </c>
      <c r="N23" s="21" t="n">
        <v>4</v>
      </c>
      <c r="O23" s="21" t="n">
        <v>4</v>
      </c>
      <c r="P23" s="21" t="n">
        <v>6</v>
      </c>
      <c r="Q23" s="52" t="n">
        <f aca="false">SUM(E23:P23)</f>
        <v>54</v>
      </c>
    </row>
    <row r="24" s="28" customFormat="true" ht="12" hidden="false" customHeight="true" outlineLevel="0" collapsed="false">
      <c r="A24" s="34" t="s">
        <v>39</v>
      </c>
      <c r="B24" s="34"/>
      <c r="C24" s="34"/>
      <c r="D24" s="34"/>
      <c r="E24" s="38" t="n">
        <f aca="false">E23/E14*100</f>
        <v>1.91082802547771</v>
      </c>
      <c r="F24" s="26" t="n">
        <f aca="false">F23/F14*100</f>
        <v>0</v>
      </c>
      <c r="G24" s="26" t="n">
        <f aca="false">G23/G14*100</f>
        <v>1.63934426229508</v>
      </c>
      <c r="H24" s="26" t="n">
        <f aca="false">H23/H14*100</f>
        <v>4.34782608695652</v>
      </c>
      <c r="I24" s="26" t="n">
        <f aca="false">I23/I14*100</f>
        <v>9.375</v>
      </c>
      <c r="J24" s="26" t="n">
        <f aca="false">J23/J14*100</f>
        <v>3.77358490566038</v>
      </c>
      <c r="K24" s="26" t="n">
        <f aca="false">K23/K14*100</f>
        <v>6.42201834862385</v>
      </c>
      <c r="L24" s="26" t="n">
        <f aca="false">L23/L14*100</f>
        <v>1.58730158730159</v>
      </c>
      <c r="M24" s="26" t="n">
        <f aca="false">M23/M14*100</f>
        <v>4.73372781065089</v>
      </c>
      <c r="N24" s="26" t="n">
        <f aca="false">N23/N14*100</f>
        <v>3.80952380952381</v>
      </c>
      <c r="O24" s="26" t="n">
        <f aca="false">O23/O14*100</f>
        <v>4.12371134020619</v>
      </c>
      <c r="P24" s="26" t="n">
        <f aca="false">P23/P14*100</f>
        <v>4.41176470588235</v>
      </c>
      <c r="Q24" s="54" t="n">
        <f aca="false">Q23/Q14*100</f>
        <v>3.70624571036376</v>
      </c>
    </row>
    <row r="25" s="10" customFormat="true" ht="12" hidden="false" customHeight="true" outlineLevel="0" collapsed="false">
      <c r="A25" s="33" t="s">
        <v>45</v>
      </c>
      <c r="B25" s="33"/>
      <c r="C25" s="33"/>
      <c r="D25" s="33"/>
      <c r="E25" s="293" t="n">
        <v>0</v>
      </c>
      <c r="F25" s="21" t="n">
        <v>0</v>
      </c>
      <c r="G25" s="21" t="n">
        <v>5</v>
      </c>
      <c r="H25" s="21" t="n">
        <v>6</v>
      </c>
      <c r="I25" s="21" t="n">
        <v>0</v>
      </c>
      <c r="J25" s="21" t="n">
        <v>4</v>
      </c>
      <c r="K25" s="21" t="n">
        <v>1</v>
      </c>
      <c r="L25" s="21" t="n">
        <v>15</v>
      </c>
      <c r="M25" s="21" t="n">
        <v>10</v>
      </c>
      <c r="N25" s="21" t="n">
        <v>3</v>
      </c>
      <c r="O25" s="21" t="n">
        <v>7</v>
      </c>
      <c r="P25" s="21" t="n">
        <v>23</v>
      </c>
      <c r="Q25" s="52" t="n">
        <f aca="false">SUM(E25:P25)</f>
        <v>74</v>
      </c>
    </row>
    <row r="26" s="28" customFormat="true" ht="12" hidden="false" customHeight="true" outlineLevel="0" collapsed="false">
      <c r="A26" s="34" t="s">
        <v>39</v>
      </c>
      <c r="B26" s="34"/>
      <c r="C26" s="34"/>
      <c r="D26" s="34"/>
      <c r="E26" s="38" t="n">
        <f aca="false">E25/E14*100</f>
        <v>0</v>
      </c>
      <c r="F26" s="26" t="n">
        <f aca="false">F25/F14*100</f>
        <v>0</v>
      </c>
      <c r="G26" s="26" t="n">
        <f aca="false">G25/G14*100</f>
        <v>4.09836065573771</v>
      </c>
      <c r="H26" s="26" t="n">
        <f aca="false">H25/H14*100</f>
        <v>5.21739130434783</v>
      </c>
      <c r="I26" s="26" t="n">
        <f aca="false">I25/I14*100</f>
        <v>0</v>
      </c>
      <c r="J26" s="26" t="n">
        <f aca="false">J25/J14*100</f>
        <v>3.77358490566038</v>
      </c>
      <c r="K26" s="26" t="n">
        <f aca="false">K25/K14*100</f>
        <v>0.917431192660551</v>
      </c>
      <c r="L26" s="26" t="n">
        <f aca="false">L25/L14*100</f>
        <v>11.9047619047619</v>
      </c>
      <c r="M26" s="26" t="n">
        <f aca="false">M25/M14*100</f>
        <v>5.91715976331361</v>
      </c>
      <c r="N26" s="26" t="n">
        <f aca="false">N25/N14*100</f>
        <v>2.85714285714286</v>
      </c>
      <c r="O26" s="26" t="n">
        <f aca="false">O25/O14*100</f>
        <v>7.21649484536082</v>
      </c>
      <c r="P26" s="26" t="n">
        <f aca="false">P25/P14*100</f>
        <v>16.9117647058824</v>
      </c>
      <c r="Q26" s="54" t="n">
        <f aca="false">Q25/Q14*100</f>
        <v>5.07892930679478</v>
      </c>
    </row>
    <row r="27" s="10" customFormat="true" ht="12" hidden="false" customHeight="true" outlineLevel="0" collapsed="false">
      <c r="A27" s="33" t="s">
        <v>46</v>
      </c>
      <c r="B27" s="33"/>
      <c r="C27" s="33"/>
      <c r="D27" s="33"/>
      <c r="E27" s="293" t="n">
        <v>1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4</v>
      </c>
      <c r="L27" s="21" t="n">
        <v>22</v>
      </c>
      <c r="M27" s="21" t="n">
        <v>36</v>
      </c>
      <c r="N27" s="21" t="n">
        <v>3</v>
      </c>
      <c r="O27" s="21" t="n">
        <v>7</v>
      </c>
      <c r="P27" s="21" t="n">
        <v>17</v>
      </c>
      <c r="Q27" s="52" t="n">
        <f aca="false">SUM(E27:P27)</f>
        <v>91</v>
      </c>
    </row>
    <row r="28" s="28" customFormat="true" ht="12" hidden="false" customHeight="true" outlineLevel="0" collapsed="false">
      <c r="A28" s="294" t="s">
        <v>39</v>
      </c>
      <c r="B28" s="294"/>
      <c r="C28" s="294"/>
      <c r="D28" s="294"/>
      <c r="E28" s="38" t="n">
        <f aca="false">E27/E14*100</f>
        <v>0.636942675159236</v>
      </c>
      <c r="F28" s="44" t="n">
        <f aca="false">F27/F14*100</f>
        <v>0</v>
      </c>
      <c r="G28" s="44" t="n">
        <f aca="false">G27/G14*100</f>
        <v>0</v>
      </c>
      <c r="H28" s="44" t="n">
        <f aca="false">H27/H14*100</f>
        <v>0</v>
      </c>
      <c r="I28" s="44" t="n">
        <f aca="false">I27/I14*100</f>
        <v>0</v>
      </c>
      <c r="J28" s="44" t="n">
        <f aca="false">J27/J14*100</f>
        <v>0.943396226415094</v>
      </c>
      <c r="K28" s="44" t="n">
        <f aca="false">K27/K14*100</f>
        <v>3.6697247706422</v>
      </c>
      <c r="L28" s="44" t="n">
        <f aca="false">L27/L14*100</f>
        <v>17.4603174603175</v>
      </c>
      <c r="M28" s="44" t="n">
        <f aca="false">M27/M14*100</f>
        <v>21.301775147929</v>
      </c>
      <c r="N28" s="44" t="n">
        <f aca="false">N27/N14*100</f>
        <v>2.85714285714286</v>
      </c>
      <c r="O28" s="44" t="n">
        <f aca="false">O27/O14*100</f>
        <v>7.21649484536082</v>
      </c>
      <c r="P28" s="44" t="n">
        <f aca="false">P27/P14*100</f>
        <v>12.5</v>
      </c>
      <c r="Q28" s="54" t="n">
        <f aca="false">Q27/Q14*100</f>
        <v>6.24571036376115</v>
      </c>
    </row>
    <row r="29" s="10" customFormat="true" ht="26.25" hidden="false" customHeight="true" outlineLevel="0" collapsed="false">
      <c r="A29" s="78" t="s">
        <v>17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s="10" customFormat="true" ht="16.5" hidden="false" customHeight="true" outlineLevel="0" collapsed="false">
      <c r="A30" s="11" t="s">
        <v>49</v>
      </c>
      <c r="B30" s="11"/>
      <c r="C30" s="11"/>
      <c r="D30" s="11"/>
      <c r="E30" s="382" t="n">
        <v>134</v>
      </c>
      <c r="F30" s="14" t="n">
        <v>132</v>
      </c>
      <c r="G30" s="14" t="n">
        <v>171</v>
      </c>
      <c r="H30" s="14" t="n">
        <v>204</v>
      </c>
      <c r="I30" s="14" t="n">
        <v>244</v>
      </c>
      <c r="J30" s="14" t="n">
        <v>204</v>
      </c>
      <c r="K30" s="14" t="n">
        <v>216</v>
      </c>
      <c r="L30" s="14" t="n">
        <v>180</v>
      </c>
      <c r="M30" s="14" t="n">
        <v>143</v>
      </c>
      <c r="N30" s="14" t="n">
        <v>198</v>
      </c>
      <c r="O30" s="14" t="n">
        <v>105</v>
      </c>
      <c r="P30" s="14" t="n">
        <v>94</v>
      </c>
      <c r="Q30" s="80" t="n">
        <f aca="false">SUM(E30:P30)</f>
        <v>2025</v>
      </c>
    </row>
    <row r="31" s="10" customFormat="true" ht="11.25" hidden="false" customHeight="true" outlineLevel="0" collapsed="false">
      <c r="A31" s="298" t="s">
        <v>74</v>
      </c>
      <c r="B31" s="298"/>
      <c r="C31" s="298"/>
      <c r="D31" s="298"/>
      <c r="E31" s="363" t="n">
        <v>92</v>
      </c>
      <c r="F31" s="300" t="n">
        <v>92</v>
      </c>
      <c r="G31" s="300" t="n">
        <v>108</v>
      </c>
      <c r="H31" s="300" t="n">
        <v>146</v>
      </c>
      <c r="I31" s="300" t="n">
        <v>139</v>
      </c>
      <c r="J31" s="300" t="n">
        <v>139</v>
      </c>
      <c r="K31" s="300" t="n">
        <v>154</v>
      </c>
      <c r="L31" s="300" t="n">
        <v>130</v>
      </c>
      <c r="M31" s="300" t="n">
        <v>104</v>
      </c>
      <c r="N31" s="300" t="n">
        <v>149</v>
      </c>
      <c r="O31" s="300" t="n">
        <v>86</v>
      </c>
      <c r="P31" s="300" t="n">
        <v>66</v>
      </c>
      <c r="Q31" s="364" t="n">
        <f aca="false">SUM(E31:P31)</f>
        <v>1405</v>
      </c>
    </row>
    <row r="32" s="10" customFormat="true" ht="11.25" hidden="false" customHeight="true" outlineLevel="0" collapsed="false">
      <c r="A32" s="302" t="s">
        <v>53</v>
      </c>
      <c r="B32" s="302"/>
      <c r="C32" s="302"/>
      <c r="D32" s="302"/>
      <c r="E32" s="365" t="n">
        <f aca="false">E31/E30*100</f>
        <v>68.6567164179105</v>
      </c>
      <c r="F32" s="304" t="n">
        <f aca="false">F31/F30*100</f>
        <v>69.6969696969697</v>
      </c>
      <c r="G32" s="304" t="n">
        <f aca="false">G31/G30*100</f>
        <v>63.1578947368421</v>
      </c>
      <c r="H32" s="304" t="n">
        <f aca="false">H31/H30*100</f>
        <v>71.5686274509804</v>
      </c>
      <c r="I32" s="304" t="n">
        <f aca="false">I31/I30*100</f>
        <v>56.9672131147541</v>
      </c>
      <c r="J32" s="304" t="n">
        <f aca="false">J31/J30*100</f>
        <v>68.1372549019608</v>
      </c>
      <c r="K32" s="304" t="n">
        <f aca="false">K31/K30*100</f>
        <v>71.2962962962963</v>
      </c>
      <c r="L32" s="304" t="n">
        <f aca="false">L31/L30*100</f>
        <v>72.2222222222222</v>
      </c>
      <c r="M32" s="304" t="n">
        <f aca="false">M31/M30*100</f>
        <v>72.7272727272727</v>
      </c>
      <c r="N32" s="304" t="n">
        <f aca="false">N31/N30*100</f>
        <v>75.2525252525253</v>
      </c>
      <c r="O32" s="304" t="n">
        <f aca="false">O31/O30*100</f>
        <v>81.9047619047619</v>
      </c>
      <c r="P32" s="304" t="n">
        <f aca="false">P31/P30*100</f>
        <v>70.2127659574468</v>
      </c>
      <c r="Q32" s="305" t="n">
        <f aca="false">Q31/Q30*100</f>
        <v>69.3827160493827</v>
      </c>
    </row>
    <row r="33" s="306" customFormat="true" ht="11.25" hidden="false" customHeight="true" outlineLevel="0" collapsed="false">
      <c r="A33" s="298" t="s">
        <v>152</v>
      </c>
      <c r="B33" s="298"/>
      <c r="C33" s="298"/>
      <c r="D33" s="298"/>
      <c r="E33" s="363" t="n">
        <v>47</v>
      </c>
      <c r="F33" s="300" t="n">
        <v>65</v>
      </c>
      <c r="G33" s="300" t="n">
        <v>63</v>
      </c>
      <c r="H33" s="300" t="n">
        <v>60</v>
      </c>
      <c r="I33" s="300" t="n">
        <v>106</v>
      </c>
      <c r="J33" s="300" t="n">
        <v>90</v>
      </c>
      <c r="K33" s="300" t="n">
        <v>75</v>
      </c>
      <c r="L33" s="300" t="n">
        <v>77</v>
      </c>
      <c r="M33" s="300" t="n">
        <v>64</v>
      </c>
      <c r="N33" s="300" t="n">
        <v>77</v>
      </c>
      <c r="O33" s="300" t="n">
        <v>41</v>
      </c>
      <c r="P33" s="300" t="n">
        <v>43</v>
      </c>
      <c r="Q33" s="364" t="n">
        <f aca="false">SUM(E33:P33)</f>
        <v>808</v>
      </c>
    </row>
    <row r="34" s="307" customFormat="true" ht="11.25" hidden="false" customHeight="true" outlineLevel="0" collapsed="false">
      <c r="A34" s="302" t="s">
        <v>53</v>
      </c>
      <c r="B34" s="302"/>
      <c r="C34" s="302"/>
      <c r="D34" s="302"/>
      <c r="E34" s="365" t="n">
        <f aca="false">E33/E30*100</f>
        <v>35.0746268656717</v>
      </c>
      <c r="F34" s="304" t="n">
        <f aca="false">F33/F30*100</f>
        <v>49.2424242424242</v>
      </c>
      <c r="G34" s="304" t="n">
        <f aca="false">G33/G30*100</f>
        <v>36.8421052631579</v>
      </c>
      <c r="H34" s="304" t="n">
        <f aca="false">H33/H30*100</f>
        <v>29.4117647058824</v>
      </c>
      <c r="I34" s="304" t="n">
        <f aca="false">I33/I30*100</f>
        <v>43.4426229508197</v>
      </c>
      <c r="J34" s="304" t="n">
        <f aca="false">J33/J30*100</f>
        <v>44.1176470588235</v>
      </c>
      <c r="K34" s="304" t="n">
        <f aca="false">K33/K30*100</f>
        <v>34.7222222222222</v>
      </c>
      <c r="L34" s="304" t="n">
        <f aca="false">L33/L30*100</f>
        <v>42.7777777777778</v>
      </c>
      <c r="M34" s="304" t="n">
        <f aca="false">M33/M30*100</f>
        <v>44.7552447552448</v>
      </c>
      <c r="N34" s="304" t="n">
        <f aca="false">N33/N30*100</f>
        <v>38.8888888888889</v>
      </c>
      <c r="O34" s="304" t="n">
        <f aca="false">O33/O30*100</f>
        <v>39.0476190476191</v>
      </c>
      <c r="P34" s="304" t="n">
        <f aca="false">P33/P30*100</f>
        <v>45.7446808510638</v>
      </c>
      <c r="Q34" s="305" t="n">
        <f aca="false">Q33/Q30*100</f>
        <v>39.9012345679012</v>
      </c>
    </row>
    <row r="35" s="306" customFormat="true" ht="11.25" hidden="false" customHeight="true" outlineLevel="0" collapsed="false">
      <c r="A35" s="308" t="s">
        <v>153</v>
      </c>
      <c r="B35" s="308"/>
      <c r="C35" s="308"/>
      <c r="D35" s="308"/>
      <c r="E35" s="363" t="n">
        <v>29</v>
      </c>
      <c r="F35" s="300" t="n">
        <v>50</v>
      </c>
      <c r="G35" s="300" t="n">
        <v>40</v>
      </c>
      <c r="H35" s="300" t="n">
        <v>36</v>
      </c>
      <c r="I35" s="300" t="n">
        <v>57</v>
      </c>
      <c r="J35" s="300" t="n">
        <v>66</v>
      </c>
      <c r="K35" s="300" t="n">
        <v>57</v>
      </c>
      <c r="L35" s="300" t="n">
        <v>58</v>
      </c>
      <c r="M35" s="300" t="n">
        <v>48</v>
      </c>
      <c r="N35" s="300" t="n">
        <v>61</v>
      </c>
      <c r="O35" s="300" t="n">
        <v>35</v>
      </c>
      <c r="P35" s="300" t="n">
        <v>27</v>
      </c>
      <c r="Q35" s="364" t="n">
        <f aca="false">SUM(E35:P35)</f>
        <v>564</v>
      </c>
    </row>
    <row r="36" s="307" customFormat="true" ht="11.25" hidden="false" customHeight="true" outlineLevel="0" collapsed="false">
      <c r="A36" s="309" t="s">
        <v>154</v>
      </c>
      <c r="B36" s="309"/>
      <c r="C36" s="309"/>
      <c r="D36" s="309"/>
      <c r="E36" s="310" t="n">
        <f aca="false">E35/E30*100</f>
        <v>21.6417910447761</v>
      </c>
      <c r="F36" s="311" t="n">
        <f aca="false">F35/F30*100</f>
        <v>37.8787878787879</v>
      </c>
      <c r="G36" s="311" t="n">
        <f aca="false">G35/G30*100</f>
        <v>23.3918128654971</v>
      </c>
      <c r="H36" s="311" t="n">
        <f aca="false">H35/H30*100</f>
        <v>17.6470588235294</v>
      </c>
      <c r="I36" s="311" t="n">
        <f aca="false">I35/I30*100</f>
        <v>23.3606557377049</v>
      </c>
      <c r="J36" s="311" t="n">
        <f aca="false">J35/J30*100</f>
        <v>32.3529411764706</v>
      </c>
      <c r="K36" s="311" t="n">
        <f aca="false">K35/K30*100</f>
        <v>26.3888888888889</v>
      </c>
      <c r="L36" s="311" t="n">
        <f aca="false">L35/L30*100</f>
        <v>32.2222222222222</v>
      </c>
      <c r="M36" s="311" t="n">
        <f aca="false">M35/M30*100</f>
        <v>33.5664335664336</v>
      </c>
      <c r="N36" s="311" t="n">
        <f aca="false">N35/N30*100</f>
        <v>30.8080808080808</v>
      </c>
      <c r="O36" s="311" t="n">
        <f aca="false">O35/O30*100</f>
        <v>33.3333333333333</v>
      </c>
      <c r="P36" s="311" t="n">
        <f aca="false">P35/P30*100</f>
        <v>28.7234042553192</v>
      </c>
      <c r="Q36" s="367" t="n">
        <f aca="false">Q35/Q30*100</f>
        <v>27.8518518518519</v>
      </c>
    </row>
    <row r="37" s="306" customFormat="true" ht="11.25" hidden="false" customHeight="true" outlineLevel="0" collapsed="false">
      <c r="A37" s="313" t="s">
        <v>16</v>
      </c>
      <c r="B37" s="383" t="s">
        <v>155</v>
      </c>
      <c r="C37" s="383"/>
      <c r="D37" s="383"/>
      <c r="E37" s="363" t="n">
        <v>40</v>
      </c>
      <c r="F37" s="300" t="n">
        <v>57</v>
      </c>
      <c r="G37" s="300" t="n">
        <v>56</v>
      </c>
      <c r="H37" s="300" t="n">
        <v>54</v>
      </c>
      <c r="I37" s="300" t="n">
        <v>71</v>
      </c>
      <c r="J37" s="300" t="n">
        <v>52</v>
      </c>
      <c r="K37" s="300" t="n">
        <v>57</v>
      </c>
      <c r="L37" s="300" t="n">
        <v>49</v>
      </c>
      <c r="M37" s="300" t="n">
        <v>56</v>
      </c>
      <c r="N37" s="300" t="n">
        <v>59</v>
      </c>
      <c r="O37" s="300" t="n">
        <v>37</v>
      </c>
      <c r="P37" s="300" t="n">
        <v>33</v>
      </c>
      <c r="Q37" s="368" t="n">
        <f aca="false">SUM(E37:P37)</f>
        <v>621</v>
      </c>
    </row>
    <row r="38" s="307" customFormat="true" ht="11.25" hidden="false" customHeight="true" outlineLevel="0" collapsed="false">
      <c r="A38" s="313"/>
      <c r="B38" s="384" t="s">
        <v>154</v>
      </c>
      <c r="C38" s="384"/>
      <c r="D38" s="384"/>
      <c r="E38" s="365" t="n">
        <f aca="false">E37/E30*100</f>
        <v>29.8507462686567</v>
      </c>
      <c r="F38" s="304" t="n">
        <f aca="false">F37/F30*100</f>
        <v>43.1818181818182</v>
      </c>
      <c r="G38" s="304" t="n">
        <f aca="false">G37/G30*100</f>
        <v>32.7485380116959</v>
      </c>
      <c r="H38" s="304" t="n">
        <f aca="false">H37/H30*100</f>
        <v>26.4705882352941</v>
      </c>
      <c r="I38" s="304" t="n">
        <f aca="false">I37/I30*100</f>
        <v>29.0983606557377</v>
      </c>
      <c r="J38" s="304" t="n">
        <f aca="false">J37/J30*100</f>
        <v>25.4901960784314</v>
      </c>
      <c r="K38" s="304" t="n">
        <f aca="false">K37/K30*100</f>
        <v>26.3888888888889</v>
      </c>
      <c r="L38" s="304" t="n">
        <f aca="false">L37/L30*100</f>
        <v>27.2222222222222</v>
      </c>
      <c r="M38" s="304" t="n">
        <f aca="false">M37/M30*100</f>
        <v>39.1608391608392</v>
      </c>
      <c r="N38" s="304" t="n">
        <f aca="false">N37/N30*100</f>
        <v>29.7979797979798</v>
      </c>
      <c r="O38" s="304" t="n">
        <f aca="false">O37/O30*100</f>
        <v>35.2380952380952</v>
      </c>
      <c r="P38" s="304" t="n">
        <f aca="false">P37/P30*100</f>
        <v>35.1063829787234</v>
      </c>
      <c r="Q38" s="366" t="n">
        <f aca="false">Q37/Q30*100</f>
        <v>30.6666666666667</v>
      </c>
    </row>
    <row r="39" s="306" customFormat="true" ht="11.25" hidden="false" customHeight="true" outlineLevel="0" collapsed="false">
      <c r="A39" s="313"/>
      <c r="B39" s="385" t="s">
        <v>156</v>
      </c>
      <c r="C39" s="385"/>
      <c r="D39" s="385"/>
      <c r="E39" s="317" t="n">
        <f aca="false">E33-E37</f>
        <v>7</v>
      </c>
      <c r="F39" s="318" t="n">
        <f aca="false">F33-F37</f>
        <v>8</v>
      </c>
      <c r="G39" s="318" t="n">
        <f aca="false">G33-G37</f>
        <v>7</v>
      </c>
      <c r="H39" s="318" t="n">
        <f aca="false">H33-H37</f>
        <v>6</v>
      </c>
      <c r="I39" s="318" t="n">
        <f aca="false">I33-I37</f>
        <v>35</v>
      </c>
      <c r="J39" s="318" t="n">
        <f aca="false">J33-J37</f>
        <v>38</v>
      </c>
      <c r="K39" s="318" t="n">
        <f aca="false">K33-K37</f>
        <v>18</v>
      </c>
      <c r="L39" s="318" t="n">
        <f aca="false">L33-L37</f>
        <v>28</v>
      </c>
      <c r="M39" s="318" t="n">
        <f aca="false">M33-M37</f>
        <v>8</v>
      </c>
      <c r="N39" s="318" t="n">
        <f aca="false">N33-N37</f>
        <v>18</v>
      </c>
      <c r="O39" s="318" t="n">
        <f aca="false">O33-O37</f>
        <v>4</v>
      </c>
      <c r="P39" s="318" t="n">
        <f aca="false">P33-P37</f>
        <v>10</v>
      </c>
      <c r="Q39" s="370" t="n">
        <f aca="false">SUM(E39:P39)</f>
        <v>187</v>
      </c>
    </row>
    <row r="40" s="322" customFormat="true" ht="11.25" hidden="false" customHeight="true" outlineLevel="0" collapsed="false">
      <c r="A40" s="313"/>
      <c r="B40" s="386" t="s">
        <v>154</v>
      </c>
      <c r="C40" s="386"/>
      <c r="D40" s="386"/>
      <c r="E40" s="310" t="n">
        <f aca="false">E39/E30*100</f>
        <v>5.22388059701493</v>
      </c>
      <c r="F40" s="311" t="n">
        <f aca="false">F39/F30*100</f>
        <v>6.06060606060606</v>
      </c>
      <c r="G40" s="311" t="n">
        <f aca="false">G39/G30*100</f>
        <v>4.09356725146199</v>
      </c>
      <c r="H40" s="311" t="n">
        <f aca="false">H39/H30*100</f>
        <v>2.94117647058824</v>
      </c>
      <c r="I40" s="311" t="n">
        <f aca="false">I39/I30*100</f>
        <v>14.344262295082</v>
      </c>
      <c r="J40" s="311" t="n">
        <f aca="false">J39/J30*100</f>
        <v>18.6274509803922</v>
      </c>
      <c r="K40" s="311" t="n">
        <f aca="false">K39/K30*100</f>
        <v>8.33333333333333</v>
      </c>
      <c r="L40" s="311" t="n">
        <f aca="false">L39/L30*100</f>
        <v>15.5555555555556</v>
      </c>
      <c r="M40" s="311" t="n">
        <f aca="false">M39/M30*100</f>
        <v>5.59440559440559</v>
      </c>
      <c r="N40" s="311" t="n">
        <f aca="false">N39/N30*100</f>
        <v>9.09090909090909</v>
      </c>
      <c r="O40" s="311" t="n">
        <f aca="false">O39/O30*100</f>
        <v>3.80952380952381</v>
      </c>
      <c r="P40" s="311" t="n">
        <f aca="false">P39/P30*100</f>
        <v>10.6382978723404</v>
      </c>
      <c r="Q40" s="372" t="n">
        <f aca="false">Q39/Q30*100</f>
        <v>9.23456790123457</v>
      </c>
    </row>
    <row r="41" s="306" customFormat="true" ht="11.25" hidden="false" customHeight="true" outlineLevel="0" collapsed="false">
      <c r="A41" s="323"/>
      <c r="B41" s="387" t="s">
        <v>16</v>
      </c>
      <c r="C41" s="383" t="s">
        <v>157</v>
      </c>
      <c r="D41" s="383"/>
      <c r="E41" s="363" t="n">
        <f aca="false">E39-E43</f>
        <v>0</v>
      </c>
      <c r="F41" s="300" t="n">
        <f aca="false">F39-F43</f>
        <v>0</v>
      </c>
      <c r="G41" s="300" t="n">
        <f aca="false">G39-G43</f>
        <v>0</v>
      </c>
      <c r="H41" s="300" t="n">
        <f aca="false">H39-H43</f>
        <v>0</v>
      </c>
      <c r="I41" s="300" t="n">
        <f aca="false">I39-I43</f>
        <v>0</v>
      </c>
      <c r="J41" s="300" t="n">
        <f aca="false">J39-J43</f>
        <v>1</v>
      </c>
      <c r="K41" s="300" t="n">
        <f aca="false">K39-K43</f>
        <v>0</v>
      </c>
      <c r="L41" s="300" t="n">
        <f aca="false">L39-L43</f>
        <v>0</v>
      </c>
      <c r="M41" s="300" t="n">
        <f aca="false">M39-M43</f>
        <v>0</v>
      </c>
      <c r="N41" s="300" t="n">
        <f aca="false">N39-N43</f>
        <v>3</v>
      </c>
      <c r="O41" s="300" t="n">
        <f aca="false">O39-O43</f>
        <v>0</v>
      </c>
      <c r="P41" s="300" t="n">
        <f aca="false">P39-P43</f>
        <v>2</v>
      </c>
      <c r="Q41" s="368" t="n">
        <f aca="false">SUM(E41:P41)</f>
        <v>6</v>
      </c>
    </row>
    <row r="42" s="307" customFormat="true" ht="11.25" hidden="false" customHeight="true" outlineLevel="0" collapsed="false">
      <c r="A42" s="325"/>
      <c r="B42" s="387"/>
      <c r="C42" s="384" t="s">
        <v>158</v>
      </c>
      <c r="D42" s="384"/>
      <c r="E42" s="365" t="n">
        <f aca="false">E41/E30*100</f>
        <v>0</v>
      </c>
      <c r="F42" s="304" t="n">
        <f aca="false">F41/F30*100</f>
        <v>0</v>
      </c>
      <c r="G42" s="304" t="n">
        <f aca="false">G41/G30*100</f>
        <v>0</v>
      </c>
      <c r="H42" s="304" t="n">
        <f aca="false">H41/H30*100</f>
        <v>0</v>
      </c>
      <c r="I42" s="304" t="n">
        <f aca="false">I41/I30*100</f>
        <v>0</v>
      </c>
      <c r="J42" s="304" t="n">
        <f aca="false">J41/J30*100</f>
        <v>0.490196078431373</v>
      </c>
      <c r="K42" s="304" t="n">
        <f aca="false">K41/K30*100</f>
        <v>0</v>
      </c>
      <c r="L42" s="304" t="n">
        <f aca="false">L41/L30*100</f>
        <v>0</v>
      </c>
      <c r="M42" s="304" t="n">
        <f aca="false">M41/M30*100</f>
        <v>0</v>
      </c>
      <c r="N42" s="304" t="n">
        <f aca="false">N41/N30*100</f>
        <v>1.51515151515152</v>
      </c>
      <c r="O42" s="304" t="n">
        <f aca="false">O41/O30*100</f>
        <v>0</v>
      </c>
      <c r="P42" s="304" t="n">
        <f aca="false">P41/P30*100</f>
        <v>2.12765957446809</v>
      </c>
      <c r="Q42" s="366" t="n">
        <f aca="false">Q41/Q30*100</f>
        <v>0.296296296296296</v>
      </c>
    </row>
    <row r="43" s="306" customFormat="true" ht="11.25" hidden="false" customHeight="true" outlineLevel="0" collapsed="false">
      <c r="A43" s="323"/>
      <c r="B43" s="387"/>
      <c r="C43" s="388" t="s">
        <v>159</v>
      </c>
      <c r="D43" s="388"/>
      <c r="E43" s="363" t="n">
        <f aca="false">E45+E49+E51</f>
        <v>7</v>
      </c>
      <c r="F43" s="300" t="n">
        <f aca="false">F45+F49+F51</f>
        <v>8</v>
      </c>
      <c r="G43" s="300" t="n">
        <f aca="false">G45+G49+G51</f>
        <v>7</v>
      </c>
      <c r="H43" s="300" t="n">
        <f aca="false">H45+H49+H51</f>
        <v>6</v>
      </c>
      <c r="I43" s="300" t="n">
        <f aca="false">I45+I47+I49+I51</f>
        <v>35</v>
      </c>
      <c r="J43" s="300" t="n">
        <f aca="false">J45+J47+J49+J51</f>
        <v>37</v>
      </c>
      <c r="K43" s="300" t="n">
        <f aca="false">K45+K47+K49+K51</f>
        <v>18</v>
      </c>
      <c r="L43" s="300" t="n">
        <f aca="false">L45+L47+L49+L51</f>
        <v>28</v>
      </c>
      <c r="M43" s="300" t="n">
        <f aca="false">M45+M47+M49+M51</f>
        <v>8</v>
      </c>
      <c r="N43" s="300" t="n">
        <f aca="false">N45+N47+N49+N51</f>
        <v>15</v>
      </c>
      <c r="O43" s="300" t="n">
        <f aca="false">O45+O47+O49+O51</f>
        <v>4</v>
      </c>
      <c r="P43" s="300" t="n">
        <f aca="false">P45+P47+P49+P51</f>
        <v>8</v>
      </c>
      <c r="Q43" s="364" t="n">
        <f aca="false">SUM(E43:P43)</f>
        <v>181</v>
      </c>
    </row>
    <row r="44" s="307" customFormat="true" ht="11.25" hidden="false" customHeight="true" outlineLevel="0" collapsed="false">
      <c r="A44" s="325"/>
      <c r="B44" s="387"/>
      <c r="C44" s="389" t="s">
        <v>158</v>
      </c>
      <c r="D44" s="389"/>
      <c r="E44" s="310" t="n">
        <f aca="false">E43/E30*100</f>
        <v>5.22388059701493</v>
      </c>
      <c r="F44" s="311" t="n">
        <f aca="false">F43/F30*100</f>
        <v>6.06060606060606</v>
      </c>
      <c r="G44" s="311" t="n">
        <f aca="false">G43/G30*100</f>
        <v>4.09356725146199</v>
      </c>
      <c r="H44" s="311" t="n">
        <f aca="false">H43/H30*100</f>
        <v>2.94117647058824</v>
      </c>
      <c r="I44" s="311" t="n">
        <f aca="false">I43/I30*100</f>
        <v>14.344262295082</v>
      </c>
      <c r="J44" s="311" t="n">
        <f aca="false">J43/J30*100</f>
        <v>18.1372549019608</v>
      </c>
      <c r="K44" s="311" t="n">
        <f aca="false">K43/K30*100</f>
        <v>8.33333333333333</v>
      </c>
      <c r="L44" s="311" t="n">
        <f aca="false">L43/L30*100</f>
        <v>15.5555555555556</v>
      </c>
      <c r="M44" s="311" t="n">
        <f aca="false">M43/M30*100</f>
        <v>5.59440559440559</v>
      </c>
      <c r="N44" s="311" t="n">
        <f aca="false">N43/N30*100</f>
        <v>7.57575757575758</v>
      </c>
      <c r="O44" s="311" t="n">
        <f aca="false">O43/O30*100</f>
        <v>3.80952380952381</v>
      </c>
      <c r="P44" s="311" t="n">
        <f aca="false">P43/P30*100</f>
        <v>8.51063829787234</v>
      </c>
      <c r="Q44" s="374" t="n">
        <f aca="false">Q43/Q30*100</f>
        <v>8.93827160493827</v>
      </c>
    </row>
    <row r="45" s="306" customFormat="true" ht="11.25" hidden="false" customHeight="true" outlineLevel="0" collapsed="false">
      <c r="A45" s="323"/>
      <c r="B45" s="328"/>
      <c r="C45" s="313" t="s">
        <v>16</v>
      </c>
      <c r="D45" s="329" t="s">
        <v>160</v>
      </c>
      <c r="E45" s="363" t="n">
        <v>7</v>
      </c>
      <c r="F45" s="300" t="n">
        <v>8</v>
      </c>
      <c r="G45" s="300" t="n">
        <v>5</v>
      </c>
      <c r="H45" s="300" t="n">
        <v>3</v>
      </c>
      <c r="I45" s="300" t="n">
        <v>18</v>
      </c>
      <c r="J45" s="300" t="n">
        <v>7</v>
      </c>
      <c r="K45" s="300" t="n">
        <v>7</v>
      </c>
      <c r="L45" s="300" t="n">
        <v>4</v>
      </c>
      <c r="M45" s="300" t="n">
        <v>4</v>
      </c>
      <c r="N45" s="300" t="n">
        <v>5</v>
      </c>
      <c r="O45" s="300" t="n">
        <v>3</v>
      </c>
      <c r="P45" s="300" t="n">
        <v>3</v>
      </c>
      <c r="Q45" s="368" t="n">
        <f aca="false">SUM(E45:P45)</f>
        <v>74</v>
      </c>
    </row>
    <row r="46" s="307" customFormat="true" ht="11.25" hidden="false" customHeight="true" outlineLevel="0" collapsed="false">
      <c r="A46" s="325"/>
      <c r="B46" s="328"/>
      <c r="C46" s="313"/>
      <c r="D46" s="333" t="s">
        <v>158</v>
      </c>
      <c r="E46" s="365" t="n">
        <f aca="false">E45/E30*100</f>
        <v>5.22388059701493</v>
      </c>
      <c r="F46" s="304" t="n">
        <f aca="false">F45/F30*100</f>
        <v>6.06060606060606</v>
      </c>
      <c r="G46" s="304" t="n">
        <f aca="false">G45/G30*100</f>
        <v>2.92397660818713</v>
      </c>
      <c r="H46" s="304" t="n">
        <f aca="false">H45/H30*100</f>
        <v>1.47058823529412</v>
      </c>
      <c r="I46" s="304" t="n">
        <f aca="false">I45/I30*100</f>
        <v>7.37704918032787</v>
      </c>
      <c r="J46" s="304" t="n">
        <f aca="false">J45/J30*100</f>
        <v>3.43137254901961</v>
      </c>
      <c r="K46" s="304" t="n">
        <f aca="false">K45/K30*100</f>
        <v>3.24074074074074</v>
      </c>
      <c r="L46" s="304" t="n">
        <f aca="false">L45/L30*100</f>
        <v>2.22222222222222</v>
      </c>
      <c r="M46" s="304" t="n">
        <f aca="false">M45/M30*100</f>
        <v>2.7972027972028</v>
      </c>
      <c r="N46" s="304" t="n">
        <f aca="false">N45/N30*100</f>
        <v>2.52525252525253</v>
      </c>
      <c r="O46" s="304" t="n">
        <f aca="false">O45/O30*100</f>
        <v>2.85714285714286</v>
      </c>
      <c r="P46" s="304" t="n">
        <f aca="false">P45/P30*100</f>
        <v>3.19148936170213</v>
      </c>
      <c r="Q46" s="366" t="n">
        <f aca="false">Q45/Q30*100</f>
        <v>3.65432098765432</v>
      </c>
    </row>
    <row r="47" s="307" customFormat="true" ht="11.25" hidden="false" customHeight="true" outlineLevel="0" collapsed="false">
      <c r="A47" s="325"/>
      <c r="B47" s="328"/>
      <c r="C47" s="313"/>
      <c r="D47" s="334" t="s">
        <v>161</v>
      </c>
      <c r="E47" s="299" t="n">
        <v>0</v>
      </c>
      <c r="F47" s="300" t="n">
        <v>0</v>
      </c>
      <c r="G47" s="300" t="n">
        <v>0</v>
      </c>
      <c r="H47" s="300" t="n">
        <v>0</v>
      </c>
      <c r="I47" s="300" t="n">
        <v>14</v>
      </c>
      <c r="J47" s="300" t="n">
        <v>25</v>
      </c>
      <c r="K47" s="300" t="n">
        <v>6</v>
      </c>
      <c r="L47" s="300" t="n">
        <v>22</v>
      </c>
      <c r="M47" s="300" t="n">
        <v>2</v>
      </c>
      <c r="N47" s="300" t="n">
        <v>7</v>
      </c>
      <c r="O47" s="300" t="n">
        <v>1</v>
      </c>
      <c r="P47" s="300" t="n">
        <v>0</v>
      </c>
      <c r="Q47" s="301" t="n">
        <f aca="false">SUM(E47:P47)</f>
        <v>77</v>
      </c>
    </row>
    <row r="48" s="307" customFormat="true" ht="11.25" hidden="false" customHeight="true" outlineLevel="0" collapsed="false">
      <c r="A48" s="325"/>
      <c r="B48" s="328"/>
      <c r="C48" s="313"/>
      <c r="D48" s="333" t="s">
        <v>53</v>
      </c>
      <c r="E48" s="303" t="n">
        <f aca="false">E47/E30*100</f>
        <v>0</v>
      </c>
      <c r="F48" s="304" t="n">
        <f aca="false">F47/F30*100</f>
        <v>0</v>
      </c>
      <c r="G48" s="304" t="n">
        <f aca="false">G47/G30*100</f>
        <v>0</v>
      </c>
      <c r="H48" s="304" t="n">
        <f aca="false">H47/H30*100</f>
        <v>0</v>
      </c>
      <c r="I48" s="304" t="n">
        <f aca="false">I47/I30*100</f>
        <v>5.73770491803279</v>
      </c>
      <c r="J48" s="304" t="n">
        <f aca="false">J47/J30*100</f>
        <v>12.2549019607843</v>
      </c>
      <c r="K48" s="304" t="n">
        <f aca="false">K47/K30*100</f>
        <v>2.77777777777778</v>
      </c>
      <c r="L48" s="304" t="n">
        <f aca="false">L47/L30*100</f>
        <v>12.2222222222222</v>
      </c>
      <c r="M48" s="304" t="n">
        <f aca="false">M47/M30*100</f>
        <v>1.3986013986014</v>
      </c>
      <c r="N48" s="304" t="n">
        <f aca="false">N47/N30*100</f>
        <v>3.53535353535354</v>
      </c>
      <c r="O48" s="304" t="n">
        <f aca="false">O47/O30*100</f>
        <v>0.952380952380952</v>
      </c>
      <c r="P48" s="304" t="n">
        <f aca="false">P47/P30*100</f>
        <v>0</v>
      </c>
      <c r="Q48" s="305" t="n">
        <f aca="false">Q47/Q30*100</f>
        <v>3.80246913580247</v>
      </c>
    </row>
    <row r="49" s="306" customFormat="true" ht="11.25" hidden="false" customHeight="true" outlineLevel="0" collapsed="false">
      <c r="A49" s="323"/>
      <c r="B49" s="328"/>
      <c r="C49" s="313"/>
      <c r="D49" s="334" t="s">
        <v>162</v>
      </c>
      <c r="E49" s="363" t="n">
        <v>0</v>
      </c>
      <c r="F49" s="300" t="n">
        <v>0</v>
      </c>
      <c r="G49" s="300" t="n">
        <v>1</v>
      </c>
      <c r="H49" s="300" t="n">
        <v>2</v>
      </c>
      <c r="I49" s="300" t="n">
        <v>3</v>
      </c>
      <c r="J49" s="300" t="n">
        <v>2</v>
      </c>
      <c r="K49" s="300" t="n">
        <v>3</v>
      </c>
      <c r="L49" s="300" t="n">
        <v>0</v>
      </c>
      <c r="M49" s="300" t="n">
        <v>1</v>
      </c>
      <c r="N49" s="300" t="n">
        <v>2</v>
      </c>
      <c r="O49" s="300" t="n">
        <v>0</v>
      </c>
      <c r="P49" s="300" t="n">
        <v>2</v>
      </c>
      <c r="Q49" s="364" t="n">
        <f aca="false">SUM(E49:P49)</f>
        <v>16</v>
      </c>
    </row>
    <row r="50" s="307" customFormat="true" ht="11.25" hidden="false" customHeight="true" outlineLevel="0" collapsed="false">
      <c r="A50" s="325"/>
      <c r="B50" s="328"/>
      <c r="C50" s="313"/>
      <c r="D50" s="333" t="s">
        <v>53</v>
      </c>
      <c r="E50" s="365" t="n">
        <f aca="false">E49/E30*100</f>
        <v>0</v>
      </c>
      <c r="F50" s="304" t="n">
        <f aca="false">F49/F30*100</f>
        <v>0</v>
      </c>
      <c r="G50" s="304" t="n">
        <f aca="false">G49/G30*100</f>
        <v>0.584795321637427</v>
      </c>
      <c r="H50" s="304" t="n">
        <f aca="false">H49/H30*100</f>
        <v>0.980392156862745</v>
      </c>
      <c r="I50" s="304" t="n">
        <f aca="false">I49/I30*100</f>
        <v>1.22950819672131</v>
      </c>
      <c r="J50" s="304" t="n">
        <f aca="false">J49/J30*100</f>
        <v>0.980392156862745</v>
      </c>
      <c r="K50" s="304" t="n">
        <f aca="false">K49/K30*100</f>
        <v>1.38888888888889</v>
      </c>
      <c r="L50" s="304" t="n">
        <f aca="false">L49/L30*100</f>
        <v>0</v>
      </c>
      <c r="M50" s="304" t="n">
        <f aca="false">M49/M30*100</f>
        <v>0.699300699300699</v>
      </c>
      <c r="N50" s="304" t="n">
        <f aca="false">N49/N30*100</f>
        <v>1.01010101010101</v>
      </c>
      <c r="O50" s="304" t="n">
        <f aca="false">O49/O30*100</f>
        <v>0</v>
      </c>
      <c r="P50" s="304" t="n">
        <f aca="false">P49/P30*100</f>
        <v>2.12765957446809</v>
      </c>
      <c r="Q50" s="366" t="n">
        <f aca="false">Q49/Q30*100</f>
        <v>0.790123456790124</v>
      </c>
    </row>
    <row r="51" s="322" customFormat="true" ht="11.25" hidden="false" customHeight="true" outlineLevel="0" collapsed="false">
      <c r="A51" s="335"/>
      <c r="B51" s="328"/>
      <c r="C51" s="313"/>
      <c r="D51" s="336" t="s">
        <v>163</v>
      </c>
      <c r="E51" s="363" t="n">
        <v>0</v>
      </c>
      <c r="F51" s="300" t="n">
        <v>0</v>
      </c>
      <c r="G51" s="300" t="n">
        <v>1</v>
      </c>
      <c r="H51" s="300" t="n">
        <v>1</v>
      </c>
      <c r="I51" s="300" t="n">
        <v>0</v>
      </c>
      <c r="J51" s="300" t="n">
        <v>3</v>
      </c>
      <c r="K51" s="300" t="n">
        <v>2</v>
      </c>
      <c r="L51" s="300" t="n">
        <v>2</v>
      </c>
      <c r="M51" s="300" t="n">
        <v>1</v>
      </c>
      <c r="N51" s="300" t="n">
        <v>1</v>
      </c>
      <c r="O51" s="300" t="n">
        <v>0</v>
      </c>
      <c r="P51" s="300" t="n">
        <v>3</v>
      </c>
      <c r="Q51" s="364" t="n">
        <f aca="false">SUM(E51:P51)</f>
        <v>14</v>
      </c>
    </row>
    <row r="52" s="307" customFormat="true" ht="11.25" hidden="false" customHeight="true" outlineLevel="0" collapsed="false">
      <c r="A52" s="337"/>
      <c r="B52" s="338"/>
      <c r="C52" s="313"/>
      <c r="D52" s="320" t="s">
        <v>53</v>
      </c>
      <c r="E52" s="375" t="n">
        <f aca="false">E51/E30*100</f>
        <v>0</v>
      </c>
      <c r="F52" s="311" t="n">
        <f aca="false">F51/F30*100</f>
        <v>0</v>
      </c>
      <c r="G52" s="311" t="n">
        <f aca="false">G51/G30*100</f>
        <v>0.584795321637427</v>
      </c>
      <c r="H52" s="311" t="n">
        <f aca="false">H51/H30*100</f>
        <v>0.490196078431373</v>
      </c>
      <c r="I52" s="311" t="n">
        <f aca="false">I51/I30*100</f>
        <v>0</v>
      </c>
      <c r="J52" s="311" t="n">
        <f aca="false">J51/J30*100</f>
        <v>1.47058823529412</v>
      </c>
      <c r="K52" s="311" t="n">
        <f aca="false">K51/K30*100</f>
        <v>0.925925925925926</v>
      </c>
      <c r="L52" s="311" t="n">
        <f aca="false">L51/L30*100</f>
        <v>1.11111111111111</v>
      </c>
      <c r="M52" s="311" t="n">
        <f aca="false">M51/M30*100</f>
        <v>0.699300699300699</v>
      </c>
      <c r="N52" s="311" t="n">
        <f aca="false">N51/N30*100</f>
        <v>0.505050505050505</v>
      </c>
      <c r="O52" s="311" t="n">
        <f aca="false">O51/O30*100</f>
        <v>0</v>
      </c>
      <c r="P52" s="311" t="n">
        <f aca="false">P51/P30*100</f>
        <v>3.19148936170213</v>
      </c>
      <c r="Q52" s="374" t="n">
        <f aca="false">Q51/Q30*100</f>
        <v>0.691358024691358</v>
      </c>
    </row>
    <row r="53" s="306" customFormat="true" ht="11.25" hidden="false" customHeight="true" outlineLevel="0" collapsed="false">
      <c r="A53" s="298" t="s">
        <v>164</v>
      </c>
      <c r="B53" s="298"/>
      <c r="C53" s="298"/>
      <c r="D53" s="298"/>
      <c r="E53" s="363" t="n">
        <v>0</v>
      </c>
      <c r="F53" s="300" t="n">
        <v>1</v>
      </c>
      <c r="G53" s="300" t="n">
        <v>8</v>
      </c>
      <c r="H53" s="300" t="n">
        <v>2</v>
      </c>
      <c r="I53" s="300" t="n">
        <v>0</v>
      </c>
      <c r="J53" s="300" t="n">
        <v>3</v>
      </c>
      <c r="K53" s="300" t="n">
        <v>16</v>
      </c>
      <c r="L53" s="300" t="n">
        <v>10</v>
      </c>
      <c r="M53" s="300" t="n">
        <v>0</v>
      </c>
      <c r="N53" s="300" t="n">
        <v>19</v>
      </c>
      <c r="O53" s="300" t="n">
        <v>6</v>
      </c>
      <c r="P53" s="300" t="n">
        <v>1</v>
      </c>
      <c r="Q53" s="364" t="n">
        <f aca="false">SUM(E53:P53)</f>
        <v>66</v>
      </c>
    </row>
    <row r="54" s="307" customFormat="true" ht="11.25" hidden="false" customHeight="true" outlineLevel="0" collapsed="false">
      <c r="A54" s="302" t="s">
        <v>53</v>
      </c>
      <c r="B54" s="302"/>
      <c r="C54" s="302"/>
      <c r="D54" s="302"/>
      <c r="E54" s="365" t="n">
        <f aca="false">E53/E30*100</f>
        <v>0</v>
      </c>
      <c r="F54" s="304" t="n">
        <f aca="false">F53/F30*100</f>
        <v>0.757575757575758</v>
      </c>
      <c r="G54" s="304" t="n">
        <f aca="false">G53/G30*100</f>
        <v>4.67836257309942</v>
      </c>
      <c r="H54" s="304" t="n">
        <f aca="false">H53/H30*100</f>
        <v>0.980392156862745</v>
      </c>
      <c r="I54" s="304" t="n">
        <f aca="false">I53/I30*100</f>
        <v>0</v>
      </c>
      <c r="J54" s="304" t="n">
        <f aca="false">J53/J30*100</f>
        <v>1.47058823529412</v>
      </c>
      <c r="K54" s="304" t="n">
        <f aca="false">K53/K30*100</f>
        <v>7.40740740740741</v>
      </c>
      <c r="L54" s="304" t="n">
        <f aca="false">L53/L30*100</f>
        <v>5.55555555555556</v>
      </c>
      <c r="M54" s="304" t="n">
        <f aca="false">M53/M30*100</f>
        <v>0</v>
      </c>
      <c r="N54" s="304" t="n">
        <f aca="false">N53/N30*100</f>
        <v>9.5959595959596</v>
      </c>
      <c r="O54" s="304" t="n">
        <f aca="false">O53/O30*100</f>
        <v>5.71428571428571</v>
      </c>
      <c r="P54" s="304" t="n">
        <f aca="false">P53/P30*100</f>
        <v>1.06382978723404</v>
      </c>
      <c r="Q54" s="366" t="n">
        <f aca="false">Q53/Q30*100</f>
        <v>3.25925925925926</v>
      </c>
    </row>
    <row r="55" s="306" customFormat="true" ht="11.25" hidden="false" customHeight="true" outlineLevel="0" collapsed="false">
      <c r="A55" s="352" t="s">
        <v>165</v>
      </c>
      <c r="B55" s="352"/>
      <c r="C55" s="352"/>
      <c r="D55" s="352"/>
      <c r="E55" s="363" t="n">
        <v>5</v>
      </c>
      <c r="F55" s="300" t="n">
        <v>6</v>
      </c>
      <c r="G55" s="300" t="n">
        <v>5</v>
      </c>
      <c r="H55" s="300" t="n">
        <v>9</v>
      </c>
      <c r="I55" s="300" t="n">
        <v>13</v>
      </c>
      <c r="J55" s="300" t="n">
        <v>5</v>
      </c>
      <c r="K55" s="300" t="n">
        <v>3</v>
      </c>
      <c r="L55" s="300" t="n">
        <v>6</v>
      </c>
      <c r="M55" s="300" t="n">
        <v>2</v>
      </c>
      <c r="N55" s="300" t="n">
        <v>2</v>
      </c>
      <c r="O55" s="300" t="n">
        <v>4</v>
      </c>
      <c r="P55" s="300" t="n">
        <v>2</v>
      </c>
      <c r="Q55" s="364" t="n">
        <f aca="false">SUM(E55:P55)</f>
        <v>62</v>
      </c>
    </row>
    <row r="56" s="307" customFormat="true" ht="11.25" hidden="false" customHeight="true" outlineLevel="0" collapsed="false">
      <c r="A56" s="302" t="s">
        <v>53</v>
      </c>
      <c r="B56" s="302"/>
      <c r="C56" s="302"/>
      <c r="D56" s="302"/>
      <c r="E56" s="365" t="n">
        <f aca="false">E55/E30*100</f>
        <v>3.73134328358209</v>
      </c>
      <c r="F56" s="304" t="n">
        <f aca="false">F55/F30*100</f>
        <v>4.54545454545455</v>
      </c>
      <c r="G56" s="304" t="n">
        <f aca="false">G55/G30*100</f>
        <v>2.92397660818713</v>
      </c>
      <c r="H56" s="304" t="n">
        <f aca="false">H55/H30*100</f>
        <v>4.41176470588235</v>
      </c>
      <c r="I56" s="304" t="n">
        <f aca="false">I55/I30*100</f>
        <v>5.32786885245902</v>
      </c>
      <c r="J56" s="304" t="n">
        <f aca="false">J55/J30*100</f>
        <v>2.45098039215686</v>
      </c>
      <c r="K56" s="304" t="n">
        <f aca="false">K55/K30*100</f>
        <v>1.38888888888889</v>
      </c>
      <c r="L56" s="304" t="n">
        <f aca="false">L55/L30*100</f>
        <v>3.33333333333333</v>
      </c>
      <c r="M56" s="304" t="n">
        <f aca="false">M55/M30*100</f>
        <v>1.3986013986014</v>
      </c>
      <c r="N56" s="304" t="n">
        <f aca="false">N55/N30*100</f>
        <v>1.01010101010101</v>
      </c>
      <c r="O56" s="304" t="n">
        <f aca="false">O55/O30*100</f>
        <v>3.80952380952381</v>
      </c>
      <c r="P56" s="304" t="n">
        <f aca="false">P55/P30*100</f>
        <v>2.12765957446809</v>
      </c>
      <c r="Q56" s="366" t="n">
        <f aca="false">Q55/Q30*100</f>
        <v>3.06172839506173</v>
      </c>
    </row>
    <row r="57" s="306" customFormat="true" ht="11.25" hidden="false" customHeight="true" outlineLevel="0" collapsed="false">
      <c r="A57" s="352" t="s">
        <v>60</v>
      </c>
      <c r="B57" s="352"/>
      <c r="C57" s="352"/>
      <c r="D57" s="352"/>
      <c r="E57" s="363" t="n">
        <v>8</v>
      </c>
      <c r="F57" s="300" t="n">
        <v>2</v>
      </c>
      <c r="G57" s="300" t="n">
        <v>9</v>
      </c>
      <c r="H57" s="300" t="n">
        <v>8</v>
      </c>
      <c r="I57" s="300" t="n">
        <v>6</v>
      </c>
      <c r="J57" s="300" t="n">
        <v>8</v>
      </c>
      <c r="K57" s="300" t="n">
        <v>7</v>
      </c>
      <c r="L57" s="300" t="n">
        <v>3</v>
      </c>
      <c r="M57" s="300" t="n">
        <v>4</v>
      </c>
      <c r="N57" s="300" t="n">
        <v>2</v>
      </c>
      <c r="O57" s="300" t="n">
        <v>4</v>
      </c>
      <c r="P57" s="300" t="n">
        <v>4</v>
      </c>
      <c r="Q57" s="364" t="n">
        <f aca="false">SUM(E57:P57)</f>
        <v>65</v>
      </c>
    </row>
    <row r="58" s="307" customFormat="true" ht="11.25" hidden="false" customHeight="true" outlineLevel="0" collapsed="false">
      <c r="A58" s="302" t="s">
        <v>53</v>
      </c>
      <c r="B58" s="302"/>
      <c r="C58" s="302"/>
      <c r="D58" s="302"/>
      <c r="E58" s="365" t="n">
        <f aca="false">E57/E30*100</f>
        <v>5.97014925373134</v>
      </c>
      <c r="F58" s="304" t="n">
        <f aca="false">F57/F30*100</f>
        <v>1.51515151515152</v>
      </c>
      <c r="G58" s="304" t="n">
        <f aca="false">G57/G30*100</f>
        <v>5.26315789473684</v>
      </c>
      <c r="H58" s="304" t="n">
        <f aca="false">H57/H30*100</f>
        <v>3.92156862745098</v>
      </c>
      <c r="I58" s="304" t="n">
        <f aca="false">I57/I30*100</f>
        <v>2.45901639344262</v>
      </c>
      <c r="J58" s="304" t="n">
        <f aca="false">J57/J30*100</f>
        <v>3.92156862745098</v>
      </c>
      <c r="K58" s="304" t="n">
        <f aca="false">K57/K30*100</f>
        <v>3.24074074074074</v>
      </c>
      <c r="L58" s="304" t="n">
        <f aca="false">L57/L30*100</f>
        <v>1.66666666666667</v>
      </c>
      <c r="M58" s="304" t="n">
        <f aca="false">M57/M30*100</f>
        <v>2.7972027972028</v>
      </c>
      <c r="N58" s="304" t="n">
        <f aca="false">N57/N30*100</f>
        <v>1.01010101010101</v>
      </c>
      <c r="O58" s="304" t="n">
        <f aca="false">O57/O30*100</f>
        <v>3.80952380952381</v>
      </c>
      <c r="P58" s="304" t="n">
        <f aca="false">P57/P30*100</f>
        <v>4.25531914893617</v>
      </c>
      <c r="Q58" s="366" t="n">
        <f aca="false">Q57/Q30*100</f>
        <v>3.20987654320988</v>
      </c>
    </row>
    <row r="59" s="306" customFormat="true" ht="11.25" hidden="false" customHeight="true" outlineLevel="0" collapsed="false">
      <c r="A59" s="350" t="s">
        <v>61</v>
      </c>
      <c r="B59" s="17"/>
      <c r="C59" s="18"/>
      <c r="D59" s="351"/>
      <c r="E59" s="363" t="n">
        <v>0</v>
      </c>
      <c r="F59" s="300" t="n">
        <v>0</v>
      </c>
      <c r="G59" s="300" t="n">
        <v>0</v>
      </c>
      <c r="H59" s="300" t="n">
        <v>55</v>
      </c>
      <c r="I59" s="300" t="n">
        <v>18</v>
      </c>
      <c r="J59" s="300" t="n">
        <v>0</v>
      </c>
      <c r="K59" s="300" t="n">
        <v>3</v>
      </c>
      <c r="L59" s="300" t="n">
        <v>3</v>
      </c>
      <c r="M59" s="300" t="n">
        <v>3</v>
      </c>
      <c r="N59" s="300" t="n">
        <v>1</v>
      </c>
      <c r="O59" s="300" t="n">
        <v>0</v>
      </c>
      <c r="P59" s="300" t="n">
        <v>0</v>
      </c>
      <c r="Q59" s="364" t="n">
        <f aca="false">SUM(E59:P59)</f>
        <v>83</v>
      </c>
    </row>
    <row r="60" s="307" customFormat="true" ht="11.25" hidden="false" customHeight="true" outlineLevel="0" collapsed="false">
      <c r="A60" s="34" t="s">
        <v>53</v>
      </c>
      <c r="B60" s="34"/>
      <c r="C60" s="34"/>
      <c r="D60" s="34"/>
      <c r="E60" s="365" t="n">
        <f aca="false">E59/E30*100</f>
        <v>0</v>
      </c>
      <c r="F60" s="304" t="n">
        <f aca="false">F59/F30*100</f>
        <v>0</v>
      </c>
      <c r="G60" s="304" t="n">
        <f aca="false">G59/G30*100</f>
        <v>0</v>
      </c>
      <c r="H60" s="304" t="n">
        <f aca="false">H59/H30*100</f>
        <v>26.9607843137255</v>
      </c>
      <c r="I60" s="304" t="n">
        <f aca="false">I59/I30*100</f>
        <v>7.37704918032787</v>
      </c>
      <c r="J60" s="304" t="n">
        <f aca="false">J59/J30*100</f>
        <v>0</v>
      </c>
      <c r="K60" s="304" t="n">
        <f aca="false">K59/K30*100</f>
        <v>1.38888888888889</v>
      </c>
      <c r="L60" s="304" t="n">
        <f aca="false">L59/L30*100</f>
        <v>1.66666666666667</v>
      </c>
      <c r="M60" s="304" t="n">
        <f aca="false">M59/M30*100</f>
        <v>2.0979020979021</v>
      </c>
      <c r="N60" s="304" t="n">
        <f aca="false">N59/N30*100</f>
        <v>0.505050505050505</v>
      </c>
      <c r="O60" s="304" t="n">
        <f aca="false">O59/O30*100</f>
        <v>0</v>
      </c>
      <c r="P60" s="304" t="n">
        <f aca="false">P59/P30*100</f>
        <v>0</v>
      </c>
      <c r="Q60" s="366" t="n">
        <f aca="false">Q59/Q30*100</f>
        <v>4.09876543209877</v>
      </c>
    </row>
    <row r="61" s="306" customFormat="true" ht="11.25" hidden="false" customHeight="true" outlineLevel="0" collapsed="false">
      <c r="A61" s="298" t="s">
        <v>167</v>
      </c>
      <c r="B61" s="298"/>
      <c r="C61" s="298"/>
      <c r="D61" s="298"/>
      <c r="E61" s="363" t="n">
        <v>41</v>
      </c>
      <c r="F61" s="300" t="n">
        <v>35</v>
      </c>
      <c r="G61" s="300" t="n">
        <v>54</v>
      </c>
      <c r="H61" s="300" t="n">
        <v>39</v>
      </c>
      <c r="I61" s="300" t="n">
        <v>62</v>
      </c>
      <c r="J61" s="300" t="n">
        <v>60</v>
      </c>
      <c r="K61" s="300" t="n">
        <v>68</v>
      </c>
      <c r="L61" s="300" t="n">
        <v>33</v>
      </c>
      <c r="M61" s="300" t="n">
        <v>36</v>
      </c>
      <c r="N61" s="300" t="n">
        <v>48</v>
      </c>
      <c r="O61" s="300" t="n">
        <v>33</v>
      </c>
      <c r="P61" s="300" t="n">
        <v>33</v>
      </c>
      <c r="Q61" s="364" t="n">
        <f aca="false">SUM(E61:P61)</f>
        <v>542</v>
      </c>
    </row>
    <row r="62" s="307" customFormat="true" ht="11.25" hidden="false" customHeight="true" outlineLevel="0" collapsed="false">
      <c r="A62" s="302" t="s">
        <v>53</v>
      </c>
      <c r="B62" s="302"/>
      <c r="C62" s="302"/>
      <c r="D62" s="302"/>
      <c r="E62" s="365" t="n">
        <f aca="false">E61/E30*100</f>
        <v>30.5970149253731</v>
      </c>
      <c r="F62" s="304" t="n">
        <f aca="false">F61/F30*100</f>
        <v>26.5151515151515</v>
      </c>
      <c r="G62" s="304" t="n">
        <f aca="false">G61/G30*100</f>
        <v>31.5789473684211</v>
      </c>
      <c r="H62" s="304" t="n">
        <f aca="false">H61/H30*100</f>
        <v>19.1176470588235</v>
      </c>
      <c r="I62" s="304" t="n">
        <f aca="false">I61/I30*100</f>
        <v>25.4098360655738</v>
      </c>
      <c r="J62" s="304" t="n">
        <f aca="false">J61/J30*100</f>
        <v>29.4117647058824</v>
      </c>
      <c r="K62" s="304" t="n">
        <f aca="false">K61/K30*100</f>
        <v>31.4814814814815</v>
      </c>
      <c r="L62" s="304" t="n">
        <f aca="false">L61/L30*100</f>
        <v>18.3333333333333</v>
      </c>
      <c r="M62" s="304" t="n">
        <f aca="false">M61/M30*100</f>
        <v>25.1748251748252</v>
      </c>
      <c r="N62" s="304" t="n">
        <f aca="false">N61/N30*100</f>
        <v>24.2424242424242</v>
      </c>
      <c r="O62" s="304" t="n">
        <f aca="false">O61/O30*100</f>
        <v>31.4285714285714</v>
      </c>
      <c r="P62" s="304" t="n">
        <f aca="false">P61/P30*100</f>
        <v>35.1063829787234</v>
      </c>
      <c r="Q62" s="366" t="n">
        <f aca="false">Q61/Q30*100</f>
        <v>26.7654320987654</v>
      </c>
    </row>
    <row r="63" s="306" customFormat="true" ht="11.25" hidden="false" customHeight="true" outlineLevel="0" collapsed="false">
      <c r="A63" s="298" t="s">
        <v>168</v>
      </c>
      <c r="B63" s="298"/>
      <c r="C63" s="298"/>
      <c r="D63" s="298"/>
      <c r="E63" s="363" t="n">
        <v>18</v>
      </c>
      <c r="F63" s="300" t="n">
        <v>12</v>
      </c>
      <c r="G63" s="300" t="n">
        <v>21</v>
      </c>
      <c r="H63" s="300" t="n">
        <v>16</v>
      </c>
      <c r="I63" s="300" t="n">
        <v>18</v>
      </c>
      <c r="J63" s="300" t="n">
        <v>11</v>
      </c>
      <c r="K63" s="300" t="n">
        <v>16</v>
      </c>
      <c r="L63" s="300" t="n">
        <v>13</v>
      </c>
      <c r="M63" s="300" t="n">
        <v>17</v>
      </c>
      <c r="N63" s="300" t="n">
        <v>20</v>
      </c>
      <c r="O63" s="300" t="n">
        <v>10</v>
      </c>
      <c r="P63" s="300" t="n">
        <v>6</v>
      </c>
      <c r="Q63" s="364" t="n">
        <f aca="false">SUM(E63:P63)</f>
        <v>178</v>
      </c>
    </row>
    <row r="64" s="307" customFormat="true" ht="11.25" hidden="false" customHeight="true" outlineLevel="0" collapsed="false">
      <c r="A64" s="302" t="s">
        <v>53</v>
      </c>
      <c r="B64" s="302"/>
      <c r="C64" s="302"/>
      <c r="D64" s="302"/>
      <c r="E64" s="303" t="n">
        <f aca="false">E63/E30*100</f>
        <v>13.4328358208955</v>
      </c>
      <c r="F64" s="304" t="n">
        <f aca="false">F63/F30*100</f>
        <v>9.09090909090909</v>
      </c>
      <c r="G64" s="304" t="n">
        <f aca="false">G63/G30*100</f>
        <v>12.280701754386</v>
      </c>
      <c r="H64" s="304" t="n">
        <f aca="false">H63/H30*100</f>
        <v>7.84313725490196</v>
      </c>
      <c r="I64" s="304" t="n">
        <f aca="false">I63/I30*100</f>
        <v>7.37704918032787</v>
      </c>
      <c r="J64" s="304" t="n">
        <f aca="false">J63/J30*100</f>
        <v>5.3921568627451</v>
      </c>
      <c r="K64" s="304" t="n">
        <f aca="false">K63/K30*100</f>
        <v>7.40740740740741</v>
      </c>
      <c r="L64" s="304" t="n">
        <f aca="false">L63/L30*100</f>
        <v>7.22222222222222</v>
      </c>
      <c r="M64" s="304" t="n">
        <f aca="false">M63/M30*100</f>
        <v>11.8881118881119</v>
      </c>
      <c r="N64" s="304" t="n">
        <f aca="false">N63/N30*100</f>
        <v>10.1010101010101</v>
      </c>
      <c r="O64" s="304" t="n">
        <f aca="false">O63/O30*100</f>
        <v>9.52380952380952</v>
      </c>
      <c r="P64" s="304" t="n">
        <f aca="false">P63/P30*100</f>
        <v>6.38297872340426</v>
      </c>
      <c r="Q64" s="366" t="n">
        <f aca="false">Q63/Q30*100</f>
        <v>8.79012345679012</v>
      </c>
    </row>
    <row r="65" customFormat="false" ht="11.25" hidden="false" customHeight="true" outlineLevel="0" collapsed="false">
      <c r="A65" s="352" t="s">
        <v>169</v>
      </c>
      <c r="B65" s="352"/>
      <c r="C65" s="352"/>
      <c r="D65" s="352"/>
      <c r="E65" s="363" t="n">
        <f aca="false">E30-E33-E53-E55-E57-E59-E61-E63</f>
        <v>15</v>
      </c>
      <c r="F65" s="300" t="n">
        <f aca="false">F30-F33-F53-F55-F57-F59-F61-F63</f>
        <v>11</v>
      </c>
      <c r="G65" s="300" t="n">
        <f aca="false">G30-G33-G53-G55-G57-G59-G61-G63</f>
        <v>11</v>
      </c>
      <c r="H65" s="300" t="n">
        <f aca="false">H30-H33-H53-H55-H57-H59-H61-H63</f>
        <v>15</v>
      </c>
      <c r="I65" s="300" t="n">
        <f aca="false">I30-I33-I53-I55-I57-I59-I61-I63</f>
        <v>21</v>
      </c>
      <c r="J65" s="300" t="n">
        <f aca="false">J30-J33-J53-J55-J57-J59-J61-J63</f>
        <v>27</v>
      </c>
      <c r="K65" s="300" t="n">
        <f aca="false">K30-K33-K53-K55-K57-K59-K61-K63</f>
        <v>28</v>
      </c>
      <c r="L65" s="300" t="n">
        <f aca="false">L30-L33-L53-L55-L57-L59-L61-L63</f>
        <v>35</v>
      </c>
      <c r="M65" s="300" t="n">
        <f aca="false">M30-M33-M53-M55-M57-M59-M61-M63</f>
        <v>17</v>
      </c>
      <c r="N65" s="300" t="n">
        <f aca="false">N30-N33-N53-N55-N57-N59-N61-N63</f>
        <v>29</v>
      </c>
      <c r="O65" s="300" t="n">
        <f aca="false">O30-O33-O53-O55-O57-O59-O61-O63</f>
        <v>7</v>
      </c>
      <c r="P65" s="300" t="n">
        <f aca="false">P30-P33-P53-P55-P57-P59-P61-P63</f>
        <v>5</v>
      </c>
      <c r="Q65" s="364" t="n">
        <f aca="false">SUM(E65:P65)</f>
        <v>221</v>
      </c>
    </row>
    <row r="66" customFormat="false" ht="11.25" hidden="false" customHeight="true" outlineLevel="0" collapsed="false">
      <c r="A66" s="377" t="s">
        <v>53</v>
      </c>
      <c r="B66" s="377"/>
      <c r="C66" s="377"/>
      <c r="D66" s="377"/>
      <c r="E66" s="375" t="n">
        <f aca="false">E65/E32*100</f>
        <v>21.8478260869565</v>
      </c>
      <c r="F66" s="311" t="n">
        <f aca="false">F65/F32*100</f>
        <v>15.7826086956522</v>
      </c>
      <c r="G66" s="311" t="n">
        <f aca="false">G65/G32*100</f>
        <v>17.4166666666667</v>
      </c>
      <c r="H66" s="311" t="n">
        <f aca="false">H65/H32*100</f>
        <v>20.958904109589</v>
      </c>
      <c r="I66" s="311" t="n">
        <f aca="false">I65/I32*100</f>
        <v>36.863309352518</v>
      </c>
      <c r="J66" s="311" t="n">
        <f aca="false">J65/J32*100</f>
        <v>39.6258992805755</v>
      </c>
      <c r="K66" s="311" t="n">
        <f aca="false">K65/K32*100</f>
        <v>39.2727272727273</v>
      </c>
      <c r="L66" s="311" t="n">
        <f aca="false">L65/L32*100</f>
        <v>48.4615384615385</v>
      </c>
      <c r="M66" s="311" t="n">
        <f aca="false">M65/M32*100</f>
        <v>23.375</v>
      </c>
      <c r="N66" s="311" t="n">
        <f aca="false">N65/N32*100</f>
        <v>38.5369127516779</v>
      </c>
      <c r="O66" s="311" t="n">
        <f aca="false">O65/O32*100</f>
        <v>8.54651162790698</v>
      </c>
      <c r="P66" s="311" t="n">
        <f aca="false">P65/P32*100</f>
        <v>7.12121212121212</v>
      </c>
      <c r="Q66" s="374" t="n">
        <f aca="false">Q65/Q32*100</f>
        <v>318.523131672598</v>
      </c>
    </row>
  </sheetData>
  <mergeCells count="56">
    <mergeCell ref="A1:Q1"/>
    <mergeCell ref="A2:D2"/>
    <mergeCell ref="A3:D3"/>
    <mergeCell ref="A4:A7"/>
    <mergeCell ref="A8:A11"/>
    <mergeCell ref="B8:D8"/>
    <mergeCell ref="B10:D10"/>
    <mergeCell ref="A12:Q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Q29"/>
    <mergeCell ref="A30:D30"/>
    <mergeCell ref="A31:D31"/>
    <mergeCell ref="A32:D32"/>
    <mergeCell ref="A33:D33"/>
    <mergeCell ref="A34:D34"/>
    <mergeCell ref="A35:D35"/>
    <mergeCell ref="A36:D36"/>
    <mergeCell ref="A37:A40"/>
    <mergeCell ref="B37:D37"/>
    <mergeCell ref="B38:D38"/>
    <mergeCell ref="B39:D39"/>
    <mergeCell ref="B40:D40"/>
    <mergeCell ref="B41:B44"/>
    <mergeCell ref="C41:D41"/>
    <mergeCell ref="C42:D42"/>
    <mergeCell ref="C43:D43"/>
    <mergeCell ref="C44:D44"/>
    <mergeCell ref="C45:C52"/>
    <mergeCell ref="A53:D53"/>
    <mergeCell ref="A54:D54"/>
    <mergeCell ref="A55:D55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59722222222222" right="0.118055555555556" top="0.7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7.42"/>
    <col collapsed="false" customWidth="true" hidden="false" outlineLevel="0" max="17" min="5" style="390" width="6.28"/>
  </cols>
  <sheetData>
    <row r="1" s="392" customFormat="true" ht="10.5" hidden="false" customHeight="true" outlineLevel="0" collapsed="false">
      <c r="A1" s="391" t="s">
        <v>18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1203</v>
      </c>
      <c r="F3" s="397" t="n">
        <v>1264</v>
      </c>
      <c r="G3" s="398" t="n">
        <v>1258</v>
      </c>
      <c r="H3" s="398" t="n">
        <v>1179</v>
      </c>
      <c r="I3" s="398" t="n">
        <v>1136</v>
      </c>
      <c r="J3" s="398" t="n">
        <v>1089</v>
      </c>
      <c r="K3" s="398" t="n">
        <v>1030</v>
      </c>
      <c r="L3" s="398" t="n">
        <v>964</v>
      </c>
      <c r="M3" s="398" t="n">
        <v>936</v>
      </c>
      <c r="N3" s="398" t="n">
        <v>938</v>
      </c>
      <c r="O3" s="398" t="n">
        <v>889</v>
      </c>
      <c r="P3" s="398" t="n">
        <v>884</v>
      </c>
      <c r="Q3" s="396" t="n">
        <v>877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986</v>
      </c>
      <c r="F4" s="299" t="n">
        <v>1042</v>
      </c>
      <c r="G4" s="300" t="n">
        <v>1042</v>
      </c>
      <c r="H4" s="300" t="n">
        <v>986</v>
      </c>
      <c r="I4" s="300" t="n">
        <v>956</v>
      </c>
      <c r="J4" s="300" t="n">
        <v>911</v>
      </c>
      <c r="K4" s="300" t="n">
        <v>880</v>
      </c>
      <c r="L4" s="300" t="n">
        <v>815</v>
      </c>
      <c r="M4" s="300" t="n">
        <v>783</v>
      </c>
      <c r="N4" s="300" t="n">
        <v>774</v>
      </c>
      <c r="O4" s="300" t="n">
        <v>739</v>
      </c>
      <c r="P4" s="300" t="n">
        <v>741</v>
      </c>
      <c r="Q4" s="401" t="n">
        <v>745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81.9617622610141</v>
      </c>
      <c r="F5" s="303" t="n">
        <f aca="false">F4/F3*100</f>
        <v>82.4367088607595</v>
      </c>
      <c r="G5" s="304" t="n">
        <f aca="false">G4/G3*100</f>
        <v>82.8298887122417</v>
      </c>
      <c r="H5" s="304" t="n">
        <f aca="false">H4/H3*100</f>
        <v>83.6301950805768</v>
      </c>
      <c r="I5" s="304" t="n">
        <f aca="false">I4/I3*100</f>
        <v>84.1549295774648</v>
      </c>
      <c r="J5" s="304" t="n">
        <f aca="false">J4/J3*100</f>
        <v>83.6547291092746</v>
      </c>
      <c r="K5" s="304" t="n">
        <f aca="false">K4/K3*100</f>
        <v>85.4368932038835</v>
      </c>
      <c r="L5" s="304" t="n">
        <f aca="false">L4/L3*100</f>
        <v>84.5435684647303</v>
      </c>
      <c r="M5" s="304" t="n">
        <f aca="false">M4/M3*100</f>
        <v>83.6538461538462</v>
      </c>
      <c r="N5" s="304" t="n">
        <f aca="false">N4/N3*100</f>
        <v>82.5159914712154</v>
      </c>
      <c r="O5" s="304" t="n">
        <f aca="false">O4/O3*100</f>
        <v>83.1271091113611</v>
      </c>
      <c r="P5" s="304" t="n">
        <f aca="false">P4/P3*100</f>
        <v>83.8235294117647</v>
      </c>
      <c r="Q5" s="402" t="n">
        <f aca="false">Q4/Q3*100</f>
        <v>84.9486887115165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217</v>
      </c>
      <c r="F6" s="317" t="n">
        <f aca="false">F3-F4</f>
        <v>222</v>
      </c>
      <c r="G6" s="318" t="n">
        <f aca="false">G3-G4</f>
        <v>216</v>
      </c>
      <c r="H6" s="318" t="n">
        <f aca="false">H3-H4</f>
        <v>193</v>
      </c>
      <c r="I6" s="318" t="n">
        <f aca="false">I3-I4</f>
        <v>180</v>
      </c>
      <c r="J6" s="318" t="n">
        <f aca="false">J3-J4</f>
        <v>178</v>
      </c>
      <c r="K6" s="318" t="n">
        <f aca="false">K3-K4</f>
        <v>150</v>
      </c>
      <c r="L6" s="318" t="n">
        <f aca="false">L3-L4</f>
        <v>149</v>
      </c>
      <c r="M6" s="318" t="n">
        <f aca="false">M3-M4</f>
        <v>153</v>
      </c>
      <c r="N6" s="318" t="n">
        <f aca="false">N3-N4</f>
        <v>164</v>
      </c>
      <c r="O6" s="318" t="n">
        <f aca="false">O3-O4</f>
        <v>150</v>
      </c>
      <c r="P6" s="318" t="n">
        <f aca="false">P3-P4</f>
        <v>143</v>
      </c>
      <c r="Q6" s="405" t="n">
        <f aca="false">Q3-Q4</f>
        <v>132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18.0382377389859</v>
      </c>
      <c r="F7" s="303" t="n">
        <f aca="false">F6/F3*100</f>
        <v>17.5632911392405</v>
      </c>
      <c r="G7" s="304" t="n">
        <f aca="false">G6/G3*100</f>
        <v>17.1701112877583</v>
      </c>
      <c r="H7" s="304" t="n">
        <f aca="false">H6/H3*100</f>
        <v>16.3698049194232</v>
      </c>
      <c r="I7" s="304" t="n">
        <f aca="false">I6/I3*100</f>
        <v>15.8450704225352</v>
      </c>
      <c r="J7" s="304" t="n">
        <f aca="false">J6/J3*100</f>
        <v>16.3452708907254</v>
      </c>
      <c r="K7" s="304" t="n">
        <f aca="false">K6/K3*100</f>
        <v>14.5631067961165</v>
      </c>
      <c r="L7" s="304" t="n">
        <f aca="false">L6/L3*100</f>
        <v>15.4564315352697</v>
      </c>
      <c r="M7" s="304" t="n">
        <f aca="false">M6/M3*100</f>
        <v>16.3461538461538</v>
      </c>
      <c r="N7" s="304" t="n">
        <f aca="false">N6/N3*100</f>
        <v>17.4840085287847</v>
      </c>
      <c r="O7" s="304" t="n">
        <f aca="false">O6/O3*100</f>
        <v>16.8728908886389</v>
      </c>
      <c r="P7" s="304" t="n">
        <f aca="false">P6/P3*100</f>
        <v>16.1764705882353</v>
      </c>
      <c r="Q7" s="402" t="n">
        <f aca="false">Q6/Q3*100</f>
        <v>15.0513112884835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142</v>
      </c>
      <c r="F8" s="317" t="n">
        <v>155</v>
      </c>
      <c r="G8" s="318" t="n">
        <v>149</v>
      </c>
      <c r="H8" s="318" t="n">
        <v>149</v>
      </c>
      <c r="I8" s="318" t="n">
        <v>143</v>
      </c>
      <c r="J8" s="318" t="n">
        <v>126</v>
      </c>
      <c r="K8" s="318" t="n">
        <v>128</v>
      </c>
      <c r="L8" s="318" t="n">
        <v>108</v>
      </c>
      <c r="M8" s="318" t="n">
        <v>105</v>
      </c>
      <c r="N8" s="318" t="n">
        <v>98</v>
      </c>
      <c r="O8" s="318" t="n">
        <v>101</v>
      </c>
      <c r="P8" s="318" t="n">
        <v>102</v>
      </c>
      <c r="Q8" s="405" t="n">
        <v>114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1.8038237738986</v>
      </c>
      <c r="F9" s="303" t="n">
        <f aca="false">F8/F3*100</f>
        <v>12.2626582278481</v>
      </c>
      <c r="G9" s="304" t="n">
        <f aca="false">G8/G3*100</f>
        <v>11.8441971383148</v>
      </c>
      <c r="H9" s="304" t="n">
        <f aca="false">H8/H3*100</f>
        <v>12.637828668363</v>
      </c>
      <c r="I9" s="304" t="n">
        <f aca="false">I8/I3*100</f>
        <v>12.5880281690141</v>
      </c>
      <c r="J9" s="304" t="n">
        <f aca="false">J8/J3*100</f>
        <v>11.5702479338843</v>
      </c>
      <c r="K9" s="304" t="n">
        <f aca="false">K8/K3*100</f>
        <v>12.4271844660194</v>
      </c>
      <c r="L9" s="304" t="n">
        <f aca="false">L8/L3*100</f>
        <v>11.2033195020747</v>
      </c>
      <c r="M9" s="304" t="n">
        <f aca="false">M8/M3*100</f>
        <v>11.2179487179487</v>
      </c>
      <c r="N9" s="304" t="n">
        <f aca="false">N8/N3*100</f>
        <v>10.4477611940299</v>
      </c>
      <c r="O9" s="304" t="n">
        <f aca="false">O8/O3*100</f>
        <v>11.3610798650169</v>
      </c>
      <c r="P9" s="304" t="n">
        <f aca="false">P8/P3*100</f>
        <v>11.5384615384615</v>
      </c>
      <c r="Q9" s="402" t="n">
        <f aca="false">Q8/Q3*100</f>
        <v>12.9988597491448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1061</v>
      </c>
      <c r="F10" s="299" t="n">
        <f aca="false">F3-F8</f>
        <v>1109</v>
      </c>
      <c r="G10" s="300" t="n">
        <f aca="false">G3-G8</f>
        <v>1109</v>
      </c>
      <c r="H10" s="300" t="n">
        <f aca="false">H3-H8</f>
        <v>1030</v>
      </c>
      <c r="I10" s="300" t="n">
        <f aca="false">I3-I8</f>
        <v>993</v>
      </c>
      <c r="J10" s="300" t="n">
        <f aca="false">J3-J8</f>
        <v>963</v>
      </c>
      <c r="K10" s="300" t="n">
        <f aca="false">K3-K8</f>
        <v>902</v>
      </c>
      <c r="L10" s="300" t="n">
        <f aca="false">L3-L8</f>
        <v>856</v>
      </c>
      <c r="M10" s="300" t="n">
        <f aca="false">M3-M8</f>
        <v>831</v>
      </c>
      <c r="N10" s="300" t="n">
        <f aca="false">N3-N8</f>
        <v>840</v>
      </c>
      <c r="O10" s="300" t="n">
        <f aca="false">O3-O8</f>
        <v>788</v>
      </c>
      <c r="P10" s="300" t="n">
        <f aca="false">P3-P8</f>
        <v>782</v>
      </c>
      <c r="Q10" s="401" t="n">
        <f aca="false">Q3-Q8</f>
        <v>763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8.1961762261014</v>
      </c>
      <c r="F11" s="303" t="n">
        <f aca="false">F10/F3*100</f>
        <v>87.7373417721519</v>
      </c>
      <c r="G11" s="304" t="n">
        <f aca="false">G10/G3*100</f>
        <v>88.1558028616852</v>
      </c>
      <c r="H11" s="304" t="n">
        <f aca="false">H10/H3*100</f>
        <v>87.362171331637</v>
      </c>
      <c r="I11" s="304" t="n">
        <f aca="false">I10/I3*100</f>
        <v>87.4119718309859</v>
      </c>
      <c r="J11" s="304" t="n">
        <f aca="false">J10/J3*100</f>
        <v>88.4297520661157</v>
      </c>
      <c r="K11" s="304" t="n">
        <f aca="false">K10/K3*100</f>
        <v>87.5728155339806</v>
      </c>
      <c r="L11" s="304" t="n">
        <f aca="false">L10/L3*100</f>
        <v>88.7966804979253</v>
      </c>
      <c r="M11" s="304" t="n">
        <f aca="false">M10/M3*100</f>
        <v>88.7820512820513</v>
      </c>
      <c r="N11" s="304" t="n">
        <f aca="false">N10/N3*100</f>
        <v>89.5522388059702</v>
      </c>
      <c r="O11" s="304" t="n">
        <f aca="false">O10/O3*100</f>
        <v>88.6389201349831</v>
      </c>
      <c r="P11" s="304" t="n">
        <f aca="false">P10/P3*100</f>
        <v>88.4615384615385</v>
      </c>
      <c r="Q11" s="402" t="n">
        <f aca="false">Q10/Q3*100</f>
        <v>87.0011402508552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843</v>
      </c>
      <c r="F12" s="299" t="n">
        <v>871</v>
      </c>
      <c r="G12" s="300" t="n">
        <v>858</v>
      </c>
      <c r="H12" s="300" t="n">
        <v>813</v>
      </c>
      <c r="I12" s="300" t="n">
        <v>799</v>
      </c>
      <c r="J12" s="300" t="n">
        <v>787</v>
      </c>
      <c r="K12" s="300" t="n">
        <v>746</v>
      </c>
      <c r="L12" s="300" t="n">
        <v>726</v>
      </c>
      <c r="M12" s="300" t="n">
        <v>699</v>
      </c>
      <c r="N12" s="300" t="n">
        <v>704</v>
      </c>
      <c r="O12" s="300" t="n">
        <v>666</v>
      </c>
      <c r="P12" s="300" t="n">
        <v>648</v>
      </c>
      <c r="Q12" s="401" t="n">
        <v>642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70.074812967581</v>
      </c>
      <c r="F13" s="303" t="n">
        <f aca="false">F12/F3*100</f>
        <v>68.9082278481013</v>
      </c>
      <c r="G13" s="304" t="n">
        <f aca="false">G12/G3*100</f>
        <v>68.2034976152623</v>
      </c>
      <c r="H13" s="304" t="n">
        <f aca="false">H12/H3*100</f>
        <v>68.9567430025445</v>
      </c>
      <c r="I13" s="304" t="n">
        <f aca="false">I12/I3*100</f>
        <v>70.3345070422535</v>
      </c>
      <c r="J13" s="304" t="n">
        <f aca="false">J12/J3*100</f>
        <v>72.2681359044995</v>
      </c>
      <c r="K13" s="304" t="n">
        <f aca="false">K12/K3*100</f>
        <v>72.4271844660194</v>
      </c>
      <c r="L13" s="304" t="n">
        <f aca="false">L12/L3*100</f>
        <v>75.3112033195021</v>
      </c>
      <c r="M13" s="304" t="n">
        <f aca="false">M12/M3*100</f>
        <v>74.6794871794872</v>
      </c>
      <c r="N13" s="304" t="n">
        <f aca="false">N12/N3*100</f>
        <v>75.0533049040512</v>
      </c>
      <c r="O13" s="304" t="n">
        <f aca="false">O12/O3*100</f>
        <v>74.9156355455568</v>
      </c>
      <c r="P13" s="304" t="n">
        <f aca="false">P12/P3*100</f>
        <v>73.3031674208145</v>
      </c>
      <c r="Q13" s="402" t="n">
        <f aca="false">Q12/Q3*100</f>
        <v>73.2041049030787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249</v>
      </c>
      <c r="F14" s="20" t="n">
        <v>268</v>
      </c>
      <c r="G14" s="21" t="n">
        <v>265</v>
      </c>
      <c r="H14" s="21" t="n">
        <v>224</v>
      </c>
      <c r="I14" s="21" t="n">
        <v>196</v>
      </c>
      <c r="J14" s="21" t="n">
        <v>192</v>
      </c>
      <c r="K14" s="21" t="n">
        <v>162</v>
      </c>
      <c r="L14" s="21" t="n">
        <v>153</v>
      </c>
      <c r="M14" s="21" t="n">
        <v>157</v>
      </c>
      <c r="N14" s="21" t="n">
        <v>175</v>
      </c>
      <c r="O14" s="21" t="n">
        <v>159</v>
      </c>
      <c r="P14" s="21" t="n">
        <v>152</v>
      </c>
      <c r="Q14" s="19" t="n">
        <v>152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20.6982543640898</v>
      </c>
      <c r="F15" s="25" t="n">
        <f aca="false">F14/F3*100</f>
        <v>21.2025316455696</v>
      </c>
      <c r="G15" s="26" t="n">
        <f aca="false">G14/G3*100</f>
        <v>21.0651828298887</v>
      </c>
      <c r="H15" s="26" t="n">
        <f aca="false">H14/H3*100</f>
        <v>18.9991518235793</v>
      </c>
      <c r="I15" s="26" t="n">
        <f aca="false">I14/I3*100</f>
        <v>17.2535211267606</v>
      </c>
      <c r="J15" s="26" t="n">
        <f aca="false">J14/J3*100</f>
        <v>17.6308539944904</v>
      </c>
      <c r="K15" s="26" t="n">
        <f aca="false">K14/K3*100</f>
        <v>15.7281553398058</v>
      </c>
      <c r="L15" s="26" t="n">
        <f aca="false">L14/L3*100</f>
        <v>15.8713692946058</v>
      </c>
      <c r="M15" s="26" t="n">
        <f aca="false">M14/M3*100</f>
        <v>16.7735042735043</v>
      </c>
      <c r="N15" s="26" t="n">
        <f aca="false">N14/N3*100</f>
        <v>18.6567164179105</v>
      </c>
      <c r="O15" s="26" t="n">
        <f aca="false">O14/O3*100</f>
        <v>17.8852643419573</v>
      </c>
      <c r="P15" s="26" t="n">
        <f aca="false">P14/P3*100</f>
        <v>17.1945701357466</v>
      </c>
      <c r="Q15" s="24" t="n">
        <f aca="false">Q14/Q3*100</f>
        <v>17.3318129988598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716</v>
      </c>
      <c r="F16" s="20" t="n">
        <v>726</v>
      </c>
      <c r="G16" s="21" t="n">
        <v>711</v>
      </c>
      <c r="H16" s="21" t="n">
        <v>695</v>
      </c>
      <c r="I16" s="21" t="n">
        <v>691</v>
      </c>
      <c r="J16" s="21" t="n">
        <v>667</v>
      </c>
      <c r="K16" s="21" t="n">
        <v>646</v>
      </c>
      <c r="L16" s="21" t="n">
        <v>613</v>
      </c>
      <c r="M16" s="21" t="n">
        <v>586</v>
      </c>
      <c r="N16" s="21" t="n">
        <v>580</v>
      </c>
      <c r="O16" s="21" t="n">
        <v>549</v>
      </c>
      <c r="P16" s="21" t="n">
        <v>546</v>
      </c>
      <c r="Q16" s="19" t="n">
        <v>537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9.5178719866999</v>
      </c>
      <c r="F17" s="25" t="n">
        <f aca="false">F16/F3*100</f>
        <v>57.4367088607595</v>
      </c>
      <c r="G17" s="26" t="n">
        <f aca="false">G16/G3*100</f>
        <v>56.5182829888712</v>
      </c>
      <c r="H17" s="26" t="n">
        <f aca="false">H16/H3*100</f>
        <v>58.9482612383376</v>
      </c>
      <c r="I17" s="26" t="n">
        <f aca="false">I16/I3*100</f>
        <v>60.8274647887324</v>
      </c>
      <c r="J17" s="26" t="n">
        <f aca="false">J16/J3*100</f>
        <v>61.2488521579431</v>
      </c>
      <c r="K17" s="26" t="n">
        <f aca="false">K16/K3*100</f>
        <v>62.7184466019418</v>
      </c>
      <c r="L17" s="26" t="n">
        <f aca="false">L16/L3*100</f>
        <v>63.5892116182573</v>
      </c>
      <c r="M17" s="26" t="n">
        <f aca="false">M16/M3*100</f>
        <v>62.6068376068376</v>
      </c>
      <c r="N17" s="26" t="n">
        <f aca="false">N16/N3*100</f>
        <v>61.8336886993603</v>
      </c>
      <c r="O17" s="26" t="n">
        <f aca="false">O16/O3*100</f>
        <v>61.7547806524185</v>
      </c>
      <c r="P17" s="26" t="n">
        <f aca="false">P16/P3*100</f>
        <v>61.7647058823529</v>
      </c>
      <c r="Q17" s="24" t="n">
        <f aca="false">Q16/Q3*100</f>
        <v>61.2314709236032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198</v>
      </c>
      <c r="F18" s="20" t="n">
        <v>211</v>
      </c>
      <c r="G18" s="21" t="n">
        <v>214</v>
      </c>
      <c r="H18" s="21" t="n">
        <v>211</v>
      </c>
      <c r="I18" s="21" t="n">
        <v>214</v>
      </c>
      <c r="J18" s="21" t="n">
        <v>202</v>
      </c>
      <c r="K18" s="21" t="n">
        <v>203</v>
      </c>
      <c r="L18" s="21" t="n">
        <v>191</v>
      </c>
      <c r="M18" s="21" t="n">
        <v>192</v>
      </c>
      <c r="N18" s="21" t="n">
        <v>192</v>
      </c>
      <c r="O18" s="21" t="n">
        <v>192</v>
      </c>
      <c r="P18" s="21" t="n">
        <v>191</v>
      </c>
      <c r="Q18" s="19" t="n">
        <v>184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16.4588528678304</v>
      </c>
      <c r="F19" s="25" t="n">
        <f aca="false">F18/F3*100</f>
        <v>16.6930379746835</v>
      </c>
      <c r="G19" s="26" t="n">
        <f aca="false">G18/G3*100</f>
        <v>17.0111287758347</v>
      </c>
      <c r="H19" s="26" t="n">
        <f aca="false">H18/H3*100</f>
        <v>17.8965224766752</v>
      </c>
      <c r="I19" s="26" t="n">
        <f aca="false">I18/I3*100</f>
        <v>18.8380281690141</v>
      </c>
      <c r="J19" s="26" t="n">
        <f aca="false">J18/J3*100</f>
        <v>18.5491276400367</v>
      </c>
      <c r="K19" s="26" t="n">
        <f aca="false">K18/K3*100</f>
        <v>19.7087378640777</v>
      </c>
      <c r="L19" s="26" t="n">
        <f aca="false">L18/L3*100</f>
        <v>19.8132780082988</v>
      </c>
      <c r="M19" s="26" t="n">
        <f aca="false">M18/M3*100</f>
        <v>20.5128205128205</v>
      </c>
      <c r="N19" s="26" t="n">
        <f aca="false">N18/N3*100</f>
        <v>20.4690831556503</v>
      </c>
      <c r="O19" s="26" t="n">
        <f aca="false">O18/O3*100</f>
        <v>21.5973003374578</v>
      </c>
      <c r="P19" s="26" t="n">
        <f aca="false">P18/P3*100</f>
        <v>21.606334841629</v>
      </c>
      <c r="Q19" s="24" t="n">
        <f aca="false">Q18/Q3*100</f>
        <v>20.9806157354618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253</v>
      </c>
      <c r="F20" s="20" t="n">
        <v>266</v>
      </c>
      <c r="G20" s="21" t="n">
        <v>279</v>
      </c>
      <c r="H20" s="21" t="n">
        <v>258</v>
      </c>
      <c r="I20" s="21" t="n">
        <v>256</v>
      </c>
      <c r="J20" s="21" t="n">
        <v>248</v>
      </c>
      <c r="K20" s="21" t="n">
        <v>223</v>
      </c>
      <c r="L20" s="21" t="n">
        <v>193</v>
      </c>
      <c r="M20" s="21" t="n">
        <v>189</v>
      </c>
      <c r="N20" s="21" t="n">
        <v>196</v>
      </c>
      <c r="O20" s="21" t="n">
        <v>181</v>
      </c>
      <c r="P20" s="21" t="n">
        <v>177</v>
      </c>
      <c r="Q20" s="19" t="n">
        <v>180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21.0307564422278</v>
      </c>
      <c r="F21" s="25" t="n">
        <f aca="false">F20/F3*100</f>
        <v>21.0443037974684</v>
      </c>
      <c r="G21" s="26" t="n">
        <f aca="false">G20/G3*100</f>
        <v>22.1780604133545</v>
      </c>
      <c r="H21" s="26" t="n">
        <f aca="false">H20/H3*100</f>
        <v>21.882951653944</v>
      </c>
      <c r="I21" s="26" t="n">
        <f aca="false">I20/I3*100</f>
        <v>22.5352112676056</v>
      </c>
      <c r="J21" s="26" t="n">
        <f aca="false">J20/J3*100</f>
        <v>22.77318640955</v>
      </c>
      <c r="K21" s="26" t="n">
        <f aca="false">K20/K3*100</f>
        <v>21.6504854368932</v>
      </c>
      <c r="L21" s="26" t="n">
        <f aca="false">L20/L3*100</f>
        <v>20.0207468879668</v>
      </c>
      <c r="M21" s="26" t="n">
        <f aca="false">M20/M3*100</f>
        <v>20.1923076923077</v>
      </c>
      <c r="N21" s="26" t="n">
        <f aca="false">N20/N3*100</f>
        <v>20.8955223880597</v>
      </c>
      <c r="O21" s="26" t="n">
        <f aca="false">O20/O3*100</f>
        <v>20.3599550056243</v>
      </c>
      <c r="P21" s="26" t="n">
        <f aca="false">P20/P3*100</f>
        <v>20.0226244343891</v>
      </c>
      <c r="Q21" s="24" t="n">
        <f aca="false">Q20/Q3*100</f>
        <v>20.5245153933865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26</v>
      </c>
      <c r="F22" s="20" t="n">
        <v>23</v>
      </c>
      <c r="G22" s="21" t="n">
        <v>28</v>
      </c>
      <c r="H22" s="21" t="n">
        <v>29</v>
      </c>
      <c r="I22" s="21" t="n">
        <v>29</v>
      </c>
      <c r="J22" s="21" t="n">
        <v>29</v>
      </c>
      <c r="K22" s="21" t="n">
        <v>29</v>
      </c>
      <c r="L22" s="21" t="n">
        <v>29</v>
      </c>
      <c r="M22" s="21" t="n">
        <v>25</v>
      </c>
      <c r="N22" s="21" t="n">
        <v>25</v>
      </c>
      <c r="O22" s="21" t="n">
        <v>22</v>
      </c>
      <c r="P22" s="21" t="n">
        <v>22</v>
      </c>
      <c r="Q22" s="19" t="n">
        <v>24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2.16126350789692</v>
      </c>
      <c r="F23" s="25" t="n">
        <f aca="false">F22/F3*100</f>
        <v>1.81962025316456</v>
      </c>
      <c r="G23" s="26" t="n">
        <f aca="false">G22/G3*100</f>
        <v>2.22575516693164</v>
      </c>
      <c r="H23" s="26" t="n">
        <f aca="false">H22/H3*100</f>
        <v>2.45971162001696</v>
      </c>
      <c r="I23" s="26" t="n">
        <f aca="false">I22/I3*100</f>
        <v>2.55281690140845</v>
      </c>
      <c r="J23" s="26" t="n">
        <f aca="false">J22/J3*100</f>
        <v>2.66299357208448</v>
      </c>
      <c r="K23" s="26" t="n">
        <f aca="false">K22/K3*100</f>
        <v>2.81553398058252</v>
      </c>
      <c r="L23" s="26" t="n">
        <f aca="false">L22/L3*100</f>
        <v>3.00829875518672</v>
      </c>
      <c r="M23" s="26" t="n">
        <f aca="false">M22/M3*100</f>
        <v>2.67094017094017</v>
      </c>
      <c r="N23" s="26" t="n">
        <f aca="false">N22/N3*100</f>
        <v>2.66524520255864</v>
      </c>
      <c r="O23" s="26" t="n">
        <f aca="false">O22/O3*100</f>
        <v>2.47469066366704</v>
      </c>
      <c r="P23" s="26" t="n">
        <f aca="false">P22/P3*100</f>
        <v>2.48868778280543</v>
      </c>
      <c r="Q23" s="24" t="n">
        <f aca="false">Q22/Q3*100</f>
        <v>2.73660205245154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72</v>
      </c>
      <c r="F24" s="20" t="n">
        <v>70</v>
      </c>
      <c r="G24" s="21" t="n">
        <v>69</v>
      </c>
      <c r="H24" s="21" t="n">
        <v>64</v>
      </c>
      <c r="I24" s="21" t="n">
        <v>69</v>
      </c>
      <c r="J24" s="21" t="n">
        <v>63</v>
      </c>
      <c r="K24" s="21" t="n">
        <v>64</v>
      </c>
      <c r="L24" s="21" t="n">
        <v>64</v>
      </c>
      <c r="M24" s="21" t="n">
        <v>62</v>
      </c>
      <c r="N24" s="21" t="n">
        <v>57</v>
      </c>
      <c r="O24" s="21" t="n">
        <v>53</v>
      </c>
      <c r="P24" s="21" t="n">
        <v>54</v>
      </c>
      <c r="Q24" s="19" t="n">
        <v>54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5.98503740648379</v>
      </c>
      <c r="F25" s="43" t="n">
        <f aca="false">F24/F3*100</f>
        <v>5.5379746835443</v>
      </c>
      <c r="G25" s="44" t="n">
        <f aca="false">G24/G3*100</f>
        <v>5.48489666136725</v>
      </c>
      <c r="H25" s="44" t="n">
        <f aca="false">H24/H3*100</f>
        <v>5.42832909245123</v>
      </c>
      <c r="I25" s="44" t="n">
        <f aca="false">I24/I3*100</f>
        <v>6.07394366197183</v>
      </c>
      <c r="J25" s="44" t="n">
        <f aca="false">J24/J3*100</f>
        <v>5.78512396694215</v>
      </c>
      <c r="K25" s="44" t="n">
        <f aca="false">K24/K3*100</f>
        <v>6.21359223300971</v>
      </c>
      <c r="L25" s="44" t="n">
        <f aca="false">L24/L3*100</f>
        <v>6.63900414937759</v>
      </c>
      <c r="M25" s="44" t="n">
        <f aca="false">M24/M3*100</f>
        <v>6.62393162393162</v>
      </c>
      <c r="N25" s="44" t="n">
        <f aca="false">N24/N3*100</f>
        <v>6.07675906183369</v>
      </c>
      <c r="O25" s="44" t="n">
        <f aca="false">O24/O3*100</f>
        <v>5.96175478065242</v>
      </c>
      <c r="P25" s="44" t="n">
        <f aca="false">P24/P3*100</f>
        <v>6.10859728506787</v>
      </c>
      <c r="Q25" s="42" t="n">
        <f aca="false">Q24/Q3*100</f>
        <v>6.15735461801596</v>
      </c>
      <c r="R25" s="27"/>
    </row>
    <row r="26" s="406" customFormat="true" ht="12" hidden="false" customHeight="true" outlineLevel="0" collapsed="false">
      <c r="A26" s="391" t="s">
        <v>183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407" t="s">
        <v>3</v>
      </c>
      <c r="F27" s="46" t="s">
        <v>4</v>
      </c>
      <c r="G27" s="46" t="s">
        <v>5</v>
      </c>
      <c r="H27" s="46" t="s">
        <v>6</v>
      </c>
      <c r="I27" s="46" t="s">
        <v>7</v>
      </c>
      <c r="J27" s="46" t="s">
        <v>8</v>
      </c>
      <c r="K27" s="46" t="s">
        <v>9</v>
      </c>
      <c r="L27" s="46" t="s">
        <v>10</v>
      </c>
      <c r="M27" s="46" t="s">
        <v>11</v>
      </c>
      <c r="N27" s="46" t="s">
        <v>12</v>
      </c>
      <c r="O27" s="46" t="s">
        <v>13</v>
      </c>
      <c r="P27" s="5" t="s">
        <v>14</v>
      </c>
      <c r="Q27" s="408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156</v>
      </c>
      <c r="F28" s="398" t="n">
        <v>128</v>
      </c>
      <c r="G28" s="398" t="n">
        <v>96</v>
      </c>
      <c r="H28" s="398" t="n">
        <v>93</v>
      </c>
      <c r="I28" s="398" t="n">
        <v>110</v>
      </c>
      <c r="J28" s="398" t="n">
        <v>99</v>
      </c>
      <c r="K28" s="398" t="n">
        <v>114</v>
      </c>
      <c r="L28" s="398" t="n">
        <v>109</v>
      </c>
      <c r="M28" s="398" t="n">
        <v>139</v>
      </c>
      <c r="N28" s="398" t="n">
        <v>117</v>
      </c>
      <c r="O28" s="398" t="n">
        <v>120</v>
      </c>
      <c r="P28" s="398" t="n">
        <v>119</v>
      </c>
      <c r="Q28" s="410" t="n">
        <f aca="false">SUM(E28:P28)</f>
        <v>1400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77</v>
      </c>
      <c r="F29" s="300" t="n">
        <v>56</v>
      </c>
      <c r="G29" s="300" t="n">
        <v>46</v>
      </c>
      <c r="H29" s="300" t="n">
        <v>56</v>
      </c>
      <c r="I29" s="300" t="n">
        <v>64</v>
      </c>
      <c r="J29" s="300" t="n">
        <v>52</v>
      </c>
      <c r="K29" s="300" t="n">
        <v>77</v>
      </c>
      <c r="L29" s="300" t="n">
        <v>61</v>
      </c>
      <c r="M29" s="300" t="n">
        <v>75</v>
      </c>
      <c r="N29" s="300" t="n">
        <v>69</v>
      </c>
      <c r="O29" s="300" t="n">
        <v>67</v>
      </c>
      <c r="P29" s="300" t="n">
        <v>64</v>
      </c>
      <c r="Q29" s="364" t="n">
        <f aca="false">SUM(E29:P29)</f>
        <v>764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49.3589743589744</v>
      </c>
      <c r="F30" s="304" t="n">
        <f aca="false">F29/F28*100</f>
        <v>43.75</v>
      </c>
      <c r="G30" s="304" t="n">
        <f aca="false">G29/G28*100</f>
        <v>47.9166666666667</v>
      </c>
      <c r="H30" s="304" t="n">
        <f aca="false">H29/H28*100</f>
        <v>60.2150537634409</v>
      </c>
      <c r="I30" s="304" t="n">
        <f aca="false">I29/I28*100</f>
        <v>58.1818181818182</v>
      </c>
      <c r="J30" s="304" t="n">
        <f aca="false">J29/J28*100</f>
        <v>52.5252525252525</v>
      </c>
      <c r="K30" s="304" t="n">
        <f aca="false">K29/K28*100</f>
        <v>67.5438596491228</v>
      </c>
      <c r="L30" s="304" t="n">
        <f aca="false">L29/L28*100</f>
        <v>55.9633027522936</v>
      </c>
      <c r="M30" s="304" t="n">
        <f aca="false">M29/M28*100</f>
        <v>53.9568345323741</v>
      </c>
      <c r="N30" s="304" t="n">
        <f aca="false">N29/N28*100</f>
        <v>58.974358974359</v>
      </c>
      <c r="O30" s="304" t="n">
        <f aca="false">O29/O28*100</f>
        <v>55.8333333333333</v>
      </c>
      <c r="P30" s="304" t="n">
        <f aca="false">P29/P28*100</f>
        <v>53.781512605042</v>
      </c>
      <c r="Q30" s="366" t="n">
        <f aca="false">Q29/Q28*100</f>
        <v>54.5714285714286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38</v>
      </c>
      <c r="F31" s="300" t="n">
        <v>29</v>
      </c>
      <c r="G31" s="300" t="n">
        <v>16</v>
      </c>
      <c r="H31" s="300" t="n">
        <v>21</v>
      </c>
      <c r="I31" s="300" t="n">
        <v>26</v>
      </c>
      <c r="J31" s="300" t="n">
        <v>20</v>
      </c>
      <c r="K31" s="300" t="n">
        <v>30</v>
      </c>
      <c r="L31" s="300" t="n">
        <v>26</v>
      </c>
      <c r="M31" s="300" t="n">
        <v>33</v>
      </c>
      <c r="N31" s="300" t="n">
        <v>38</v>
      </c>
      <c r="O31" s="300" t="n">
        <v>28</v>
      </c>
      <c r="P31" s="300" t="n">
        <v>12</v>
      </c>
      <c r="Q31" s="364" t="n">
        <f aca="false">SUM(E31:P31)</f>
        <v>317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24.3589743589744</v>
      </c>
      <c r="F32" s="304" t="n">
        <f aca="false">F31/F28*100</f>
        <v>22.65625</v>
      </c>
      <c r="G32" s="304" t="n">
        <f aca="false">G31/G28*100</f>
        <v>16.6666666666667</v>
      </c>
      <c r="H32" s="304" t="n">
        <f aca="false">H31/H28*100</f>
        <v>22.5806451612903</v>
      </c>
      <c r="I32" s="304" t="n">
        <f aca="false">I31/I28*100</f>
        <v>23.6363636363636</v>
      </c>
      <c r="J32" s="304" t="n">
        <f aca="false">J31/J28*100</f>
        <v>20.2020202020202</v>
      </c>
      <c r="K32" s="304" t="n">
        <f aca="false">K31/K28*100</f>
        <v>26.3157894736842</v>
      </c>
      <c r="L32" s="304" t="n">
        <f aca="false">L31/L28*100</f>
        <v>23.8532110091743</v>
      </c>
      <c r="M32" s="304" t="n">
        <f aca="false">M31/M28*100</f>
        <v>23.7410071942446</v>
      </c>
      <c r="N32" s="304" t="n">
        <f aca="false">N31/N28*100</f>
        <v>32.4786324786325</v>
      </c>
      <c r="O32" s="304" t="n">
        <f aca="false">O31/O28*100</f>
        <v>23.3333333333333</v>
      </c>
      <c r="P32" s="304" t="n">
        <f aca="false">P31/P28*100</f>
        <v>10.0840336134454</v>
      </c>
      <c r="Q32" s="366" t="n">
        <f aca="false">Q31/Q28*100</f>
        <v>22.6428571428571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118</v>
      </c>
      <c r="F33" s="300" t="n">
        <f aca="false">F28-F31</f>
        <v>99</v>
      </c>
      <c r="G33" s="300" t="n">
        <f aca="false">G28-G31</f>
        <v>80</v>
      </c>
      <c r="H33" s="300" t="n">
        <f aca="false">H28-H31</f>
        <v>72</v>
      </c>
      <c r="I33" s="300" t="n">
        <f aca="false">I28-I31</f>
        <v>84</v>
      </c>
      <c r="J33" s="300" t="n">
        <f aca="false">J28-J31</f>
        <v>79</v>
      </c>
      <c r="K33" s="300" t="n">
        <f aca="false">K28-K31</f>
        <v>84</v>
      </c>
      <c r="L33" s="300" t="n">
        <f aca="false">L28-L31</f>
        <v>83</v>
      </c>
      <c r="M33" s="300" t="n">
        <f aca="false">M28-M31</f>
        <v>106</v>
      </c>
      <c r="N33" s="300" t="n">
        <f aca="false">N28-N31</f>
        <v>79</v>
      </c>
      <c r="O33" s="300" t="n">
        <f aca="false">O28-O31</f>
        <v>92</v>
      </c>
      <c r="P33" s="300" t="n">
        <f aca="false">P28-P31</f>
        <v>107</v>
      </c>
      <c r="Q33" s="364" t="n">
        <f aca="false">SUM(E33:P33)</f>
        <v>1083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75.6410256410256</v>
      </c>
      <c r="F34" s="304" t="n">
        <f aca="false">F33/F28*100</f>
        <v>77.34375</v>
      </c>
      <c r="G34" s="304" t="n">
        <f aca="false">G33/G28*100</f>
        <v>83.3333333333333</v>
      </c>
      <c r="H34" s="304" t="n">
        <f aca="false">H33/H28*100</f>
        <v>77.4193548387097</v>
      </c>
      <c r="I34" s="304" t="n">
        <f aca="false">I33/I28*100</f>
        <v>76.3636363636364</v>
      </c>
      <c r="J34" s="304" t="n">
        <f aca="false">J33/J28*100</f>
        <v>79.7979797979798</v>
      </c>
      <c r="K34" s="304" t="n">
        <f aca="false">K33/K28*100</f>
        <v>73.6842105263158</v>
      </c>
      <c r="L34" s="304" t="n">
        <f aca="false">L33/L28*100</f>
        <v>76.1467889908257</v>
      </c>
      <c r="M34" s="304" t="n">
        <f aca="false">M33/M28*100</f>
        <v>76.2589928057554</v>
      </c>
      <c r="N34" s="304" t="n">
        <f aca="false">N33/N28*100</f>
        <v>67.5213675213675</v>
      </c>
      <c r="O34" s="304" t="n">
        <f aca="false">O33/O28*100</f>
        <v>76.6666666666667</v>
      </c>
      <c r="P34" s="304" t="n">
        <f aca="false">P33/P28*100</f>
        <v>89.9159663865546</v>
      </c>
      <c r="Q34" s="366" t="n">
        <f aca="false">Q33/Q28*100</f>
        <v>77.3571428571429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124</v>
      </c>
      <c r="F35" s="300" t="n">
        <v>105</v>
      </c>
      <c r="G35" s="300" t="n">
        <v>74</v>
      </c>
      <c r="H35" s="300" t="n">
        <v>66</v>
      </c>
      <c r="I35" s="300" t="n">
        <v>74</v>
      </c>
      <c r="J35" s="300" t="n">
        <v>74</v>
      </c>
      <c r="K35" s="300" t="n">
        <v>77</v>
      </c>
      <c r="L35" s="300" t="n">
        <v>70</v>
      </c>
      <c r="M35" s="300" t="n">
        <v>103</v>
      </c>
      <c r="N35" s="300" t="n">
        <v>86</v>
      </c>
      <c r="O35" s="300" t="n">
        <v>88</v>
      </c>
      <c r="P35" s="300" t="n">
        <v>96</v>
      </c>
      <c r="Q35" s="364" t="n">
        <f aca="false">SUM(E35:P35)</f>
        <v>1037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79.4871794871795</v>
      </c>
      <c r="F36" s="304" t="n">
        <f aca="false">F35/F28*100</f>
        <v>82.03125</v>
      </c>
      <c r="G36" s="304" t="n">
        <f aca="false">G35/G28*100</f>
        <v>77.0833333333333</v>
      </c>
      <c r="H36" s="304" t="n">
        <f aca="false">H35/H28*100</f>
        <v>70.9677419354839</v>
      </c>
      <c r="I36" s="304" t="n">
        <f aca="false">I35/I28*100</f>
        <v>67.2727272727273</v>
      </c>
      <c r="J36" s="304" t="n">
        <f aca="false">J35/J28*100</f>
        <v>74.7474747474748</v>
      </c>
      <c r="K36" s="304" t="n">
        <f aca="false">K35/K28*100</f>
        <v>67.5438596491228</v>
      </c>
      <c r="L36" s="304" t="n">
        <f aca="false">L35/L28*100</f>
        <v>64.2201834862385</v>
      </c>
      <c r="M36" s="304" t="n">
        <f aca="false">M35/M28*100</f>
        <v>74.1007194244604</v>
      </c>
      <c r="N36" s="304" t="n">
        <f aca="false">N35/N28*100</f>
        <v>73.5042735042735</v>
      </c>
      <c r="O36" s="304" t="n">
        <f aca="false">O35/O28*100</f>
        <v>73.3333333333333</v>
      </c>
      <c r="P36" s="304" t="n">
        <f aca="false">P35/P28*100</f>
        <v>80.672268907563</v>
      </c>
      <c r="Q36" s="366" t="n">
        <f aca="false">Q35/Q28*100</f>
        <v>74.0714285714286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32</v>
      </c>
      <c r="F37" s="300" t="n">
        <f aca="false">F28-F35</f>
        <v>23</v>
      </c>
      <c r="G37" s="300" t="n">
        <f aca="false">G28-G35</f>
        <v>22</v>
      </c>
      <c r="H37" s="300" t="n">
        <f aca="false">H28-H35</f>
        <v>27</v>
      </c>
      <c r="I37" s="300" t="n">
        <f aca="false">I28-I35</f>
        <v>36</v>
      </c>
      <c r="J37" s="300" t="n">
        <f aca="false">J28-J35</f>
        <v>25</v>
      </c>
      <c r="K37" s="300" t="n">
        <f aca="false">K28-K35</f>
        <v>37</v>
      </c>
      <c r="L37" s="300" t="n">
        <f aca="false">L28-L35</f>
        <v>39</v>
      </c>
      <c r="M37" s="300" t="n">
        <f aca="false">M28-M35</f>
        <v>36</v>
      </c>
      <c r="N37" s="300" t="n">
        <f aca="false">N28-N35</f>
        <v>31</v>
      </c>
      <c r="O37" s="300" t="n">
        <f aca="false">O28-O35</f>
        <v>32</v>
      </c>
      <c r="P37" s="300" t="n">
        <f aca="false">P28-P35</f>
        <v>23</v>
      </c>
      <c r="Q37" s="364" t="n">
        <f aca="false">SUM(E37:P37)</f>
        <v>363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20.5128205128205</v>
      </c>
      <c r="F38" s="304" t="n">
        <f aca="false">F37/F28*100</f>
        <v>17.96875</v>
      </c>
      <c r="G38" s="304" t="n">
        <f aca="false">G37/G28*100</f>
        <v>22.9166666666667</v>
      </c>
      <c r="H38" s="304" t="n">
        <f aca="false">H37/H28*100</f>
        <v>29.0322580645161</v>
      </c>
      <c r="I38" s="304" t="n">
        <f aca="false">I37/I28*100</f>
        <v>32.7272727272727</v>
      </c>
      <c r="J38" s="304" t="n">
        <f aca="false">J37/J28*100</f>
        <v>25.2525252525253</v>
      </c>
      <c r="K38" s="304" t="n">
        <f aca="false">K37/K28*100</f>
        <v>32.4561403508772</v>
      </c>
      <c r="L38" s="304" t="n">
        <f aca="false">L37/L28*100</f>
        <v>35.7798165137615</v>
      </c>
      <c r="M38" s="304" t="n">
        <f aca="false">M37/M28*100</f>
        <v>25.8992805755396</v>
      </c>
      <c r="N38" s="304" t="n">
        <f aca="false">N37/N28*100</f>
        <v>26.4957264957265</v>
      </c>
      <c r="O38" s="304" t="n">
        <f aca="false">O37/O28*100</f>
        <v>26.6666666666667</v>
      </c>
      <c r="P38" s="304" t="n">
        <f aca="false">P37/P28*100</f>
        <v>19.327731092437</v>
      </c>
      <c r="Q38" s="366" t="n">
        <f aca="false">Q37/Q28*100</f>
        <v>25.9285714285714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60</v>
      </c>
      <c r="F39" s="35" t="n">
        <v>52</v>
      </c>
      <c r="G39" s="35" t="n">
        <v>37</v>
      </c>
      <c r="H39" s="35" t="n">
        <v>29</v>
      </c>
      <c r="I39" s="35" t="n">
        <v>50</v>
      </c>
      <c r="J39" s="35" t="n">
        <v>40</v>
      </c>
      <c r="K39" s="35" t="n">
        <v>56</v>
      </c>
      <c r="L39" s="35" t="n">
        <v>47</v>
      </c>
      <c r="M39" s="35" t="n">
        <v>57</v>
      </c>
      <c r="N39" s="35" t="n">
        <v>54</v>
      </c>
      <c r="O39" s="35" t="n">
        <v>53</v>
      </c>
      <c r="P39" s="35" t="n">
        <v>44</v>
      </c>
      <c r="Q39" s="364" t="n">
        <f aca="false">SUM(E39:P39)</f>
        <v>579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38.4615384615385</v>
      </c>
      <c r="F40" s="26" t="n">
        <f aca="false">F39/F28*100</f>
        <v>40.625</v>
      </c>
      <c r="G40" s="26" t="n">
        <f aca="false">G39/G28*100</f>
        <v>38.5416666666667</v>
      </c>
      <c r="H40" s="26" t="n">
        <f aca="false">H39/H28*100</f>
        <v>31.1827956989247</v>
      </c>
      <c r="I40" s="26" t="n">
        <f aca="false">I39/I28*100</f>
        <v>45.4545454545455</v>
      </c>
      <c r="J40" s="26" t="n">
        <f aca="false">J39/J28*100</f>
        <v>40.4040404040404</v>
      </c>
      <c r="K40" s="26" t="n">
        <f aca="false">K39/K28*100</f>
        <v>49.1228070175439</v>
      </c>
      <c r="L40" s="26" t="n">
        <f aca="false">L39/L28*100</f>
        <v>43.1192660550459</v>
      </c>
      <c r="M40" s="26" t="n">
        <f aca="false">M39/M28*100</f>
        <v>41.0071942446043</v>
      </c>
      <c r="N40" s="26" t="n">
        <f aca="false">N39/N28*100</f>
        <v>46.1538461538462</v>
      </c>
      <c r="O40" s="26" t="n">
        <f aca="false">O39/O28*100</f>
        <v>44.1666666666667</v>
      </c>
      <c r="P40" s="26" t="n">
        <f aca="false">P39/P28*100</f>
        <v>36.9747899159664</v>
      </c>
      <c r="Q40" s="54" t="n">
        <f aca="false">Q39/Q28*100</f>
        <v>41.3571428571429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48</v>
      </c>
      <c r="F41" s="21" t="n">
        <v>41</v>
      </c>
      <c r="G41" s="21" t="n">
        <v>34</v>
      </c>
      <c r="H41" s="21" t="n">
        <v>42</v>
      </c>
      <c r="I41" s="21" t="n">
        <v>42</v>
      </c>
      <c r="J41" s="21" t="n">
        <v>43</v>
      </c>
      <c r="K41" s="21" t="n">
        <v>43</v>
      </c>
      <c r="L41" s="21" t="n">
        <v>35</v>
      </c>
      <c r="M41" s="21" t="n">
        <v>46</v>
      </c>
      <c r="N41" s="21" t="n">
        <v>37</v>
      </c>
      <c r="O41" s="21" t="n">
        <v>31</v>
      </c>
      <c r="P41" s="21" t="n">
        <v>34</v>
      </c>
      <c r="Q41" s="364" t="n">
        <f aca="false">SUM(E41:P41)</f>
        <v>476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30.7692307692308</v>
      </c>
      <c r="F42" s="26" t="n">
        <f aca="false">F41/F28*100</f>
        <v>32.03125</v>
      </c>
      <c r="G42" s="26" t="n">
        <f aca="false">G41/G28*100</f>
        <v>35.4166666666667</v>
      </c>
      <c r="H42" s="26" t="n">
        <f aca="false">H41/H28*100</f>
        <v>45.1612903225806</v>
      </c>
      <c r="I42" s="26" t="n">
        <f aca="false">I41/I28*100</f>
        <v>38.1818181818182</v>
      </c>
      <c r="J42" s="26" t="n">
        <f aca="false">J41/J28*100</f>
        <v>43.4343434343434</v>
      </c>
      <c r="K42" s="26" t="n">
        <f aca="false">K41/K28*100</f>
        <v>37.719298245614</v>
      </c>
      <c r="L42" s="26" t="n">
        <f aca="false">L41/L28*100</f>
        <v>32.1100917431193</v>
      </c>
      <c r="M42" s="26" t="n">
        <f aca="false">M41/M28*100</f>
        <v>33.0935251798561</v>
      </c>
      <c r="N42" s="26" t="n">
        <f aca="false">N41/N28*100</f>
        <v>31.6239316239316</v>
      </c>
      <c r="O42" s="26" t="n">
        <f aca="false">O41/O28*100</f>
        <v>25.8333333333333</v>
      </c>
      <c r="P42" s="26" t="n">
        <f aca="false">P41/P28*100</f>
        <v>28.5714285714286</v>
      </c>
      <c r="Q42" s="54" t="n">
        <f aca="false">Q41/Q28*100</f>
        <v>34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24</v>
      </c>
      <c r="F43" s="21" t="n">
        <v>14</v>
      </c>
      <c r="G43" s="21" t="n">
        <v>14</v>
      </c>
      <c r="H43" s="21" t="n">
        <v>12</v>
      </c>
      <c r="I43" s="21" t="n">
        <v>12</v>
      </c>
      <c r="J43" s="21" t="n">
        <v>20</v>
      </c>
      <c r="K43" s="21" t="n">
        <v>6</v>
      </c>
      <c r="L43" s="21" t="n">
        <v>14</v>
      </c>
      <c r="M43" s="21" t="n">
        <v>20</v>
      </c>
      <c r="N43" s="21" t="n">
        <v>17</v>
      </c>
      <c r="O43" s="21" t="n">
        <v>11</v>
      </c>
      <c r="P43" s="21" t="n">
        <v>11</v>
      </c>
      <c r="Q43" s="364" t="n">
        <f aca="false">SUM(E43:P43)</f>
        <v>175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15.3846153846154</v>
      </c>
      <c r="F44" s="26" t="n">
        <f aca="false">F43/F28*100</f>
        <v>10.9375</v>
      </c>
      <c r="G44" s="26" t="n">
        <f aca="false">G43/G28*100</f>
        <v>14.5833333333333</v>
      </c>
      <c r="H44" s="26" t="n">
        <f aca="false">H43/H28*100</f>
        <v>12.9032258064516</v>
      </c>
      <c r="I44" s="26" t="n">
        <f aca="false">I43/I28*100</f>
        <v>10.9090909090909</v>
      </c>
      <c r="J44" s="26" t="n">
        <f aca="false">J43/J28*100</f>
        <v>20.2020202020202</v>
      </c>
      <c r="K44" s="26" t="n">
        <f aca="false">K43/K28*100</f>
        <v>5.26315789473684</v>
      </c>
      <c r="L44" s="26" t="n">
        <f aca="false">L43/L28*100</f>
        <v>12.8440366972477</v>
      </c>
      <c r="M44" s="26" t="n">
        <f aca="false">M43/M28*100</f>
        <v>14.3884892086331</v>
      </c>
      <c r="N44" s="26" t="n">
        <f aca="false">N43/N28*100</f>
        <v>14.5299145299145</v>
      </c>
      <c r="O44" s="26" t="n">
        <f aca="false">O43/O28*100</f>
        <v>9.16666666666667</v>
      </c>
      <c r="P44" s="26" t="n">
        <f aca="false">P43/P28*100</f>
        <v>9.2436974789916</v>
      </c>
      <c r="Q44" s="54" t="n">
        <f aca="false">Q43/Q28*100</f>
        <v>12.5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29</v>
      </c>
      <c r="F45" s="21" t="n">
        <v>28</v>
      </c>
      <c r="G45" s="21" t="n">
        <v>18</v>
      </c>
      <c r="H45" s="21" t="n">
        <v>15</v>
      </c>
      <c r="I45" s="21" t="n">
        <v>28</v>
      </c>
      <c r="J45" s="21" t="n">
        <v>20</v>
      </c>
      <c r="K45" s="21" t="n">
        <v>12</v>
      </c>
      <c r="L45" s="21" t="n">
        <v>20</v>
      </c>
      <c r="M45" s="21" t="n">
        <v>30</v>
      </c>
      <c r="N45" s="21" t="n">
        <v>24</v>
      </c>
      <c r="O45" s="21" t="n">
        <v>18</v>
      </c>
      <c r="P45" s="21" t="n">
        <v>16</v>
      </c>
      <c r="Q45" s="364" t="n">
        <f aca="false">SUM(E45:P45)</f>
        <v>258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43" t="n">
        <f aca="false">E45/E28*100</f>
        <v>18.5897435897436</v>
      </c>
      <c r="F46" s="44" t="n">
        <f aca="false">F45/F28*100</f>
        <v>21.875</v>
      </c>
      <c r="G46" s="44" t="n">
        <f aca="false">G45/G28*100</f>
        <v>18.75</v>
      </c>
      <c r="H46" s="44" t="n">
        <f aca="false">H45/H28*100</f>
        <v>16.1290322580645</v>
      </c>
      <c r="I46" s="44" t="n">
        <f aca="false">I45/I28*100</f>
        <v>25.4545454545455</v>
      </c>
      <c r="J46" s="44" t="n">
        <f aca="false">J45/J28*100</f>
        <v>20.2020202020202</v>
      </c>
      <c r="K46" s="44" t="n">
        <f aca="false">K45/K28*100</f>
        <v>10.5263157894737</v>
      </c>
      <c r="L46" s="44" t="n">
        <f aca="false">L45/L28*100</f>
        <v>18.348623853211</v>
      </c>
      <c r="M46" s="44" t="n">
        <f aca="false">M45/M28*100</f>
        <v>21.5827338129496</v>
      </c>
      <c r="N46" s="44" t="n">
        <f aca="false">N45/N28*100</f>
        <v>20.5128205128205</v>
      </c>
      <c r="O46" s="44" t="n">
        <f aca="false">O45/O28*100</f>
        <v>15</v>
      </c>
      <c r="P46" s="44" t="n">
        <f aca="false">P45/P28*100</f>
        <v>13.4453781512605</v>
      </c>
      <c r="Q46" s="54" t="n">
        <f aca="false">Q45/Q28*100</f>
        <v>18.4285714285714</v>
      </c>
      <c r="R46" s="15"/>
    </row>
    <row r="47" s="423" customFormat="true" ht="12" hidden="false" customHeight="true" outlineLevel="0" collapsed="false">
      <c r="A47" s="422" t="s">
        <v>189</v>
      </c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</row>
    <row r="48" s="306" customFormat="true" ht="12" hidden="false" customHeight="true" outlineLevel="0" collapsed="false">
      <c r="A48" s="395" t="s">
        <v>49</v>
      </c>
      <c r="B48" s="395"/>
      <c r="C48" s="395"/>
      <c r="D48" s="395"/>
      <c r="E48" s="424" t="n">
        <v>97</v>
      </c>
      <c r="F48" s="398" t="n">
        <v>134</v>
      </c>
      <c r="G48" s="398" t="n">
        <v>175</v>
      </c>
      <c r="H48" s="398" t="n">
        <v>137</v>
      </c>
      <c r="I48" s="398" t="n">
        <v>157</v>
      </c>
      <c r="J48" s="398" t="n">
        <v>159</v>
      </c>
      <c r="K48" s="398" t="n">
        <v>179</v>
      </c>
      <c r="L48" s="398" t="n">
        <v>137</v>
      </c>
      <c r="M48" s="398" t="n">
        <v>137</v>
      </c>
      <c r="N48" s="398" t="n">
        <v>166</v>
      </c>
      <c r="O48" s="398" t="n">
        <v>125</v>
      </c>
      <c r="P48" s="398" t="n">
        <v>125</v>
      </c>
      <c r="Q48" s="410" t="n">
        <f aca="false">SUM(E48:P48)</f>
        <v>1728</v>
      </c>
    </row>
    <row r="49" s="306" customFormat="true" ht="12" hidden="false" customHeight="true" outlineLevel="0" collapsed="false">
      <c r="A49" s="425" t="s">
        <v>148</v>
      </c>
      <c r="B49" s="425"/>
      <c r="C49" s="425"/>
      <c r="D49" s="425"/>
      <c r="E49" s="363" t="n">
        <v>49</v>
      </c>
      <c r="F49" s="300" t="n">
        <v>69</v>
      </c>
      <c r="G49" s="300" t="n">
        <v>91</v>
      </c>
      <c r="H49" s="300" t="n">
        <v>71</v>
      </c>
      <c r="I49" s="300" t="n">
        <v>76</v>
      </c>
      <c r="J49" s="300" t="n">
        <v>93</v>
      </c>
      <c r="K49" s="300" t="n">
        <v>97</v>
      </c>
      <c r="L49" s="300" t="n">
        <v>88</v>
      </c>
      <c r="M49" s="300" t="n">
        <v>70</v>
      </c>
      <c r="N49" s="300" t="n">
        <v>108</v>
      </c>
      <c r="O49" s="300" t="n">
        <v>85</v>
      </c>
      <c r="P49" s="300" t="n">
        <v>70</v>
      </c>
      <c r="Q49" s="364" t="n">
        <f aca="false">SUM(E49:P49)</f>
        <v>967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365" t="n">
        <f aca="false">E49/E48*100</f>
        <v>50.5154639175258</v>
      </c>
      <c r="F50" s="304" t="n">
        <f aca="false">F49/F48*100</f>
        <v>51.4925373134328</v>
      </c>
      <c r="G50" s="304" t="n">
        <f aca="false">G49/G48*100</f>
        <v>52</v>
      </c>
      <c r="H50" s="304" t="n">
        <f aca="false">H49/H48*100</f>
        <v>51.8248175182482</v>
      </c>
      <c r="I50" s="304" t="n">
        <f aca="false">I49/I48*100</f>
        <v>48.4076433121019</v>
      </c>
      <c r="J50" s="304" t="n">
        <f aca="false">J49/J48*100</f>
        <v>58.4905660377358</v>
      </c>
      <c r="K50" s="304" t="n">
        <f aca="false">K49/K48*100</f>
        <v>54.1899441340782</v>
      </c>
      <c r="L50" s="304" t="n">
        <f aca="false">L49/L48*100</f>
        <v>64.2335766423358</v>
      </c>
      <c r="M50" s="304" t="n">
        <f aca="false">M49/M48*100</f>
        <v>51.0948905109489</v>
      </c>
      <c r="N50" s="304" t="n">
        <f aca="false">N49/N48*100</f>
        <v>65.0602409638554</v>
      </c>
      <c r="O50" s="304" t="n">
        <f aca="false">O49/O48*100</f>
        <v>68</v>
      </c>
      <c r="P50" s="304" t="n">
        <f aca="false">P49/P48*100</f>
        <v>56</v>
      </c>
      <c r="Q50" s="366" t="n">
        <f aca="false">Q49/Q48*100</f>
        <v>55.9606481481482</v>
      </c>
    </row>
    <row r="51" s="28" customFormat="true" ht="11.25" hidden="false" customHeight="true" outlineLevel="0" collapsed="false">
      <c r="A51" s="426" t="s">
        <v>27</v>
      </c>
      <c r="B51" s="426"/>
      <c r="C51" s="426"/>
      <c r="D51" s="426"/>
      <c r="E51" s="427" t="n">
        <v>38</v>
      </c>
      <c r="F51" s="35" t="n">
        <v>52</v>
      </c>
      <c r="G51" s="35" t="n">
        <v>73</v>
      </c>
      <c r="H51" s="35" t="n">
        <v>54</v>
      </c>
      <c r="I51" s="35" t="n">
        <v>51</v>
      </c>
      <c r="J51" s="35" t="n">
        <v>73</v>
      </c>
      <c r="K51" s="35" t="n">
        <v>60</v>
      </c>
      <c r="L51" s="35" t="n">
        <v>46</v>
      </c>
      <c r="M51" s="35" t="n">
        <v>41</v>
      </c>
      <c r="N51" s="35" t="n">
        <v>68</v>
      </c>
      <c r="O51" s="35" t="n">
        <v>61</v>
      </c>
      <c r="P51" s="35" t="n">
        <v>40</v>
      </c>
      <c r="Q51" s="364" t="n">
        <f aca="false">SUM(E51:P51)</f>
        <v>657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428" t="n">
        <f aca="false">E51/E48*100</f>
        <v>39.1752577319588</v>
      </c>
      <c r="F52" s="26" t="n">
        <f aca="false">F51/F48*100</f>
        <v>38.8059701492537</v>
      </c>
      <c r="G52" s="26" t="n">
        <f aca="false">G51/G48*100</f>
        <v>41.7142857142857</v>
      </c>
      <c r="H52" s="26" t="n">
        <f aca="false">H51/H48*100</f>
        <v>39.4160583941606</v>
      </c>
      <c r="I52" s="26" t="n">
        <f aca="false">I51/I48*100</f>
        <v>32.484076433121</v>
      </c>
      <c r="J52" s="26" t="n">
        <f aca="false">J51/J48*100</f>
        <v>45.9119496855346</v>
      </c>
      <c r="K52" s="26" t="n">
        <f aca="false">K51/K48*100</f>
        <v>33.5195530726257</v>
      </c>
      <c r="L52" s="26" t="n">
        <f aca="false">L51/L48*100</f>
        <v>33.5766423357664</v>
      </c>
      <c r="M52" s="26" t="n">
        <f aca="false">M51/M48*100</f>
        <v>29.9270072992701</v>
      </c>
      <c r="N52" s="26" t="n">
        <f aca="false">N51/N48*100</f>
        <v>40.9638554216867</v>
      </c>
      <c r="O52" s="26" t="n">
        <f aca="false">O51/O48*100</f>
        <v>48.8</v>
      </c>
      <c r="P52" s="26" t="n">
        <f aca="false">P51/P48*100</f>
        <v>32</v>
      </c>
      <c r="Q52" s="54" t="n">
        <f aca="false">Q51/Q48*100</f>
        <v>38.0208333333333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15" t="n">
        <v>44</v>
      </c>
      <c r="F53" s="21" t="n">
        <v>52</v>
      </c>
      <c r="G53" s="21" t="n">
        <v>49</v>
      </c>
      <c r="H53" s="21" t="n">
        <v>46</v>
      </c>
      <c r="I53" s="21" t="n">
        <v>64</v>
      </c>
      <c r="J53" s="21" t="n">
        <v>76</v>
      </c>
      <c r="K53" s="21" t="n">
        <v>73</v>
      </c>
      <c r="L53" s="21" t="n">
        <v>65</v>
      </c>
      <c r="M53" s="21" t="n">
        <v>54</v>
      </c>
      <c r="N53" s="21" t="n">
        <v>66</v>
      </c>
      <c r="O53" s="21" t="n">
        <v>34</v>
      </c>
      <c r="P53" s="21" t="n">
        <v>40</v>
      </c>
      <c r="Q53" s="364" t="n">
        <f aca="false">SUM(E53:P53)</f>
        <v>663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428" t="n">
        <f aca="false">E53/E48*100</f>
        <v>45.360824742268</v>
      </c>
      <c r="F54" s="26" t="n">
        <f aca="false">F53/F48*100</f>
        <v>38.8059701492537</v>
      </c>
      <c r="G54" s="26" t="n">
        <f aca="false">G53/G48*100</f>
        <v>28</v>
      </c>
      <c r="H54" s="26" t="n">
        <f aca="false">H53/H48*100</f>
        <v>33.5766423357664</v>
      </c>
      <c r="I54" s="26" t="n">
        <f aca="false">I53/I48*100</f>
        <v>40.7643312101911</v>
      </c>
      <c r="J54" s="26" t="n">
        <f aca="false">J53/J48*100</f>
        <v>47.7987421383648</v>
      </c>
      <c r="K54" s="26" t="n">
        <f aca="false">K53/K48*100</f>
        <v>40.7821229050279</v>
      </c>
      <c r="L54" s="26" t="n">
        <f aca="false">L53/L48*100</f>
        <v>47.4452554744526</v>
      </c>
      <c r="M54" s="26" t="n">
        <f aca="false">M53/M48*100</f>
        <v>39.4160583941606</v>
      </c>
      <c r="N54" s="26" t="n">
        <f aca="false">N53/N48*100</f>
        <v>39.7590361445783</v>
      </c>
      <c r="O54" s="26" t="n">
        <f aca="false">O53/O48*100</f>
        <v>27.2</v>
      </c>
      <c r="P54" s="26" t="n">
        <f aca="false">P53/P48*100</f>
        <v>32</v>
      </c>
      <c r="Q54" s="54" t="n">
        <f aca="false">Q53/Q48*100</f>
        <v>38.3680555555556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27" t="n">
        <v>11</v>
      </c>
      <c r="F55" s="35" t="n">
        <v>11</v>
      </c>
      <c r="G55" s="35" t="n">
        <v>18</v>
      </c>
      <c r="H55" s="35" t="n">
        <v>9</v>
      </c>
      <c r="I55" s="35" t="n">
        <v>22</v>
      </c>
      <c r="J55" s="35" t="n">
        <v>21</v>
      </c>
      <c r="K55" s="35" t="n">
        <v>20</v>
      </c>
      <c r="L55" s="35" t="n">
        <v>12</v>
      </c>
      <c r="M55" s="35" t="n">
        <v>20</v>
      </c>
      <c r="N55" s="35" t="n">
        <v>17</v>
      </c>
      <c r="O55" s="35" t="n">
        <v>14</v>
      </c>
      <c r="P55" s="35" t="n">
        <v>17</v>
      </c>
      <c r="Q55" s="370" t="n">
        <f aca="false">SUM(E55:P55)</f>
        <v>192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30" t="n">
        <f aca="false">E55/E48*100</f>
        <v>11.340206185567</v>
      </c>
      <c r="F56" s="431" t="n">
        <f aca="false">F55/F48*100</f>
        <v>8.2089552238806</v>
      </c>
      <c r="G56" s="431" t="n">
        <f aca="false">G55/G48*100</f>
        <v>10.2857142857143</v>
      </c>
      <c r="H56" s="431" t="n">
        <f aca="false">H55/H48*100</f>
        <v>6.56934306569343</v>
      </c>
      <c r="I56" s="431" t="n">
        <f aca="false">I55/I48*100</f>
        <v>14.0127388535032</v>
      </c>
      <c r="J56" s="431" t="n">
        <f aca="false">J55/J48*100</f>
        <v>13.2075471698113</v>
      </c>
      <c r="K56" s="431" t="n">
        <f aca="false">K55/K48*100</f>
        <v>11.1731843575419</v>
      </c>
      <c r="L56" s="431" t="n">
        <f aca="false">L55/L48*100</f>
        <v>8.75912408759124</v>
      </c>
      <c r="M56" s="431" t="n">
        <f aca="false">M55/M48*100</f>
        <v>14.5985401459854</v>
      </c>
      <c r="N56" s="431" t="n">
        <f aca="false">N55/N48*100</f>
        <v>10.2409638554217</v>
      </c>
      <c r="O56" s="431" t="n">
        <f aca="false">O55/O48*100</f>
        <v>11.2</v>
      </c>
      <c r="P56" s="431" t="n">
        <f aca="false">P55/P48*100</f>
        <v>13.6</v>
      </c>
      <c r="Q56" s="432" t="n">
        <f aca="false">Q55/Q48*100</f>
        <v>11.1111111111111</v>
      </c>
      <c r="R56" s="15"/>
    </row>
    <row r="57" s="306" customFormat="true" ht="13.5" hidden="false" customHeight="true" outlineLevel="0" collapsed="false">
      <c r="A57" s="411" t="s">
        <v>152</v>
      </c>
      <c r="B57" s="411"/>
      <c r="C57" s="411"/>
      <c r="D57" s="411"/>
      <c r="E57" s="363" t="n">
        <v>40</v>
      </c>
      <c r="F57" s="300" t="n">
        <v>63</v>
      </c>
      <c r="G57" s="300" t="n">
        <v>71</v>
      </c>
      <c r="H57" s="300" t="n">
        <v>71</v>
      </c>
      <c r="I57" s="300" t="n">
        <v>77</v>
      </c>
      <c r="J57" s="300" t="n">
        <v>60</v>
      </c>
      <c r="K57" s="300" t="n">
        <v>75</v>
      </c>
      <c r="L57" s="300" t="n">
        <v>57</v>
      </c>
      <c r="M57" s="300" t="n">
        <v>78</v>
      </c>
      <c r="N57" s="300" t="n">
        <v>73</v>
      </c>
      <c r="O57" s="300" t="n">
        <v>55</v>
      </c>
      <c r="P57" s="300" t="n">
        <v>66</v>
      </c>
      <c r="Q57" s="364" t="n">
        <f aca="false">SUM(E57:P57)</f>
        <v>786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365" t="n">
        <f aca="false">E57/E48*100</f>
        <v>41.2371134020619</v>
      </c>
      <c r="F58" s="304" t="n">
        <f aca="false">F57/F48*100</f>
        <v>47.0149253731343</v>
      </c>
      <c r="G58" s="304" t="n">
        <f aca="false">G57/G48*100</f>
        <v>40.5714285714286</v>
      </c>
      <c r="H58" s="304" t="n">
        <f aca="false">H57/H48*100</f>
        <v>51.8248175182482</v>
      </c>
      <c r="I58" s="304" t="n">
        <f aca="false">I57/I48*100</f>
        <v>49.0445859872611</v>
      </c>
      <c r="J58" s="304" t="n">
        <f aca="false">J57/J48*100</f>
        <v>37.7358490566038</v>
      </c>
      <c r="K58" s="304" t="n">
        <f aca="false">K57/K48*100</f>
        <v>41.8994413407821</v>
      </c>
      <c r="L58" s="304" t="n">
        <f aca="false">L57/L48*100</f>
        <v>41.6058394160584</v>
      </c>
      <c r="M58" s="304" t="n">
        <f aca="false">M57/M48*100</f>
        <v>56.9343065693431</v>
      </c>
      <c r="N58" s="304" t="n">
        <f aca="false">N57/N48*100</f>
        <v>43.9759036144578</v>
      </c>
      <c r="O58" s="304" t="n">
        <f aca="false">O57/O48*100</f>
        <v>44</v>
      </c>
      <c r="P58" s="304" t="n">
        <f aca="false">P57/P48*100</f>
        <v>52.8</v>
      </c>
      <c r="Q58" s="366" t="n">
        <f aca="false">Q57/Q48*100</f>
        <v>45.4861111111111</v>
      </c>
    </row>
    <row r="59" s="306" customFormat="true" ht="12.75" hidden="false" customHeight="true" outlineLevel="0" collapsed="false">
      <c r="A59" s="425" t="s">
        <v>190</v>
      </c>
      <c r="B59" s="425"/>
      <c r="C59" s="425"/>
      <c r="D59" s="425"/>
      <c r="E59" s="363" t="n">
        <v>21</v>
      </c>
      <c r="F59" s="300" t="n">
        <v>36</v>
      </c>
      <c r="G59" s="300" t="n">
        <v>45</v>
      </c>
      <c r="H59" s="300" t="n">
        <v>34</v>
      </c>
      <c r="I59" s="300" t="n">
        <v>42</v>
      </c>
      <c r="J59" s="300" t="n">
        <v>42</v>
      </c>
      <c r="K59" s="300" t="n">
        <v>41</v>
      </c>
      <c r="L59" s="300" t="n">
        <v>35</v>
      </c>
      <c r="M59" s="300" t="n">
        <v>44</v>
      </c>
      <c r="N59" s="300" t="n">
        <v>51</v>
      </c>
      <c r="O59" s="300" t="n">
        <v>37</v>
      </c>
      <c r="P59" s="300" t="n">
        <v>34</v>
      </c>
      <c r="Q59" s="364" t="n">
        <f aca="false">SUM(E59:P59)</f>
        <v>462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33" t="n">
        <f aca="false">E59/E48*100</f>
        <v>21.6494845360825</v>
      </c>
      <c r="F60" s="434" t="n">
        <f aca="false">F59/F48*100</f>
        <v>26.865671641791</v>
      </c>
      <c r="G60" s="434" t="n">
        <f aca="false">G59/G48*100</f>
        <v>25.7142857142857</v>
      </c>
      <c r="H60" s="434" t="n">
        <f aca="false">H59/H48*100</f>
        <v>24.8175182481752</v>
      </c>
      <c r="I60" s="434" t="n">
        <f aca="false">I59/I48*100</f>
        <v>26.7515923566879</v>
      </c>
      <c r="J60" s="434" t="n">
        <f aca="false">J59/J48*100</f>
        <v>26.4150943396226</v>
      </c>
      <c r="K60" s="434" t="n">
        <f aca="false">K59/K48*100</f>
        <v>22.9050279329609</v>
      </c>
      <c r="L60" s="434" t="n">
        <f aca="false">L59/L48*100</f>
        <v>25.5474452554745</v>
      </c>
      <c r="M60" s="434" t="n">
        <f aca="false">M59/M48*100</f>
        <v>32.1167883211679</v>
      </c>
      <c r="N60" s="434" t="n">
        <f aca="false">N59/N48*100</f>
        <v>30.7228915662651</v>
      </c>
      <c r="O60" s="434" t="n">
        <f aca="false">O59/O48*100</f>
        <v>29.6</v>
      </c>
      <c r="P60" s="434" t="n">
        <f aca="false">P59/P48*100</f>
        <v>27.2</v>
      </c>
      <c r="Q60" s="367" t="n">
        <f aca="false">Q59/Q48*100</f>
        <v>26.7361111111111</v>
      </c>
    </row>
    <row r="61" s="306" customFormat="true" ht="12.75" hidden="false" customHeight="true" outlineLevel="0" collapsed="false">
      <c r="A61" s="313" t="s">
        <v>16</v>
      </c>
      <c r="B61" s="383" t="s">
        <v>155</v>
      </c>
      <c r="C61" s="383"/>
      <c r="D61" s="383"/>
      <c r="E61" s="435" t="n">
        <v>39</v>
      </c>
      <c r="F61" s="331" t="n">
        <v>55</v>
      </c>
      <c r="G61" s="331" t="n">
        <v>61</v>
      </c>
      <c r="H61" s="331" t="n">
        <v>60</v>
      </c>
      <c r="I61" s="331" t="n">
        <v>63</v>
      </c>
      <c r="J61" s="331" t="n">
        <v>47</v>
      </c>
      <c r="K61" s="331" t="n">
        <v>58</v>
      </c>
      <c r="L61" s="331" t="n">
        <v>44</v>
      </c>
      <c r="M61" s="331" t="n">
        <v>70</v>
      </c>
      <c r="N61" s="331" t="n">
        <v>58</v>
      </c>
      <c r="O61" s="331" t="n">
        <v>49</v>
      </c>
      <c r="P61" s="331" t="n">
        <v>46</v>
      </c>
      <c r="Q61" s="368" t="n">
        <f aca="false">SUM(E61:P61)</f>
        <v>650</v>
      </c>
    </row>
    <row r="62" s="307" customFormat="true" ht="9" hidden="false" customHeight="true" outlineLevel="0" collapsed="false">
      <c r="A62" s="313"/>
      <c r="B62" s="384" t="s">
        <v>154</v>
      </c>
      <c r="C62" s="384"/>
      <c r="D62" s="384"/>
      <c r="E62" s="365" t="n">
        <f aca="false">E61/E48*100</f>
        <v>40.2061855670103</v>
      </c>
      <c r="F62" s="304" t="n">
        <f aca="false">F61/F48*100</f>
        <v>41.044776119403</v>
      </c>
      <c r="G62" s="304" t="n">
        <f aca="false">G61/G48*100</f>
        <v>34.8571428571429</v>
      </c>
      <c r="H62" s="304" t="n">
        <f aca="false">H61/H48*100</f>
        <v>43.7956204379562</v>
      </c>
      <c r="I62" s="304" t="n">
        <f aca="false">I61/I48*100</f>
        <v>40.1273885350319</v>
      </c>
      <c r="J62" s="304" t="n">
        <f aca="false">J61/J48*100</f>
        <v>29.559748427673</v>
      </c>
      <c r="K62" s="304" t="n">
        <f aca="false">K61/K48*100</f>
        <v>32.4022346368715</v>
      </c>
      <c r="L62" s="304" t="n">
        <f aca="false">L61/L48*100</f>
        <v>32.1167883211679</v>
      </c>
      <c r="M62" s="304" t="n">
        <f aca="false">M61/M48*100</f>
        <v>51.0948905109489</v>
      </c>
      <c r="N62" s="304" t="n">
        <f aca="false">N61/N48*100</f>
        <v>34.9397590361446</v>
      </c>
      <c r="O62" s="304" t="n">
        <f aca="false">O61/O48*100</f>
        <v>39.2</v>
      </c>
      <c r="P62" s="304" t="n">
        <f aca="false">P61/P48*100</f>
        <v>36.8</v>
      </c>
      <c r="Q62" s="366" t="n">
        <f aca="false">Q61/Q48*100</f>
        <v>37.6157407407407</v>
      </c>
    </row>
    <row r="63" s="306" customFormat="true" ht="12.75" hidden="false" customHeight="true" outlineLevel="0" collapsed="false">
      <c r="A63" s="313"/>
      <c r="B63" s="385" t="s">
        <v>156</v>
      </c>
      <c r="C63" s="385"/>
      <c r="D63" s="385"/>
      <c r="E63" s="436" t="n">
        <f aca="false">E57-E61</f>
        <v>1</v>
      </c>
      <c r="F63" s="318" t="n">
        <f aca="false">F57-F61</f>
        <v>8</v>
      </c>
      <c r="G63" s="318" t="n">
        <f aca="false">G57-G61</f>
        <v>10</v>
      </c>
      <c r="H63" s="318" t="n">
        <f aca="false">H57-H61</f>
        <v>11</v>
      </c>
      <c r="I63" s="318" t="n">
        <f aca="false">I57-I61</f>
        <v>14</v>
      </c>
      <c r="J63" s="318" t="n">
        <f aca="false">J57-J61</f>
        <v>13</v>
      </c>
      <c r="K63" s="318" t="n">
        <f aca="false">K57-K61</f>
        <v>17</v>
      </c>
      <c r="L63" s="318" t="n">
        <f aca="false">L57-L61</f>
        <v>13</v>
      </c>
      <c r="M63" s="318" t="n">
        <f aca="false">M57-M61</f>
        <v>8</v>
      </c>
      <c r="N63" s="318" t="n">
        <f aca="false">N57-N61</f>
        <v>15</v>
      </c>
      <c r="O63" s="318" t="n">
        <f aca="false">O57-O61</f>
        <v>6</v>
      </c>
      <c r="P63" s="318" t="n">
        <f aca="false">P57-P61</f>
        <v>20</v>
      </c>
      <c r="Q63" s="370" t="n">
        <f aca="false">SUM(E63:P63)</f>
        <v>136</v>
      </c>
    </row>
    <row r="64" s="322" customFormat="true" ht="9.75" hidden="false" customHeight="true" outlineLevel="0" collapsed="false">
      <c r="A64" s="313"/>
      <c r="B64" s="386" t="s">
        <v>154</v>
      </c>
      <c r="C64" s="386"/>
      <c r="D64" s="386"/>
      <c r="E64" s="437" t="n">
        <f aca="false">E63/E48*100</f>
        <v>1.03092783505155</v>
      </c>
      <c r="F64" s="438" t="n">
        <f aca="false">F63/F48*100</f>
        <v>5.97014925373134</v>
      </c>
      <c r="G64" s="438" t="n">
        <f aca="false">G63/G48*100</f>
        <v>5.71428571428571</v>
      </c>
      <c r="H64" s="438" t="n">
        <f aca="false">H63/H48*100</f>
        <v>8.02919708029197</v>
      </c>
      <c r="I64" s="438" t="n">
        <f aca="false">I63/I48*100</f>
        <v>8.9171974522293</v>
      </c>
      <c r="J64" s="438" t="n">
        <f aca="false">J63/J48*100</f>
        <v>8.17610062893082</v>
      </c>
      <c r="K64" s="438" t="n">
        <f aca="false">K63/K48*100</f>
        <v>9.49720670391061</v>
      </c>
      <c r="L64" s="438" t="n">
        <f aca="false">L63/L48*100</f>
        <v>9.48905109489051</v>
      </c>
      <c r="M64" s="438" t="n">
        <f aca="false">M63/M48*100</f>
        <v>5.83941605839416</v>
      </c>
      <c r="N64" s="438" t="n">
        <f aca="false">N63/N48*100</f>
        <v>9.03614457831325</v>
      </c>
      <c r="O64" s="438" t="n">
        <f aca="false">O63/O48*100</f>
        <v>4.8</v>
      </c>
      <c r="P64" s="438" t="n">
        <f aca="false">P63/P48*100</f>
        <v>16</v>
      </c>
      <c r="Q64" s="372" t="n">
        <f aca="false">Q63/Q48*100</f>
        <v>7.87037037037037</v>
      </c>
    </row>
    <row r="65" s="306" customFormat="true" ht="12.75" hidden="false" customHeight="true" outlineLevel="0" collapsed="false">
      <c r="A65" s="323"/>
      <c r="B65" s="313" t="s">
        <v>16</v>
      </c>
      <c r="C65" s="314" t="s">
        <v>157</v>
      </c>
      <c r="D65" s="314"/>
      <c r="E65" s="435" t="n">
        <f aca="false">E63-E67</f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0</v>
      </c>
      <c r="K65" s="331" t="n">
        <f aca="false">K63-K67</f>
        <v>0</v>
      </c>
      <c r="L65" s="331" t="n">
        <f aca="false">L63-L67</f>
        <v>1</v>
      </c>
      <c r="M65" s="331" t="n">
        <f aca="false">M63-M67</f>
        <v>0</v>
      </c>
      <c r="N65" s="331" t="n">
        <f aca="false">N63-N67</f>
        <v>1</v>
      </c>
      <c r="O65" s="331" t="n">
        <f aca="false">O63-O67</f>
        <v>0</v>
      </c>
      <c r="P65" s="331" t="n">
        <f aca="false">P63-P67</f>
        <v>1</v>
      </c>
      <c r="Q65" s="368" t="n">
        <f aca="false">SUM(E65:P65)</f>
        <v>3</v>
      </c>
    </row>
    <row r="66" s="307" customFormat="true" ht="9" hidden="false" customHeight="true" outlineLevel="0" collapsed="false">
      <c r="A66" s="325"/>
      <c r="B66" s="313"/>
      <c r="C66" s="315" t="s">
        <v>158</v>
      </c>
      <c r="D66" s="315"/>
      <c r="E66" s="365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0</v>
      </c>
      <c r="K66" s="304" t="n">
        <f aca="false">K65/K48*100</f>
        <v>0</v>
      </c>
      <c r="L66" s="304" t="n">
        <f aca="false">L65/L48*100</f>
        <v>0.72992700729927</v>
      </c>
      <c r="M66" s="304" t="n">
        <f aca="false">M65/M48*100</f>
        <v>0</v>
      </c>
      <c r="N66" s="304" t="n">
        <f aca="false">N65/N48*100</f>
        <v>0.602409638554217</v>
      </c>
      <c r="O66" s="304" t="n">
        <f aca="false">O65/O48*100</f>
        <v>0</v>
      </c>
      <c r="P66" s="304" t="n">
        <f aca="false">P65/P48*100</f>
        <v>0.8</v>
      </c>
      <c r="Q66" s="366" t="n">
        <f aca="false">Q65/Q48*100</f>
        <v>0.173611111111111</v>
      </c>
    </row>
    <row r="67" s="306" customFormat="true" ht="12.75" hidden="false" customHeight="true" outlineLevel="0" collapsed="false">
      <c r="A67" s="323"/>
      <c r="B67" s="313"/>
      <c r="C67" s="326" t="s">
        <v>159</v>
      </c>
      <c r="D67" s="326"/>
      <c r="E67" s="363" t="n">
        <f aca="false">E69+E73+E75</f>
        <v>1</v>
      </c>
      <c r="F67" s="300" t="n">
        <f aca="false">F69+F73+F75</f>
        <v>8</v>
      </c>
      <c r="G67" s="300" t="n">
        <f aca="false">G69+G73+G75</f>
        <v>10</v>
      </c>
      <c r="H67" s="300" t="n">
        <f aca="false">H69+H73+H75</f>
        <v>11</v>
      </c>
      <c r="I67" s="300" t="n">
        <f aca="false">I69+I71+I73+I75</f>
        <v>14</v>
      </c>
      <c r="J67" s="300" t="n">
        <f aca="false">J69+J71+J73+J75</f>
        <v>13</v>
      </c>
      <c r="K67" s="300" t="n">
        <f aca="false">K69+K71+K73+K75</f>
        <v>17</v>
      </c>
      <c r="L67" s="300" t="n">
        <f aca="false">L69+L71+L73+L75</f>
        <v>12</v>
      </c>
      <c r="M67" s="300" t="n">
        <f aca="false">M69+M71+M73+M75</f>
        <v>8</v>
      </c>
      <c r="N67" s="300" t="n">
        <f aca="false">N69+N71+N73+N75</f>
        <v>14</v>
      </c>
      <c r="O67" s="300" t="n">
        <f aca="false">O69+O71+O73+O75</f>
        <v>6</v>
      </c>
      <c r="P67" s="300" t="n">
        <f aca="false">P69+P71+P73+P75</f>
        <v>19</v>
      </c>
      <c r="Q67" s="364" t="n">
        <f aca="false">SUM(E67:P67)</f>
        <v>133</v>
      </c>
    </row>
    <row r="68" s="307" customFormat="true" ht="10.5" hidden="false" customHeight="true" outlineLevel="0" collapsed="false">
      <c r="A68" s="325"/>
      <c r="B68" s="313"/>
      <c r="C68" s="327" t="s">
        <v>158</v>
      </c>
      <c r="D68" s="327"/>
      <c r="E68" s="375" t="n">
        <f aca="false">E67/E48*100</f>
        <v>1.03092783505155</v>
      </c>
      <c r="F68" s="311" t="n">
        <f aca="false">F67/F48*100</f>
        <v>5.97014925373134</v>
      </c>
      <c r="G68" s="311" t="n">
        <f aca="false">G67/G48*100</f>
        <v>5.71428571428571</v>
      </c>
      <c r="H68" s="311" t="n">
        <f aca="false">H67/H48*100</f>
        <v>8.02919708029197</v>
      </c>
      <c r="I68" s="311" t="n">
        <f aca="false">I67/I48*100</f>
        <v>8.9171974522293</v>
      </c>
      <c r="J68" s="311" t="n">
        <f aca="false">J67/J48*100</f>
        <v>8.17610062893082</v>
      </c>
      <c r="K68" s="311" t="n">
        <f aca="false">K67/K48*100</f>
        <v>9.49720670391061</v>
      </c>
      <c r="L68" s="311" t="n">
        <f aca="false">L67/L48*100</f>
        <v>8.75912408759124</v>
      </c>
      <c r="M68" s="311" t="n">
        <f aca="false">M67/M48*100</f>
        <v>5.83941605839416</v>
      </c>
      <c r="N68" s="311" t="n">
        <f aca="false">N67/N48*100</f>
        <v>8.43373493975904</v>
      </c>
      <c r="O68" s="311" t="n">
        <f aca="false">O67/O48*100</f>
        <v>4.8</v>
      </c>
      <c r="P68" s="311" t="n">
        <f aca="false">P67/P48*100</f>
        <v>15.2</v>
      </c>
      <c r="Q68" s="374" t="n">
        <f aca="false">Q67/Q48*100</f>
        <v>7.69675925925926</v>
      </c>
    </row>
    <row r="69" s="306" customFormat="true" ht="12" hidden="false" customHeight="true" outlineLevel="0" collapsed="false">
      <c r="A69" s="323"/>
      <c r="B69" s="328"/>
      <c r="C69" s="313" t="s">
        <v>16</v>
      </c>
      <c r="D69" s="329" t="s">
        <v>160</v>
      </c>
      <c r="E69" s="363" t="n">
        <v>1</v>
      </c>
      <c r="F69" s="300" t="n">
        <v>6</v>
      </c>
      <c r="G69" s="300" t="n">
        <v>6</v>
      </c>
      <c r="H69" s="300" t="n">
        <v>2</v>
      </c>
      <c r="I69" s="300" t="n">
        <v>8</v>
      </c>
      <c r="J69" s="300" t="n">
        <v>8</v>
      </c>
      <c r="K69" s="300" t="n">
        <v>9</v>
      </c>
      <c r="L69" s="300" t="n">
        <v>6</v>
      </c>
      <c r="M69" s="300" t="n">
        <v>3</v>
      </c>
      <c r="N69" s="300" t="n">
        <v>7</v>
      </c>
      <c r="O69" s="300" t="n">
        <v>3</v>
      </c>
      <c r="P69" s="300" t="n">
        <v>3</v>
      </c>
      <c r="Q69" s="364" t="n">
        <f aca="false">SUM(E69:P69)</f>
        <v>62</v>
      </c>
    </row>
    <row r="70" s="307" customFormat="true" ht="9.75" hidden="false" customHeight="true" outlineLevel="0" collapsed="false">
      <c r="A70" s="325"/>
      <c r="B70" s="328"/>
      <c r="C70" s="313"/>
      <c r="D70" s="333" t="s">
        <v>158</v>
      </c>
      <c r="E70" s="365" t="n">
        <f aca="false">E69/E48*100</f>
        <v>1.03092783505155</v>
      </c>
      <c r="F70" s="304" t="n">
        <f aca="false">F69/F48*100</f>
        <v>4.47761194029851</v>
      </c>
      <c r="G70" s="304" t="n">
        <f aca="false">G69/G48*100</f>
        <v>3.42857142857143</v>
      </c>
      <c r="H70" s="304" t="n">
        <f aca="false">H69/H48*100</f>
        <v>1.45985401459854</v>
      </c>
      <c r="I70" s="304" t="n">
        <f aca="false">I69/I48*100</f>
        <v>5.09554140127389</v>
      </c>
      <c r="J70" s="304" t="n">
        <f aca="false">J69/J48*100</f>
        <v>5.0314465408805</v>
      </c>
      <c r="K70" s="304" t="n">
        <f aca="false">K69/K48*100</f>
        <v>5.02793296089386</v>
      </c>
      <c r="L70" s="304" t="n">
        <f aca="false">L69/L48*100</f>
        <v>4.37956204379562</v>
      </c>
      <c r="M70" s="304" t="n">
        <f aca="false">M69/M48*100</f>
        <v>2.18978102189781</v>
      </c>
      <c r="N70" s="304" t="n">
        <f aca="false">N69/N48*100</f>
        <v>4.21686746987952</v>
      </c>
      <c r="O70" s="304" t="n">
        <f aca="false">O69/O48*100</f>
        <v>2.4</v>
      </c>
      <c r="P70" s="304" t="n">
        <f aca="false">P69/P48*100</f>
        <v>2.4</v>
      </c>
      <c r="Q70" s="366" t="n">
        <f aca="false">Q69/Q48*100</f>
        <v>3.58796296296296</v>
      </c>
    </row>
    <row r="71" s="307" customFormat="true" ht="9.75" hidden="false" customHeight="true" outlineLevel="0" collapsed="false">
      <c r="A71" s="325"/>
      <c r="B71" s="328"/>
      <c r="C71" s="313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5</v>
      </c>
      <c r="M71" s="300" t="n">
        <v>0</v>
      </c>
      <c r="N71" s="300" t="n">
        <v>0</v>
      </c>
      <c r="O71" s="300" t="n">
        <v>1</v>
      </c>
      <c r="P71" s="300" t="n">
        <v>0</v>
      </c>
      <c r="Q71" s="301" t="n">
        <f aca="false">SUM(E71:P71)</f>
        <v>6</v>
      </c>
    </row>
    <row r="72" s="307" customFormat="true" ht="9.75" hidden="false" customHeight="true" outlineLevel="0" collapsed="false">
      <c r="A72" s="325"/>
      <c r="B72" s="328"/>
      <c r="C72" s="313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0</v>
      </c>
      <c r="K72" s="304" t="n">
        <f aca="false">K71/K48*100</f>
        <v>0</v>
      </c>
      <c r="L72" s="304" t="n">
        <f aca="false">L71/L48*100</f>
        <v>3.64963503649635</v>
      </c>
      <c r="M72" s="304" t="n">
        <f aca="false">M71/M48*100</f>
        <v>0</v>
      </c>
      <c r="N72" s="304" t="n">
        <f aca="false">N71/N48*100</f>
        <v>0</v>
      </c>
      <c r="O72" s="304" t="n">
        <f aca="false">O71/O48*100</f>
        <v>0.8</v>
      </c>
      <c r="P72" s="304" t="n">
        <f aca="false">P71/P48*100</f>
        <v>0</v>
      </c>
      <c r="Q72" s="305" t="n">
        <f aca="false">Q71/Q48*100</f>
        <v>0.347222222222222</v>
      </c>
    </row>
    <row r="73" s="306" customFormat="true" ht="23.25" hidden="false" customHeight="true" outlineLevel="0" collapsed="false">
      <c r="A73" s="323"/>
      <c r="B73" s="328"/>
      <c r="C73" s="313"/>
      <c r="D73" s="334" t="s">
        <v>191</v>
      </c>
      <c r="E73" s="363" t="n">
        <v>0</v>
      </c>
      <c r="F73" s="300" t="n">
        <v>2</v>
      </c>
      <c r="G73" s="300" t="n">
        <v>4</v>
      </c>
      <c r="H73" s="300" t="n">
        <v>8</v>
      </c>
      <c r="I73" s="300" t="n">
        <v>5</v>
      </c>
      <c r="J73" s="300" t="n">
        <v>3</v>
      </c>
      <c r="K73" s="300" t="n">
        <v>8</v>
      </c>
      <c r="L73" s="300" t="n">
        <v>1</v>
      </c>
      <c r="M73" s="300" t="n">
        <v>4</v>
      </c>
      <c r="N73" s="300" t="n">
        <v>5</v>
      </c>
      <c r="O73" s="300" t="n">
        <v>0</v>
      </c>
      <c r="P73" s="300" t="n">
        <v>9</v>
      </c>
      <c r="Q73" s="364" t="n">
        <f aca="false">SUM(E73:P73)</f>
        <v>49</v>
      </c>
    </row>
    <row r="74" s="307" customFormat="true" ht="9" hidden="false" customHeight="true" outlineLevel="0" collapsed="false">
      <c r="A74" s="325"/>
      <c r="B74" s="328"/>
      <c r="C74" s="313"/>
      <c r="D74" s="333" t="s">
        <v>53</v>
      </c>
      <c r="E74" s="365" t="n">
        <f aca="false">E73/E48*100</f>
        <v>0</v>
      </c>
      <c r="F74" s="304" t="n">
        <f aca="false">F73/F48*100</f>
        <v>1.49253731343284</v>
      </c>
      <c r="G74" s="304" t="n">
        <f aca="false">G73/G48*100</f>
        <v>2.28571428571429</v>
      </c>
      <c r="H74" s="304" t="n">
        <f aca="false">H73/H48*100</f>
        <v>5.83941605839416</v>
      </c>
      <c r="I74" s="304" t="n">
        <f aca="false">I73/I48*100</f>
        <v>3.18471337579618</v>
      </c>
      <c r="J74" s="304" t="n">
        <f aca="false">J73/J48*100</f>
        <v>1.88679245283019</v>
      </c>
      <c r="K74" s="304" t="n">
        <f aca="false">K73/K48*100</f>
        <v>4.46927374301676</v>
      </c>
      <c r="L74" s="304" t="n">
        <f aca="false">L73/L48*100</f>
        <v>0.72992700729927</v>
      </c>
      <c r="M74" s="304" t="n">
        <f aca="false">M73/M48*100</f>
        <v>2.91970802919708</v>
      </c>
      <c r="N74" s="304" t="n">
        <f aca="false">N73/N48*100</f>
        <v>3.01204819277108</v>
      </c>
      <c r="O74" s="304" t="n">
        <f aca="false">O73/O48*100</f>
        <v>0</v>
      </c>
      <c r="P74" s="304" t="n">
        <f aca="false">P73/P48*100</f>
        <v>7.2</v>
      </c>
      <c r="Q74" s="366" t="n">
        <f aca="false">Q73/Q48*100</f>
        <v>2.83564814814815</v>
      </c>
    </row>
    <row r="75" s="322" customFormat="true" ht="12" hidden="false" customHeight="true" outlineLevel="0" collapsed="false">
      <c r="A75" s="335"/>
      <c r="B75" s="328"/>
      <c r="C75" s="313"/>
      <c r="D75" s="336" t="s">
        <v>163</v>
      </c>
      <c r="E75" s="363" t="n">
        <v>0</v>
      </c>
      <c r="F75" s="300" t="n">
        <v>0</v>
      </c>
      <c r="G75" s="300" t="n">
        <v>0</v>
      </c>
      <c r="H75" s="300" t="n">
        <v>1</v>
      </c>
      <c r="I75" s="300" t="n">
        <v>1</v>
      </c>
      <c r="J75" s="300" t="n">
        <v>2</v>
      </c>
      <c r="K75" s="300" t="n">
        <v>0</v>
      </c>
      <c r="L75" s="300" t="n">
        <v>0</v>
      </c>
      <c r="M75" s="300" t="n">
        <v>1</v>
      </c>
      <c r="N75" s="300" t="n">
        <v>2</v>
      </c>
      <c r="O75" s="300" t="n">
        <v>2</v>
      </c>
      <c r="P75" s="300" t="n">
        <v>7</v>
      </c>
      <c r="Q75" s="364" t="n">
        <f aca="false">SUM(E75:P75)</f>
        <v>16</v>
      </c>
    </row>
    <row r="76" s="307" customFormat="true" ht="9" hidden="false" customHeight="true" outlineLevel="0" collapsed="false">
      <c r="A76" s="337"/>
      <c r="B76" s="338"/>
      <c r="C76" s="313"/>
      <c r="D76" s="327" t="s">
        <v>53</v>
      </c>
      <c r="E76" s="375" t="n">
        <f aca="false">E75/E48*100</f>
        <v>0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0.72992700729927</v>
      </c>
      <c r="I76" s="311" t="n">
        <f aca="false">I75/I48*100</f>
        <v>0.636942675159236</v>
      </c>
      <c r="J76" s="311" t="n">
        <f aca="false">J75/J48*100</f>
        <v>1.25786163522013</v>
      </c>
      <c r="K76" s="311" t="n">
        <f aca="false">K75/K48*100</f>
        <v>0</v>
      </c>
      <c r="L76" s="311" t="n">
        <f aca="false">L75/L48*100</f>
        <v>0</v>
      </c>
      <c r="M76" s="311" t="n">
        <f aca="false">M75/M48*100</f>
        <v>0.72992700729927</v>
      </c>
      <c r="N76" s="311" t="n">
        <f aca="false">N75/N48*100</f>
        <v>1.20481927710843</v>
      </c>
      <c r="O76" s="311" t="n">
        <f aca="false">O75/O48*100</f>
        <v>1.6</v>
      </c>
      <c r="P76" s="311" t="n">
        <f aca="false">P75/P48*100</f>
        <v>5.6</v>
      </c>
      <c r="Q76" s="374" t="n">
        <f aca="false">Q75/Q48*100</f>
        <v>0.925925925925926</v>
      </c>
    </row>
    <row r="77" s="306" customFormat="true" ht="9.75" hidden="false" customHeight="true" outlineLevel="0" collapsed="false">
      <c r="A77" s="298" t="s">
        <v>164</v>
      </c>
      <c r="B77" s="298"/>
      <c r="C77" s="298"/>
      <c r="D77" s="298"/>
      <c r="E77" s="363" t="n">
        <v>0</v>
      </c>
      <c r="F77" s="300" t="n">
        <v>1</v>
      </c>
      <c r="G77" s="300" t="n">
        <v>17</v>
      </c>
      <c r="H77" s="300" t="n">
        <v>0</v>
      </c>
      <c r="I77" s="300" t="n">
        <v>1</v>
      </c>
      <c r="J77" s="300" t="n">
        <v>11</v>
      </c>
      <c r="K77" s="300" t="n">
        <v>19</v>
      </c>
      <c r="L77" s="300" t="n">
        <v>14</v>
      </c>
      <c r="M77" s="300" t="n">
        <v>0</v>
      </c>
      <c r="N77" s="300" t="n">
        <v>28</v>
      </c>
      <c r="O77" s="300" t="n">
        <v>11</v>
      </c>
      <c r="P77" s="300" t="n">
        <v>0</v>
      </c>
      <c r="Q77" s="364" t="n">
        <f aca="false">SUM(E77:P77)</f>
        <v>102</v>
      </c>
    </row>
    <row r="78" s="307" customFormat="true" ht="9.75" hidden="false" customHeight="true" outlineLevel="0" collapsed="false">
      <c r="A78" s="302" t="s">
        <v>53</v>
      </c>
      <c r="B78" s="302"/>
      <c r="C78" s="302"/>
      <c r="D78" s="302"/>
      <c r="E78" s="365" t="n">
        <f aca="false">E77/E48*100</f>
        <v>0</v>
      </c>
      <c r="F78" s="304" t="n">
        <f aca="false">F77/F48*100</f>
        <v>0.746268656716418</v>
      </c>
      <c r="G78" s="304" t="n">
        <f aca="false">G77/G48*100</f>
        <v>9.71428571428571</v>
      </c>
      <c r="H78" s="304" t="n">
        <f aca="false">H77/H48*100</f>
        <v>0</v>
      </c>
      <c r="I78" s="304" t="n">
        <f aca="false">I77/I48*100</f>
        <v>0.636942675159236</v>
      </c>
      <c r="J78" s="304" t="n">
        <f aca="false">J77/J48*100</f>
        <v>6.91823899371069</v>
      </c>
      <c r="K78" s="304" t="n">
        <f aca="false">K77/K48*100</f>
        <v>10.6145251396648</v>
      </c>
      <c r="L78" s="304" t="n">
        <f aca="false">L77/L48*100</f>
        <v>10.2189781021898</v>
      </c>
      <c r="M78" s="304" t="n">
        <f aca="false">M77/M48*100</f>
        <v>0</v>
      </c>
      <c r="N78" s="304" t="n">
        <f aca="false">N77/N48*100</f>
        <v>16.8674698795181</v>
      </c>
      <c r="O78" s="304" t="n">
        <f aca="false">O77/O48*100</f>
        <v>8.8</v>
      </c>
      <c r="P78" s="304" t="n">
        <f aca="false">P77/P48*100</f>
        <v>0</v>
      </c>
      <c r="Q78" s="366" t="n">
        <f aca="false">Q77/Q48*100</f>
        <v>5.90277777777778</v>
      </c>
    </row>
    <row r="79" s="306" customFormat="true" ht="11.25" hidden="false" customHeight="true" outlineLevel="0" collapsed="false">
      <c r="A79" s="298" t="s">
        <v>165</v>
      </c>
      <c r="B79" s="298"/>
      <c r="C79" s="298"/>
      <c r="D79" s="298"/>
      <c r="E79" s="363" t="n">
        <v>9</v>
      </c>
      <c r="F79" s="300" t="n">
        <v>9</v>
      </c>
      <c r="G79" s="300" t="n">
        <v>10</v>
      </c>
      <c r="H79" s="300" t="n">
        <v>8</v>
      </c>
      <c r="I79" s="300" t="n">
        <v>8</v>
      </c>
      <c r="J79" s="300" t="n">
        <v>9</v>
      </c>
      <c r="K79" s="300" t="n">
        <v>2</v>
      </c>
      <c r="L79" s="300" t="n">
        <v>7</v>
      </c>
      <c r="M79" s="300" t="n">
        <v>5</v>
      </c>
      <c r="N79" s="300" t="n">
        <v>4</v>
      </c>
      <c r="O79" s="300" t="n">
        <v>9</v>
      </c>
      <c r="P79" s="300" t="n">
        <v>6</v>
      </c>
      <c r="Q79" s="364" t="n">
        <f aca="false">SUM(E79:P79)</f>
        <v>86</v>
      </c>
    </row>
    <row r="80" s="307" customFormat="true" ht="9.75" hidden="false" customHeight="true" outlineLevel="0" collapsed="false">
      <c r="A80" s="302" t="s">
        <v>53</v>
      </c>
      <c r="B80" s="302"/>
      <c r="C80" s="302"/>
      <c r="D80" s="302"/>
      <c r="E80" s="365" t="n">
        <f aca="false">E79/E48*100</f>
        <v>9.27835051546392</v>
      </c>
      <c r="F80" s="304" t="n">
        <f aca="false">F79/F48*100</f>
        <v>6.71641791044776</v>
      </c>
      <c r="G80" s="304" t="n">
        <f aca="false">G79/G48*100</f>
        <v>5.71428571428571</v>
      </c>
      <c r="H80" s="304" t="n">
        <f aca="false">H79/H48*100</f>
        <v>5.83941605839416</v>
      </c>
      <c r="I80" s="304" t="n">
        <f aca="false">I79/I48*100</f>
        <v>5.09554140127389</v>
      </c>
      <c r="J80" s="304" t="n">
        <f aca="false">J79/J48*100</f>
        <v>5.66037735849057</v>
      </c>
      <c r="K80" s="304" t="n">
        <f aca="false">K79/K48*100</f>
        <v>1.11731843575419</v>
      </c>
      <c r="L80" s="304" t="n">
        <f aca="false">L79/L48*100</f>
        <v>5.10948905109489</v>
      </c>
      <c r="M80" s="304" t="n">
        <f aca="false">M79/M48*100</f>
        <v>3.64963503649635</v>
      </c>
      <c r="N80" s="304" t="n">
        <f aca="false">N79/N48*100</f>
        <v>2.40963855421687</v>
      </c>
      <c r="O80" s="304" t="n">
        <f aca="false">O79/O48*100</f>
        <v>7.2</v>
      </c>
      <c r="P80" s="304" t="n">
        <f aca="false">P79/P48*100</f>
        <v>4.8</v>
      </c>
      <c r="Q80" s="366" t="n">
        <f aca="false">Q79/Q48*100</f>
        <v>4.97685185185185</v>
      </c>
    </row>
    <row r="81" s="306" customFormat="true" ht="11.25" hidden="false" customHeight="true" outlineLevel="0" collapsed="false">
      <c r="A81" s="298" t="s">
        <v>60</v>
      </c>
      <c r="B81" s="298"/>
      <c r="C81" s="298"/>
      <c r="D81" s="298"/>
      <c r="E81" s="363" t="n">
        <v>4</v>
      </c>
      <c r="F81" s="300" t="n">
        <v>3</v>
      </c>
      <c r="G81" s="300" t="n">
        <v>2</v>
      </c>
      <c r="H81" s="300" t="n">
        <v>3</v>
      </c>
      <c r="I81" s="300" t="n">
        <v>5</v>
      </c>
      <c r="J81" s="300" t="n">
        <v>5</v>
      </c>
      <c r="K81" s="300" t="n">
        <v>4</v>
      </c>
      <c r="L81" s="300" t="n">
        <v>2</v>
      </c>
      <c r="M81" s="300" t="n">
        <v>2</v>
      </c>
      <c r="N81" s="300" t="n">
        <v>1</v>
      </c>
      <c r="O81" s="300" t="n">
        <v>4</v>
      </c>
      <c r="P81" s="300" t="n">
        <v>4</v>
      </c>
      <c r="Q81" s="364" t="n">
        <f aca="false">SUM(E81:P81)</f>
        <v>39</v>
      </c>
    </row>
    <row r="82" s="307" customFormat="true" ht="12.75" hidden="false" customHeight="true" outlineLevel="0" collapsed="false">
      <c r="A82" s="302" t="s">
        <v>53</v>
      </c>
      <c r="B82" s="302"/>
      <c r="C82" s="302"/>
      <c r="D82" s="302"/>
      <c r="E82" s="365" t="n">
        <f aca="false">E81/E48*100</f>
        <v>4.12371134020619</v>
      </c>
      <c r="F82" s="304" t="n">
        <f aca="false">F81/F48*100</f>
        <v>2.23880597014925</v>
      </c>
      <c r="G82" s="304" t="n">
        <f aca="false">G81/G48*100</f>
        <v>1.14285714285714</v>
      </c>
      <c r="H82" s="304" t="n">
        <f aca="false">H81/H48*100</f>
        <v>2.18978102189781</v>
      </c>
      <c r="I82" s="304" t="n">
        <f aca="false">I81/I48*100</f>
        <v>3.18471337579618</v>
      </c>
      <c r="J82" s="304" t="n">
        <f aca="false">J81/J48*100</f>
        <v>3.14465408805031</v>
      </c>
      <c r="K82" s="304" t="n">
        <f aca="false">K81/K48*100</f>
        <v>2.23463687150838</v>
      </c>
      <c r="L82" s="304" t="n">
        <f aca="false">L81/L48*100</f>
        <v>1.45985401459854</v>
      </c>
      <c r="M82" s="304" t="n">
        <f aca="false">M81/M48*100</f>
        <v>1.45985401459854</v>
      </c>
      <c r="N82" s="304" t="n">
        <f aca="false">N81/N48*100</f>
        <v>0.602409638554217</v>
      </c>
      <c r="O82" s="304" t="n">
        <f aca="false">O81/O48*100</f>
        <v>3.2</v>
      </c>
      <c r="P82" s="304" t="n">
        <f aca="false">P81/P48*100</f>
        <v>3.2</v>
      </c>
      <c r="Q82" s="366" t="n">
        <f aca="false">Q81/Q48*100</f>
        <v>2.25694444444444</v>
      </c>
    </row>
    <row r="83" s="307" customFormat="true" ht="12.75" hidden="false" customHeight="true" outlineLevel="0" collapsed="false">
      <c r="A83" s="350" t="s">
        <v>61</v>
      </c>
      <c r="B83" s="17"/>
      <c r="C83" s="18"/>
      <c r="D83" s="351"/>
      <c r="E83" s="363" t="n">
        <v>0</v>
      </c>
      <c r="F83" s="300" t="n">
        <v>0</v>
      </c>
      <c r="G83" s="300" t="n">
        <v>0</v>
      </c>
      <c r="H83" s="300" t="n">
        <v>0</v>
      </c>
      <c r="I83" s="300" t="n">
        <v>11</v>
      </c>
      <c r="J83" s="300" t="n">
        <v>1</v>
      </c>
      <c r="K83" s="300" t="n">
        <v>0</v>
      </c>
      <c r="L83" s="300" t="n">
        <v>1</v>
      </c>
      <c r="M83" s="300" t="n">
        <v>1</v>
      </c>
      <c r="N83" s="300" t="n">
        <v>0</v>
      </c>
      <c r="O83" s="300" t="n">
        <v>0</v>
      </c>
      <c r="P83" s="300" t="n">
        <v>0</v>
      </c>
      <c r="Q83" s="364" t="n">
        <f aca="false">SUM(E83:P83)</f>
        <v>14</v>
      </c>
    </row>
    <row r="84" s="307" customFormat="true" ht="12.75" hidden="false" customHeight="true" outlineLevel="0" collapsed="false">
      <c r="A84" s="39" t="s">
        <v>53</v>
      </c>
      <c r="B84" s="22"/>
      <c r="C84" s="23"/>
      <c r="D84" s="333"/>
      <c r="E84" s="365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0</v>
      </c>
      <c r="I84" s="304" t="n">
        <f aca="false">I83/I48*100</f>
        <v>7.00636942675159</v>
      </c>
      <c r="J84" s="304" t="n">
        <f aca="false">J83/J48*100</f>
        <v>0.628930817610063</v>
      </c>
      <c r="K84" s="304" t="n">
        <f aca="false">K83/K48*100</f>
        <v>0</v>
      </c>
      <c r="L84" s="304" t="n">
        <f aca="false">L83/L48*100</f>
        <v>0.72992700729927</v>
      </c>
      <c r="M84" s="304" t="n">
        <f aca="false">M83/M48*100</f>
        <v>0.72992700729927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0.810185185185185</v>
      </c>
    </row>
    <row r="85" s="306" customFormat="true" ht="12.75" hidden="false" customHeight="true" outlineLevel="0" collapsed="false">
      <c r="A85" s="298" t="s">
        <v>167</v>
      </c>
      <c r="B85" s="298"/>
      <c r="C85" s="298"/>
      <c r="D85" s="298"/>
      <c r="E85" s="363" t="n">
        <v>23</v>
      </c>
      <c r="F85" s="300" t="n">
        <v>37</v>
      </c>
      <c r="G85" s="300" t="n">
        <v>56</v>
      </c>
      <c r="H85" s="300" t="n">
        <v>30</v>
      </c>
      <c r="I85" s="300" t="n">
        <v>32</v>
      </c>
      <c r="J85" s="300" t="n">
        <v>42</v>
      </c>
      <c r="K85" s="300" t="n">
        <v>46</v>
      </c>
      <c r="L85" s="300" t="n">
        <v>30</v>
      </c>
      <c r="M85" s="300" t="n">
        <v>31</v>
      </c>
      <c r="N85" s="300" t="n">
        <v>35</v>
      </c>
      <c r="O85" s="300" t="n">
        <v>27</v>
      </c>
      <c r="P85" s="300" t="n">
        <v>34</v>
      </c>
      <c r="Q85" s="364" t="n">
        <f aca="false">SUM(E85:P85)</f>
        <v>423</v>
      </c>
    </row>
    <row r="86" s="307" customFormat="true" ht="9.75" hidden="false" customHeight="true" outlineLevel="0" collapsed="false">
      <c r="A86" s="302" t="s">
        <v>53</v>
      </c>
      <c r="B86" s="302"/>
      <c r="C86" s="302"/>
      <c r="D86" s="302"/>
      <c r="E86" s="365" t="n">
        <f aca="false">E85/E48*100</f>
        <v>23.7113402061856</v>
      </c>
      <c r="F86" s="304" t="n">
        <f aca="false">F85/F48*100</f>
        <v>27.6119402985075</v>
      </c>
      <c r="G86" s="304" t="n">
        <f aca="false">G85/G48*100</f>
        <v>32</v>
      </c>
      <c r="H86" s="304" t="n">
        <f aca="false">H85/H48*100</f>
        <v>21.8978102189781</v>
      </c>
      <c r="I86" s="304" t="n">
        <f aca="false">I85/I48*100</f>
        <v>20.3821656050955</v>
      </c>
      <c r="J86" s="304" t="n">
        <f aca="false">J85/J48*100</f>
        <v>26.4150943396226</v>
      </c>
      <c r="K86" s="304" t="n">
        <f aca="false">K85/K48*100</f>
        <v>25.6983240223464</v>
      </c>
      <c r="L86" s="304" t="n">
        <f aca="false">L85/L48*100</f>
        <v>21.8978102189781</v>
      </c>
      <c r="M86" s="304" t="n">
        <f aca="false">M85/M48*100</f>
        <v>22.6277372262774</v>
      </c>
      <c r="N86" s="304" t="n">
        <f aca="false">N85/N48*100</f>
        <v>21.0843373493976</v>
      </c>
      <c r="O86" s="304" t="n">
        <f aca="false">O85/O48*100</f>
        <v>21.6</v>
      </c>
      <c r="P86" s="304" t="n">
        <f aca="false">P85/P48*100</f>
        <v>27.2</v>
      </c>
      <c r="Q86" s="366" t="n">
        <f aca="false">Q85/Q48*100</f>
        <v>24.4791666666667</v>
      </c>
    </row>
    <row r="87" s="306" customFormat="true" ht="11.25" hidden="false" customHeight="true" outlineLevel="0" collapsed="false">
      <c r="A87" s="298" t="s">
        <v>168</v>
      </c>
      <c r="B87" s="298"/>
      <c r="C87" s="298"/>
      <c r="D87" s="298"/>
      <c r="E87" s="363" t="n">
        <v>9</v>
      </c>
      <c r="F87" s="300" t="n">
        <v>9</v>
      </c>
      <c r="G87" s="300" t="n">
        <v>9</v>
      </c>
      <c r="H87" s="300" t="n">
        <v>9</v>
      </c>
      <c r="I87" s="300" t="n">
        <v>8</v>
      </c>
      <c r="J87" s="300" t="n">
        <v>13</v>
      </c>
      <c r="K87" s="300" t="n">
        <v>11</v>
      </c>
      <c r="L87" s="300" t="n">
        <v>4</v>
      </c>
      <c r="M87" s="300" t="n">
        <v>6</v>
      </c>
      <c r="N87" s="300" t="n">
        <v>9</v>
      </c>
      <c r="O87" s="300" t="n">
        <v>4</v>
      </c>
      <c r="P87" s="300" t="n">
        <v>6</v>
      </c>
      <c r="Q87" s="364" t="n">
        <f aca="false">SUM(E87:P87)</f>
        <v>97</v>
      </c>
    </row>
    <row r="88" s="307" customFormat="true" ht="9.75" hidden="false" customHeight="true" outlineLevel="0" collapsed="false">
      <c r="A88" s="302" t="s">
        <v>53</v>
      </c>
      <c r="B88" s="302"/>
      <c r="C88" s="302"/>
      <c r="D88" s="302"/>
      <c r="E88" s="365" t="n">
        <f aca="false">E87/E48*100</f>
        <v>9.27835051546392</v>
      </c>
      <c r="F88" s="304" t="n">
        <f aca="false">F87/F48*100</f>
        <v>6.71641791044776</v>
      </c>
      <c r="G88" s="304" t="n">
        <f aca="false">G87/G48*100</f>
        <v>5.14285714285714</v>
      </c>
      <c r="H88" s="304" t="n">
        <f aca="false">H87/H48*100</f>
        <v>6.56934306569343</v>
      </c>
      <c r="I88" s="304" t="n">
        <f aca="false">I87/I48*100</f>
        <v>5.09554140127389</v>
      </c>
      <c r="J88" s="304" t="n">
        <f aca="false">J87/J48*100</f>
        <v>8.17610062893082</v>
      </c>
      <c r="K88" s="304" t="n">
        <f aca="false">K87/K48*100</f>
        <v>6.14525139664804</v>
      </c>
      <c r="L88" s="304" t="n">
        <f aca="false">L87/L48*100</f>
        <v>2.91970802919708</v>
      </c>
      <c r="M88" s="304" t="n">
        <f aca="false">M87/M48*100</f>
        <v>4.37956204379562</v>
      </c>
      <c r="N88" s="304" t="n">
        <f aca="false">N87/N48*100</f>
        <v>5.42168674698795</v>
      </c>
      <c r="O88" s="304" t="n">
        <f aca="false">O87/O48*100</f>
        <v>3.2</v>
      </c>
      <c r="P88" s="304" t="n">
        <f aca="false">P87/P48*100</f>
        <v>4.8</v>
      </c>
      <c r="Q88" s="366" t="n">
        <f aca="false">Q87/Q48*100</f>
        <v>5.61342592592593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36" t="n">
        <v>3</v>
      </c>
      <c r="F89" s="318" t="n">
        <v>1</v>
      </c>
      <c r="G89" s="318" t="n">
        <v>2</v>
      </c>
      <c r="H89" s="318" t="n">
        <v>2</v>
      </c>
      <c r="I89" s="318" t="n">
        <v>4</v>
      </c>
      <c r="J89" s="318" t="n">
        <v>1</v>
      </c>
      <c r="K89" s="318" t="n">
        <v>0</v>
      </c>
      <c r="L89" s="318" t="n">
        <v>1</v>
      </c>
      <c r="M89" s="318" t="n">
        <v>1</v>
      </c>
      <c r="N89" s="318" t="n">
        <v>4</v>
      </c>
      <c r="O89" s="318" t="n">
        <v>6</v>
      </c>
      <c r="P89" s="318" t="n">
        <v>1</v>
      </c>
      <c r="Q89" s="370" t="n">
        <f aca="false">SUM(E89:P89)</f>
        <v>26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365" t="n">
        <f aca="false">E89/E48*100</f>
        <v>3.09278350515464</v>
      </c>
      <c r="F90" s="304" t="n">
        <f aca="false">F89/F48*100</f>
        <v>0.746268656716418</v>
      </c>
      <c r="G90" s="304" t="n">
        <f aca="false">G89/G48*100</f>
        <v>1.14285714285714</v>
      </c>
      <c r="H90" s="304" t="n">
        <f aca="false">H89/H48*100</f>
        <v>1.45985401459854</v>
      </c>
      <c r="I90" s="304" t="n">
        <f aca="false">I89/I48*100</f>
        <v>2.54777070063694</v>
      </c>
      <c r="J90" s="304" t="n">
        <f aca="false">J89/J48*100</f>
        <v>0.628930817610063</v>
      </c>
      <c r="K90" s="304" t="n">
        <f aca="false">K89/K48*100</f>
        <v>0</v>
      </c>
      <c r="L90" s="304" t="n">
        <f aca="false">L89/L48*100</f>
        <v>0.72992700729927</v>
      </c>
      <c r="M90" s="304" t="n">
        <f aca="false">M89/M48*100</f>
        <v>0.72992700729927</v>
      </c>
      <c r="N90" s="304" t="n">
        <f aca="false">N89/N48*100</f>
        <v>2.40963855421687</v>
      </c>
      <c r="O90" s="304" t="n">
        <f aca="false">O89/O48*100</f>
        <v>4.8</v>
      </c>
      <c r="P90" s="304" t="n">
        <f aca="false">P89/P48*100</f>
        <v>0.8</v>
      </c>
      <c r="Q90" s="366" t="n">
        <f aca="false">Q89/Q48*100</f>
        <v>1.50462962962963</v>
      </c>
    </row>
    <row r="91" s="306" customFormat="true" ht="10.5" hidden="false" customHeight="true" outlineLevel="0" collapsed="false">
      <c r="A91" s="298" t="s">
        <v>169</v>
      </c>
      <c r="B91" s="298"/>
      <c r="C91" s="298"/>
      <c r="D91" s="298"/>
      <c r="E91" s="363" t="n">
        <f aca="false">E48-E57-E77-E79-E81-E83-E85-E87-E89</f>
        <v>9</v>
      </c>
      <c r="F91" s="300" t="n">
        <f aca="false">F48-F57-F77-F79-F81-F83-F85-F87-F89</f>
        <v>11</v>
      </c>
      <c r="G91" s="300" t="n">
        <f aca="false">G48-G57-G77-G79-G81-G83-G85-G87-G89</f>
        <v>8</v>
      </c>
      <c r="H91" s="300" t="n">
        <f aca="false">H48-H57-H77-H79-H81-H83-H85-H87-H89</f>
        <v>14</v>
      </c>
      <c r="I91" s="300" t="n">
        <f aca="false">I48-I57-I77-I79-I81-I83-I85-I87-I89</f>
        <v>11</v>
      </c>
      <c r="J91" s="300" t="n">
        <f aca="false">J48-J57-J77-J79-J81-J83-J85-J87-J89</f>
        <v>17</v>
      </c>
      <c r="K91" s="300" t="n">
        <f aca="false">K48-K57-K77-K79-K81-K83-K85-K87-K89</f>
        <v>22</v>
      </c>
      <c r="L91" s="300" t="n">
        <f aca="false">L48-L57-L77-L79-L81-L83-L85-L87-L89</f>
        <v>21</v>
      </c>
      <c r="M91" s="300" t="n">
        <f aca="false">M48-M57-M77-M79-M81-M83-M85-M87-M89</f>
        <v>13</v>
      </c>
      <c r="N91" s="300" t="n">
        <f aca="false">N48-N57-N77-N79-N81-N83-N85-N87-N89</f>
        <v>12</v>
      </c>
      <c r="O91" s="300" t="n">
        <f aca="false">O48-O57-O77-O79-O81-O83-O85-O87-O89</f>
        <v>9</v>
      </c>
      <c r="P91" s="300" t="n">
        <f aca="false">P48-P57-P77-P79-P81-P83-P85-P87-P89</f>
        <v>8</v>
      </c>
      <c r="Q91" s="364" t="n">
        <f aca="false">SUM(E91:P91)</f>
        <v>155</v>
      </c>
    </row>
    <row r="92" s="307" customFormat="true" ht="11.25" hidden="false" customHeight="true" outlineLevel="0" collapsed="false">
      <c r="A92" s="377" t="s">
        <v>53</v>
      </c>
      <c r="B92" s="377"/>
      <c r="C92" s="377"/>
      <c r="D92" s="377"/>
      <c r="E92" s="375" t="n">
        <f aca="false">E91/E48*100</f>
        <v>9.27835051546392</v>
      </c>
      <c r="F92" s="311" t="n">
        <f aca="false">F91/F48*100</f>
        <v>8.2089552238806</v>
      </c>
      <c r="G92" s="311" t="n">
        <f aca="false">G91/G48*100</f>
        <v>4.57142857142857</v>
      </c>
      <c r="H92" s="311" t="n">
        <f aca="false">H91/H48*100</f>
        <v>10.2189781021898</v>
      </c>
      <c r="I92" s="311" t="n">
        <f aca="false">I91/I48*100</f>
        <v>7.00636942675159</v>
      </c>
      <c r="J92" s="311" t="n">
        <f aca="false">J91/J48*100</f>
        <v>10.6918238993711</v>
      </c>
      <c r="K92" s="311" t="n">
        <f aca="false">K91/K48*100</f>
        <v>12.2905027932961</v>
      </c>
      <c r="L92" s="311" t="n">
        <f aca="false">L91/L48*100</f>
        <v>15.3284671532847</v>
      </c>
      <c r="M92" s="311" t="n">
        <f aca="false">M91/M48*100</f>
        <v>9.48905109489051</v>
      </c>
      <c r="N92" s="311" t="n">
        <f aca="false">N91/N48*100</f>
        <v>7.2289156626506</v>
      </c>
      <c r="O92" s="311" t="n">
        <f aca="false">O91/O48*100</f>
        <v>7.2</v>
      </c>
      <c r="P92" s="311" t="n">
        <f aca="false">P91/P48*100</f>
        <v>6.4</v>
      </c>
      <c r="Q92" s="374" t="n">
        <f aca="false">Q91/Q48*100</f>
        <v>8.96990740740741</v>
      </c>
    </row>
    <row r="94" customFormat="false" ht="12.75" hidden="false" customHeight="false" outlineLevel="0" collapsed="false">
      <c r="B94" s="439"/>
      <c r="C94" s="439"/>
      <c r="D94" s="440"/>
      <c r="E94" s="441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77:D77"/>
    <mergeCell ref="A78:D78"/>
    <mergeCell ref="A79:D79"/>
    <mergeCell ref="A80:D80"/>
    <mergeCell ref="A81:D81"/>
    <mergeCell ref="A82:D82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true" verticalCentered="false"/>
  <pageMargins left="0.669444444444445" right="0.236111111111111" top="0.2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90" width="16.99"/>
    <col collapsed="false" customWidth="true" hidden="false" outlineLevel="0" max="17" min="5" style="442" width="6.28"/>
  </cols>
  <sheetData>
    <row r="1" s="392" customFormat="true" ht="12.75" hidden="false" customHeight="true" outlineLevel="0" collapsed="false">
      <c r="A1" s="391" t="s">
        <v>19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2" customFormat="true" ht="12" hidden="false" customHeight="true" outlineLevel="0" collapsed="false">
      <c r="A2" s="393" t="s">
        <v>1</v>
      </c>
      <c r="B2" s="393"/>
      <c r="C2" s="393"/>
      <c r="D2" s="393"/>
      <c r="E2" s="394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8" t="s">
        <v>14</v>
      </c>
    </row>
    <row r="3" s="399" customFormat="true" ht="12" hidden="false" customHeight="true" outlineLevel="0" collapsed="false">
      <c r="A3" s="395" t="s">
        <v>15</v>
      </c>
      <c r="B3" s="395"/>
      <c r="C3" s="395"/>
      <c r="D3" s="395"/>
      <c r="E3" s="396" t="n">
        <v>593</v>
      </c>
      <c r="F3" s="397" t="n">
        <v>627</v>
      </c>
      <c r="G3" s="398" t="n">
        <v>618</v>
      </c>
      <c r="H3" s="398" t="n">
        <v>585</v>
      </c>
      <c r="I3" s="398" t="n">
        <v>535</v>
      </c>
      <c r="J3" s="398" t="n">
        <v>485</v>
      </c>
      <c r="K3" s="398" t="n">
        <v>457</v>
      </c>
      <c r="L3" s="398" t="n">
        <v>434</v>
      </c>
      <c r="M3" s="398" t="n">
        <v>420</v>
      </c>
      <c r="N3" s="398" t="n">
        <v>448</v>
      </c>
      <c r="O3" s="398" t="n">
        <v>391</v>
      </c>
      <c r="P3" s="398" t="n">
        <v>382</v>
      </c>
      <c r="Q3" s="396" t="n">
        <v>408</v>
      </c>
    </row>
    <row r="4" s="392" customFormat="true" ht="12" hidden="false" customHeight="true" outlineLevel="0" collapsed="false">
      <c r="A4" s="30" t="s">
        <v>16</v>
      </c>
      <c r="B4" s="400" t="s">
        <v>181</v>
      </c>
      <c r="C4" s="400"/>
      <c r="D4" s="400"/>
      <c r="E4" s="401" t="n">
        <v>454</v>
      </c>
      <c r="F4" s="299" t="n">
        <v>475</v>
      </c>
      <c r="G4" s="300" t="n">
        <v>480</v>
      </c>
      <c r="H4" s="300" t="n">
        <v>454</v>
      </c>
      <c r="I4" s="300" t="n">
        <v>414</v>
      </c>
      <c r="J4" s="300" t="n">
        <v>378</v>
      </c>
      <c r="K4" s="300" t="n">
        <v>349</v>
      </c>
      <c r="L4" s="300" t="n">
        <v>319</v>
      </c>
      <c r="M4" s="300" t="n">
        <v>311</v>
      </c>
      <c r="N4" s="300" t="n">
        <v>330</v>
      </c>
      <c r="O4" s="300" t="n">
        <v>282</v>
      </c>
      <c r="P4" s="300" t="n">
        <v>287</v>
      </c>
      <c r="Q4" s="401" t="n">
        <v>305</v>
      </c>
    </row>
    <row r="5" s="403" customFormat="true" ht="10.5" hidden="false" customHeight="true" outlineLevel="0" collapsed="false">
      <c r="A5" s="30"/>
      <c r="B5" s="315" t="s">
        <v>18</v>
      </c>
      <c r="C5" s="315"/>
      <c r="D5" s="315"/>
      <c r="E5" s="402" t="n">
        <f aca="false">E4/E3*100</f>
        <v>76.5598650927487</v>
      </c>
      <c r="F5" s="303" t="n">
        <f aca="false">F4/F3*100</f>
        <v>75.7575757575758</v>
      </c>
      <c r="G5" s="304" t="n">
        <f aca="false">G4/G3*100</f>
        <v>77.6699029126214</v>
      </c>
      <c r="H5" s="304" t="n">
        <f aca="false">H4/H3*100</f>
        <v>77.6068376068376</v>
      </c>
      <c r="I5" s="304" t="n">
        <f aca="false">I4/I3*100</f>
        <v>77.3831775700935</v>
      </c>
      <c r="J5" s="304" t="n">
        <f aca="false">J4/J3*100</f>
        <v>77.9381443298969</v>
      </c>
      <c r="K5" s="304" t="n">
        <f aca="false">K4/K3*100</f>
        <v>76.3676148796499</v>
      </c>
      <c r="L5" s="304" t="n">
        <f aca="false">L4/L3*100</f>
        <v>73.5023041474654</v>
      </c>
      <c r="M5" s="304" t="n">
        <f aca="false">M4/M3*100</f>
        <v>74.0476190476191</v>
      </c>
      <c r="N5" s="304" t="n">
        <f aca="false">N4/N3*100</f>
        <v>73.6607142857143</v>
      </c>
      <c r="O5" s="304" t="n">
        <f aca="false">O4/O3*100</f>
        <v>72.1227621483376</v>
      </c>
      <c r="P5" s="304" t="n">
        <f aca="false">P4/P3*100</f>
        <v>75.130890052356</v>
      </c>
      <c r="Q5" s="402" t="n">
        <f aca="false">Q4/Q3*100</f>
        <v>74.7549019607843</v>
      </c>
    </row>
    <row r="6" s="392" customFormat="true" ht="12" hidden="false" customHeight="true" outlineLevel="0" collapsed="false">
      <c r="A6" s="30"/>
      <c r="B6" s="404" t="s">
        <v>21</v>
      </c>
      <c r="C6" s="404"/>
      <c r="D6" s="404"/>
      <c r="E6" s="405" t="n">
        <f aca="false">E3-E4</f>
        <v>139</v>
      </c>
      <c r="F6" s="443" t="n">
        <f aca="false">F3-F4</f>
        <v>152</v>
      </c>
      <c r="G6" s="318" t="n">
        <f aca="false">G3-G4</f>
        <v>138</v>
      </c>
      <c r="H6" s="318" t="n">
        <f aca="false">H3-H4</f>
        <v>131</v>
      </c>
      <c r="I6" s="318" t="n">
        <f aca="false">I3-I4</f>
        <v>121</v>
      </c>
      <c r="J6" s="318" t="n">
        <f aca="false">J3-J4</f>
        <v>107</v>
      </c>
      <c r="K6" s="318" t="n">
        <f aca="false">K3-K4</f>
        <v>108</v>
      </c>
      <c r="L6" s="318" t="n">
        <f aca="false">L3-L4</f>
        <v>115</v>
      </c>
      <c r="M6" s="318" t="n">
        <f aca="false">M3-M4</f>
        <v>109</v>
      </c>
      <c r="N6" s="318" t="n">
        <f aca="false">N3-N4</f>
        <v>118</v>
      </c>
      <c r="O6" s="318" t="n">
        <f aca="false">O3-O4</f>
        <v>109</v>
      </c>
      <c r="P6" s="318" t="n">
        <f aca="false">P3-P4</f>
        <v>95</v>
      </c>
      <c r="Q6" s="405" t="n">
        <f aca="false">Q3-Q4</f>
        <v>103</v>
      </c>
    </row>
    <row r="7" s="403" customFormat="true" ht="10.5" hidden="false" customHeight="true" outlineLevel="0" collapsed="false">
      <c r="A7" s="30"/>
      <c r="B7" s="315" t="s">
        <v>18</v>
      </c>
      <c r="C7" s="315"/>
      <c r="D7" s="315"/>
      <c r="E7" s="402" t="n">
        <f aca="false">E6/E3*100</f>
        <v>23.4401349072513</v>
      </c>
      <c r="F7" s="444" t="n">
        <f aca="false">F6/F3*100</f>
        <v>24.2424242424242</v>
      </c>
      <c r="G7" s="304" t="n">
        <f aca="false">G6/G3*100</f>
        <v>22.3300970873786</v>
      </c>
      <c r="H7" s="304" t="n">
        <f aca="false">H6/H3*100</f>
        <v>22.3931623931624</v>
      </c>
      <c r="I7" s="304" t="n">
        <f aca="false">I6/I3*100</f>
        <v>22.6168224299065</v>
      </c>
      <c r="J7" s="304" t="n">
        <f aca="false">J6/J3*100</f>
        <v>22.0618556701031</v>
      </c>
      <c r="K7" s="304" t="n">
        <f aca="false">K6/K3*100</f>
        <v>23.6323851203501</v>
      </c>
      <c r="L7" s="304" t="n">
        <f aca="false">L6/L3*100</f>
        <v>26.4976958525346</v>
      </c>
      <c r="M7" s="304" t="n">
        <f aca="false">M6/M3*100</f>
        <v>25.952380952381</v>
      </c>
      <c r="N7" s="304" t="n">
        <f aca="false">N6/N3*100</f>
        <v>26.3392857142857</v>
      </c>
      <c r="O7" s="304" t="n">
        <f aca="false">O6/O3*100</f>
        <v>27.8772378516624</v>
      </c>
      <c r="P7" s="304" t="n">
        <f aca="false">P6/P3*100</f>
        <v>24.869109947644</v>
      </c>
      <c r="Q7" s="402" t="n">
        <f aca="false">Q6/Q3*100</f>
        <v>25.2450980392157</v>
      </c>
    </row>
    <row r="8" s="392" customFormat="true" ht="12" hidden="false" customHeight="true" outlineLevel="0" collapsed="false">
      <c r="A8" s="30" t="s">
        <v>16</v>
      </c>
      <c r="B8" s="404" t="s">
        <v>22</v>
      </c>
      <c r="C8" s="404"/>
      <c r="D8" s="404"/>
      <c r="E8" s="405" t="n">
        <v>95</v>
      </c>
      <c r="F8" s="443" t="n">
        <v>102</v>
      </c>
      <c r="G8" s="318" t="n">
        <v>100</v>
      </c>
      <c r="H8" s="318" t="n">
        <v>84</v>
      </c>
      <c r="I8" s="318" t="n">
        <v>81</v>
      </c>
      <c r="J8" s="318" t="n">
        <v>71</v>
      </c>
      <c r="K8" s="318" t="n">
        <v>63</v>
      </c>
      <c r="L8" s="318" t="n">
        <v>50</v>
      </c>
      <c r="M8" s="318" t="n">
        <v>52</v>
      </c>
      <c r="N8" s="318" t="n">
        <v>51</v>
      </c>
      <c r="O8" s="318" t="n">
        <v>43</v>
      </c>
      <c r="P8" s="318" t="n">
        <v>48</v>
      </c>
      <c r="Q8" s="405" t="n">
        <v>53</v>
      </c>
    </row>
    <row r="9" s="403" customFormat="true" ht="10.5" hidden="false" customHeight="true" outlineLevel="0" collapsed="false">
      <c r="A9" s="30"/>
      <c r="B9" s="315" t="s">
        <v>18</v>
      </c>
      <c r="C9" s="315"/>
      <c r="D9" s="315"/>
      <c r="E9" s="402" t="n">
        <f aca="false">E8/E3*100</f>
        <v>16.0202360876897</v>
      </c>
      <c r="F9" s="444" t="n">
        <f aca="false">F8/F3*100</f>
        <v>16.2679425837321</v>
      </c>
      <c r="G9" s="304" t="n">
        <f aca="false">G8/G3*100</f>
        <v>16.1812297734628</v>
      </c>
      <c r="H9" s="304" t="n">
        <f aca="false">H8/H3*100</f>
        <v>14.3589743589744</v>
      </c>
      <c r="I9" s="304" t="n">
        <f aca="false">I8/I3*100</f>
        <v>15.1401869158879</v>
      </c>
      <c r="J9" s="304" t="n">
        <f aca="false">J8/J3*100</f>
        <v>14.639175257732</v>
      </c>
      <c r="K9" s="304" t="n">
        <f aca="false">K8/K3*100</f>
        <v>13.7855579868709</v>
      </c>
      <c r="L9" s="304" t="n">
        <f aca="false">L8/L3*100</f>
        <v>11.5207373271889</v>
      </c>
      <c r="M9" s="304" t="n">
        <f aca="false">M8/M3*100</f>
        <v>12.3809523809524</v>
      </c>
      <c r="N9" s="304" t="n">
        <f aca="false">N8/N3*100</f>
        <v>11.3839285714286</v>
      </c>
      <c r="O9" s="304" t="n">
        <f aca="false">O8/O3*100</f>
        <v>10.997442455243</v>
      </c>
      <c r="P9" s="304" t="n">
        <f aca="false">P8/P3*100</f>
        <v>12.565445026178</v>
      </c>
      <c r="Q9" s="402" t="n">
        <f aca="false">Q8/Q3*100</f>
        <v>12.9901960784314</v>
      </c>
    </row>
    <row r="10" s="392" customFormat="true" ht="12" hidden="false" customHeight="true" outlineLevel="0" collapsed="false">
      <c r="A10" s="30"/>
      <c r="B10" s="404" t="s">
        <v>182</v>
      </c>
      <c r="C10" s="404"/>
      <c r="D10" s="404"/>
      <c r="E10" s="401" t="n">
        <f aca="false">E3-E8</f>
        <v>498</v>
      </c>
      <c r="F10" s="445" t="n">
        <f aca="false">F3-F8</f>
        <v>525</v>
      </c>
      <c r="G10" s="300" t="n">
        <f aca="false">G3-G8</f>
        <v>518</v>
      </c>
      <c r="H10" s="300" t="n">
        <f aca="false">H3-H8</f>
        <v>501</v>
      </c>
      <c r="I10" s="300" t="n">
        <f aca="false">I3-I8</f>
        <v>454</v>
      </c>
      <c r="J10" s="300" t="n">
        <f aca="false">J3-J8</f>
        <v>414</v>
      </c>
      <c r="K10" s="300" t="n">
        <f aca="false">K3-K8</f>
        <v>394</v>
      </c>
      <c r="L10" s="300" t="n">
        <f aca="false">L3-L8</f>
        <v>384</v>
      </c>
      <c r="M10" s="300" t="n">
        <f aca="false">M3-M8</f>
        <v>368</v>
      </c>
      <c r="N10" s="300" t="n">
        <f aca="false">N3-N8</f>
        <v>397</v>
      </c>
      <c r="O10" s="300" t="n">
        <f aca="false">O3-O8</f>
        <v>348</v>
      </c>
      <c r="P10" s="300" t="n">
        <f aca="false">P3-P8</f>
        <v>334</v>
      </c>
      <c r="Q10" s="401" t="n">
        <f aca="false">Q3-Q8</f>
        <v>355</v>
      </c>
    </row>
    <row r="11" s="403" customFormat="true" ht="10.5" hidden="false" customHeight="true" outlineLevel="0" collapsed="false">
      <c r="A11" s="30"/>
      <c r="B11" s="315" t="s">
        <v>18</v>
      </c>
      <c r="C11" s="315"/>
      <c r="D11" s="315"/>
      <c r="E11" s="402" t="n">
        <f aca="false">E10/E3*100</f>
        <v>83.9797639123103</v>
      </c>
      <c r="F11" s="444" t="n">
        <f aca="false">F10/F3*100</f>
        <v>83.732057416268</v>
      </c>
      <c r="G11" s="304" t="n">
        <f aca="false">G10/G3*100</f>
        <v>83.8187702265372</v>
      </c>
      <c r="H11" s="304" t="n">
        <f aca="false">H10/H3*100</f>
        <v>85.6410256410256</v>
      </c>
      <c r="I11" s="304" t="n">
        <f aca="false">I10/I3*100</f>
        <v>84.8598130841122</v>
      </c>
      <c r="J11" s="304" t="n">
        <f aca="false">J10/J3*100</f>
        <v>85.360824742268</v>
      </c>
      <c r="K11" s="304" t="n">
        <f aca="false">K10/K3*100</f>
        <v>86.2144420131291</v>
      </c>
      <c r="L11" s="304" t="n">
        <f aca="false">L10/L3*100</f>
        <v>88.4792626728111</v>
      </c>
      <c r="M11" s="304" t="n">
        <f aca="false">M10/M3*100</f>
        <v>87.6190476190476</v>
      </c>
      <c r="N11" s="304" t="n">
        <f aca="false">N10/N3*100</f>
        <v>88.6160714285714</v>
      </c>
      <c r="O11" s="304" t="n">
        <f aca="false">O10/O3*100</f>
        <v>89.002557544757</v>
      </c>
      <c r="P11" s="304" t="n">
        <f aca="false">P10/P3*100</f>
        <v>87.434554973822</v>
      </c>
      <c r="Q11" s="402" t="n">
        <f aca="false">Q10/Q3*100</f>
        <v>87.0098039215686</v>
      </c>
    </row>
    <row r="12" s="392" customFormat="true" ht="12" hidden="false" customHeight="true" outlineLevel="0" collapsed="false">
      <c r="A12" s="298" t="s">
        <v>24</v>
      </c>
      <c r="B12" s="298"/>
      <c r="C12" s="298"/>
      <c r="D12" s="298"/>
      <c r="E12" s="401" t="n">
        <v>422</v>
      </c>
      <c r="F12" s="299" t="n">
        <v>438</v>
      </c>
      <c r="G12" s="300" t="n">
        <v>422</v>
      </c>
      <c r="H12" s="300" t="n">
        <v>408</v>
      </c>
      <c r="I12" s="300" t="n">
        <v>380</v>
      </c>
      <c r="J12" s="300" t="n">
        <v>359</v>
      </c>
      <c r="K12" s="300" t="n">
        <v>337</v>
      </c>
      <c r="L12" s="300" t="n">
        <v>335</v>
      </c>
      <c r="M12" s="300" t="n">
        <v>319</v>
      </c>
      <c r="N12" s="300" t="n">
        <v>336</v>
      </c>
      <c r="O12" s="300" t="n">
        <v>301</v>
      </c>
      <c r="P12" s="300" t="n">
        <v>291</v>
      </c>
      <c r="Q12" s="401" t="n">
        <v>305</v>
      </c>
    </row>
    <row r="13" s="403" customFormat="true" ht="10.5" hidden="false" customHeight="true" outlineLevel="0" collapsed="false">
      <c r="A13" s="302" t="s">
        <v>18</v>
      </c>
      <c r="B13" s="302"/>
      <c r="C13" s="302"/>
      <c r="D13" s="302"/>
      <c r="E13" s="402" t="n">
        <f aca="false">E12/E3*100</f>
        <v>71.1635750421585</v>
      </c>
      <c r="F13" s="303" t="n">
        <f aca="false">F12/F3*100</f>
        <v>69.8564593301435</v>
      </c>
      <c r="G13" s="304" t="n">
        <f aca="false">G12/G3*100</f>
        <v>68.284789644013</v>
      </c>
      <c r="H13" s="304" t="n">
        <f aca="false">H12/H3*100</f>
        <v>69.7435897435897</v>
      </c>
      <c r="I13" s="304" t="n">
        <f aca="false">I12/I3*100</f>
        <v>71.0280373831776</v>
      </c>
      <c r="J13" s="304" t="n">
        <f aca="false">J12/J3*100</f>
        <v>74.020618556701</v>
      </c>
      <c r="K13" s="304" t="n">
        <f aca="false">K12/K3*100</f>
        <v>73.7417943107221</v>
      </c>
      <c r="L13" s="304" t="n">
        <f aca="false">L12/L3*100</f>
        <v>77.1889400921659</v>
      </c>
      <c r="M13" s="304" t="n">
        <f aca="false">M12/M3*100</f>
        <v>75.952380952381</v>
      </c>
      <c r="N13" s="304" t="n">
        <f aca="false">N12/N3*100</f>
        <v>75</v>
      </c>
      <c r="O13" s="304" t="n">
        <f aca="false">O12/O3*100</f>
        <v>76.9820971867008</v>
      </c>
      <c r="P13" s="304" t="n">
        <f aca="false">P12/P3*100</f>
        <v>76.1780104712042</v>
      </c>
      <c r="Q13" s="402" t="n">
        <f aca="false">Q12/Q3*100</f>
        <v>74.7549019607843</v>
      </c>
    </row>
    <row r="14" s="28" customFormat="true" ht="11.25" hidden="false" customHeight="true" outlineLevel="0" collapsed="false">
      <c r="A14" s="33" t="s">
        <v>27</v>
      </c>
      <c r="B14" s="33"/>
      <c r="C14" s="33"/>
      <c r="D14" s="33"/>
      <c r="E14" s="19" t="n">
        <v>195</v>
      </c>
      <c r="F14" s="20" t="n">
        <v>205</v>
      </c>
      <c r="G14" s="21" t="n">
        <v>196</v>
      </c>
      <c r="H14" s="21" t="n">
        <v>190</v>
      </c>
      <c r="I14" s="21" t="n">
        <v>174</v>
      </c>
      <c r="J14" s="21" t="n">
        <v>153</v>
      </c>
      <c r="K14" s="21" t="n">
        <v>144</v>
      </c>
      <c r="L14" s="21" t="n">
        <v>142</v>
      </c>
      <c r="M14" s="21" t="n">
        <v>133</v>
      </c>
      <c r="N14" s="21" t="n">
        <v>152</v>
      </c>
      <c r="O14" s="21" t="n">
        <v>129</v>
      </c>
      <c r="P14" s="21" t="n">
        <v>126</v>
      </c>
      <c r="Q14" s="19" t="n">
        <v>136</v>
      </c>
      <c r="R14" s="27"/>
    </row>
    <row r="15" s="28" customFormat="true" ht="11.25" hidden="false" customHeight="true" outlineLevel="0" collapsed="false">
      <c r="A15" s="34" t="s">
        <v>18</v>
      </c>
      <c r="B15" s="34"/>
      <c r="C15" s="34"/>
      <c r="D15" s="34"/>
      <c r="E15" s="24" t="n">
        <f aca="false">E14/E3*100</f>
        <v>32.8836424957842</v>
      </c>
      <c r="F15" s="25" t="n">
        <f aca="false">F14/F3*100</f>
        <v>32.695374800638</v>
      </c>
      <c r="G15" s="26" t="n">
        <f aca="false">G14/G3*100</f>
        <v>31.7152103559871</v>
      </c>
      <c r="H15" s="26" t="n">
        <f aca="false">H14/H3*100</f>
        <v>32.4786324786325</v>
      </c>
      <c r="I15" s="26" t="n">
        <f aca="false">I14/I3*100</f>
        <v>32.5233644859813</v>
      </c>
      <c r="J15" s="26" t="n">
        <f aca="false">J14/J3*100</f>
        <v>31.5463917525773</v>
      </c>
      <c r="K15" s="26" t="n">
        <f aca="false">K14/K3*100</f>
        <v>31.5098468271335</v>
      </c>
      <c r="L15" s="26" t="n">
        <f aca="false">L14/L3*100</f>
        <v>32.7188940092166</v>
      </c>
      <c r="M15" s="26" t="n">
        <f aca="false">M14/M3*100</f>
        <v>31.6666666666667</v>
      </c>
      <c r="N15" s="26" t="n">
        <f aca="false">N14/N3*100</f>
        <v>33.9285714285714</v>
      </c>
      <c r="O15" s="26" t="n">
        <f aca="false">O14/O3*100</f>
        <v>32.9923273657289</v>
      </c>
      <c r="P15" s="26" t="n">
        <f aca="false">P14/P3*100</f>
        <v>32.9842931937173</v>
      </c>
      <c r="Q15" s="24" t="n">
        <f aca="false">Q14/Q3*100</f>
        <v>33.3333333333333</v>
      </c>
      <c r="R15" s="27"/>
    </row>
    <row r="16" s="10" customFormat="true" ht="12" hidden="false" customHeight="true" outlineLevel="0" collapsed="false">
      <c r="A16" s="33" t="s">
        <v>28</v>
      </c>
      <c r="B16" s="33"/>
      <c r="C16" s="33"/>
      <c r="D16" s="33"/>
      <c r="E16" s="19" t="n">
        <v>314</v>
      </c>
      <c r="F16" s="20" t="n">
        <v>321</v>
      </c>
      <c r="G16" s="21" t="n">
        <v>318</v>
      </c>
      <c r="H16" s="21" t="n">
        <v>317</v>
      </c>
      <c r="I16" s="21" t="n">
        <v>286</v>
      </c>
      <c r="J16" s="21" t="n">
        <v>256</v>
      </c>
      <c r="K16" s="21" t="n">
        <v>239</v>
      </c>
      <c r="L16" s="21" t="n">
        <v>222</v>
      </c>
      <c r="M16" s="21" t="n">
        <v>212</v>
      </c>
      <c r="N16" s="21" t="n">
        <v>231</v>
      </c>
      <c r="O16" s="21" t="n">
        <v>203</v>
      </c>
      <c r="P16" s="21" t="n">
        <v>196</v>
      </c>
      <c r="Q16" s="19" t="n">
        <v>209</v>
      </c>
      <c r="R16" s="15"/>
    </row>
    <row r="17" s="28" customFormat="true" ht="10.5" hidden="false" customHeight="true" outlineLevel="0" collapsed="false">
      <c r="A17" s="34" t="s">
        <v>18</v>
      </c>
      <c r="B17" s="34"/>
      <c r="C17" s="34"/>
      <c r="D17" s="34"/>
      <c r="E17" s="24" t="n">
        <f aca="false">E16/E3*100</f>
        <v>52.9510961214165</v>
      </c>
      <c r="F17" s="25" t="n">
        <f aca="false">F16/F3*100</f>
        <v>51.1961722488038</v>
      </c>
      <c r="G17" s="26" t="n">
        <f aca="false">G16/G3*100</f>
        <v>51.4563106796117</v>
      </c>
      <c r="H17" s="26" t="n">
        <f aca="false">H16/H3*100</f>
        <v>54.1880341880342</v>
      </c>
      <c r="I17" s="26" t="n">
        <f aca="false">I16/I3*100</f>
        <v>53.4579439252336</v>
      </c>
      <c r="J17" s="26" t="n">
        <f aca="false">J16/J3*100</f>
        <v>52.7835051546392</v>
      </c>
      <c r="K17" s="26" t="n">
        <f aca="false">K16/K3*100</f>
        <v>52.2975929978118</v>
      </c>
      <c r="L17" s="26" t="n">
        <f aca="false">L16/L3*100</f>
        <v>51.1520737327189</v>
      </c>
      <c r="M17" s="26" t="n">
        <f aca="false">M16/M3*100</f>
        <v>50.4761904761905</v>
      </c>
      <c r="N17" s="26" t="n">
        <f aca="false">N16/N3*100</f>
        <v>51.5625</v>
      </c>
      <c r="O17" s="26" t="n">
        <f aca="false">O16/O3*100</f>
        <v>51.9181585677749</v>
      </c>
      <c r="P17" s="26" t="n">
        <f aca="false">P16/P3*100</f>
        <v>51.3089005235602</v>
      </c>
      <c r="Q17" s="24" t="n">
        <f aca="false">Q16/Q3*100</f>
        <v>51.2254901960784</v>
      </c>
      <c r="R17" s="27"/>
    </row>
    <row r="18" s="10" customFormat="true" ht="12" hidden="false" customHeight="true" outlineLevel="0" collapsed="false">
      <c r="A18" s="33" t="s">
        <v>29</v>
      </c>
      <c r="B18" s="33"/>
      <c r="C18" s="33"/>
      <c r="D18" s="33"/>
      <c r="E18" s="19" t="n">
        <v>60</v>
      </c>
      <c r="F18" s="20" t="n">
        <v>62</v>
      </c>
      <c r="G18" s="21" t="n">
        <v>65</v>
      </c>
      <c r="H18" s="21" t="n">
        <v>64</v>
      </c>
      <c r="I18" s="21" t="n">
        <v>57</v>
      </c>
      <c r="J18" s="21" t="n">
        <v>53</v>
      </c>
      <c r="K18" s="21" t="n">
        <v>52</v>
      </c>
      <c r="L18" s="21" t="n">
        <v>55</v>
      </c>
      <c r="M18" s="21" t="n">
        <v>52</v>
      </c>
      <c r="N18" s="21" t="n">
        <v>54</v>
      </c>
      <c r="O18" s="21" t="n">
        <v>40</v>
      </c>
      <c r="P18" s="21" t="n">
        <v>42</v>
      </c>
      <c r="Q18" s="19" t="n">
        <v>45</v>
      </c>
      <c r="R18" s="15"/>
    </row>
    <row r="19" s="10" customFormat="true" ht="12" hidden="false" customHeight="true" outlineLevel="0" collapsed="false">
      <c r="A19" s="34" t="s">
        <v>18</v>
      </c>
      <c r="B19" s="34"/>
      <c r="C19" s="34"/>
      <c r="D19" s="34"/>
      <c r="E19" s="24" t="n">
        <f aca="false">E18/E3*100</f>
        <v>10.1180438448567</v>
      </c>
      <c r="F19" s="25" t="n">
        <f aca="false">F18/F3*100</f>
        <v>9.88835725677831</v>
      </c>
      <c r="G19" s="26" t="n">
        <f aca="false">G18/G3*100</f>
        <v>10.5177993527508</v>
      </c>
      <c r="H19" s="26" t="n">
        <f aca="false">H18/H3*100</f>
        <v>10.9401709401709</v>
      </c>
      <c r="I19" s="26" t="n">
        <f aca="false">I18/I3*100</f>
        <v>10.6542056074766</v>
      </c>
      <c r="J19" s="26" t="n">
        <f aca="false">J18/J3*100</f>
        <v>10.9278350515464</v>
      </c>
      <c r="K19" s="26" t="n">
        <f aca="false">K18/K3*100</f>
        <v>11.3785557986871</v>
      </c>
      <c r="L19" s="26" t="n">
        <f aca="false">L18/L3*100</f>
        <v>12.6728110599078</v>
      </c>
      <c r="M19" s="26" t="n">
        <f aca="false">M18/M3*100</f>
        <v>12.3809523809524</v>
      </c>
      <c r="N19" s="26" t="n">
        <f aca="false">N18/N3*100</f>
        <v>12.0535714285714</v>
      </c>
      <c r="O19" s="26" t="n">
        <f aca="false">O18/O3*100</f>
        <v>10.230179028133</v>
      </c>
      <c r="P19" s="26" t="n">
        <f aca="false">P18/P3*100</f>
        <v>10.9947643979058</v>
      </c>
      <c r="Q19" s="24" t="n">
        <f aca="false">Q18/Q3*100</f>
        <v>11.0294117647059</v>
      </c>
      <c r="R19" s="15"/>
    </row>
    <row r="20" s="10" customFormat="true" ht="12" hidden="false" customHeight="true" outlineLevel="0" collapsed="false">
      <c r="A20" s="33" t="s">
        <v>30</v>
      </c>
      <c r="B20" s="33"/>
      <c r="C20" s="33"/>
      <c r="D20" s="33"/>
      <c r="E20" s="19" t="n">
        <v>94</v>
      </c>
      <c r="F20" s="20" t="n">
        <v>104</v>
      </c>
      <c r="G20" s="21" t="n">
        <v>108</v>
      </c>
      <c r="H20" s="21" t="n">
        <v>102</v>
      </c>
      <c r="I20" s="21" t="n">
        <v>89</v>
      </c>
      <c r="J20" s="21" t="n">
        <v>83</v>
      </c>
      <c r="K20" s="21" t="n">
        <v>77</v>
      </c>
      <c r="L20" s="21" t="n">
        <v>75</v>
      </c>
      <c r="M20" s="21" t="n">
        <v>74</v>
      </c>
      <c r="N20" s="21" t="n">
        <v>88</v>
      </c>
      <c r="O20" s="21" t="n">
        <v>74</v>
      </c>
      <c r="P20" s="21" t="n">
        <v>72</v>
      </c>
      <c r="Q20" s="19" t="n">
        <v>77</v>
      </c>
      <c r="R20" s="15"/>
    </row>
    <row r="21" s="10" customFormat="true" ht="12" hidden="false" customHeight="true" outlineLevel="0" collapsed="false">
      <c r="A21" s="34" t="s">
        <v>18</v>
      </c>
      <c r="B21" s="34"/>
      <c r="C21" s="34"/>
      <c r="D21" s="34"/>
      <c r="E21" s="24" t="n">
        <f aca="false">E20/E3*100</f>
        <v>15.8516020236088</v>
      </c>
      <c r="F21" s="25" t="n">
        <f aca="false">F20/F3*100</f>
        <v>16.5869218500797</v>
      </c>
      <c r="G21" s="26" t="n">
        <f aca="false">G20/G3*100</f>
        <v>17.4757281553398</v>
      </c>
      <c r="H21" s="26" t="n">
        <f aca="false">H20/H3*100</f>
        <v>17.4358974358974</v>
      </c>
      <c r="I21" s="26" t="n">
        <f aca="false">I20/I3*100</f>
        <v>16.6355140186916</v>
      </c>
      <c r="J21" s="26" t="n">
        <f aca="false">J20/J3*100</f>
        <v>17.1134020618557</v>
      </c>
      <c r="K21" s="26" t="n">
        <f aca="false">K20/K3*100</f>
        <v>16.8490153172867</v>
      </c>
      <c r="L21" s="26" t="n">
        <f aca="false">L20/L3*100</f>
        <v>17.2811059907834</v>
      </c>
      <c r="M21" s="26" t="n">
        <f aca="false">M20/M3*100</f>
        <v>17.6190476190476</v>
      </c>
      <c r="N21" s="26" t="n">
        <f aca="false">N20/N3*100</f>
        <v>19.6428571428571</v>
      </c>
      <c r="O21" s="26" t="n">
        <f aca="false">O20/O3*100</f>
        <v>18.925831202046</v>
      </c>
      <c r="P21" s="26" t="n">
        <f aca="false">P20/P3*100</f>
        <v>18.848167539267</v>
      </c>
      <c r="Q21" s="24" t="n">
        <f aca="false">Q20/Q3*100</f>
        <v>18.8725490196078</v>
      </c>
      <c r="R21" s="15"/>
    </row>
    <row r="22" s="10" customFormat="true" ht="12" hidden="false" customHeight="true" outlineLevel="0" collapsed="false">
      <c r="A22" s="33" t="s">
        <v>31</v>
      </c>
      <c r="B22" s="33"/>
      <c r="C22" s="33"/>
      <c r="D22" s="33"/>
      <c r="E22" s="19" t="n">
        <v>10</v>
      </c>
      <c r="F22" s="20" t="n">
        <v>12</v>
      </c>
      <c r="G22" s="21" t="n">
        <v>11</v>
      </c>
      <c r="H22" s="21" t="n">
        <v>12</v>
      </c>
      <c r="I22" s="21" t="n">
        <v>10</v>
      </c>
      <c r="J22" s="21" t="n">
        <v>10</v>
      </c>
      <c r="K22" s="21" t="n">
        <v>12</v>
      </c>
      <c r="L22" s="21" t="n">
        <v>10</v>
      </c>
      <c r="M22" s="21" t="n">
        <v>11</v>
      </c>
      <c r="N22" s="21" t="n">
        <v>12</v>
      </c>
      <c r="O22" s="21" t="n">
        <v>13</v>
      </c>
      <c r="P22" s="21" t="n">
        <v>12</v>
      </c>
      <c r="Q22" s="19" t="n">
        <v>13</v>
      </c>
      <c r="R22" s="15"/>
    </row>
    <row r="23" s="28" customFormat="true" ht="10.5" hidden="false" customHeight="true" outlineLevel="0" collapsed="false">
      <c r="A23" s="34" t="s">
        <v>18</v>
      </c>
      <c r="B23" s="34"/>
      <c r="C23" s="34"/>
      <c r="D23" s="34"/>
      <c r="E23" s="24" t="n">
        <f aca="false">E22/E3*100</f>
        <v>1.68634064080944</v>
      </c>
      <c r="F23" s="25" t="n">
        <f aca="false">F22/F3*100</f>
        <v>1.91387559808612</v>
      </c>
      <c r="G23" s="26" t="n">
        <f aca="false">G22/G3*100</f>
        <v>1.77993527508091</v>
      </c>
      <c r="H23" s="26" t="n">
        <f aca="false">H22/H3*100</f>
        <v>2.05128205128205</v>
      </c>
      <c r="I23" s="26" t="n">
        <f aca="false">I22/I3*100</f>
        <v>1.86915887850467</v>
      </c>
      <c r="J23" s="26" t="n">
        <f aca="false">J22/J3*100</f>
        <v>2.06185567010309</v>
      </c>
      <c r="K23" s="26" t="n">
        <f aca="false">K22/K3*100</f>
        <v>2.62582056892779</v>
      </c>
      <c r="L23" s="26" t="n">
        <f aca="false">L22/L3*100</f>
        <v>2.30414746543779</v>
      </c>
      <c r="M23" s="26" t="n">
        <f aca="false">M22/M3*100</f>
        <v>2.61904761904762</v>
      </c>
      <c r="N23" s="26" t="n">
        <f aca="false">N22/N3*100</f>
        <v>2.67857142857143</v>
      </c>
      <c r="O23" s="26" t="n">
        <f aca="false">O22/O3*100</f>
        <v>3.32480818414322</v>
      </c>
      <c r="P23" s="26" t="n">
        <f aca="false">P22/P3*100</f>
        <v>3.1413612565445</v>
      </c>
      <c r="Q23" s="24" t="n">
        <f aca="false">Q22/Q3*100</f>
        <v>3.18627450980392</v>
      </c>
      <c r="R23" s="27"/>
    </row>
    <row r="24" s="10" customFormat="true" ht="12" hidden="false" customHeight="true" outlineLevel="0" collapsed="false">
      <c r="A24" s="33" t="s">
        <v>32</v>
      </c>
      <c r="B24" s="33"/>
      <c r="C24" s="33"/>
      <c r="D24" s="33"/>
      <c r="E24" s="19" t="n">
        <v>20</v>
      </c>
      <c r="F24" s="20" t="n">
        <v>20</v>
      </c>
      <c r="G24" s="21" t="n">
        <v>23</v>
      </c>
      <c r="H24" s="21" t="n">
        <v>23</v>
      </c>
      <c r="I24" s="21" t="n">
        <v>19</v>
      </c>
      <c r="J24" s="21" t="n">
        <v>23</v>
      </c>
      <c r="K24" s="21" t="n">
        <v>20</v>
      </c>
      <c r="L24" s="21" t="n">
        <v>21</v>
      </c>
      <c r="M24" s="21" t="n">
        <v>22</v>
      </c>
      <c r="N24" s="21" t="n">
        <v>26</v>
      </c>
      <c r="O24" s="21" t="n">
        <v>19</v>
      </c>
      <c r="P24" s="21" t="n">
        <v>18</v>
      </c>
      <c r="Q24" s="19" t="n">
        <v>18</v>
      </c>
      <c r="R24" s="15"/>
    </row>
    <row r="25" s="28" customFormat="true" ht="11.25" hidden="false" customHeight="true" outlineLevel="0" collapsed="false">
      <c r="A25" s="41" t="s">
        <v>18</v>
      </c>
      <c r="B25" s="41"/>
      <c r="C25" s="41"/>
      <c r="D25" s="41"/>
      <c r="E25" s="42" t="n">
        <f aca="false">E24/E3*100</f>
        <v>3.37268128161889</v>
      </c>
      <c r="F25" s="43" t="n">
        <f aca="false">F24/F3*100</f>
        <v>3.18979266347687</v>
      </c>
      <c r="G25" s="44" t="n">
        <f aca="false">G24/G3*100</f>
        <v>3.72168284789644</v>
      </c>
      <c r="H25" s="44" t="n">
        <f aca="false">H24/H3*100</f>
        <v>3.93162393162393</v>
      </c>
      <c r="I25" s="44" t="n">
        <f aca="false">I24/I3*100</f>
        <v>3.55140186915888</v>
      </c>
      <c r="J25" s="44" t="n">
        <f aca="false">J24/J3*100</f>
        <v>4.74226804123711</v>
      </c>
      <c r="K25" s="44" t="n">
        <f aca="false">K24/K3*100</f>
        <v>4.37636761487965</v>
      </c>
      <c r="L25" s="44" t="n">
        <f aca="false">L24/L3*100</f>
        <v>4.83870967741936</v>
      </c>
      <c r="M25" s="44" t="n">
        <f aca="false">M24/M3*100</f>
        <v>5.23809523809524</v>
      </c>
      <c r="N25" s="44" t="n">
        <f aca="false">N24/N3*100</f>
        <v>5.80357142857143</v>
      </c>
      <c r="O25" s="44" t="n">
        <f aca="false">O24/O3*100</f>
        <v>4.85933503836317</v>
      </c>
      <c r="P25" s="44" t="n">
        <f aca="false">P24/P3*100</f>
        <v>4.71204188481675</v>
      </c>
      <c r="Q25" s="42" t="n">
        <f aca="false">Q24/Q3*100</f>
        <v>4.41176470588235</v>
      </c>
      <c r="R25" s="27"/>
    </row>
    <row r="26" s="406" customFormat="true" ht="12" hidden="false" customHeight="true" outlineLevel="0" collapsed="false">
      <c r="A26" s="391" t="s">
        <v>194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s="406" customFormat="true" ht="12" hidden="false" customHeight="true" outlineLevel="0" collapsed="false">
      <c r="A27" s="393" t="s">
        <v>1</v>
      </c>
      <c r="B27" s="393"/>
      <c r="C27" s="393"/>
      <c r="D27" s="393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  <c r="M27" s="7" t="s">
        <v>11</v>
      </c>
      <c r="N27" s="7" t="s">
        <v>12</v>
      </c>
      <c r="O27" s="7" t="s">
        <v>13</v>
      </c>
      <c r="P27" s="8" t="s">
        <v>14</v>
      </c>
      <c r="Q27" s="393" t="s">
        <v>34</v>
      </c>
    </row>
    <row r="28" customFormat="false" ht="12" hidden="false" customHeight="true" outlineLevel="0" collapsed="false">
      <c r="A28" s="395" t="s">
        <v>35</v>
      </c>
      <c r="B28" s="395"/>
      <c r="C28" s="395"/>
      <c r="D28" s="395"/>
      <c r="E28" s="409" t="n">
        <v>83</v>
      </c>
      <c r="F28" s="398" t="n">
        <v>56</v>
      </c>
      <c r="G28" s="398" t="n">
        <v>63</v>
      </c>
      <c r="H28" s="398" t="n">
        <v>52</v>
      </c>
      <c r="I28" s="398" t="n">
        <v>48</v>
      </c>
      <c r="J28" s="398" t="n">
        <v>44</v>
      </c>
      <c r="K28" s="398" t="n">
        <v>72</v>
      </c>
      <c r="L28" s="398" t="n">
        <v>62</v>
      </c>
      <c r="M28" s="398" t="n">
        <v>110</v>
      </c>
      <c r="N28" s="398" t="n">
        <v>62</v>
      </c>
      <c r="O28" s="398" t="n">
        <v>66</v>
      </c>
      <c r="P28" s="398" t="n">
        <v>75</v>
      </c>
      <c r="Q28" s="410" t="n">
        <f aca="false">SUM(E28:P28)</f>
        <v>793</v>
      </c>
    </row>
    <row r="29" customFormat="false" ht="12" hidden="false" customHeight="true" outlineLevel="0" collapsed="false">
      <c r="A29" s="411" t="s">
        <v>24</v>
      </c>
      <c r="B29" s="411"/>
      <c r="C29" s="411"/>
      <c r="D29" s="411"/>
      <c r="E29" s="412" t="n">
        <v>46</v>
      </c>
      <c r="F29" s="300" t="n">
        <v>23</v>
      </c>
      <c r="G29" s="300" t="n">
        <v>32</v>
      </c>
      <c r="H29" s="300" t="n">
        <v>28</v>
      </c>
      <c r="I29" s="300" t="n">
        <v>31</v>
      </c>
      <c r="J29" s="300" t="n">
        <v>24</v>
      </c>
      <c r="K29" s="300" t="n">
        <v>47</v>
      </c>
      <c r="L29" s="300" t="n">
        <v>35</v>
      </c>
      <c r="M29" s="300" t="n">
        <v>74</v>
      </c>
      <c r="N29" s="300" t="n">
        <v>33</v>
      </c>
      <c r="O29" s="300" t="n">
        <v>36</v>
      </c>
      <c r="P29" s="300" t="n">
        <v>42</v>
      </c>
      <c r="Q29" s="364" t="n">
        <f aca="false">SUM(E29:P29)</f>
        <v>451</v>
      </c>
    </row>
    <row r="30" s="307" customFormat="true" ht="10.5" hidden="false" customHeight="true" outlineLevel="0" collapsed="false">
      <c r="A30" s="302" t="s">
        <v>39</v>
      </c>
      <c r="B30" s="302"/>
      <c r="C30" s="302"/>
      <c r="D30" s="302"/>
      <c r="E30" s="413" t="n">
        <f aca="false">E29/E28*100</f>
        <v>55.421686746988</v>
      </c>
      <c r="F30" s="304" t="n">
        <f aca="false">F29/F28*100</f>
        <v>41.0714285714286</v>
      </c>
      <c r="G30" s="304" t="n">
        <f aca="false">G29/G28*100</f>
        <v>50.7936507936508</v>
      </c>
      <c r="H30" s="304" t="n">
        <f aca="false">H29/H28*100</f>
        <v>53.8461538461539</v>
      </c>
      <c r="I30" s="304" t="n">
        <f aca="false">I29/I28*100</f>
        <v>64.5833333333333</v>
      </c>
      <c r="J30" s="304" t="n">
        <f aca="false">J29/J28*100</f>
        <v>54.5454545454545</v>
      </c>
      <c r="K30" s="304" t="n">
        <f aca="false">K29/K28*100</f>
        <v>65.2777777777778</v>
      </c>
      <c r="L30" s="304" t="n">
        <f aca="false">L29/L28*100</f>
        <v>56.4516129032258</v>
      </c>
      <c r="M30" s="304" t="n">
        <f aca="false">M29/M28*100</f>
        <v>67.2727272727273</v>
      </c>
      <c r="N30" s="304" t="n">
        <f aca="false">N29/N28*100</f>
        <v>53.2258064516129</v>
      </c>
      <c r="O30" s="304" t="n">
        <f aca="false">O29/O28*100</f>
        <v>54.5454545454545</v>
      </c>
      <c r="P30" s="304" t="n">
        <f aca="false">P29/P28*100</f>
        <v>56</v>
      </c>
      <c r="Q30" s="366" t="n">
        <f aca="false">Q29/Q28*100</f>
        <v>56.8726355611602</v>
      </c>
    </row>
    <row r="31" customFormat="false" ht="12" hidden="false" customHeight="true" outlineLevel="0" collapsed="false">
      <c r="A31" s="414" t="s">
        <v>16</v>
      </c>
      <c r="B31" s="346" t="s">
        <v>184</v>
      </c>
      <c r="C31" s="346"/>
      <c r="D31" s="346"/>
      <c r="E31" s="412" t="n">
        <v>13</v>
      </c>
      <c r="F31" s="300" t="n">
        <v>17</v>
      </c>
      <c r="G31" s="300" t="n">
        <v>13</v>
      </c>
      <c r="H31" s="300" t="n">
        <v>9</v>
      </c>
      <c r="I31" s="300" t="n">
        <v>15</v>
      </c>
      <c r="J31" s="300" t="n">
        <v>18</v>
      </c>
      <c r="K31" s="300" t="n">
        <v>32</v>
      </c>
      <c r="L31" s="300" t="n">
        <v>14</v>
      </c>
      <c r="M31" s="300" t="n">
        <v>27</v>
      </c>
      <c r="N31" s="300" t="n">
        <v>18</v>
      </c>
      <c r="O31" s="300" t="n">
        <v>10</v>
      </c>
      <c r="P31" s="300" t="n">
        <v>6</v>
      </c>
      <c r="Q31" s="364" t="n">
        <f aca="false">SUM(E31:P31)</f>
        <v>192</v>
      </c>
    </row>
    <row r="32" s="307" customFormat="true" ht="10.5" hidden="false" customHeight="true" outlineLevel="0" collapsed="false">
      <c r="A32" s="414"/>
      <c r="B32" s="333" t="s">
        <v>39</v>
      </c>
      <c r="C32" s="333"/>
      <c r="D32" s="333"/>
      <c r="E32" s="413" t="n">
        <f aca="false">E31/E28*100</f>
        <v>15.6626506024096</v>
      </c>
      <c r="F32" s="304" t="n">
        <f aca="false">F31/F28*100</f>
        <v>30.3571428571429</v>
      </c>
      <c r="G32" s="304" t="n">
        <f aca="false">G31/G28*100</f>
        <v>20.6349206349206</v>
      </c>
      <c r="H32" s="304" t="n">
        <f aca="false">H31/H28*100</f>
        <v>17.3076923076923</v>
      </c>
      <c r="I32" s="304" t="n">
        <f aca="false">I31/I28*100</f>
        <v>31.25</v>
      </c>
      <c r="J32" s="304" t="n">
        <f aca="false">J31/J28*100</f>
        <v>40.9090909090909</v>
      </c>
      <c r="K32" s="304" t="n">
        <f aca="false">K31/K28*100</f>
        <v>44.4444444444444</v>
      </c>
      <c r="L32" s="304" t="n">
        <f aca="false">L31/L28*100</f>
        <v>22.5806451612903</v>
      </c>
      <c r="M32" s="304" t="n">
        <f aca="false">M31/M28*100</f>
        <v>24.5454545454545</v>
      </c>
      <c r="N32" s="304" t="n">
        <f aca="false">N31/N28*100</f>
        <v>29.0322580645161</v>
      </c>
      <c r="O32" s="304" t="n">
        <f aca="false">O31/O28*100</f>
        <v>15.1515151515152</v>
      </c>
      <c r="P32" s="304" t="n">
        <f aca="false">P31/P28*100</f>
        <v>8</v>
      </c>
      <c r="Q32" s="366" t="n">
        <f aca="false">Q31/Q28*100</f>
        <v>24.2118537200504</v>
      </c>
    </row>
    <row r="33" customFormat="false" ht="12" hidden="false" customHeight="true" outlineLevel="0" collapsed="false">
      <c r="A33" s="414"/>
      <c r="B33" s="415" t="s">
        <v>185</v>
      </c>
      <c r="C33" s="415"/>
      <c r="D33" s="416"/>
      <c r="E33" s="412" t="n">
        <f aca="false">E28-E31</f>
        <v>70</v>
      </c>
      <c r="F33" s="300" t="n">
        <f aca="false">F28-F31</f>
        <v>39</v>
      </c>
      <c r="G33" s="300" t="n">
        <f aca="false">G28-G31</f>
        <v>50</v>
      </c>
      <c r="H33" s="300" t="n">
        <f aca="false">H28-H31</f>
        <v>43</v>
      </c>
      <c r="I33" s="300" t="n">
        <f aca="false">I28-I31</f>
        <v>33</v>
      </c>
      <c r="J33" s="300" t="n">
        <f aca="false">J28-J31</f>
        <v>26</v>
      </c>
      <c r="K33" s="300" t="n">
        <f aca="false">K28-K31</f>
        <v>40</v>
      </c>
      <c r="L33" s="300" t="n">
        <f aca="false">L28-L31</f>
        <v>48</v>
      </c>
      <c r="M33" s="300" t="n">
        <f aca="false">M28-M31</f>
        <v>83</v>
      </c>
      <c r="N33" s="300" t="n">
        <f aca="false">N28-N31</f>
        <v>44</v>
      </c>
      <c r="O33" s="300" t="n">
        <f aca="false">O28-O31</f>
        <v>56</v>
      </c>
      <c r="P33" s="300" t="n">
        <f aca="false">P28-P31</f>
        <v>69</v>
      </c>
      <c r="Q33" s="364" t="n">
        <f aca="false">SUM(E33:P33)</f>
        <v>601</v>
      </c>
    </row>
    <row r="34" s="307" customFormat="true" ht="10.5" hidden="false" customHeight="true" outlineLevel="0" collapsed="false">
      <c r="A34" s="414"/>
      <c r="B34" s="417" t="s">
        <v>39</v>
      </c>
      <c r="C34" s="417"/>
      <c r="D34" s="418"/>
      <c r="E34" s="413" t="n">
        <f aca="false">E33/E28*100</f>
        <v>84.3373493975904</v>
      </c>
      <c r="F34" s="304" t="n">
        <f aca="false">F33/F28*100</f>
        <v>69.6428571428571</v>
      </c>
      <c r="G34" s="304" t="n">
        <f aca="false">G33/G28*100</f>
        <v>79.3650793650794</v>
      </c>
      <c r="H34" s="304" t="n">
        <f aca="false">H33/H28*100</f>
        <v>82.6923076923077</v>
      </c>
      <c r="I34" s="304" t="n">
        <f aca="false">I33/I28*100</f>
        <v>68.75</v>
      </c>
      <c r="J34" s="304" t="n">
        <f aca="false">J33/J28*100</f>
        <v>59.0909090909091</v>
      </c>
      <c r="K34" s="304" t="n">
        <f aca="false">K33/K28*100</f>
        <v>55.5555555555556</v>
      </c>
      <c r="L34" s="304" t="n">
        <f aca="false">L33/L28*100</f>
        <v>77.4193548387097</v>
      </c>
      <c r="M34" s="304" t="n">
        <f aca="false">M33/M28*100</f>
        <v>75.4545454545455</v>
      </c>
      <c r="N34" s="304" t="n">
        <f aca="false">N33/N28*100</f>
        <v>70.9677419354839</v>
      </c>
      <c r="O34" s="304" t="n">
        <f aca="false">O33/O28*100</f>
        <v>84.8484848484848</v>
      </c>
      <c r="P34" s="304" t="n">
        <f aca="false">P33/P28*100</f>
        <v>92</v>
      </c>
      <c r="Q34" s="366" t="n">
        <f aca="false">Q33/Q28*100</f>
        <v>75.7881462799496</v>
      </c>
    </row>
    <row r="35" customFormat="false" ht="12" hidden="false" customHeight="true" outlineLevel="0" collapsed="false">
      <c r="A35" s="419" t="s">
        <v>16</v>
      </c>
      <c r="B35" s="420" t="s">
        <v>186</v>
      </c>
      <c r="C35" s="415"/>
      <c r="D35" s="416"/>
      <c r="E35" s="412" t="n">
        <v>63</v>
      </c>
      <c r="F35" s="300" t="n">
        <v>45</v>
      </c>
      <c r="G35" s="300" t="n">
        <v>49</v>
      </c>
      <c r="H35" s="300" t="n">
        <v>35</v>
      </c>
      <c r="I35" s="300" t="n">
        <v>32</v>
      </c>
      <c r="J35" s="300" t="n">
        <v>23</v>
      </c>
      <c r="K35" s="300" t="n">
        <v>36</v>
      </c>
      <c r="L35" s="300" t="n">
        <v>41</v>
      </c>
      <c r="M35" s="300" t="n">
        <v>74</v>
      </c>
      <c r="N35" s="300" t="n">
        <v>42</v>
      </c>
      <c r="O35" s="300" t="n">
        <v>50</v>
      </c>
      <c r="P35" s="300" t="n">
        <v>47</v>
      </c>
      <c r="Q35" s="364" t="n">
        <f aca="false">SUM(E35:P35)</f>
        <v>537</v>
      </c>
    </row>
    <row r="36" s="307" customFormat="true" ht="10.5" hidden="false" customHeight="true" outlineLevel="0" collapsed="false">
      <c r="A36" s="419"/>
      <c r="B36" s="421" t="s">
        <v>39</v>
      </c>
      <c r="C36" s="417"/>
      <c r="D36" s="418"/>
      <c r="E36" s="413" t="n">
        <f aca="false">E35/E28*100</f>
        <v>75.9036144578313</v>
      </c>
      <c r="F36" s="304" t="n">
        <f aca="false">F35/F28*100</f>
        <v>80.3571428571429</v>
      </c>
      <c r="G36" s="304" t="n">
        <f aca="false">G35/G28*100</f>
        <v>77.7777777777778</v>
      </c>
      <c r="H36" s="304" t="n">
        <f aca="false">H35/H28*100</f>
        <v>67.3076923076923</v>
      </c>
      <c r="I36" s="304" t="n">
        <f aca="false">I35/I28*100</f>
        <v>66.6666666666667</v>
      </c>
      <c r="J36" s="304" t="n">
        <f aca="false">J35/J28*100</f>
        <v>52.2727272727273</v>
      </c>
      <c r="K36" s="304" t="n">
        <f aca="false">K35/K28*100</f>
        <v>50</v>
      </c>
      <c r="L36" s="304" t="n">
        <f aca="false">L35/L28*100</f>
        <v>66.1290322580645</v>
      </c>
      <c r="M36" s="304" t="n">
        <f aca="false">M35/M28*100</f>
        <v>67.2727272727273</v>
      </c>
      <c r="N36" s="304" t="n">
        <f aca="false">N35/N28*100</f>
        <v>67.741935483871</v>
      </c>
      <c r="O36" s="304" t="n">
        <f aca="false">O35/O28*100</f>
        <v>75.7575757575758</v>
      </c>
      <c r="P36" s="304" t="n">
        <f aca="false">P35/P28*100</f>
        <v>62.6666666666667</v>
      </c>
      <c r="Q36" s="366" t="n">
        <f aca="false">Q35/Q28*100</f>
        <v>67.7175283732661</v>
      </c>
    </row>
    <row r="37" customFormat="false" ht="12" hidden="false" customHeight="true" outlineLevel="0" collapsed="false">
      <c r="A37" s="419"/>
      <c r="B37" s="420" t="s">
        <v>21</v>
      </c>
      <c r="C37" s="415"/>
      <c r="D37" s="416"/>
      <c r="E37" s="412" t="n">
        <f aca="false">E28-E35</f>
        <v>20</v>
      </c>
      <c r="F37" s="300" t="n">
        <f aca="false">F28-F35</f>
        <v>11</v>
      </c>
      <c r="G37" s="300" t="n">
        <f aca="false">G28-G35</f>
        <v>14</v>
      </c>
      <c r="H37" s="300" t="n">
        <f aca="false">H28-H35</f>
        <v>17</v>
      </c>
      <c r="I37" s="300" t="n">
        <f aca="false">I28-I35</f>
        <v>16</v>
      </c>
      <c r="J37" s="300" t="n">
        <f aca="false">J28-J35</f>
        <v>21</v>
      </c>
      <c r="K37" s="300" t="n">
        <f aca="false">K28-K35</f>
        <v>36</v>
      </c>
      <c r="L37" s="300" t="n">
        <f aca="false">L28-L35</f>
        <v>21</v>
      </c>
      <c r="M37" s="300" t="n">
        <f aca="false">M28-M35</f>
        <v>36</v>
      </c>
      <c r="N37" s="300" t="n">
        <f aca="false">N28-N35</f>
        <v>20</v>
      </c>
      <c r="O37" s="300" t="n">
        <f aca="false">O28-O35</f>
        <v>16</v>
      </c>
      <c r="P37" s="300" t="n">
        <f aca="false">P28-P35</f>
        <v>28</v>
      </c>
      <c r="Q37" s="364" t="n">
        <f aca="false">SUM(E37:P37)</f>
        <v>256</v>
      </c>
    </row>
    <row r="38" s="307" customFormat="true" ht="9.75" hidden="false" customHeight="true" outlineLevel="0" collapsed="false">
      <c r="A38" s="419"/>
      <c r="B38" s="421" t="s">
        <v>39</v>
      </c>
      <c r="C38" s="417"/>
      <c r="D38" s="418"/>
      <c r="E38" s="413" t="n">
        <f aca="false">E37/E28*100</f>
        <v>24.0963855421687</v>
      </c>
      <c r="F38" s="304" t="n">
        <f aca="false">F37/F28*100</f>
        <v>19.6428571428571</v>
      </c>
      <c r="G38" s="304" t="n">
        <f aca="false">G37/G28*100</f>
        <v>22.2222222222222</v>
      </c>
      <c r="H38" s="304" t="n">
        <f aca="false">H37/H28*100</f>
        <v>32.6923076923077</v>
      </c>
      <c r="I38" s="304" t="n">
        <f aca="false">I37/I28*100</f>
        <v>33.3333333333333</v>
      </c>
      <c r="J38" s="304" t="n">
        <f aca="false">J37/J28*100</f>
        <v>47.7272727272727</v>
      </c>
      <c r="K38" s="304" t="n">
        <f aca="false">K37/K28*100</f>
        <v>50</v>
      </c>
      <c r="L38" s="304" t="n">
        <f aca="false">L37/L28*100</f>
        <v>33.8709677419355</v>
      </c>
      <c r="M38" s="304" t="n">
        <f aca="false">M37/M28*100</f>
        <v>32.7272727272727</v>
      </c>
      <c r="N38" s="304" t="n">
        <f aca="false">N37/N28*100</f>
        <v>32.258064516129</v>
      </c>
      <c r="O38" s="304" t="n">
        <f aca="false">O37/O28*100</f>
        <v>24.2424242424242</v>
      </c>
      <c r="P38" s="304" t="n">
        <f aca="false">P37/P28*100</f>
        <v>37.3333333333333</v>
      </c>
      <c r="Q38" s="366" t="n">
        <f aca="false">Q37/Q28*100</f>
        <v>32.2824716267339</v>
      </c>
    </row>
    <row r="39" s="28" customFormat="true" ht="11.25" hidden="false" customHeight="true" outlineLevel="0" collapsed="false">
      <c r="A39" s="33" t="s">
        <v>27</v>
      </c>
      <c r="B39" s="33"/>
      <c r="C39" s="33"/>
      <c r="D39" s="33"/>
      <c r="E39" s="290" t="n">
        <v>36</v>
      </c>
      <c r="F39" s="35" t="n">
        <v>25</v>
      </c>
      <c r="G39" s="35" t="n">
        <v>36</v>
      </c>
      <c r="H39" s="35" t="n">
        <v>22</v>
      </c>
      <c r="I39" s="35" t="n">
        <v>23</v>
      </c>
      <c r="J39" s="35" t="n">
        <v>25</v>
      </c>
      <c r="K39" s="35" t="n">
        <v>46</v>
      </c>
      <c r="L39" s="35" t="n">
        <v>40</v>
      </c>
      <c r="M39" s="35" t="n">
        <v>53</v>
      </c>
      <c r="N39" s="35" t="n">
        <v>34</v>
      </c>
      <c r="O39" s="35" t="n">
        <v>37</v>
      </c>
      <c r="P39" s="35" t="n">
        <v>39</v>
      </c>
      <c r="Q39" s="364" t="n">
        <f aca="false">SUM(E39:P39)</f>
        <v>416</v>
      </c>
      <c r="R39" s="27"/>
    </row>
    <row r="40" s="28" customFormat="true" ht="11.25" hidden="false" customHeight="true" outlineLevel="0" collapsed="false">
      <c r="A40" s="34" t="s">
        <v>18</v>
      </c>
      <c r="B40" s="34"/>
      <c r="C40" s="34"/>
      <c r="D40" s="34"/>
      <c r="E40" s="25" t="n">
        <f aca="false">E39/E28*100</f>
        <v>43.3734939759036</v>
      </c>
      <c r="F40" s="26" t="n">
        <f aca="false">F39/F28*100</f>
        <v>44.6428571428571</v>
      </c>
      <c r="G40" s="26" t="n">
        <f aca="false">G39/G28*100</f>
        <v>57.1428571428571</v>
      </c>
      <c r="H40" s="26" t="n">
        <f aca="false">H39/H28*100</f>
        <v>42.3076923076923</v>
      </c>
      <c r="I40" s="26" t="n">
        <f aca="false">I39/I28*100</f>
        <v>47.9166666666667</v>
      </c>
      <c r="J40" s="26" t="n">
        <f aca="false">J39/J28*100</f>
        <v>56.8181818181818</v>
      </c>
      <c r="K40" s="26" t="n">
        <f aca="false">K39/K28*100</f>
        <v>63.8888888888889</v>
      </c>
      <c r="L40" s="26" t="n">
        <f aca="false">L39/L28*100</f>
        <v>64.5161290322581</v>
      </c>
      <c r="M40" s="26" t="n">
        <f aca="false">M39/M28*100</f>
        <v>48.1818181818182</v>
      </c>
      <c r="N40" s="26" t="n">
        <f aca="false">N39/N28*100</f>
        <v>54.8387096774194</v>
      </c>
      <c r="O40" s="26" t="n">
        <f aca="false">O39/O28*100</f>
        <v>56.0606060606061</v>
      </c>
      <c r="P40" s="26" t="n">
        <f aca="false">P39/P28*100</f>
        <v>52</v>
      </c>
      <c r="Q40" s="54" t="n">
        <f aca="false">Q39/Q28*100</f>
        <v>52.4590163934426</v>
      </c>
      <c r="R40" s="27"/>
    </row>
    <row r="41" s="10" customFormat="true" ht="12" hidden="false" customHeight="true" outlineLevel="0" collapsed="false">
      <c r="A41" s="33" t="s">
        <v>28</v>
      </c>
      <c r="B41" s="33"/>
      <c r="C41" s="33"/>
      <c r="D41" s="33"/>
      <c r="E41" s="20" t="n">
        <v>34</v>
      </c>
      <c r="F41" s="21" t="n">
        <v>16</v>
      </c>
      <c r="G41" s="21" t="n">
        <v>25</v>
      </c>
      <c r="H41" s="21" t="n">
        <v>15</v>
      </c>
      <c r="I41" s="21" t="n">
        <v>11</v>
      </c>
      <c r="J41" s="21" t="n">
        <v>14</v>
      </c>
      <c r="K41" s="21" t="n">
        <v>20</v>
      </c>
      <c r="L41" s="21" t="n">
        <v>20</v>
      </c>
      <c r="M41" s="21" t="n">
        <v>46</v>
      </c>
      <c r="N41" s="21" t="n">
        <v>13</v>
      </c>
      <c r="O41" s="21" t="n">
        <v>10</v>
      </c>
      <c r="P41" s="21" t="n">
        <v>26</v>
      </c>
      <c r="Q41" s="364" t="n">
        <f aca="false">SUM(E41:P41)</f>
        <v>250</v>
      </c>
      <c r="R41" s="15"/>
    </row>
    <row r="42" s="28" customFormat="true" ht="10.5" hidden="false" customHeight="true" outlineLevel="0" collapsed="false">
      <c r="A42" s="34" t="s">
        <v>18</v>
      </c>
      <c r="B42" s="34"/>
      <c r="C42" s="34"/>
      <c r="D42" s="34"/>
      <c r="E42" s="25" t="n">
        <f aca="false">E41/E28*100</f>
        <v>40.9638554216867</v>
      </c>
      <c r="F42" s="26" t="n">
        <f aca="false">F41/F28*100</f>
        <v>28.5714285714286</v>
      </c>
      <c r="G42" s="26" t="n">
        <f aca="false">G41/G28*100</f>
        <v>39.6825396825397</v>
      </c>
      <c r="H42" s="26" t="n">
        <f aca="false">H41/H28*100</f>
        <v>28.8461538461538</v>
      </c>
      <c r="I42" s="26" t="n">
        <f aca="false">I41/I28*100</f>
        <v>22.9166666666667</v>
      </c>
      <c r="J42" s="26" t="n">
        <f aca="false">J41/J28*100</f>
        <v>31.8181818181818</v>
      </c>
      <c r="K42" s="26" t="n">
        <f aca="false">K41/K28*100</f>
        <v>27.7777777777778</v>
      </c>
      <c r="L42" s="26" t="n">
        <f aca="false">L41/L28*100</f>
        <v>32.258064516129</v>
      </c>
      <c r="M42" s="26" t="n">
        <f aca="false">M41/M28*100</f>
        <v>41.8181818181818</v>
      </c>
      <c r="N42" s="26" t="n">
        <f aca="false">N41/N28*100</f>
        <v>20.9677419354839</v>
      </c>
      <c r="O42" s="26" t="n">
        <f aca="false">O41/O28*100</f>
        <v>15.1515151515152</v>
      </c>
      <c r="P42" s="26" t="n">
        <f aca="false">P41/P28*100</f>
        <v>34.6666666666667</v>
      </c>
      <c r="Q42" s="54" t="n">
        <f aca="false">Q41/Q28*100</f>
        <v>31.5258511979823</v>
      </c>
      <c r="R42" s="27"/>
    </row>
    <row r="43" s="10" customFormat="true" ht="12" hidden="false" customHeight="true" outlineLevel="0" collapsed="false">
      <c r="A43" s="33" t="s">
        <v>187</v>
      </c>
      <c r="B43" s="33"/>
      <c r="C43" s="33"/>
      <c r="D43" s="33"/>
      <c r="E43" s="20" t="n">
        <v>8</v>
      </c>
      <c r="F43" s="21" t="n">
        <v>5</v>
      </c>
      <c r="G43" s="21" t="n">
        <v>3</v>
      </c>
      <c r="H43" s="21" t="n">
        <v>2</v>
      </c>
      <c r="I43" s="21" t="n">
        <v>6</v>
      </c>
      <c r="J43" s="21" t="n">
        <v>4</v>
      </c>
      <c r="K43" s="21" t="n">
        <v>7</v>
      </c>
      <c r="L43" s="21" t="n">
        <v>2</v>
      </c>
      <c r="M43" s="21" t="n">
        <v>8</v>
      </c>
      <c r="N43" s="21" t="n">
        <v>0</v>
      </c>
      <c r="O43" s="21" t="n">
        <v>7</v>
      </c>
      <c r="P43" s="21" t="n">
        <v>6</v>
      </c>
      <c r="Q43" s="364" t="n">
        <f aca="false">SUM(E43:P43)</f>
        <v>58</v>
      </c>
      <c r="R43" s="15"/>
    </row>
    <row r="44" s="10" customFormat="true" ht="12" hidden="false" customHeight="true" outlineLevel="0" collapsed="false">
      <c r="A44" s="34" t="s">
        <v>18</v>
      </c>
      <c r="B44" s="34"/>
      <c r="C44" s="34"/>
      <c r="D44" s="34"/>
      <c r="E44" s="25" t="n">
        <f aca="false">E43/E28*100</f>
        <v>9.63855421686747</v>
      </c>
      <c r="F44" s="26" t="n">
        <f aca="false">F43/F28*100</f>
        <v>8.92857142857143</v>
      </c>
      <c r="G44" s="26" t="n">
        <f aca="false">G43/G28*100</f>
        <v>4.76190476190476</v>
      </c>
      <c r="H44" s="26" t="n">
        <f aca="false">H43/H28*100</f>
        <v>3.84615384615385</v>
      </c>
      <c r="I44" s="26" t="n">
        <f aca="false">I43/I28*100</f>
        <v>12.5</v>
      </c>
      <c r="J44" s="26" t="n">
        <f aca="false">J43/J28*100</f>
        <v>9.09090909090909</v>
      </c>
      <c r="K44" s="26" t="n">
        <f aca="false">K43/K28*100</f>
        <v>9.72222222222222</v>
      </c>
      <c r="L44" s="26" t="n">
        <f aca="false">L43/L28*100</f>
        <v>3.2258064516129</v>
      </c>
      <c r="M44" s="26" t="n">
        <f aca="false">M43/M28*100</f>
        <v>7.27272727272727</v>
      </c>
      <c r="N44" s="26" t="n">
        <f aca="false">N43/N28*100</f>
        <v>0</v>
      </c>
      <c r="O44" s="26" t="n">
        <f aca="false">O43/O28*100</f>
        <v>10.6060606060606</v>
      </c>
      <c r="P44" s="26" t="n">
        <f aca="false">P43/P28*100</f>
        <v>8</v>
      </c>
      <c r="Q44" s="54" t="n">
        <f aca="false">Q43/Q28*100</f>
        <v>7.3139974779319</v>
      </c>
      <c r="R44" s="15"/>
    </row>
    <row r="45" s="10" customFormat="true" ht="12" hidden="false" customHeight="true" outlineLevel="0" collapsed="false">
      <c r="A45" s="33" t="s">
        <v>188</v>
      </c>
      <c r="B45" s="33"/>
      <c r="C45" s="33"/>
      <c r="D45" s="33"/>
      <c r="E45" s="20" t="n">
        <v>14</v>
      </c>
      <c r="F45" s="21" t="n">
        <v>9</v>
      </c>
      <c r="G45" s="21" t="n">
        <v>11</v>
      </c>
      <c r="H45" s="21" t="n">
        <v>5</v>
      </c>
      <c r="I45" s="21" t="n">
        <v>10</v>
      </c>
      <c r="J45" s="21" t="n">
        <v>11</v>
      </c>
      <c r="K45" s="21" t="n">
        <v>18</v>
      </c>
      <c r="L45" s="21" t="n">
        <v>14</v>
      </c>
      <c r="M45" s="21" t="n">
        <v>27</v>
      </c>
      <c r="N45" s="21" t="n">
        <v>9</v>
      </c>
      <c r="O45" s="21" t="n">
        <v>9</v>
      </c>
      <c r="P45" s="21" t="n">
        <v>13</v>
      </c>
      <c r="Q45" s="364" t="n">
        <f aca="false">SUM(E45:P45)</f>
        <v>150</v>
      </c>
      <c r="R45" s="15"/>
    </row>
    <row r="46" s="10" customFormat="true" ht="12" hidden="false" customHeight="true" outlineLevel="0" collapsed="false">
      <c r="A46" s="41" t="s">
        <v>18</v>
      </c>
      <c r="B46" s="41"/>
      <c r="C46" s="41"/>
      <c r="D46" s="41"/>
      <c r="E46" s="25" t="n">
        <f aca="false">E45/E28*100</f>
        <v>16.8674698795181</v>
      </c>
      <c r="F46" s="44" t="n">
        <f aca="false">F45/F28*100</f>
        <v>16.0714285714286</v>
      </c>
      <c r="G46" s="44" t="n">
        <f aca="false">G45/G28*100</f>
        <v>17.4603174603175</v>
      </c>
      <c r="H46" s="44" t="n">
        <f aca="false">H45/H28*100</f>
        <v>9.61538461538462</v>
      </c>
      <c r="I46" s="44" t="n">
        <f aca="false">I45/I28*100</f>
        <v>20.8333333333333</v>
      </c>
      <c r="J46" s="44" t="n">
        <f aca="false">J45/J28*100</f>
        <v>25</v>
      </c>
      <c r="K46" s="44" t="n">
        <f aca="false">K45/K28*100</f>
        <v>25</v>
      </c>
      <c r="L46" s="44" t="n">
        <f aca="false">L45/L28*100</f>
        <v>22.5806451612903</v>
      </c>
      <c r="M46" s="44" t="n">
        <f aca="false">M45/M28*100</f>
        <v>24.5454545454545</v>
      </c>
      <c r="N46" s="44" t="n">
        <f aca="false">N45/N28*100</f>
        <v>14.5161290322581</v>
      </c>
      <c r="O46" s="44" t="n">
        <f aca="false">O45/O28*100</f>
        <v>13.6363636363636</v>
      </c>
      <c r="P46" s="44" t="n">
        <f aca="false">P45/P28*100</f>
        <v>17.3333333333333</v>
      </c>
      <c r="Q46" s="54" t="n">
        <f aca="false">Q45/Q28*100</f>
        <v>18.9155107187894</v>
      </c>
      <c r="R46" s="15"/>
    </row>
    <row r="47" s="423" customFormat="true" ht="12" hidden="false" customHeight="true" outlineLevel="0" collapsed="false">
      <c r="A47" s="391" t="s">
        <v>195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s="306" customFormat="true" ht="12" hidden="false" customHeight="true" outlineLevel="0" collapsed="false">
      <c r="A48" s="446" t="s">
        <v>49</v>
      </c>
      <c r="B48" s="446"/>
      <c r="C48" s="446"/>
      <c r="D48" s="446"/>
      <c r="E48" s="447" t="n">
        <v>50</v>
      </c>
      <c r="F48" s="398" t="n">
        <v>64</v>
      </c>
      <c r="G48" s="398" t="n">
        <v>106</v>
      </c>
      <c r="H48" s="398" t="n">
        <v>101</v>
      </c>
      <c r="I48" s="398" t="n">
        <v>104</v>
      </c>
      <c r="J48" s="398" t="n">
        <v>81</v>
      </c>
      <c r="K48" s="398" t="n">
        <v>100</v>
      </c>
      <c r="L48" s="398" t="n">
        <v>80</v>
      </c>
      <c r="M48" s="398" t="n">
        <v>81</v>
      </c>
      <c r="N48" s="398" t="n">
        <v>126</v>
      </c>
      <c r="O48" s="398" t="n">
        <v>80</v>
      </c>
      <c r="P48" s="398" t="n">
        <v>48</v>
      </c>
      <c r="Q48" s="410" t="n">
        <f aca="false">SUM(E48:P48)</f>
        <v>1021</v>
      </c>
    </row>
    <row r="49" s="306" customFormat="true" ht="11.25" hidden="false" customHeight="true" outlineLevel="0" collapsed="false">
      <c r="A49" s="425" t="s">
        <v>148</v>
      </c>
      <c r="B49" s="425"/>
      <c r="C49" s="425"/>
      <c r="D49" s="425"/>
      <c r="E49" s="448" t="n">
        <v>32</v>
      </c>
      <c r="F49" s="300" t="n">
        <v>39</v>
      </c>
      <c r="G49" s="300" t="n">
        <v>52</v>
      </c>
      <c r="H49" s="300" t="n">
        <v>57</v>
      </c>
      <c r="I49" s="300" t="n">
        <v>54</v>
      </c>
      <c r="J49" s="300" t="n">
        <v>50</v>
      </c>
      <c r="K49" s="300" t="n">
        <v>55</v>
      </c>
      <c r="L49" s="300" t="n">
        <v>54</v>
      </c>
      <c r="M49" s="300" t="n">
        <v>58</v>
      </c>
      <c r="N49" s="300" t="n">
        <v>72</v>
      </c>
      <c r="O49" s="300" t="n">
        <v>51</v>
      </c>
      <c r="P49" s="300" t="n">
        <v>27</v>
      </c>
      <c r="Q49" s="364" t="n">
        <f aca="false">SUM(E49:P49)</f>
        <v>601</v>
      </c>
    </row>
    <row r="50" s="307" customFormat="true" ht="9" hidden="false" customHeight="true" outlineLevel="0" collapsed="false">
      <c r="A50" s="302" t="s">
        <v>53</v>
      </c>
      <c r="B50" s="302"/>
      <c r="C50" s="302"/>
      <c r="D50" s="302"/>
      <c r="E50" s="449" t="n">
        <f aca="false">E49/E48*100</f>
        <v>64</v>
      </c>
      <c r="F50" s="304" t="n">
        <f aca="false">F49/F48*100</f>
        <v>60.9375</v>
      </c>
      <c r="G50" s="304" t="n">
        <f aca="false">G49/G48*100</f>
        <v>49.0566037735849</v>
      </c>
      <c r="H50" s="304" t="n">
        <f aca="false">H49/H48*100</f>
        <v>56.4356435643564</v>
      </c>
      <c r="I50" s="304" t="n">
        <f aca="false">I49/I48*100</f>
        <v>51.9230769230769</v>
      </c>
      <c r="J50" s="304" t="n">
        <f aca="false">J49/J48*100</f>
        <v>61.7283950617284</v>
      </c>
      <c r="K50" s="304" t="n">
        <f aca="false">K49/K48*100</f>
        <v>55</v>
      </c>
      <c r="L50" s="304" t="n">
        <f aca="false">L49/L48*100</f>
        <v>67.5</v>
      </c>
      <c r="M50" s="304" t="n">
        <f aca="false">M49/M48*100</f>
        <v>71.6049382716049</v>
      </c>
      <c r="N50" s="304" t="n">
        <f aca="false">N49/N48*100</f>
        <v>57.1428571428571</v>
      </c>
      <c r="O50" s="304" t="n">
        <f aca="false">O49/O48*100</f>
        <v>63.75</v>
      </c>
      <c r="P50" s="304" t="n">
        <f aca="false">P49/P48*100</f>
        <v>56.25</v>
      </c>
      <c r="Q50" s="366" t="n">
        <f aca="false">Q49/Q48*100</f>
        <v>58.8638589618022</v>
      </c>
    </row>
    <row r="51" s="28" customFormat="true" ht="10.5" hidden="false" customHeight="true" outlineLevel="0" collapsed="false">
      <c r="A51" s="426" t="s">
        <v>27</v>
      </c>
      <c r="B51" s="426"/>
      <c r="C51" s="426"/>
      <c r="D51" s="426"/>
      <c r="E51" s="450" t="n">
        <v>26</v>
      </c>
      <c r="F51" s="35" t="n">
        <v>32</v>
      </c>
      <c r="G51" s="35" t="n">
        <v>44</v>
      </c>
      <c r="H51" s="35" t="n">
        <v>36</v>
      </c>
      <c r="I51" s="35" t="n">
        <v>48</v>
      </c>
      <c r="J51" s="35" t="n">
        <v>33</v>
      </c>
      <c r="K51" s="35" t="n">
        <v>51</v>
      </c>
      <c r="L51" s="35" t="n">
        <v>44</v>
      </c>
      <c r="M51" s="35" t="n">
        <v>33</v>
      </c>
      <c r="N51" s="35" t="n">
        <v>56</v>
      </c>
      <c r="O51" s="35" t="n">
        <v>39</v>
      </c>
      <c r="P51" s="35" t="n">
        <v>26</v>
      </c>
      <c r="Q51" s="364" t="n">
        <f aca="false">SUM(E51:P51)</f>
        <v>468</v>
      </c>
      <c r="R51" s="27"/>
    </row>
    <row r="52" s="28" customFormat="true" ht="11.25" hidden="false" customHeight="true" outlineLevel="0" collapsed="false">
      <c r="A52" s="34" t="s">
        <v>18</v>
      </c>
      <c r="B52" s="34"/>
      <c r="C52" s="34"/>
      <c r="D52" s="34"/>
      <c r="E52" s="62" t="n">
        <f aca="false">E51/E48*100</f>
        <v>52</v>
      </c>
      <c r="F52" s="26" t="n">
        <f aca="false">F51/F48*100</f>
        <v>50</v>
      </c>
      <c r="G52" s="26" t="n">
        <f aca="false">G51/G48*100</f>
        <v>41.5094339622642</v>
      </c>
      <c r="H52" s="26" t="n">
        <f aca="false">H51/H48*100</f>
        <v>35.6435643564356</v>
      </c>
      <c r="I52" s="26" t="n">
        <f aca="false">I51/I48*100</f>
        <v>46.1538461538462</v>
      </c>
      <c r="J52" s="26" t="n">
        <f aca="false">J51/J48*100</f>
        <v>40.7407407407407</v>
      </c>
      <c r="K52" s="26" t="n">
        <f aca="false">K51/K48*100</f>
        <v>51</v>
      </c>
      <c r="L52" s="26" t="n">
        <f aca="false">L51/L48*100</f>
        <v>55</v>
      </c>
      <c r="M52" s="26" t="n">
        <f aca="false">M51/M48*100</f>
        <v>40.7407407407407</v>
      </c>
      <c r="N52" s="26" t="n">
        <f aca="false">N51/N48*100</f>
        <v>44.4444444444444</v>
      </c>
      <c r="O52" s="26" t="n">
        <f aca="false">O51/O48*100</f>
        <v>48.75</v>
      </c>
      <c r="P52" s="26" t="n">
        <f aca="false">P51/P48*100</f>
        <v>54.1666666666667</v>
      </c>
      <c r="Q52" s="54" t="n">
        <f aca="false">Q51/Q48*100</f>
        <v>45.8374142997062</v>
      </c>
      <c r="R52" s="27"/>
    </row>
    <row r="53" s="10" customFormat="true" ht="12" hidden="false" customHeight="true" outlineLevel="0" collapsed="false">
      <c r="A53" s="426" t="s">
        <v>28</v>
      </c>
      <c r="B53" s="426"/>
      <c r="C53" s="426"/>
      <c r="D53" s="426"/>
      <c r="E53" s="61" t="n">
        <v>22</v>
      </c>
      <c r="F53" s="21" t="n">
        <v>19</v>
      </c>
      <c r="G53" s="21" t="n">
        <v>31</v>
      </c>
      <c r="H53" s="21" t="n">
        <v>46</v>
      </c>
      <c r="I53" s="21" t="n">
        <v>47</v>
      </c>
      <c r="J53" s="21" t="n">
        <v>26</v>
      </c>
      <c r="K53" s="21" t="n">
        <v>41</v>
      </c>
      <c r="L53" s="21" t="n">
        <v>30</v>
      </c>
      <c r="M53" s="21" t="n">
        <v>26</v>
      </c>
      <c r="N53" s="21" t="n">
        <v>48</v>
      </c>
      <c r="O53" s="21" t="n">
        <v>24</v>
      </c>
      <c r="P53" s="21" t="n">
        <v>14</v>
      </c>
      <c r="Q53" s="364" t="n">
        <f aca="false">SUM(E53:P53)</f>
        <v>374</v>
      </c>
      <c r="R53" s="15"/>
    </row>
    <row r="54" s="28" customFormat="true" ht="10.5" hidden="false" customHeight="true" outlineLevel="0" collapsed="false">
      <c r="A54" s="34" t="s">
        <v>18</v>
      </c>
      <c r="B54" s="34"/>
      <c r="C54" s="34"/>
      <c r="D54" s="34"/>
      <c r="E54" s="62" t="n">
        <f aca="false">E53/E48*100</f>
        <v>44</v>
      </c>
      <c r="F54" s="26" t="n">
        <f aca="false">F53/F48*100</f>
        <v>29.6875</v>
      </c>
      <c r="G54" s="26" t="n">
        <f aca="false">G53/G48*100</f>
        <v>29.2452830188679</v>
      </c>
      <c r="H54" s="26" t="n">
        <f aca="false">H53/H48*100</f>
        <v>45.5445544554456</v>
      </c>
      <c r="I54" s="26" t="n">
        <f aca="false">I53/I48*100</f>
        <v>45.1923076923077</v>
      </c>
      <c r="J54" s="26" t="n">
        <f aca="false">J53/J48*100</f>
        <v>32.0987654320988</v>
      </c>
      <c r="K54" s="26" t="n">
        <f aca="false">K53/K48*100</f>
        <v>41</v>
      </c>
      <c r="L54" s="26" t="n">
        <f aca="false">L53/L48*100</f>
        <v>37.5</v>
      </c>
      <c r="M54" s="26" t="n">
        <f aca="false">M53/M48*100</f>
        <v>32.0987654320988</v>
      </c>
      <c r="N54" s="26" t="n">
        <f aca="false">N53/N48*100</f>
        <v>38.0952380952381</v>
      </c>
      <c r="O54" s="26" t="n">
        <f aca="false">O53/O48*100</f>
        <v>30</v>
      </c>
      <c r="P54" s="26" t="n">
        <f aca="false">P53/P48*100</f>
        <v>29.1666666666667</v>
      </c>
      <c r="Q54" s="54" t="n">
        <f aca="false">Q53/Q48*100</f>
        <v>36.6307541625857</v>
      </c>
      <c r="R54" s="27"/>
    </row>
    <row r="55" s="10" customFormat="true" ht="12" hidden="false" customHeight="true" outlineLevel="0" collapsed="false">
      <c r="A55" s="426" t="s">
        <v>29</v>
      </c>
      <c r="B55" s="426"/>
      <c r="C55" s="426"/>
      <c r="D55" s="426"/>
      <c r="E55" s="450" t="n">
        <v>5</v>
      </c>
      <c r="F55" s="35" t="n">
        <v>2</v>
      </c>
      <c r="G55" s="35" t="n">
        <v>6</v>
      </c>
      <c r="H55" s="35" t="n">
        <v>9</v>
      </c>
      <c r="I55" s="35" t="n">
        <v>11</v>
      </c>
      <c r="J55" s="35" t="n">
        <v>5</v>
      </c>
      <c r="K55" s="35" t="n">
        <v>2</v>
      </c>
      <c r="L55" s="35" t="n">
        <v>5</v>
      </c>
      <c r="M55" s="35" t="n">
        <v>6</v>
      </c>
      <c r="N55" s="35" t="n">
        <v>15</v>
      </c>
      <c r="O55" s="35" t="n">
        <v>4</v>
      </c>
      <c r="P55" s="35" t="n">
        <v>2</v>
      </c>
      <c r="Q55" s="370" t="n">
        <f aca="false">SUM(E55:P55)</f>
        <v>72</v>
      </c>
      <c r="R55" s="15"/>
    </row>
    <row r="56" s="10" customFormat="true" ht="12" hidden="false" customHeight="true" outlineLevel="0" collapsed="false">
      <c r="A56" s="429" t="s">
        <v>18</v>
      </c>
      <c r="B56" s="429"/>
      <c r="C56" s="429"/>
      <c r="D56" s="429"/>
      <c r="E56" s="451" t="n">
        <f aca="false">E55/E48*100</f>
        <v>10</v>
      </c>
      <c r="F56" s="431" t="n">
        <f aca="false">F55/F48*100</f>
        <v>3.125</v>
      </c>
      <c r="G56" s="431" t="n">
        <f aca="false">G55/G48*100</f>
        <v>5.66037735849057</v>
      </c>
      <c r="H56" s="431" t="n">
        <f aca="false">H55/H48*100</f>
        <v>8.91089108910891</v>
      </c>
      <c r="I56" s="431" t="n">
        <f aca="false">I55/I48*100</f>
        <v>10.5769230769231</v>
      </c>
      <c r="J56" s="431" t="n">
        <f aca="false">J55/J48*100</f>
        <v>6.17283950617284</v>
      </c>
      <c r="K56" s="431" t="n">
        <f aca="false">K55/K48*100</f>
        <v>2</v>
      </c>
      <c r="L56" s="431" t="n">
        <f aca="false">L55/L48*100</f>
        <v>6.25</v>
      </c>
      <c r="M56" s="431" t="n">
        <f aca="false">M55/M48*100</f>
        <v>7.40740740740741</v>
      </c>
      <c r="N56" s="431" t="n">
        <f aca="false">N55/N48*100</f>
        <v>11.9047619047619</v>
      </c>
      <c r="O56" s="431" t="n">
        <f aca="false">O55/O48*100</f>
        <v>5</v>
      </c>
      <c r="P56" s="431" t="n">
        <f aca="false">P55/P48*100</f>
        <v>4.16666666666667</v>
      </c>
      <c r="Q56" s="432" t="n">
        <f aca="false">Q55/Q48*100</f>
        <v>7.05190989226249</v>
      </c>
      <c r="R56" s="15"/>
    </row>
    <row r="57" s="306" customFormat="true" ht="11.25" hidden="false" customHeight="true" outlineLevel="0" collapsed="false">
      <c r="A57" s="411" t="s">
        <v>152</v>
      </c>
      <c r="B57" s="411"/>
      <c r="C57" s="411"/>
      <c r="D57" s="411"/>
      <c r="E57" s="448" t="n">
        <v>24</v>
      </c>
      <c r="F57" s="300" t="n">
        <v>35</v>
      </c>
      <c r="G57" s="300" t="n">
        <v>49</v>
      </c>
      <c r="H57" s="300" t="n">
        <v>35</v>
      </c>
      <c r="I57" s="300" t="n">
        <v>45</v>
      </c>
      <c r="J57" s="300" t="n">
        <v>27</v>
      </c>
      <c r="K57" s="300" t="n">
        <v>35</v>
      </c>
      <c r="L57" s="300" t="n">
        <v>33</v>
      </c>
      <c r="M57" s="300" t="n">
        <v>42</v>
      </c>
      <c r="N57" s="300" t="n">
        <v>57</v>
      </c>
      <c r="O57" s="300" t="n">
        <v>24</v>
      </c>
      <c r="P57" s="300" t="n">
        <v>20</v>
      </c>
      <c r="Q57" s="364" t="n">
        <f aca="false">SUM(E57:P57)</f>
        <v>426</v>
      </c>
    </row>
    <row r="58" s="307" customFormat="true" ht="9" hidden="false" customHeight="true" outlineLevel="0" collapsed="false">
      <c r="A58" s="302" t="s">
        <v>53</v>
      </c>
      <c r="B58" s="302"/>
      <c r="C58" s="302"/>
      <c r="D58" s="302"/>
      <c r="E58" s="449" t="n">
        <f aca="false">E57/E48*100</f>
        <v>48</v>
      </c>
      <c r="F58" s="304" t="n">
        <f aca="false">F57/F48*100</f>
        <v>54.6875</v>
      </c>
      <c r="G58" s="304" t="n">
        <f aca="false">G57/G48*100</f>
        <v>46.2264150943396</v>
      </c>
      <c r="H58" s="304" t="n">
        <f aca="false">H57/H48*100</f>
        <v>34.6534653465347</v>
      </c>
      <c r="I58" s="304" t="n">
        <f aca="false">I57/I48*100</f>
        <v>43.2692307692308</v>
      </c>
      <c r="J58" s="304" t="n">
        <f aca="false">J57/J48*100</f>
        <v>33.3333333333333</v>
      </c>
      <c r="K58" s="304" t="n">
        <f aca="false">K57/K48*100</f>
        <v>35</v>
      </c>
      <c r="L58" s="304" t="n">
        <f aca="false">L57/L48*100</f>
        <v>41.25</v>
      </c>
      <c r="M58" s="304" t="n">
        <f aca="false">M57/M48*100</f>
        <v>51.8518518518519</v>
      </c>
      <c r="N58" s="304" t="n">
        <f aca="false">N57/N48*100</f>
        <v>45.2380952380952</v>
      </c>
      <c r="O58" s="304" t="n">
        <f aca="false">O57/O48*100</f>
        <v>30</v>
      </c>
      <c r="P58" s="304" t="n">
        <f aca="false">P57/P48*100</f>
        <v>41.6666666666667</v>
      </c>
      <c r="Q58" s="366" t="n">
        <f aca="false">Q57/Q48*100</f>
        <v>41.7238001958864</v>
      </c>
    </row>
    <row r="59" s="306" customFormat="true" ht="12" hidden="false" customHeight="false" outlineLevel="0" collapsed="false">
      <c r="A59" s="425" t="s">
        <v>190</v>
      </c>
      <c r="B59" s="425"/>
      <c r="C59" s="425"/>
      <c r="D59" s="425"/>
      <c r="E59" s="448" t="n">
        <v>13</v>
      </c>
      <c r="F59" s="300" t="n">
        <v>22</v>
      </c>
      <c r="G59" s="300" t="n">
        <v>23</v>
      </c>
      <c r="H59" s="300" t="n">
        <v>15</v>
      </c>
      <c r="I59" s="300" t="n">
        <v>24</v>
      </c>
      <c r="J59" s="300" t="n">
        <v>21</v>
      </c>
      <c r="K59" s="300" t="n">
        <v>21</v>
      </c>
      <c r="L59" s="300" t="n">
        <v>25</v>
      </c>
      <c r="M59" s="300" t="n">
        <v>30</v>
      </c>
      <c r="N59" s="300" t="n">
        <v>32</v>
      </c>
      <c r="O59" s="300" t="n">
        <v>11</v>
      </c>
      <c r="P59" s="300" t="n">
        <v>10</v>
      </c>
      <c r="Q59" s="364" t="n">
        <f aca="false">SUM(E59:P59)</f>
        <v>247</v>
      </c>
    </row>
    <row r="60" s="307" customFormat="true" ht="8.25" hidden="false" customHeight="true" outlineLevel="0" collapsed="false">
      <c r="A60" s="309" t="s">
        <v>154</v>
      </c>
      <c r="B60" s="309"/>
      <c r="C60" s="309"/>
      <c r="D60" s="309"/>
      <c r="E60" s="452" t="n">
        <f aca="false">E59/E48*100</f>
        <v>26</v>
      </c>
      <c r="F60" s="434" t="n">
        <f aca="false">F59/F48*100</f>
        <v>34.375</v>
      </c>
      <c r="G60" s="434" t="n">
        <f aca="false">G59/G48*100</f>
        <v>21.6981132075472</v>
      </c>
      <c r="H60" s="434" t="n">
        <f aca="false">H59/H48*100</f>
        <v>14.8514851485149</v>
      </c>
      <c r="I60" s="434" t="n">
        <f aca="false">I59/I48*100</f>
        <v>23.0769230769231</v>
      </c>
      <c r="J60" s="434" t="n">
        <f aca="false">J59/J48*100</f>
        <v>25.9259259259259</v>
      </c>
      <c r="K60" s="434" t="n">
        <f aca="false">K59/K48*100</f>
        <v>21</v>
      </c>
      <c r="L60" s="434" t="n">
        <f aca="false">L59/L48*100</f>
        <v>31.25</v>
      </c>
      <c r="M60" s="434" t="n">
        <f aca="false">M59/M48*100</f>
        <v>37.037037037037</v>
      </c>
      <c r="N60" s="434" t="n">
        <f aca="false">N59/N48*100</f>
        <v>25.3968253968254</v>
      </c>
      <c r="O60" s="434" t="n">
        <f aca="false">O59/O48*100</f>
        <v>13.75</v>
      </c>
      <c r="P60" s="434" t="n">
        <f aca="false">P59/P48*100</f>
        <v>20.8333333333333</v>
      </c>
      <c r="Q60" s="367" t="n">
        <f aca="false">Q59/Q48*100</f>
        <v>24.1919686581783</v>
      </c>
    </row>
    <row r="61" s="306" customFormat="true" ht="12" hidden="false" customHeight="true" outlineLevel="0" collapsed="false">
      <c r="A61" s="313" t="s">
        <v>16</v>
      </c>
      <c r="B61" s="314" t="s">
        <v>155</v>
      </c>
      <c r="C61" s="314"/>
      <c r="D61" s="314"/>
      <c r="E61" s="453" t="n">
        <v>20</v>
      </c>
      <c r="F61" s="331" t="n">
        <v>32</v>
      </c>
      <c r="G61" s="331" t="n">
        <v>42</v>
      </c>
      <c r="H61" s="331" t="n">
        <v>29</v>
      </c>
      <c r="I61" s="331" t="n">
        <v>39</v>
      </c>
      <c r="J61" s="331" t="n">
        <v>20</v>
      </c>
      <c r="K61" s="331" t="n">
        <v>27</v>
      </c>
      <c r="L61" s="331" t="n">
        <v>27</v>
      </c>
      <c r="M61" s="331" t="n">
        <v>35</v>
      </c>
      <c r="N61" s="331" t="n">
        <v>43</v>
      </c>
      <c r="O61" s="331" t="n">
        <v>19</v>
      </c>
      <c r="P61" s="331" t="n">
        <v>10</v>
      </c>
      <c r="Q61" s="368" t="n">
        <f aca="false">SUM(E61:P61)</f>
        <v>343</v>
      </c>
    </row>
    <row r="62" s="307" customFormat="true" ht="9" hidden="false" customHeight="true" outlineLevel="0" collapsed="false">
      <c r="A62" s="313"/>
      <c r="B62" s="369" t="s">
        <v>154</v>
      </c>
      <c r="C62" s="369"/>
      <c r="D62" s="369"/>
      <c r="E62" s="449" t="n">
        <f aca="false">E61/E48*100</f>
        <v>40</v>
      </c>
      <c r="F62" s="304" t="n">
        <f aca="false">F61/F48*100</f>
        <v>50</v>
      </c>
      <c r="G62" s="304" t="n">
        <f aca="false">G61/G48*100</f>
        <v>39.622641509434</v>
      </c>
      <c r="H62" s="304" t="n">
        <f aca="false">H61/H48*100</f>
        <v>28.7128712871287</v>
      </c>
      <c r="I62" s="304" t="n">
        <f aca="false">I61/I48*100</f>
        <v>37.5</v>
      </c>
      <c r="J62" s="304" t="n">
        <f aca="false">J61/J48*100</f>
        <v>24.6913580246914</v>
      </c>
      <c r="K62" s="304" t="n">
        <f aca="false">K61/K48*100</f>
        <v>27</v>
      </c>
      <c r="L62" s="304" t="n">
        <f aca="false">L61/L48*100</f>
        <v>33.75</v>
      </c>
      <c r="M62" s="304" t="n">
        <f aca="false">M61/M48*100</f>
        <v>43.2098765432099</v>
      </c>
      <c r="N62" s="304" t="n">
        <f aca="false">N61/N48*100</f>
        <v>34.1269841269841</v>
      </c>
      <c r="O62" s="304" t="n">
        <f aca="false">O61/O48*100</f>
        <v>23.75</v>
      </c>
      <c r="P62" s="304" t="n">
        <f aca="false">P61/P48*100</f>
        <v>20.8333333333333</v>
      </c>
      <c r="Q62" s="366" t="n">
        <f aca="false">Q61/Q48*100</f>
        <v>33.5945151811949</v>
      </c>
    </row>
    <row r="63" s="306" customFormat="true" ht="12" hidden="false" customHeight="false" outlineLevel="0" collapsed="false">
      <c r="A63" s="313"/>
      <c r="B63" s="316" t="s">
        <v>156</v>
      </c>
      <c r="C63" s="316"/>
      <c r="D63" s="316"/>
      <c r="E63" s="454" t="n">
        <f aca="false">E57-E61</f>
        <v>4</v>
      </c>
      <c r="F63" s="318" t="n">
        <f aca="false">F57-F61</f>
        <v>3</v>
      </c>
      <c r="G63" s="318" t="n">
        <f aca="false">G57-G61</f>
        <v>7</v>
      </c>
      <c r="H63" s="318" t="n">
        <f aca="false">H57-H61</f>
        <v>6</v>
      </c>
      <c r="I63" s="318" t="n">
        <f aca="false">I57-I61</f>
        <v>6</v>
      </c>
      <c r="J63" s="318" t="n">
        <f aca="false">J57-J61</f>
        <v>7</v>
      </c>
      <c r="K63" s="318" t="n">
        <f aca="false">K57-K61</f>
        <v>8</v>
      </c>
      <c r="L63" s="318" t="n">
        <f aca="false">L57-L61</f>
        <v>6</v>
      </c>
      <c r="M63" s="318" t="n">
        <f aca="false">M57-M61</f>
        <v>7</v>
      </c>
      <c r="N63" s="318" t="n">
        <f aca="false">N57-N61</f>
        <v>14</v>
      </c>
      <c r="O63" s="318" t="n">
        <f aca="false">O57-O61</f>
        <v>5</v>
      </c>
      <c r="P63" s="318" t="n">
        <f aca="false">P57-P61</f>
        <v>10</v>
      </c>
      <c r="Q63" s="370" t="n">
        <f aca="false">SUM(E63:P63)</f>
        <v>83</v>
      </c>
    </row>
    <row r="64" s="322" customFormat="true" ht="9.75" hidden="false" customHeight="true" outlineLevel="0" collapsed="false">
      <c r="A64" s="313"/>
      <c r="B64" s="371" t="s">
        <v>154</v>
      </c>
      <c r="C64" s="371"/>
      <c r="D64" s="371"/>
      <c r="E64" s="455" t="n">
        <f aca="false">E63/E48*100</f>
        <v>8</v>
      </c>
      <c r="F64" s="438" t="n">
        <f aca="false">F63/F48*100</f>
        <v>4.6875</v>
      </c>
      <c r="G64" s="438" t="n">
        <f aca="false">G63/G48*100</f>
        <v>6.60377358490566</v>
      </c>
      <c r="H64" s="438" t="n">
        <f aca="false">H63/H48*100</f>
        <v>5.94059405940594</v>
      </c>
      <c r="I64" s="438" t="n">
        <f aca="false">I63/I48*100</f>
        <v>5.76923076923077</v>
      </c>
      <c r="J64" s="438" t="n">
        <f aca="false">J63/J48*100</f>
        <v>8.64197530864198</v>
      </c>
      <c r="K64" s="438" t="n">
        <f aca="false">K63/K48*100</f>
        <v>8</v>
      </c>
      <c r="L64" s="438" t="n">
        <f aca="false">L63/L48*100</f>
        <v>7.5</v>
      </c>
      <c r="M64" s="438" t="n">
        <f aca="false">M63/M48*100</f>
        <v>8.64197530864198</v>
      </c>
      <c r="N64" s="438" t="n">
        <f aca="false">N63/N48*100</f>
        <v>11.1111111111111</v>
      </c>
      <c r="O64" s="438" t="n">
        <f aca="false">O63/O48*100</f>
        <v>6.25</v>
      </c>
      <c r="P64" s="438" t="n">
        <f aca="false">P63/P48*100</f>
        <v>20.8333333333333</v>
      </c>
      <c r="Q64" s="372" t="n">
        <f aca="false">Q63/Q48*100</f>
        <v>8.12928501469148</v>
      </c>
    </row>
    <row r="65" s="306" customFormat="true" ht="12" hidden="false" customHeight="true" outlineLevel="0" collapsed="false">
      <c r="A65" s="323"/>
      <c r="B65" s="313" t="s">
        <v>16</v>
      </c>
      <c r="C65" s="314" t="s">
        <v>157</v>
      </c>
      <c r="D65" s="314"/>
      <c r="E65" s="453" t="n">
        <v>0</v>
      </c>
      <c r="F65" s="331" t="n">
        <f aca="false">F63-F67</f>
        <v>0</v>
      </c>
      <c r="G65" s="331" t="n">
        <f aca="false">G63-G67</f>
        <v>0</v>
      </c>
      <c r="H65" s="331" t="n">
        <f aca="false">H63-H67</f>
        <v>0</v>
      </c>
      <c r="I65" s="331" t="n">
        <f aca="false">I63-I67</f>
        <v>0</v>
      </c>
      <c r="J65" s="331" t="n">
        <f aca="false">J63-J67</f>
        <v>1</v>
      </c>
      <c r="K65" s="331" t="n">
        <f aca="false">K63-K67</f>
        <v>0</v>
      </c>
      <c r="L65" s="331" t="n">
        <f aca="false">L63-L67</f>
        <v>0</v>
      </c>
      <c r="M65" s="331" t="n">
        <f aca="false">M63-M67</f>
        <v>0</v>
      </c>
      <c r="N65" s="331" t="n">
        <f aca="false">N63-N67</f>
        <v>3</v>
      </c>
      <c r="O65" s="331" t="n">
        <f aca="false">O63-O67</f>
        <v>0</v>
      </c>
      <c r="P65" s="331" t="n">
        <f aca="false">P63-P67</f>
        <v>1</v>
      </c>
      <c r="Q65" s="368" t="n">
        <f aca="false">SUM(E65:P65)</f>
        <v>5</v>
      </c>
    </row>
    <row r="66" s="307" customFormat="true" ht="9" hidden="false" customHeight="true" outlineLevel="0" collapsed="false">
      <c r="A66" s="325"/>
      <c r="B66" s="313"/>
      <c r="C66" s="456" t="s">
        <v>158</v>
      </c>
      <c r="D66" s="456"/>
      <c r="E66" s="449" t="n">
        <f aca="false">E65/E48*100</f>
        <v>0</v>
      </c>
      <c r="F66" s="304" t="n">
        <f aca="false">F65/F48*100</f>
        <v>0</v>
      </c>
      <c r="G66" s="304" t="n">
        <f aca="false">G65/G48*100</f>
        <v>0</v>
      </c>
      <c r="H66" s="304" t="n">
        <f aca="false">H65/H48*100</f>
        <v>0</v>
      </c>
      <c r="I66" s="304" t="n">
        <f aca="false">I65/I48*100</f>
        <v>0</v>
      </c>
      <c r="J66" s="304" t="n">
        <f aca="false">J65/J48*100</f>
        <v>1.23456790123457</v>
      </c>
      <c r="K66" s="304" t="n">
        <f aca="false">K65/K48*100</f>
        <v>0</v>
      </c>
      <c r="L66" s="304" t="n">
        <f aca="false">L65/L48*100</f>
        <v>0</v>
      </c>
      <c r="M66" s="304" t="n">
        <f aca="false">M65/M48*100</f>
        <v>0</v>
      </c>
      <c r="N66" s="304" t="n">
        <f aca="false">N65/N48*100</f>
        <v>2.38095238095238</v>
      </c>
      <c r="O66" s="304" t="n">
        <f aca="false">O65/O48*100</f>
        <v>0</v>
      </c>
      <c r="P66" s="304" t="n">
        <f aca="false">P65/P48*100</f>
        <v>2.08333333333333</v>
      </c>
      <c r="Q66" s="366" t="n">
        <f aca="false">Q65/Q48*100</f>
        <v>0.489715964740451</v>
      </c>
    </row>
    <row r="67" s="306" customFormat="true" ht="12" hidden="false" customHeight="true" outlineLevel="0" collapsed="false">
      <c r="A67" s="323"/>
      <c r="B67" s="313"/>
      <c r="C67" s="326" t="s">
        <v>159</v>
      </c>
      <c r="D67" s="326"/>
      <c r="E67" s="448" t="n">
        <f aca="false">E69+E73+E75</f>
        <v>4</v>
      </c>
      <c r="F67" s="300" t="n">
        <f aca="false">F69+F73+F75</f>
        <v>3</v>
      </c>
      <c r="G67" s="300" t="n">
        <f aca="false">G69+G73+G75</f>
        <v>7</v>
      </c>
      <c r="H67" s="300" t="n">
        <f aca="false">H69+H73+H75</f>
        <v>6</v>
      </c>
      <c r="I67" s="300" t="n">
        <f aca="false">I69+I71+I73+I75</f>
        <v>6</v>
      </c>
      <c r="J67" s="300" t="n">
        <f aca="false">J69+J71+J73+J75</f>
        <v>6</v>
      </c>
      <c r="K67" s="300" t="n">
        <f aca="false">K69+K71+K73+K75</f>
        <v>8</v>
      </c>
      <c r="L67" s="300" t="n">
        <f aca="false">L69+L71+L73+L75</f>
        <v>6</v>
      </c>
      <c r="M67" s="300" t="n">
        <f aca="false">M69+M71+M73+M75</f>
        <v>7</v>
      </c>
      <c r="N67" s="300" t="n">
        <f aca="false">N69+N71+N73+N75</f>
        <v>11</v>
      </c>
      <c r="O67" s="300" t="n">
        <f aca="false">O69+O71+O73+O75</f>
        <v>5</v>
      </c>
      <c r="P67" s="300" t="n">
        <f aca="false">P69+P71+P73+P75</f>
        <v>9</v>
      </c>
      <c r="Q67" s="364" t="n">
        <f aca="false">SUM(E67:P67)</f>
        <v>78</v>
      </c>
    </row>
    <row r="68" s="307" customFormat="true" ht="9" hidden="false" customHeight="true" outlineLevel="0" collapsed="false">
      <c r="A68" s="325"/>
      <c r="B68" s="313"/>
      <c r="C68" s="373" t="s">
        <v>158</v>
      </c>
      <c r="D68" s="373"/>
      <c r="E68" s="457" t="n">
        <f aca="false">E67/E48*100</f>
        <v>8</v>
      </c>
      <c r="F68" s="311" t="n">
        <f aca="false">F67/F48*100</f>
        <v>4.6875</v>
      </c>
      <c r="G68" s="311" t="n">
        <f aca="false">G67/G48*100</f>
        <v>6.60377358490566</v>
      </c>
      <c r="H68" s="311" t="n">
        <f aca="false">H67/H48*100</f>
        <v>5.94059405940594</v>
      </c>
      <c r="I68" s="311" t="n">
        <f aca="false">I67/I48*100</f>
        <v>5.76923076923077</v>
      </c>
      <c r="J68" s="311" t="n">
        <f aca="false">J67/J48*100</f>
        <v>7.40740740740741</v>
      </c>
      <c r="K68" s="311" t="n">
        <f aca="false">K67/K48*100</f>
        <v>8</v>
      </c>
      <c r="L68" s="311" t="n">
        <f aca="false">L67/L48*100</f>
        <v>7.5</v>
      </c>
      <c r="M68" s="311" t="n">
        <f aca="false">M67/M48*100</f>
        <v>8.64197530864198</v>
      </c>
      <c r="N68" s="311" t="n">
        <f aca="false">N67/N48*100</f>
        <v>8.73015873015873</v>
      </c>
      <c r="O68" s="311" t="n">
        <f aca="false">O67/O48*100</f>
        <v>6.25</v>
      </c>
      <c r="P68" s="311" t="n">
        <f aca="false">P67/P48*100</f>
        <v>18.75</v>
      </c>
      <c r="Q68" s="374" t="n">
        <f aca="false">Q67/Q48*100</f>
        <v>7.63956904995103</v>
      </c>
    </row>
    <row r="69" s="306" customFormat="true" ht="12" hidden="false" customHeight="true" outlineLevel="0" collapsed="false">
      <c r="A69" s="323"/>
      <c r="B69" s="328"/>
      <c r="C69" s="458" t="s">
        <v>16</v>
      </c>
      <c r="D69" s="459" t="s">
        <v>160</v>
      </c>
      <c r="E69" s="448" t="n">
        <v>2</v>
      </c>
      <c r="F69" s="300" t="n">
        <v>3</v>
      </c>
      <c r="G69" s="300" t="n">
        <v>6</v>
      </c>
      <c r="H69" s="300" t="n">
        <v>2</v>
      </c>
      <c r="I69" s="300" t="n">
        <v>2</v>
      </c>
      <c r="J69" s="300" t="n">
        <v>2</v>
      </c>
      <c r="K69" s="300" t="n">
        <v>2</v>
      </c>
      <c r="L69" s="300" t="n">
        <v>1</v>
      </c>
      <c r="M69" s="300" t="n">
        <v>2</v>
      </c>
      <c r="N69" s="300" t="n">
        <v>0</v>
      </c>
      <c r="O69" s="300" t="n">
        <v>3</v>
      </c>
      <c r="P69" s="300" t="n">
        <v>3</v>
      </c>
      <c r="Q69" s="364" t="n">
        <f aca="false">SUM(E69:P69)</f>
        <v>28</v>
      </c>
    </row>
    <row r="70" s="307" customFormat="true" ht="9.75" hidden="false" customHeight="true" outlineLevel="0" collapsed="false">
      <c r="A70" s="325"/>
      <c r="B70" s="328"/>
      <c r="C70" s="458"/>
      <c r="D70" s="333" t="s">
        <v>158</v>
      </c>
      <c r="E70" s="449" t="n">
        <f aca="false">E69/E48*100</f>
        <v>4</v>
      </c>
      <c r="F70" s="304" t="n">
        <f aca="false">F69/F48*100</f>
        <v>4.6875</v>
      </c>
      <c r="G70" s="304" t="n">
        <f aca="false">G69/G48*100</f>
        <v>5.66037735849057</v>
      </c>
      <c r="H70" s="304" t="n">
        <f aca="false">H69/H48*100</f>
        <v>1.98019801980198</v>
      </c>
      <c r="I70" s="304" t="n">
        <f aca="false">I69/I48*100</f>
        <v>1.92307692307692</v>
      </c>
      <c r="J70" s="304" t="n">
        <v>0</v>
      </c>
      <c r="K70" s="304" t="n">
        <f aca="false">K69/K48*100</f>
        <v>2</v>
      </c>
      <c r="L70" s="304" t="n">
        <f aca="false">L69/L48*100</f>
        <v>1.25</v>
      </c>
      <c r="M70" s="304" t="n">
        <f aca="false">M69/M48*100</f>
        <v>2.46913580246914</v>
      </c>
      <c r="N70" s="304" t="n">
        <f aca="false">N69/N48*100</f>
        <v>0</v>
      </c>
      <c r="O70" s="304" t="n">
        <f aca="false">O69/O48*100</f>
        <v>3.75</v>
      </c>
      <c r="P70" s="304" t="n">
        <f aca="false">P69/P48*100</f>
        <v>6.25</v>
      </c>
      <c r="Q70" s="366" t="n">
        <f aca="false">Q69/Q48*100</f>
        <v>2.74240940254652</v>
      </c>
    </row>
    <row r="71" s="307" customFormat="true" ht="9.75" hidden="false" customHeight="true" outlineLevel="0" collapsed="false">
      <c r="A71" s="325"/>
      <c r="B71" s="328"/>
      <c r="C71" s="458"/>
      <c r="D71" s="334" t="s">
        <v>161</v>
      </c>
      <c r="E71" s="299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3</v>
      </c>
      <c r="M71" s="300" t="n">
        <v>1</v>
      </c>
      <c r="N71" s="300" t="n">
        <v>5</v>
      </c>
      <c r="O71" s="300" t="n">
        <v>0</v>
      </c>
      <c r="P71" s="300" t="n">
        <v>0</v>
      </c>
      <c r="Q71" s="301" t="n">
        <f aca="false">SUM(E71:P71)</f>
        <v>9</v>
      </c>
    </row>
    <row r="72" s="307" customFormat="true" ht="9.75" hidden="false" customHeight="true" outlineLevel="0" collapsed="false">
      <c r="A72" s="325"/>
      <c r="B72" s="328"/>
      <c r="C72" s="458"/>
      <c r="D72" s="333" t="s">
        <v>53</v>
      </c>
      <c r="E72" s="303" t="n">
        <f aca="false">E71/E48*100</f>
        <v>0</v>
      </c>
      <c r="F72" s="304" t="n">
        <f aca="false">F71/F48*100</f>
        <v>0</v>
      </c>
      <c r="G72" s="304" t="n">
        <f aca="false">G71/G48*100</f>
        <v>0</v>
      </c>
      <c r="H72" s="304" t="n">
        <f aca="false">H71/H48*100</f>
        <v>0</v>
      </c>
      <c r="I72" s="304" t="n">
        <f aca="false">I71/I48*100</f>
        <v>0</v>
      </c>
      <c r="J72" s="304" t="n">
        <f aca="false">J71/J48*100</f>
        <v>0</v>
      </c>
      <c r="K72" s="304" t="n">
        <f aca="false">K71/K48*100</f>
        <v>0</v>
      </c>
      <c r="L72" s="304" t="n">
        <f aca="false">L71/L48*100</f>
        <v>3.75</v>
      </c>
      <c r="M72" s="304" t="n">
        <f aca="false">M71/M48*100</f>
        <v>1.23456790123457</v>
      </c>
      <c r="N72" s="304" t="n">
        <f aca="false">N71/N48*100</f>
        <v>3.96825396825397</v>
      </c>
      <c r="O72" s="304" t="n">
        <f aca="false">O71/O48*100</f>
        <v>0</v>
      </c>
      <c r="P72" s="304" t="n">
        <f aca="false">P71/P48*100</f>
        <v>0</v>
      </c>
      <c r="Q72" s="305" t="n">
        <f aca="false">Q71/Q48*100</f>
        <v>0.881488736532811</v>
      </c>
    </row>
    <row r="73" s="306" customFormat="true" ht="22.5" hidden="false" customHeight="true" outlineLevel="0" collapsed="false">
      <c r="A73" s="323"/>
      <c r="B73" s="328"/>
      <c r="C73" s="458"/>
      <c r="D73" s="334" t="s">
        <v>191</v>
      </c>
      <c r="E73" s="448" t="n">
        <v>0</v>
      </c>
      <c r="F73" s="300" t="n">
        <v>0</v>
      </c>
      <c r="G73" s="300" t="n">
        <v>1</v>
      </c>
      <c r="H73" s="300" t="n">
        <v>2</v>
      </c>
      <c r="I73" s="300" t="n">
        <v>4</v>
      </c>
      <c r="J73" s="300" t="n">
        <v>0</v>
      </c>
      <c r="K73" s="300" t="n">
        <v>6</v>
      </c>
      <c r="L73" s="300" t="n">
        <v>1</v>
      </c>
      <c r="M73" s="300" t="n">
        <v>1</v>
      </c>
      <c r="N73" s="300" t="n">
        <v>3</v>
      </c>
      <c r="O73" s="300" t="n">
        <v>1</v>
      </c>
      <c r="P73" s="300" t="n">
        <v>0</v>
      </c>
      <c r="Q73" s="364" t="n">
        <f aca="false">SUM(E73:P73)</f>
        <v>19</v>
      </c>
    </row>
    <row r="74" s="307" customFormat="true" ht="9" hidden="false" customHeight="true" outlineLevel="0" collapsed="false">
      <c r="A74" s="325"/>
      <c r="B74" s="328"/>
      <c r="C74" s="458"/>
      <c r="D74" s="333" t="s">
        <v>53</v>
      </c>
      <c r="E74" s="449" t="n">
        <f aca="false">E73/E48*100</f>
        <v>0</v>
      </c>
      <c r="F74" s="304" t="n">
        <f aca="false">F73/F48*100</f>
        <v>0</v>
      </c>
      <c r="G74" s="304" t="n">
        <f aca="false">G73/G48*100</f>
        <v>0.943396226415094</v>
      </c>
      <c r="H74" s="304" t="n">
        <f aca="false">H73/H48*100</f>
        <v>1.98019801980198</v>
      </c>
      <c r="I74" s="304" t="n">
        <f aca="false">I73/I48*100</f>
        <v>3.84615384615385</v>
      </c>
      <c r="J74" s="304" t="n">
        <f aca="false">J73/J48*100</f>
        <v>0</v>
      </c>
      <c r="K74" s="304" t="n">
        <f aca="false">K73/K48*100</f>
        <v>6</v>
      </c>
      <c r="L74" s="304" t="n">
        <f aca="false">L73/L48*100</f>
        <v>1.25</v>
      </c>
      <c r="M74" s="304" t="n">
        <f aca="false">M73/M48*100</f>
        <v>1.23456790123457</v>
      </c>
      <c r="N74" s="304" t="n">
        <f aca="false">N73/N48*100</f>
        <v>2.38095238095238</v>
      </c>
      <c r="O74" s="304" t="n">
        <f aca="false">O73/O48*100</f>
        <v>1.25</v>
      </c>
      <c r="P74" s="304" t="n">
        <f aca="false">P73/P48*100</f>
        <v>0</v>
      </c>
      <c r="Q74" s="366" t="n">
        <f aca="false">Q73/Q48*100</f>
        <v>1.86092066601371</v>
      </c>
    </row>
    <row r="75" s="322" customFormat="true" ht="12" hidden="false" customHeight="true" outlineLevel="0" collapsed="false">
      <c r="A75" s="335"/>
      <c r="B75" s="328"/>
      <c r="C75" s="458"/>
      <c r="D75" s="336" t="s">
        <v>163</v>
      </c>
      <c r="E75" s="448" t="n">
        <v>2</v>
      </c>
      <c r="F75" s="300" t="n">
        <v>0</v>
      </c>
      <c r="G75" s="300" t="n">
        <v>0</v>
      </c>
      <c r="H75" s="300" t="n">
        <v>2</v>
      </c>
      <c r="I75" s="300" t="n">
        <v>0</v>
      </c>
      <c r="J75" s="300" t="n">
        <v>4</v>
      </c>
      <c r="K75" s="300" t="n">
        <v>0</v>
      </c>
      <c r="L75" s="300" t="n">
        <v>1</v>
      </c>
      <c r="M75" s="300" t="n">
        <v>3</v>
      </c>
      <c r="N75" s="300" t="n">
        <v>3</v>
      </c>
      <c r="O75" s="300" t="n">
        <v>1</v>
      </c>
      <c r="P75" s="300" t="n">
        <v>6</v>
      </c>
      <c r="Q75" s="364" t="n">
        <f aca="false">SUM(E75:P75)</f>
        <v>22</v>
      </c>
    </row>
    <row r="76" s="307" customFormat="true" ht="9" hidden="false" customHeight="true" outlineLevel="0" collapsed="false">
      <c r="A76" s="337"/>
      <c r="B76" s="338"/>
      <c r="C76" s="458"/>
      <c r="D76" s="327" t="s">
        <v>53</v>
      </c>
      <c r="E76" s="457" t="n">
        <f aca="false">E75/E48*100</f>
        <v>4</v>
      </c>
      <c r="F76" s="311" t="n">
        <f aca="false">F75/F48*100</f>
        <v>0</v>
      </c>
      <c r="G76" s="311" t="n">
        <f aca="false">G75/G48*100</f>
        <v>0</v>
      </c>
      <c r="H76" s="311" t="n">
        <f aca="false">H75/H48*100</f>
        <v>1.98019801980198</v>
      </c>
      <c r="I76" s="311" t="n">
        <f aca="false">I75/I48*100</f>
        <v>0</v>
      </c>
      <c r="J76" s="311" t="n">
        <f aca="false">J75/J48*100</f>
        <v>4.93827160493827</v>
      </c>
      <c r="K76" s="311" t="n">
        <f aca="false">K75/K48*100</f>
        <v>0</v>
      </c>
      <c r="L76" s="311" t="n">
        <f aca="false">L75/L48*100</f>
        <v>1.25</v>
      </c>
      <c r="M76" s="311" t="n">
        <f aca="false">M75/M48*100</f>
        <v>3.7037037037037</v>
      </c>
      <c r="N76" s="311" t="n">
        <f aca="false">N75/N48*100</f>
        <v>2.38095238095238</v>
      </c>
      <c r="O76" s="311" t="n">
        <f aca="false">O75/O48*100</f>
        <v>1.25</v>
      </c>
      <c r="P76" s="311" t="n">
        <f aca="false">P75/P48*100</f>
        <v>12.5</v>
      </c>
      <c r="Q76" s="374" t="n">
        <f aca="false">Q75/Q48*100</f>
        <v>2.15475024485798</v>
      </c>
    </row>
    <row r="77" s="307" customFormat="true" ht="12" hidden="false" customHeight="true" outlineLevel="0" collapsed="false">
      <c r="A77" s="339" t="s">
        <v>164</v>
      </c>
      <c r="B77" s="340"/>
      <c r="C77" s="340"/>
      <c r="D77" s="341"/>
      <c r="E77" s="445" t="n">
        <v>0</v>
      </c>
      <c r="F77" s="300" t="n">
        <v>1</v>
      </c>
      <c r="G77" s="300" t="n">
        <v>6</v>
      </c>
      <c r="H77" s="300" t="n">
        <v>2</v>
      </c>
      <c r="I77" s="300" t="n">
        <v>0</v>
      </c>
      <c r="J77" s="300" t="n">
        <v>6</v>
      </c>
      <c r="K77" s="300" t="n">
        <v>11</v>
      </c>
      <c r="L77" s="300" t="n">
        <v>12</v>
      </c>
      <c r="M77" s="300" t="n">
        <v>0</v>
      </c>
      <c r="N77" s="300" t="n">
        <v>21</v>
      </c>
      <c r="O77" s="300" t="n">
        <v>10</v>
      </c>
      <c r="P77" s="300" t="n">
        <v>1</v>
      </c>
      <c r="Q77" s="364" t="n">
        <f aca="false">SUM(E77:P77)</f>
        <v>70</v>
      </c>
    </row>
    <row r="78" s="307" customFormat="true" ht="9" hidden="false" customHeight="true" outlineLevel="0" collapsed="false">
      <c r="A78" s="342" t="s">
        <v>53</v>
      </c>
      <c r="B78" s="343"/>
      <c r="C78" s="343"/>
      <c r="D78" s="333"/>
      <c r="E78" s="444" t="n">
        <f aca="false">E77/E48*100</f>
        <v>0</v>
      </c>
      <c r="F78" s="304" t="n">
        <f aca="false">F77/F48*100</f>
        <v>1.5625</v>
      </c>
      <c r="G78" s="304" t="n">
        <f aca="false">G77/G48*100</f>
        <v>5.66037735849057</v>
      </c>
      <c r="H78" s="304" t="n">
        <f aca="false">H77/H48*100</f>
        <v>1.98019801980198</v>
      </c>
      <c r="I78" s="304" t="n">
        <f aca="false">I77/I48*100</f>
        <v>0</v>
      </c>
      <c r="J78" s="304" t="n">
        <f aca="false">J77/J48*100</f>
        <v>7.40740740740741</v>
      </c>
      <c r="K78" s="304" t="n">
        <f aca="false">K77/K48*100</f>
        <v>11</v>
      </c>
      <c r="L78" s="304" t="n">
        <f aca="false">L77/L48*100</f>
        <v>15</v>
      </c>
      <c r="M78" s="304" t="n">
        <f aca="false">M77/M48*100</f>
        <v>0</v>
      </c>
      <c r="N78" s="304" t="n">
        <f aca="false">N77/N48*100</f>
        <v>16.6666666666667</v>
      </c>
      <c r="O78" s="304" t="n">
        <f aca="false">O77/O48*100</f>
        <v>12.5</v>
      </c>
      <c r="P78" s="304" t="n">
        <f aca="false">P77/P48*100</f>
        <v>2.08333333333333</v>
      </c>
      <c r="Q78" s="366" t="n">
        <f aca="false">Q77/Q48*100</f>
        <v>6.85602350636631</v>
      </c>
    </row>
    <row r="79" s="306" customFormat="true" ht="9.75" hidden="false" customHeight="true" outlineLevel="0" collapsed="false">
      <c r="A79" s="339" t="s">
        <v>165</v>
      </c>
      <c r="B79" s="340"/>
      <c r="C79" s="340"/>
      <c r="D79" s="341"/>
      <c r="E79" s="448" t="n">
        <v>3</v>
      </c>
      <c r="F79" s="300" t="n">
        <v>3</v>
      </c>
      <c r="G79" s="300" t="n">
        <v>4</v>
      </c>
      <c r="H79" s="300" t="n">
        <v>3</v>
      </c>
      <c r="I79" s="300" t="n">
        <v>10</v>
      </c>
      <c r="J79" s="300" t="n">
        <v>5</v>
      </c>
      <c r="K79" s="300" t="n">
        <v>2</v>
      </c>
      <c r="L79" s="300" t="n">
        <v>4</v>
      </c>
      <c r="M79" s="300" t="n">
        <v>0</v>
      </c>
      <c r="N79" s="300" t="n">
        <v>3</v>
      </c>
      <c r="O79" s="300" t="n">
        <v>6</v>
      </c>
      <c r="P79" s="300" t="n">
        <v>6</v>
      </c>
      <c r="Q79" s="364" t="n">
        <f aca="false">SUM(E79:P79)</f>
        <v>49</v>
      </c>
    </row>
    <row r="80" s="307" customFormat="true" ht="9.75" hidden="false" customHeight="true" outlineLevel="0" collapsed="false">
      <c r="A80" s="342" t="s">
        <v>53</v>
      </c>
      <c r="B80" s="343"/>
      <c r="C80" s="343"/>
      <c r="D80" s="333"/>
      <c r="E80" s="449" t="n">
        <f aca="false">E79/E48*100</f>
        <v>6</v>
      </c>
      <c r="F80" s="304" t="n">
        <f aca="false">F79/F48*100</f>
        <v>4.6875</v>
      </c>
      <c r="G80" s="304" t="n">
        <f aca="false">G79/G48*100</f>
        <v>3.77358490566038</v>
      </c>
      <c r="H80" s="304" t="n">
        <f aca="false">H79/H48*100</f>
        <v>2.97029702970297</v>
      </c>
      <c r="I80" s="304" t="n">
        <f aca="false">I79/I48*100</f>
        <v>9.61538461538462</v>
      </c>
      <c r="J80" s="304" t="n">
        <f aca="false">J79/J48*100</f>
        <v>6.17283950617284</v>
      </c>
      <c r="K80" s="304" t="n">
        <v>1</v>
      </c>
      <c r="L80" s="304" t="n">
        <f aca="false">L79/L48*100</f>
        <v>5</v>
      </c>
      <c r="M80" s="304" t="n">
        <f aca="false">M79/M48*100</f>
        <v>0</v>
      </c>
      <c r="N80" s="304" t="n">
        <f aca="false">N79/N48*100</f>
        <v>2.38095238095238</v>
      </c>
      <c r="O80" s="304" t="n">
        <f aca="false">O79/O48*100</f>
        <v>7.5</v>
      </c>
      <c r="P80" s="304" t="n">
        <f aca="false">P79/P48*100</f>
        <v>12.5</v>
      </c>
      <c r="Q80" s="366" t="n">
        <f aca="false">Q79/Q48*100</f>
        <v>4.79921645445642</v>
      </c>
    </row>
    <row r="81" s="306" customFormat="true" ht="11.25" hidden="false" customHeight="true" outlineLevel="0" collapsed="false">
      <c r="A81" s="339" t="s">
        <v>60</v>
      </c>
      <c r="B81" s="340"/>
      <c r="C81" s="340"/>
      <c r="D81" s="341"/>
      <c r="E81" s="448" t="n">
        <v>0</v>
      </c>
      <c r="F81" s="300" t="n">
        <v>0</v>
      </c>
      <c r="G81" s="300" t="n">
        <v>4</v>
      </c>
      <c r="H81" s="300" t="n">
        <v>2</v>
      </c>
      <c r="I81" s="300" t="n">
        <v>0</v>
      </c>
      <c r="J81" s="300" t="n">
        <v>2</v>
      </c>
      <c r="K81" s="300" t="n">
        <v>1</v>
      </c>
      <c r="L81" s="300" t="n">
        <v>1</v>
      </c>
      <c r="M81" s="300" t="n">
        <v>2</v>
      </c>
      <c r="N81" s="300" t="n">
        <v>0</v>
      </c>
      <c r="O81" s="300" t="n">
        <v>2</v>
      </c>
      <c r="P81" s="300" t="n">
        <v>0</v>
      </c>
      <c r="Q81" s="364" t="n">
        <f aca="false">SUM(E81:P81)</f>
        <v>14</v>
      </c>
    </row>
    <row r="82" s="307" customFormat="true" ht="9.75" hidden="false" customHeight="true" outlineLevel="0" collapsed="false">
      <c r="A82" s="342" t="s">
        <v>53</v>
      </c>
      <c r="B82" s="343"/>
      <c r="C82" s="343"/>
      <c r="D82" s="333"/>
      <c r="E82" s="449" t="n">
        <f aca="false">E81/E48*100</f>
        <v>0</v>
      </c>
      <c r="F82" s="304" t="n">
        <f aca="false">F81/F48*100</f>
        <v>0</v>
      </c>
      <c r="G82" s="304" t="n">
        <f aca="false">G81/G48*100</f>
        <v>3.77358490566038</v>
      </c>
      <c r="H82" s="304" t="n">
        <f aca="false">H81/H48*100</f>
        <v>1.98019801980198</v>
      </c>
      <c r="I82" s="304" t="n">
        <f aca="false">I81/I48*100</f>
        <v>0</v>
      </c>
      <c r="J82" s="304" t="n">
        <f aca="false">J81/J48*100</f>
        <v>2.46913580246914</v>
      </c>
      <c r="K82" s="304" t="n">
        <f aca="false">K81/K48*100</f>
        <v>1</v>
      </c>
      <c r="L82" s="304" t="n">
        <f aca="false">L81/L48*100</f>
        <v>1.25</v>
      </c>
      <c r="M82" s="304" t="n">
        <f aca="false">M81/M48*100</f>
        <v>2.46913580246914</v>
      </c>
      <c r="N82" s="304" t="n">
        <f aca="false">N81/N48*100</f>
        <v>0</v>
      </c>
      <c r="O82" s="304" t="n">
        <f aca="false">O81/O48*100</f>
        <v>2.5</v>
      </c>
      <c r="P82" s="304" t="n">
        <f aca="false">P81/P48*100</f>
        <v>0</v>
      </c>
      <c r="Q82" s="366" t="n">
        <f aca="false">Q81/Q48*100</f>
        <v>1.37120470127326</v>
      </c>
    </row>
    <row r="83" s="306" customFormat="true" ht="11.25" hidden="false" customHeight="true" outlineLevel="0" collapsed="false">
      <c r="A83" s="350" t="s">
        <v>61</v>
      </c>
      <c r="B83" s="17"/>
      <c r="C83" s="18"/>
      <c r="D83" s="351"/>
      <c r="E83" s="448" t="n">
        <v>0</v>
      </c>
      <c r="F83" s="300" t="n">
        <v>0</v>
      </c>
      <c r="G83" s="300" t="n">
        <v>0</v>
      </c>
      <c r="H83" s="300" t="n">
        <v>21</v>
      </c>
      <c r="I83" s="300" t="n">
        <v>2</v>
      </c>
      <c r="J83" s="300" t="n">
        <v>0</v>
      </c>
      <c r="K83" s="300" t="n">
        <v>2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64" t="n">
        <f aca="false">SUM(E83:P83)</f>
        <v>25</v>
      </c>
    </row>
    <row r="84" s="307" customFormat="true" ht="11.25" hidden="false" customHeight="false" outlineLevel="0" collapsed="false">
      <c r="A84" s="39" t="s">
        <v>53</v>
      </c>
      <c r="B84" s="22"/>
      <c r="C84" s="23"/>
      <c r="D84" s="333"/>
      <c r="E84" s="449" t="n">
        <f aca="false">E83/E48*100</f>
        <v>0</v>
      </c>
      <c r="F84" s="304" t="n">
        <f aca="false">F83/F48*100</f>
        <v>0</v>
      </c>
      <c r="G84" s="304" t="n">
        <f aca="false">G83/G48*100</f>
        <v>0</v>
      </c>
      <c r="H84" s="304" t="n">
        <f aca="false">H83/H48*100</f>
        <v>20.7920792079208</v>
      </c>
      <c r="I84" s="304" t="n">
        <f aca="false">I83/I48*100</f>
        <v>1.92307692307692</v>
      </c>
      <c r="J84" s="304" t="n">
        <f aca="false">J83/J48*100</f>
        <v>0</v>
      </c>
      <c r="K84" s="304" t="n">
        <f aca="false">K83/K48*100</f>
        <v>2</v>
      </c>
      <c r="L84" s="304" t="n">
        <f aca="false">L83/L48*100</f>
        <v>0</v>
      </c>
      <c r="M84" s="304" t="n">
        <f aca="false">M83/M48*100</f>
        <v>0</v>
      </c>
      <c r="N84" s="304" t="n">
        <f aca="false">N83/N48*100</f>
        <v>0</v>
      </c>
      <c r="O84" s="304" t="n">
        <f aca="false">O83/O48*100</f>
        <v>0</v>
      </c>
      <c r="P84" s="304" t="n">
        <f aca="false">P83/P48*100</f>
        <v>0</v>
      </c>
      <c r="Q84" s="366" t="n">
        <f aca="false">Q83/Q48*100</f>
        <v>2.44857982370225</v>
      </c>
    </row>
    <row r="85" s="306" customFormat="true" ht="12" hidden="false" customHeight="false" outlineLevel="0" collapsed="false">
      <c r="A85" s="339" t="s">
        <v>167</v>
      </c>
      <c r="B85" s="340"/>
      <c r="C85" s="340"/>
      <c r="D85" s="341"/>
      <c r="E85" s="448" t="n">
        <v>11</v>
      </c>
      <c r="F85" s="300" t="n">
        <v>15</v>
      </c>
      <c r="G85" s="300" t="n">
        <v>29</v>
      </c>
      <c r="H85" s="300" t="n">
        <v>22</v>
      </c>
      <c r="I85" s="300" t="n">
        <v>33</v>
      </c>
      <c r="J85" s="300" t="n">
        <v>28</v>
      </c>
      <c r="K85" s="300" t="n">
        <v>33</v>
      </c>
      <c r="L85" s="300" t="n">
        <v>16</v>
      </c>
      <c r="M85" s="300" t="n">
        <v>19</v>
      </c>
      <c r="N85" s="300" t="n">
        <v>23</v>
      </c>
      <c r="O85" s="300" t="n">
        <v>24</v>
      </c>
      <c r="P85" s="300" t="n">
        <v>17</v>
      </c>
      <c r="Q85" s="364" t="n">
        <f aca="false">SUM(E85:P85)</f>
        <v>270</v>
      </c>
    </row>
    <row r="86" s="307" customFormat="true" ht="9.75" hidden="false" customHeight="true" outlineLevel="0" collapsed="false">
      <c r="A86" s="342" t="s">
        <v>53</v>
      </c>
      <c r="B86" s="343"/>
      <c r="C86" s="343"/>
      <c r="D86" s="333"/>
      <c r="E86" s="449" t="n">
        <f aca="false">E85/E48*100</f>
        <v>22</v>
      </c>
      <c r="F86" s="304" t="n">
        <f aca="false">F85/F48*100</f>
        <v>23.4375</v>
      </c>
      <c r="G86" s="304" t="n">
        <f aca="false">G85/G48*100</f>
        <v>27.3584905660377</v>
      </c>
      <c r="H86" s="304" t="n">
        <f aca="false">H85/H48*100</f>
        <v>21.7821782178218</v>
      </c>
      <c r="I86" s="304" t="n">
        <f aca="false">I85/I48*100</f>
        <v>31.7307692307692</v>
      </c>
      <c r="J86" s="304" t="n">
        <f aca="false">J85/J48*100</f>
        <v>34.5679012345679</v>
      </c>
      <c r="K86" s="304" t="n">
        <f aca="false">K85/K48*100</f>
        <v>33</v>
      </c>
      <c r="L86" s="304" t="n">
        <f aca="false">L85/L48*100</f>
        <v>20</v>
      </c>
      <c r="M86" s="304" t="n">
        <f aca="false">M85/M48*100</f>
        <v>23.4567901234568</v>
      </c>
      <c r="N86" s="304" t="n">
        <f aca="false">N85/N48*100</f>
        <v>18.2539682539683</v>
      </c>
      <c r="O86" s="304" t="n">
        <f aca="false">O85/O48*100</f>
        <v>30</v>
      </c>
      <c r="P86" s="304" t="n">
        <f aca="false">P85/P48*100</f>
        <v>35.4166666666667</v>
      </c>
      <c r="Q86" s="366" t="n">
        <f aca="false">Q85/Q48*100</f>
        <v>26.4446620959843</v>
      </c>
    </row>
    <row r="87" s="306" customFormat="true" ht="10.5" hidden="false" customHeight="true" outlineLevel="0" collapsed="false">
      <c r="A87" s="298" t="s">
        <v>168</v>
      </c>
      <c r="B87" s="298"/>
      <c r="C87" s="298"/>
      <c r="D87" s="298"/>
      <c r="E87" s="448" t="n">
        <v>7</v>
      </c>
      <c r="F87" s="300" t="n">
        <v>6</v>
      </c>
      <c r="G87" s="300" t="n">
        <v>5</v>
      </c>
      <c r="H87" s="300" t="n">
        <v>7</v>
      </c>
      <c r="I87" s="300" t="n">
        <v>4</v>
      </c>
      <c r="J87" s="300" t="n">
        <v>4</v>
      </c>
      <c r="K87" s="300" t="n">
        <v>5</v>
      </c>
      <c r="L87" s="300" t="n">
        <v>4</v>
      </c>
      <c r="M87" s="300" t="n">
        <v>6</v>
      </c>
      <c r="N87" s="300" t="n">
        <v>10</v>
      </c>
      <c r="O87" s="300" t="n">
        <v>7</v>
      </c>
      <c r="P87" s="300" t="n">
        <v>1</v>
      </c>
      <c r="Q87" s="364" t="n">
        <f aca="false">SUM(E87:P87)</f>
        <v>66</v>
      </c>
    </row>
    <row r="88" s="307" customFormat="true" ht="9" hidden="false" customHeight="true" outlineLevel="0" collapsed="false">
      <c r="A88" s="302" t="s">
        <v>53</v>
      </c>
      <c r="B88" s="302"/>
      <c r="C88" s="302"/>
      <c r="D88" s="302"/>
      <c r="E88" s="449" t="n">
        <f aca="false">E87/E48*100</f>
        <v>14</v>
      </c>
      <c r="F88" s="304" t="n">
        <f aca="false">F87/F48*100</f>
        <v>9.375</v>
      </c>
      <c r="G88" s="304" t="n">
        <f aca="false">G87/G48*100</f>
        <v>4.71698113207547</v>
      </c>
      <c r="H88" s="304" t="n">
        <f aca="false">H87/H48*100</f>
        <v>6.93069306930693</v>
      </c>
      <c r="I88" s="304" t="n">
        <f aca="false">I87/I48*100</f>
        <v>3.84615384615385</v>
      </c>
      <c r="J88" s="304" t="n">
        <f aca="false">J87/J48*100</f>
        <v>4.93827160493827</v>
      </c>
      <c r="K88" s="304" t="n">
        <f aca="false">K87/K48*100</f>
        <v>5</v>
      </c>
      <c r="L88" s="304" t="n">
        <f aca="false">L87/L48*100</f>
        <v>5</v>
      </c>
      <c r="M88" s="304" t="n">
        <f aca="false">M87/M48*100</f>
        <v>7.40740740740741</v>
      </c>
      <c r="N88" s="304" t="n">
        <f aca="false">N87/N48*100</f>
        <v>7.93650793650794</v>
      </c>
      <c r="O88" s="304" t="n">
        <f aca="false">O87/O48*100</f>
        <v>8.75</v>
      </c>
      <c r="P88" s="304" t="n">
        <f aca="false">P87/P48*100</f>
        <v>2.08333333333333</v>
      </c>
      <c r="Q88" s="366" t="n">
        <f aca="false">Q87/Q48*100</f>
        <v>6.46425073457395</v>
      </c>
    </row>
    <row r="89" s="306" customFormat="true" ht="10.5" hidden="false" customHeight="true" outlineLevel="0" collapsed="false">
      <c r="A89" s="352" t="s">
        <v>192</v>
      </c>
      <c r="B89" s="352"/>
      <c r="C89" s="352"/>
      <c r="D89" s="352"/>
      <c r="E89" s="454" t="n">
        <v>0</v>
      </c>
      <c r="F89" s="318" t="n">
        <v>0</v>
      </c>
      <c r="G89" s="318" t="n">
        <v>1</v>
      </c>
      <c r="H89" s="318" t="n">
        <v>0</v>
      </c>
      <c r="I89" s="318" t="n">
        <v>1</v>
      </c>
      <c r="J89" s="318" t="n">
        <v>1</v>
      </c>
      <c r="K89" s="318" t="n">
        <v>0</v>
      </c>
      <c r="L89" s="318" t="n">
        <v>1</v>
      </c>
      <c r="M89" s="318" t="n">
        <v>0</v>
      </c>
      <c r="N89" s="318" t="n">
        <v>0</v>
      </c>
      <c r="O89" s="318" t="n">
        <v>1</v>
      </c>
      <c r="P89" s="318" t="n">
        <v>0</v>
      </c>
      <c r="Q89" s="370" t="n">
        <f aca="false">SUM(E89:P89)</f>
        <v>5</v>
      </c>
    </row>
    <row r="90" s="307" customFormat="true" ht="10.5" hidden="false" customHeight="true" outlineLevel="0" collapsed="false">
      <c r="A90" s="302" t="s">
        <v>53</v>
      </c>
      <c r="B90" s="302"/>
      <c r="C90" s="302"/>
      <c r="D90" s="302"/>
      <c r="E90" s="449" t="n">
        <f aca="false">E89/E48*100</f>
        <v>0</v>
      </c>
      <c r="F90" s="304" t="n">
        <f aca="false">F89/F48*100</f>
        <v>0</v>
      </c>
      <c r="G90" s="304" t="n">
        <f aca="false">G89/G48*100</f>
        <v>0.943396226415094</v>
      </c>
      <c r="H90" s="304" t="n">
        <f aca="false">H89/H48*100</f>
        <v>0</v>
      </c>
      <c r="I90" s="304" t="n">
        <f aca="false">I89/I48*100</f>
        <v>0.961538461538462</v>
      </c>
      <c r="J90" s="304" t="n">
        <f aca="false">J89/J48*100</f>
        <v>1.23456790123457</v>
      </c>
      <c r="K90" s="304" t="n">
        <f aca="false">K89/K48*100</f>
        <v>0</v>
      </c>
      <c r="L90" s="304" t="n">
        <f aca="false">L89/L48*100</f>
        <v>1.25</v>
      </c>
      <c r="M90" s="304" t="n">
        <f aca="false">M89/M48*100</f>
        <v>0</v>
      </c>
      <c r="N90" s="304" t="n">
        <f aca="false">N89/N48*100</f>
        <v>0</v>
      </c>
      <c r="O90" s="304" t="n">
        <f aca="false">O89/O48*100</f>
        <v>1.25</v>
      </c>
      <c r="P90" s="304" t="n">
        <f aca="false">P89/P48*100</f>
        <v>0</v>
      </c>
      <c r="Q90" s="366" t="n">
        <f aca="false">Q89/Q48*100</f>
        <v>0.489715964740451</v>
      </c>
    </row>
    <row r="91" customFormat="false" ht="10.5" hidden="false" customHeight="true" outlineLevel="0" collapsed="false">
      <c r="A91" s="298" t="s">
        <v>169</v>
      </c>
      <c r="B91" s="298"/>
      <c r="C91" s="298"/>
      <c r="D91" s="298"/>
      <c r="E91" s="460" t="n">
        <f aca="false">E48-E57-E77-E79-E81-E83-E85-E87-E89</f>
        <v>5</v>
      </c>
      <c r="F91" s="300" t="n">
        <f aca="false">F48-F57-F77-F79-F81-F83-F85-F87-F89</f>
        <v>4</v>
      </c>
      <c r="G91" s="300" t="n">
        <f aca="false">G48-G57-G77-G79-G81-G83-G85-G87-G89</f>
        <v>8</v>
      </c>
      <c r="H91" s="300" t="n">
        <f aca="false">H48-H57-H77-H79-H81-H83-H85-H87-H89</f>
        <v>9</v>
      </c>
      <c r="I91" s="300" t="n">
        <f aca="false">I48-I57-I77-I79-I81-I83-I85-I87-I89</f>
        <v>9</v>
      </c>
      <c r="J91" s="300" t="n">
        <f aca="false">J48-J57-J77-J79-J81-J83-J85-J87-J89</f>
        <v>8</v>
      </c>
      <c r="K91" s="300" t="n">
        <f aca="false">K48-K57-K77-K79-K81-K83-K85-K87-K89</f>
        <v>11</v>
      </c>
      <c r="L91" s="300" t="n">
        <f aca="false">L48-L57-L77-L79-L81-L83-L85-L87-L89</f>
        <v>9</v>
      </c>
      <c r="M91" s="300" t="n">
        <f aca="false">M48-M57-M77-M79-M81-M83-M85-M87-M89</f>
        <v>12</v>
      </c>
      <c r="N91" s="300" t="n">
        <f aca="false">N48-N57-N77-N79-N81-N83-N85-N87-N89</f>
        <v>12</v>
      </c>
      <c r="O91" s="300" t="n">
        <f aca="false">O48-O57-O77-O79-O81-O83-O85-O87-O89</f>
        <v>6</v>
      </c>
      <c r="P91" s="300" t="n">
        <f aca="false">P48-P57-P77-P79-P81-P83-P85-P87-P89</f>
        <v>3</v>
      </c>
      <c r="Q91" s="364" t="n">
        <f aca="false">SUM(E91:P91)</f>
        <v>96</v>
      </c>
    </row>
    <row r="92" customFormat="false" ht="9.75" hidden="false" customHeight="true" outlineLevel="0" collapsed="false">
      <c r="A92" s="377" t="s">
        <v>53</v>
      </c>
      <c r="B92" s="377"/>
      <c r="C92" s="377"/>
      <c r="D92" s="377"/>
      <c r="E92" s="457" t="n">
        <f aca="false">E91/E48*100</f>
        <v>10</v>
      </c>
      <c r="F92" s="311" t="n">
        <f aca="false">F91/F48*100</f>
        <v>6.25</v>
      </c>
      <c r="G92" s="311" t="n">
        <f aca="false">G91/G48*100</f>
        <v>7.54716981132076</v>
      </c>
      <c r="H92" s="311" t="n">
        <f aca="false">H91/H48*100</f>
        <v>8.91089108910891</v>
      </c>
      <c r="I92" s="311" t="n">
        <f aca="false">I91/I48*100</f>
        <v>8.65384615384615</v>
      </c>
      <c r="J92" s="311" t="n">
        <f aca="false">J91/J48*100</f>
        <v>9.87654320987654</v>
      </c>
      <c r="K92" s="311" t="n">
        <f aca="false">K91/K48*100</f>
        <v>11</v>
      </c>
      <c r="L92" s="311" t="n">
        <f aca="false">L91/L48*100</f>
        <v>11.25</v>
      </c>
      <c r="M92" s="311" t="n">
        <f aca="false">M91/M48*100</f>
        <v>14.8148148148148</v>
      </c>
      <c r="N92" s="311" t="n">
        <f aca="false">N91/N48*100</f>
        <v>9.52380952380952</v>
      </c>
      <c r="O92" s="311" t="n">
        <f aca="false">O91/O48*100</f>
        <v>7.5</v>
      </c>
      <c r="P92" s="311" t="n">
        <f aca="false">P91/P48*100</f>
        <v>6.25</v>
      </c>
      <c r="Q92" s="374" t="n">
        <f aca="false">Q91/Q48*100</f>
        <v>9.40254652301665</v>
      </c>
    </row>
    <row r="94" customFormat="false" ht="12.75" hidden="false" customHeight="false" outlineLevel="0" collapsed="false">
      <c r="B94" s="439"/>
      <c r="C94" s="439"/>
      <c r="D94" s="440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 Bochnia</cp:lastModifiedBy>
  <cp:lastPrinted>2008-01-17T10:50:58Z</cp:lastPrinted>
  <dcterms:modified xsi:type="dcterms:W3CDTF">2008-01-23T11:57:29Z</dcterms:modified>
  <cp:revision>0</cp:revision>
  <dc:subject/>
  <dc:title/>
</cp:coreProperties>
</file>