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gółem" sheetId="1" state="visible" r:id="rId2"/>
    <sheet name="kobiety" sheetId="2" state="visible" r:id="rId3"/>
    <sheet name="do 25 lat" sheetId="3" state="visible" r:id="rId4"/>
    <sheet name="pow. 50 lat" sheetId="4" state="visible" r:id="rId5"/>
    <sheet name="długoterm." sheetId="5" state="visible" r:id="rId6"/>
    <sheet name="Posrednictwo Pracy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m06" sheetId="12" state="visible" r:id="rId13"/>
    <sheet name="g06" sheetId="13" state="visible" r:id="rId14"/>
    <sheet name="07" sheetId="14" state="visible" r:id="rId15"/>
    <sheet name="08" sheetId="15" state="visible" r:id="rId16"/>
    <sheet name="09" sheetId="16" state="visible" r:id="rId17"/>
  </sheets>
  <definedNames>
    <definedName function="false" hidden="false" localSheetId="5" name="_xlnm.Print_Area" vbProcedure="false">'Posrednictwo Prac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98">
  <si>
    <t xml:space="preserve">Stan i struktura osób bezrobotnych w Powiatowym Urzedzie Pracy w Bochni</t>
  </si>
  <si>
    <t xml:space="preserve">Wyszczególnienie</t>
  </si>
  <si>
    <t xml:space="preserve">12.'04</t>
  </si>
  <si>
    <t xml:space="preserve">01.'05</t>
  </si>
  <si>
    <t xml:space="preserve">02.'05</t>
  </si>
  <si>
    <t xml:space="preserve">03.'05</t>
  </si>
  <si>
    <t xml:space="preserve">04.'05</t>
  </si>
  <si>
    <t xml:space="preserve">05.'05</t>
  </si>
  <si>
    <t xml:space="preserve">06.'05</t>
  </si>
  <si>
    <t xml:space="preserve">07.'04</t>
  </si>
  <si>
    <t xml:space="preserve">08.'05</t>
  </si>
  <si>
    <t xml:space="preserve">09.'05</t>
  </si>
  <si>
    <t xml:space="preserve">10.'05</t>
  </si>
  <si>
    <t xml:space="preserve">11.'05</t>
  </si>
  <si>
    <t xml:space="preserve">12.'05</t>
  </si>
  <si>
    <t xml:space="preserve">Liczba bezrobotnych</t>
  </si>
  <si>
    <t xml:space="preserve">Bezrobotne kobiety</t>
  </si>
  <si>
    <t xml:space="preserve">w % do ogółu bezrob.</t>
  </si>
  <si>
    <t xml:space="preserve">Zamieszkali na wsi</t>
  </si>
  <si>
    <t xml:space="preserve">Poprzednio pracujący</t>
  </si>
  <si>
    <t xml:space="preserve">Zwol.z przycz.zak.prac.</t>
  </si>
  <si>
    <t xml:space="preserve">Dotychczas nie prac.</t>
  </si>
  <si>
    <t xml:space="preserve">Z prawem do zasiłku</t>
  </si>
  <si>
    <t xml:space="preserve">Bez prawa do zasiłku</t>
  </si>
  <si>
    <t xml:space="preserve">W wieku do 25 lat</t>
  </si>
  <si>
    <t xml:space="preserve">*</t>
  </si>
  <si>
    <t xml:space="preserve">Długotrwale bezrobotne</t>
  </si>
  <si>
    <t xml:space="preserve">powyżej 50 roku życia</t>
  </si>
  <si>
    <t xml:space="preserve">Bez kwalif.zawodowych</t>
  </si>
  <si>
    <t xml:space="preserve">Samotnie wych.dziecko do 7 lat</t>
  </si>
  <si>
    <t xml:space="preserve">Osoby niepełnosprawne</t>
  </si>
  <si>
    <t xml:space="preserve">Napływ osób bezrobotnych do  Powiatowego Urzędu Pracy w Bochni</t>
  </si>
  <si>
    <t xml:space="preserve">07.'05</t>
  </si>
  <si>
    <t xml:space="preserve">naras.</t>
  </si>
  <si>
    <t xml:space="preserve">Zarejestrowani</t>
  </si>
  <si>
    <t xml:space="preserve">Zarej.po raz pierwszy</t>
  </si>
  <si>
    <t xml:space="preserve">w % do ogółu zarejestrowanych</t>
  </si>
  <si>
    <t xml:space="preserve">Po raz drugi i więcej</t>
  </si>
  <si>
    <t xml:space="preserve">w % do ogółu zarej.</t>
  </si>
  <si>
    <t xml:space="preserve">Zwol.z prz.zak.prac.</t>
  </si>
  <si>
    <t xml:space="preserve">Po stan.interwencyjnych</t>
  </si>
  <si>
    <t xml:space="preserve">Po robotach publicznych</t>
  </si>
  <si>
    <t xml:space="preserve">Po stażu</t>
  </si>
  <si>
    <t xml:space="preserve">Po przygotwaniu zawodowym</t>
  </si>
  <si>
    <t xml:space="preserve">Po szkoleniu</t>
  </si>
  <si>
    <t xml:space="preserve">Bez kwalifikacji zawodowych</t>
  </si>
  <si>
    <t xml:space="preserve">Zamieszk. na wsi </t>
  </si>
  <si>
    <t xml:space="preserve">Odpływ osób bezrobotnych z ewidencji Powiatowego Urzędu Pracy w Bochni</t>
  </si>
  <si>
    <t xml:space="preserve">Wyrejestrowani</t>
  </si>
  <si>
    <t xml:space="preserve">Z powodu pod.pracy, w tym</t>
  </si>
  <si>
    <t xml:space="preserve">w % do ogółu wyrejestrowanych</t>
  </si>
  <si>
    <t xml:space="preserve">&gt; pracy niesubsydiowanej</t>
  </si>
  <si>
    <t xml:space="preserve">w % do ogółu wyrej.</t>
  </si>
  <si>
    <t xml:space="preserve">&gt; pracy subsydiowanej </t>
  </si>
  <si>
    <t xml:space="preserve">  ~ w tym ze środków FP</t>
  </si>
  <si>
    <t xml:space="preserve">     w % do ogółu wyrej.</t>
  </si>
  <si>
    <t xml:space="preserve">  ~ w tym ze środ. PFRON</t>
  </si>
  <si>
    <t xml:space="preserve">Rozpoczęcie szkolenia</t>
  </si>
  <si>
    <t xml:space="preserve">Przygotowanie zawodowe</t>
  </si>
  <si>
    <t xml:space="preserve">Rozpoczęcie stażu</t>
  </si>
  <si>
    <t xml:space="preserve">Nie potw.gotow.do p. pracy</t>
  </si>
  <si>
    <t xml:space="preserve">Dobrowolnej rezygnacji</t>
  </si>
  <si>
    <t xml:space="preserve">Podjęcie nauki</t>
  </si>
  <si>
    <t xml:space="preserve">Ukończenie 60/65 lat</t>
  </si>
  <si>
    <t xml:space="preserve">Nabycia praw em. / ren.</t>
  </si>
  <si>
    <t xml:space="preserve">Inne</t>
  </si>
  <si>
    <t xml:space="preserve">* od miesiąca listopada zmiana definicji grup ryzyka</t>
  </si>
  <si>
    <r>
      <rPr>
        <sz val="9"/>
        <rFont val="Times New Roman CE"/>
        <family val="1"/>
        <charset val="238"/>
      </rPr>
      <t xml:space="preserve">Stan i struktura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w Powiatowym Urzedzie Pracy w Bochni</t>
    </r>
  </si>
  <si>
    <t xml:space="preserve">Bezrobotne kobiety </t>
  </si>
  <si>
    <t xml:space="preserve">Zamieszkałe na wsi</t>
  </si>
  <si>
    <t xml:space="preserve">Poprzednio pracujące</t>
  </si>
  <si>
    <r>
      <rPr>
        <sz val="9"/>
        <rFont val="Times New Roman CE"/>
        <family val="1"/>
        <charset val="238"/>
      </rPr>
      <t xml:space="preserve">Na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do  Powiatowego Urzędu Pracy w Bochni</t>
    </r>
  </si>
  <si>
    <t xml:space="preserve">Zarejestrowane kobiety</t>
  </si>
  <si>
    <r>
      <rPr>
        <sz val="9"/>
        <rFont val="Times New Roman CE"/>
        <family val="1"/>
        <charset val="238"/>
      </rPr>
      <t xml:space="preserve">Od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Wyrejestrowane kobiety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do 25 lat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do  Powiatowego Urzędu Pracy w Bochni</t>
    </r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Z powodu podjęcia pracy, w tym;</t>
  </si>
  <si>
    <t xml:space="preserve"> &gt; Kobiety podejmujące prace</t>
  </si>
  <si>
    <t xml:space="preserve">       w % do ogółu wyrej.</t>
  </si>
  <si>
    <t xml:space="preserve"> &gt; pracy niesubsydiowanej</t>
  </si>
  <si>
    <t xml:space="preserve"> &gt; pracy subsydiowanej, z tego: </t>
  </si>
  <si>
    <t xml:space="preserve">      ~ ze środków PFRON</t>
  </si>
  <si>
    <t xml:space="preserve">              w % do ogółu wyrej.</t>
  </si>
  <si>
    <t xml:space="preserve">      ~ ze środków FP, w tym:</t>
  </si>
  <si>
    <t xml:space="preserve">             w % do ogółu wyrej.</t>
  </si>
  <si>
    <t xml:space="preserve">              ~&gt; prace interwencyjne</t>
  </si>
  <si>
    <t xml:space="preserve">                   w % do ogółu wyrej.</t>
  </si>
  <si>
    <t xml:space="preserve">              ~&gt; roboty publiczne</t>
  </si>
  <si>
    <t xml:space="preserve">              ~&gt; środki na uruch.dział gosp.</t>
  </si>
  <si>
    <t xml:space="preserve">              ~&gt; Zatr.w ramach ref.kosztów</t>
  </si>
  <si>
    <t xml:space="preserve">Rozpczęcie szkolenia</t>
  </si>
  <si>
    <t xml:space="preserve">Rozpczęcie stażu</t>
  </si>
  <si>
    <t xml:space="preserve">Nie potw.gotowości do pod. pr.</t>
  </si>
  <si>
    <t xml:space="preserve">Dobrowolna rezygnacja</t>
  </si>
  <si>
    <t xml:space="preserve">Pozostałe </t>
  </si>
  <si>
    <t xml:space="preserve">Osoby które ukończyły 25 lat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do  Powiatowego Urzędu Pracy w Bochni</t>
    </r>
  </si>
  <si>
    <t xml:space="preserve">Po przygotowaniu zawodowym</t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z ewidencji Powiatowego Urzędu Pracy w Bochni</t>
    </r>
  </si>
  <si>
    <t xml:space="preserve">ukończenie 60/65 lat</t>
  </si>
  <si>
    <t xml:space="preserve">nabycia praw do emer.i renty</t>
  </si>
  <si>
    <r>
      <rPr>
        <sz val="9"/>
        <rFont val="Times New Roman CE"/>
        <family val="1"/>
        <charset val="238"/>
      </rPr>
      <t xml:space="preserve">Stan i struktura </t>
    </r>
    <r>
      <rPr>
        <b val="true"/>
        <sz val="9"/>
        <rFont val="Times New Roman CE"/>
        <family val="1"/>
        <charset val="238"/>
      </rPr>
      <t xml:space="preserve">długotrwale bezrobotnych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</t>
    </r>
    <r>
      <rPr>
        <b val="true"/>
        <sz val="9"/>
        <rFont val="Times New Roman CE"/>
        <family val="1"/>
        <charset val="238"/>
      </rPr>
      <t xml:space="preserve">długotrwale  bezrobotnych </t>
    </r>
    <r>
      <rPr>
        <sz val="9"/>
        <rFont val="Times New Roman CE"/>
        <family val="1"/>
        <charset val="238"/>
      </rPr>
      <t xml:space="preserve">do  Powiatowego Urzędu Pracy w Bochni</t>
    </r>
  </si>
  <si>
    <r>
      <rPr>
        <sz val="9"/>
        <rFont val="Times New Roman CE"/>
        <family val="1"/>
        <charset val="238"/>
      </rPr>
      <t xml:space="preserve">Odpływ osób</t>
    </r>
    <r>
      <rPr>
        <b val="true"/>
        <sz val="9"/>
        <rFont val="Times New Roman CE"/>
        <family val="1"/>
        <charset val="238"/>
      </rPr>
      <t xml:space="preserve"> długotrwale bezrobotnych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Działania w ramach poradnictwa zawodowego</t>
  </si>
  <si>
    <t xml:space="preserve">nar. </t>
  </si>
  <si>
    <t xml:space="preserve">Indywidualne rozmowy doradcze</t>
  </si>
  <si>
    <t xml:space="preserve">Indywidualne porady zawodowe</t>
  </si>
  <si>
    <t xml:space="preserve">Indywidualne informacje  zawodowe</t>
  </si>
  <si>
    <t xml:space="preserve">Zajęcia aktywizujące dla osób nowozarejestrowanych</t>
  </si>
  <si>
    <t xml:space="preserve">Spotkania dla nowozarej. "Samodzielność w poszukiwaniu pierwszej pracy"</t>
  </si>
  <si>
    <t xml:space="preserve">Spotkania informacyjno– edukacyjne z uczniami szkół gimnazjalnych</t>
  </si>
  <si>
    <t xml:space="preserve">Spotkania informacyjno– edukacyjne z uczniami szkół ponadgimnazjalny</t>
  </si>
  <si>
    <t xml:space="preserve">Warsztaty aktywnego poszukiwania pracy</t>
  </si>
  <si>
    <t xml:space="preserve">Porady grupowe</t>
  </si>
  <si>
    <t xml:space="preserve">Sala informacji zawodowej  i poradnictwa grupowego</t>
  </si>
  <si>
    <t xml:space="preserve">Klub Pracy</t>
  </si>
  <si>
    <t xml:space="preserve">Spotkanie informacyjne w sprawie PHARE "Koszyk pomocy skorzystaj z mozliwosci"</t>
  </si>
  <si>
    <t xml:space="preserve">Warsztaty poszukiwania pracy w ramach PHARE </t>
  </si>
  <si>
    <t xml:space="preserve">Porada grupowa w ramach pr. "Bezpieczny Wał"</t>
  </si>
  <si>
    <t xml:space="preserve">Porada grupowa w ramach pr. "Drogowiec"</t>
  </si>
  <si>
    <t xml:space="preserve">Porada grupowa w ramach pr. "Konserwator"</t>
  </si>
  <si>
    <t xml:space="preserve">Porada grupowa w ramach pr. "50 PLUS"</t>
  </si>
  <si>
    <t xml:space="preserve">Porada grupowa w ramach pr. "Promyk"</t>
  </si>
  <si>
    <t xml:space="preserve">Realizacje zadań pośrednictwa pracy</t>
  </si>
  <si>
    <t xml:space="preserve">Wizyty w zakładach pracy</t>
  </si>
  <si>
    <t xml:space="preserve">~&gt; oferty pracy pozyskane w ramach wizyt</t>
  </si>
  <si>
    <t xml:space="preserve">Kontakty teletoniczne z zakładami pracy</t>
  </si>
  <si>
    <t xml:space="preserve">Pozyskane oferty *</t>
  </si>
  <si>
    <t xml:space="preserve"> &gt; Pracy subsydiowanej ze śr. FP</t>
  </si>
  <si>
    <t xml:space="preserve"> &gt; Pracy subsydiowanej ze śr.  PFRON</t>
  </si>
  <si>
    <t xml:space="preserve"> &gt; Pracy niesubsydiowanej</t>
  </si>
  <si>
    <t xml:space="preserve">Liczba osób bezrobotnych i poszuk.pracy skierowanych do pracy</t>
  </si>
  <si>
    <t xml:space="preserve"> &gt; w tym na m-ca subsyd. ze śr. FP</t>
  </si>
  <si>
    <t xml:space="preserve"> &gt; w tym na stan. ze środków PFRON</t>
  </si>
  <si>
    <t xml:space="preserve"> &gt; w tym na m-ca pracy niesubsydiowane</t>
  </si>
  <si>
    <t xml:space="preserve">Ogólna liczba podjęć pracy za pośrednictwem PUP</t>
  </si>
  <si>
    <t xml:space="preserve"> &gt; w tym na m-ca pracy subsydiwanej ze środków FP</t>
  </si>
  <si>
    <t xml:space="preserve"> &gt; tym na stan ze śr.PFRON - osoby bezrobotne</t>
  </si>
  <si>
    <t xml:space="preserve"> &gt; w tym na stan. ze śr. PFRON - osoby poszuk. pracy</t>
  </si>
  <si>
    <t xml:space="preserve"> &gt; w tym na m-ca pracy niesubsydiowane osoby bezrobotne</t>
  </si>
  <si>
    <t xml:space="preserve"> &gt; w tym na m-ca pracy niesubsydiowane - osoby poszukujące pracy</t>
  </si>
  <si>
    <t xml:space="preserve">Subsydiowane programy rynku pracy</t>
  </si>
  <si>
    <t xml:space="preserve">Stanowiska interwencyjne </t>
  </si>
  <si>
    <t xml:space="preserve">Roboty publiczne</t>
  </si>
  <si>
    <t xml:space="preserve">Środki na podjęcie działalności gospodarczej</t>
  </si>
  <si>
    <t xml:space="preserve">Zatrudnione w ramach refundacji kosztów zatrudnenia bezrobotnego</t>
  </si>
  <si>
    <t xml:space="preserve">Ogółem z FP</t>
  </si>
  <si>
    <t xml:space="preserve">Ogółem podjęcia pracy w ramach środków PFRON, w tym</t>
  </si>
  <si>
    <t xml:space="preserve">&gt; Osoby bezrobotne</t>
  </si>
  <si>
    <t xml:space="preserve">&gt; Osoby poszukujące pracy</t>
  </si>
  <si>
    <t xml:space="preserve">Szkolenia</t>
  </si>
  <si>
    <t xml:space="preserve">Ze środków FP</t>
  </si>
  <si>
    <t xml:space="preserve">Dodatek aktywizacyjny</t>
  </si>
  <si>
    <t xml:space="preserve">Ilość osób które otrzymywały dodatek aktyw. w końcu m-ca sprawozdawczego</t>
  </si>
  <si>
    <t xml:space="preserve">X</t>
  </si>
  <si>
    <t xml:space="preserve">Ilość osób, którym w m-cu sprawozdawczym przyznano prawo do dodatku aktyw.</t>
  </si>
  <si>
    <t xml:space="preserve">* bez ofert pracy anulowanych i uzupełnień</t>
  </si>
  <si>
    <t xml:space="preserve">Stan i struktura osób bezrobotnych  w mieście Bochnia</t>
  </si>
  <si>
    <t xml:space="preserve">Poprzed. pracujący</t>
  </si>
  <si>
    <t xml:space="preserve">Bez prawa do zas.</t>
  </si>
  <si>
    <t xml:space="preserve">Napływ osób bezrobotnych do  Powiatowego Urzędu Pracy w Bochni z miasta Bochni</t>
  </si>
  <si>
    <t xml:space="preserve">Po raz pierwszy</t>
  </si>
  <si>
    <t xml:space="preserve">Po raz kolejny</t>
  </si>
  <si>
    <t xml:space="preserve">Pop.pracujący</t>
  </si>
  <si>
    <t xml:space="preserve">Powyżej 50 roku życia</t>
  </si>
  <si>
    <t xml:space="preserve">Odpływ osób bezrobotnych z ewidencji Powiatowego Urzędu Pracy w Bochni z miasta Bochni</t>
  </si>
  <si>
    <t xml:space="preserve">Kobiety</t>
  </si>
  <si>
    <t xml:space="preserve">Stan i struktura osób bezrobotnych  w gminie Bochnia</t>
  </si>
  <si>
    <t xml:space="preserve">Napływ osób bezrobotnych do  Powiatowego Urzędu Pracy w Bochni z gminy Bochnia</t>
  </si>
  <si>
    <t xml:space="preserve">Odpływ osób bezrobotnych z ewidencji Powiatowego Urzędu Pracy w Bochni z gminy Bochnia</t>
  </si>
  <si>
    <t xml:space="preserve">Stan i struktura osób bezrobotnych  w gminie Drwinia</t>
  </si>
  <si>
    <t xml:space="preserve">Napływ osób bezrobotnych do  Powiatowego Urzędu Pracy w Bochni z gminy Drwinia</t>
  </si>
  <si>
    <t xml:space="preserve">Odpływ osób bezrobotnych z ewidencji Powiatowego Urzędu Pracy w Bochni z gminy Drwinia</t>
  </si>
  <si>
    <t xml:space="preserve">Stan i struktura osób bezrobotnych  w gminie Lipnicy Murowanej</t>
  </si>
  <si>
    <t xml:space="preserve">Napływ osób bezrobotnych do  Powiatowego Urzędu Pracy w Bochni z gminy Lipnica Murowana</t>
  </si>
  <si>
    <t xml:space="preserve">Odpływ osób bezrobotnych z ewidencji Powiatowego Urzędu Pracy w Bochni z gminy Lipnica Murowana</t>
  </si>
  <si>
    <t xml:space="preserve">Stan i struktura osób bezrobotnych  w gminie Łapanów</t>
  </si>
  <si>
    <t xml:space="preserve">Napływ osób bezrobotnych do  Powiatowego Urzędu Pracy w Bochni z gminy Łapanów</t>
  </si>
  <si>
    <t xml:space="preserve">Odpływ osób bezrobotnych z ewidencji Powiatowego Urzędu Pracy w Bochni z gminy Łapanów</t>
  </si>
  <si>
    <t xml:space="preserve">Stan i struktura osób bezrobotnych  w mieście Nowy Wiśnicz</t>
  </si>
  <si>
    <t xml:space="preserve">Napływ osób bezrobotnych do  Powiatowego Urzędu Pracy w Bochni z miasta Nowy Wiśnicz</t>
  </si>
  <si>
    <t xml:space="preserve">Odpływ osób bezrobotnych z ewidencji Powiatowego Urzędu Pracy w Bochni z miasta Nowy Wiśnicz</t>
  </si>
  <si>
    <t xml:space="preserve">Stan i struktura osób bezrobotnych  w gminie Nowy Wiśnicz</t>
  </si>
  <si>
    <t xml:space="preserve">Napływ osób bezrobotnych do  Powiatowego Urzędu Pracy w Bochni z gminy Nowy Wiśnicz</t>
  </si>
  <si>
    <t xml:space="preserve">Odpływ osób bezrobotnych z ewidencji Powiatowego Urzędu Pracy w Bochni z gminy Nowy Wiśnicz</t>
  </si>
  <si>
    <t xml:space="preserve">Stan i struktura osób bezrobotnych  w gminie Rzezawa</t>
  </si>
  <si>
    <t xml:space="preserve">Napływ osób bezrobotnych do  Powiatowego Urzędu Pracy w Bochni z gminy Rzezawa</t>
  </si>
  <si>
    <t xml:space="preserve">Odpływ osób bezrobotnych z ewidencji Powiatowego Urzędu Pracy w Bochni z gminy Rzezawa</t>
  </si>
  <si>
    <t xml:space="preserve">Stan i struktura osób bezrobotnych  w gminie Trzciana</t>
  </si>
  <si>
    <t xml:space="preserve">Napływ osób bezrobotnych do  Powiatowego Urzędu Pracy w Bochni z gminy Trzciana </t>
  </si>
  <si>
    <t xml:space="preserve">Odpływ osób bezrobotnych z ewidencji Powiatowego Urzędu Pracy w Bochni z gminy Trzciana </t>
  </si>
  <si>
    <t xml:space="preserve">Stan i struktura osób bezrobotnych  w gminie Żegocina</t>
  </si>
  <si>
    <t xml:space="preserve">Napływ osób bezrobotnych do  Powiatowego Urzędu Pracy w Bochni z gminy Żegocina</t>
  </si>
  <si>
    <t xml:space="preserve">Odpływ osób bezrobotnych z ewidencji Powiatowego Urzędu Pracy w Bochni z gminy Żego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TAN_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4" min="2" style="1" width="6.28"/>
    <col collapsed="false" customWidth="false" hidden="false" outlineLevel="0" max="257" min="15" style="1" width="7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2" hidden="false" customHeight="true" outlineLevel="0" collapsed="false">
      <c r="A3" s="11" t="s">
        <v>15</v>
      </c>
      <c r="B3" s="12" t="n">
        <v>5280</v>
      </c>
      <c r="C3" s="13" t="n">
        <v>5488</v>
      </c>
      <c r="D3" s="14" t="n">
        <v>5570</v>
      </c>
      <c r="E3" s="14" t="n">
        <v>5525</v>
      </c>
      <c r="F3" s="14" t="n">
        <v>5322</v>
      </c>
      <c r="G3" s="14" t="n">
        <v>5093</v>
      </c>
      <c r="H3" s="14" t="n">
        <v>5022</v>
      </c>
      <c r="I3" s="14" t="n">
        <v>5059</v>
      </c>
      <c r="J3" s="14" t="n">
        <v>4898</v>
      </c>
      <c r="K3" s="14" t="n">
        <v>4593</v>
      </c>
      <c r="L3" s="14" t="n">
        <v>4376</v>
      </c>
      <c r="M3" s="14" t="n">
        <v>4491</v>
      </c>
      <c r="N3" s="15" t="n">
        <v>4663</v>
      </c>
      <c r="O3" s="16"/>
    </row>
    <row r="4" s="10" customFormat="true" ht="12" hidden="false" customHeight="true" outlineLevel="0" collapsed="false">
      <c r="A4" s="17" t="s">
        <v>16</v>
      </c>
      <c r="B4" s="18" t="n">
        <v>2984</v>
      </c>
      <c r="C4" s="19" t="n">
        <v>3026</v>
      </c>
      <c r="D4" s="20" t="n">
        <v>3040</v>
      </c>
      <c r="E4" s="20" t="n">
        <v>2983</v>
      </c>
      <c r="F4" s="20" t="n">
        <v>2924</v>
      </c>
      <c r="G4" s="20" t="n">
        <v>2867</v>
      </c>
      <c r="H4" s="20" t="n">
        <v>2907</v>
      </c>
      <c r="I4" s="20" t="n">
        <v>2956</v>
      </c>
      <c r="J4" s="20" t="n">
        <v>2948</v>
      </c>
      <c r="K4" s="20" t="n">
        <v>2866</v>
      </c>
      <c r="L4" s="20" t="n">
        <v>2793</v>
      </c>
      <c r="M4" s="20" t="n">
        <v>2813</v>
      </c>
      <c r="N4" s="21" t="n">
        <v>2872</v>
      </c>
      <c r="O4" s="16"/>
    </row>
    <row r="5" s="28" customFormat="true" ht="9.75" hidden="false" customHeight="true" outlineLevel="0" collapsed="false">
      <c r="A5" s="22" t="s">
        <v>17</v>
      </c>
      <c r="B5" s="23" t="n">
        <f aca="false">B4/B3*100</f>
        <v>56.5151515151515</v>
      </c>
      <c r="C5" s="24" t="n">
        <f aca="false">C4/C3*100</f>
        <v>55.1384839650146</v>
      </c>
      <c r="D5" s="25" t="n">
        <f aca="false">D4/D3*100</f>
        <v>54.5780969479354</v>
      </c>
      <c r="E5" s="25" t="n">
        <f aca="false">E4/E3*100</f>
        <v>53.9909502262443</v>
      </c>
      <c r="F5" s="25" t="n">
        <f aca="false">F4/F3*100</f>
        <v>54.9417512213454</v>
      </c>
      <c r="G5" s="25" t="n">
        <f aca="false">G4/G3*100</f>
        <v>56.2929511093658</v>
      </c>
      <c r="H5" s="25" t="n">
        <f aca="false">H4/H3*100</f>
        <v>57.8853046594982</v>
      </c>
      <c r="I5" s="25" t="n">
        <f aca="false">I4/I3*100</f>
        <v>58.4305198655861</v>
      </c>
      <c r="J5" s="25" t="n">
        <f aca="false">J4/J3*100</f>
        <v>60.1878317680686</v>
      </c>
      <c r="K5" s="25" t="n">
        <f aca="false">K4/K3*100</f>
        <v>62.3993032876116</v>
      </c>
      <c r="L5" s="25" t="n">
        <f aca="false">L4/L3*100</f>
        <v>63.8254113345521</v>
      </c>
      <c r="M5" s="25" t="n">
        <f aca="false">M4/M3*100</f>
        <v>62.6363838788689</v>
      </c>
      <c r="N5" s="26" t="n">
        <f aca="false">N4/N3*100</f>
        <v>61.5912502680678</v>
      </c>
      <c r="O5" s="27"/>
    </row>
    <row r="6" s="10" customFormat="true" ht="12" hidden="false" customHeight="true" outlineLevel="0" collapsed="false">
      <c r="A6" s="17" t="s">
        <v>18</v>
      </c>
      <c r="B6" s="18" t="n">
        <v>3420</v>
      </c>
      <c r="C6" s="19" t="n">
        <v>3570</v>
      </c>
      <c r="D6" s="20" t="n">
        <v>3632</v>
      </c>
      <c r="E6" s="20" t="n">
        <v>3592</v>
      </c>
      <c r="F6" s="20" t="n">
        <v>3462</v>
      </c>
      <c r="G6" s="20" t="n">
        <v>3277</v>
      </c>
      <c r="H6" s="20" t="n">
        <v>3235</v>
      </c>
      <c r="I6" s="20" t="n">
        <v>3262</v>
      </c>
      <c r="J6" s="20" t="n">
        <v>3159</v>
      </c>
      <c r="K6" s="20" t="n">
        <v>2937</v>
      </c>
      <c r="L6" s="20" t="n">
        <v>2756</v>
      </c>
      <c r="M6" s="20" t="n">
        <v>2854</v>
      </c>
      <c r="N6" s="21" t="n">
        <v>3003</v>
      </c>
      <c r="O6" s="16"/>
    </row>
    <row r="7" s="28" customFormat="true" ht="9.75" hidden="false" customHeight="true" outlineLevel="0" collapsed="false">
      <c r="A7" s="22" t="s">
        <v>17</v>
      </c>
      <c r="B7" s="23" t="n">
        <f aca="false">B6/B3*100</f>
        <v>64.7727272727273</v>
      </c>
      <c r="C7" s="24" t="n">
        <f aca="false">C6/C3*100</f>
        <v>65.0510204081633</v>
      </c>
      <c r="D7" s="25" t="n">
        <f aca="false">D6/D3*100</f>
        <v>65.2064631956912</v>
      </c>
      <c r="E7" s="25" t="n">
        <f aca="false">E6/E3*100</f>
        <v>65.0135746606335</v>
      </c>
      <c r="F7" s="25" t="n">
        <f aca="false">F6/F3*100</f>
        <v>65.0507328072153</v>
      </c>
      <c r="G7" s="25" t="n">
        <f aca="false">G6/G3*100</f>
        <v>64.3432161790693</v>
      </c>
      <c r="H7" s="25" t="n">
        <f aca="false">H6/H3*100</f>
        <v>64.4165671047392</v>
      </c>
      <c r="I7" s="25" t="n">
        <f aca="false">I6/I3*100</f>
        <v>64.4791460762997</v>
      </c>
      <c r="J7" s="25" t="n">
        <f aca="false">J6/J3*100</f>
        <v>64.4957125357289</v>
      </c>
      <c r="K7" s="25" t="n">
        <f aca="false">K6/K3*100</f>
        <v>63.9451338994122</v>
      </c>
      <c r="L7" s="25" t="n">
        <f aca="false">L6/L3*100</f>
        <v>62.9798903107861</v>
      </c>
      <c r="M7" s="25" t="n">
        <f aca="false">M6/M3*100</f>
        <v>63.5493208639501</v>
      </c>
      <c r="N7" s="26" t="n">
        <f aca="false">N6/N3*100</f>
        <v>64.4006004717993</v>
      </c>
      <c r="O7" s="27"/>
    </row>
    <row r="8" s="10" customFormat="true" ht="12" hidden="false" customHeight="true" outlineLevel="0" collapsed="false">
      <c r="A8" s="17" t="s">
        <v>19</v>
      </c>
      <c r="B8" s="18" t="n">
        <v>4111</v>
      </c>
      <c r="C8" s="19" t="n">
        <v>4271</v>
      </c>
      <c r="D8" s="20" t="n">
        <v>4354</v>
      </c>
      <c r="E8" s="20" t="n">
        <v>4345</v>
      </c>
      <c r="F8" s="20" t="n">
        <v>4213</v>
      </c>
      <c r="G8" s="20" t="n">
        <v>4056</v>
      </c>
      <c r="H8" s="20" t="n">
        <v>3885</v>
      </c>
      <c r="I8" s="20" t="n">
        <v>3862</v>
      </c>
      <c r="J8" s="20" t="n">
        <v>3685</v>
      </c>
      <c r="K8" s="20" t="n">
        <v>3435</v>
      </c>
      <c r="L8" s="20" t="n">
        <v>3282</v>
      </c>
      <c r="M8" s="20" t="n">
        <v>3387</v>
      </c>
      <c r="N8" s="21" t="n">
        <v>3552</v>
      </c>
      <c r="O8" s="16"/>
    </row>
    <row r="9" s="28" customFormat="true" ht="10.5" hidden="false" customHeight="true" outlineLevel="0" collapsed="false">
      <c r="A9" s="22" t="s">
        <v>17</v>
      </c>
      <c r="B9" s="23" t="n">
        <f aca="false">B8/B3*100</f>
        <v>77.8598484848485</v>
      </c>
      <c r="C9" s="24" t="n">
        <f aca="false">C8/C3*100</f>
        <v>77.8243440233236</v>
      </c>
      <c r="D9" s="25" t="n">
        <f aca="false">D8/D3*100</f>
        <v>78.1687612208259</v>
      </c>
      <c r="E9" s="25" t="n">
        <f aca="false">E8/E3*100</f>
        <v>78.6425339366516</v>
      </c>
      <c r="F9" s="25" t="n">
        <f aca="false">F8/F3*100</f>
        <v>79.1619691845171</v>
      </c>
      <c r="G9" s="25" t="n">
        <f aca="false">G8/G3*100</f>
        <v>79.638719811506</v>
      </c>
      <c r="H9" s="25" t="n">
        <f aca="false">H8/H3*100</f>
        <v>77.3596176821983</v>
      </c>
      <c r="I9" s="25" t="n">
        <f aca="false">I8/I3*100</f>
        <v>76.3391974698557</v>
      </c>
      <c r="J9" s="25" t="n">
        <f aca="false">J8/J3*100</f>
        <v>75.2347897100858</v>
      </c>
      <c r="K9" s="25" t="n">
        <f aca="false">K8/K3*100</f>
        <v>74.7877204441542</v>
      </c>
      <c r="L9" s="25" t="n">
        <f aca="false">L8/L3*100</f>
        <v>75</v>
      </c>
      <c r="M9" s="25" t="n">
        <f aca="false">M8/M3*100</f>
        <v>75.4175016700067</v>
      </c>
      <c r="N9" s="26" t="n">
        <f aca="false">N8/N3*100</f>
        <v>76.1741368217886</v>
      </c>
      <c r="O9" s="27"/>
    </row>
    <row r="10" s="10" customFormat="true" ht="12" hidden="false" customHeight="true" outlineLevel="0" collapsed="false">
      <c r="A10" s="17" t="s">
        <v>20</v>
      </c>
      <c r="B10" s="18" t="n">
        <v>362</v>
      </c>
      <c r="C10" s="19" t="n">
        <v>366</v>
      </c>
      <c r="D10" s="20" t="n">
        <v>370</v>
      </c>
      <c r="E10" s="20" t="n">
        <v>355</v>
      </c>
      <c r="F10" s="20" t="n">
        <v>332</v>
      </c>
      <c r="G10" s="20" t="n">
        <v>325</v>
      </c>
      <c r="H10" s="20" t="n">
        <v>318</v>
      </c>
      <c r="I10" s="20" t="n">
        <v>318</v>
      </c>
      <c r="J10" s="20" t="n">
        <v>305</v>
      </c>
      <c r="K10" s="20" t="n">
        <v>277</v>
      </c>
      <c r="L10" s="20" t="n">
        <v>264</v>
      </c>
      <c r="M10" s="20" t="n">
        <v>256</v>
      </c>
      <c r="N10" s="21" t="n">
        <v>260</v>
      </c>
      <c r="O10" s="16"/>
    </row>
    <row r="11" s="28" customFormat="true" ht="10.5" hidden="false" customHeight="true" outlineLevel="0" collapsed="false">
      <c r="A11" s="22" t="s">
        <v>17</v>
      </c>
      <c r="B11" s="23" t="n">
        <f aca="false">B10/B3*100</f>
        <v>6.85606060606061</v>
      </c>
      <c r="C11" s="24" t="n">
        <f aca="false">C10/C3*100</f>
        <v>6.66909620991254</v>
      </c>
      <c r="D11" s="25" t="n">
        <f aca="false">D10/D3*100</f>
        <v>6.6427289048474</v>
      </c>
      <c r="E11" s="25" t="n">
        <f aca="false">E10/E3*100</f>
        <v>6.42533936651584</v>
      </c>
      <c r="F11" s="25" t="n">
        <f aca="false">F10/F3*100</f>
        <v>6.23825629462608</v>
      </c>
      <c r="G11" s="25" t="n">
        <f aca="false">G10/G3*100</f>
        <v>6.38130767720401</v>
      </c>
      <c r="H11" s="25" t="n">
        <f aca="false">H10/H3*100</f>
        <v>6.33213859020311</v>
      </c>
      <c r="I11" s="25" t="n">
        <f aca="false">I10/I3*100</f>
        <v>6.2858272385847</v>
      </c>
      <c r="J11" s="25" t="n">
        <f aca="false">J10/J3*100</f>
        <v>6.22703144140465</v>
      </c>
      <c r="K11" s="25" t="n">
        <f aca="false">K10/K3*100</f>
        <v>6.03091661223601</v>
      </c>
      <c r="L11" s="25" t="n">
        <f aca="false">L10/L3*100</f>
        <v>6.03290676416819</v>
      </c>
      <c r="M11" s="25" t="n">
        <f aca="false">M10/M3*100</f>
        <v>5.70028946782454</v>
      </c>
      <c r="N11" s="26" t="n">
        <f aca="false">N10/N3*100</f>
        <v>5.57580956465795</v>
      </c>
      <c r="O11" s="27"/>
    </row>
    <row r="12" s="10" customFormat="true" ht="12" hidden="false" customHeight="true" outlineLevel="0" collapsed="false">
      <c r="A12" s="17" t="s">
        <v>21</v>
      </c>
      <c r="B12" s="18" t="n">
        <f aca="false">B3-B8</f>
        <v>1169</v>
      </c>
      <c r="C12" s="19" t="n">
        <f aca="false">C3-C8</f>
        <v>1217</v>
      </c>
      <c r="D12" s="20" t="n">
        <f aca="false">D3-D8</f>
        <v>1216</v>
      </c>
      <c r="E12" s="20" t="n">
        <f aca="false">E3-E8</f>
        <v>1180</v>
      </c>
      <c r="F12" s="20" t="n">
        <f aca="false">F3-F8</f>
        <v>1109</v>
      </c>
      <c r="G12" s="20" t="n">
        <f aca="false">G3-G8</f>
        <v>1037</v>
      </c>
      <c r="H12" s="20" t="n">
        <f aca="false">H3-H8</f>
        <v>1137</v>
      </c>
      <c r="I12" s="20" t="n">
        <f aca="false">I3-I8</f>
        <v>1197</v>
      </c>
      <c r="J12" s="20" t="n">
        <f aca="false">J3-J8</f>
        <v>1213</v>
      </c>
      <c r="K12" s="20" t="n">
        <f aca="false">K3-K8</f>
        <v>1158</v>
      </c>
      <c r="L12" s="20" t="n">
        <f aca="false">L3-L8</f>
        <v>1094</v>
      </c>
      <c r="M12" s="20" t="n">
        <f aca="false">M3-M8</f>
        <v>1104</v>
      </c>
      <c r="N12" s="21" t="n">
        <f aca="false">N3-N8</f>
        <v>1111</v>
      </c>
      <c r="O12" s="16"/>
    </row>
    <row r="13" s="28" customFormat="true" ht="10.5" hidden="false" customHeight="true" outlineLevel="0" collapsed="false">
      <c r="A13" s="22" t="s">
        <v>17</v>
      </c>
      <c r="B13" s="23" t="n">
        <f aca="false">B12/B3*100</f>
        <v>22.1401515151515</v>
      </c>
      <c r="C13" s="24" t="n">
        <f aca="false">C12/C3*100</f>
        <v>22.1756559766764</v>
      </c>
      <c r="D13" s="25" t="n">
        <f aca="false">D12/D3*100</f>
        <v>21.8312387791741</v>
      </c>
      <c r="E13" s="25" t="n">
        <f aca="false">E12/E3*100</f>
        <v>21.3574660633484</v>
      </c>
      <c r="F13" s="25" t="n">
        <f aca="false">F12/F3*100</f>
        <v>20.8380308154829</v>
      </c>
      <c r="G13" s="25" t="n">
        <f aca="false">G12/G3*100</f>
        <v>20.361280188494</v>
      </c>
      <c r="H13" s="25" t="n">
        <f aca="false">H12/H3*100</f>
        <v>22.6403823178017</v>
      </c>
      <c r="I13" s="25" t="n">
        <f aca="false">I12/I3*100</f>
        <v>23.6608025301443</v>
      </c>
      <c r="J13" s="25" t="n">
        <f aca="false">J12/J3*100</f>
        <v>24.7652102899143</v>
      </c>
      <c r="K13" s="25" t="n">
        <f aca="false">K12/K3*100</f>
        <v>25.2122795558459</v>
      </c>
      <c r="L13" s="25" t="n">
        <f aca="false">L12/L3*100</f>
        <v>25</v>
      </c>
      <c r="M13" s="25" t="n">
        <f aca="false">M12/M3*100</f>
        <v>24.5824983299933</v>
      </c>
      <c r="N13" s="26" t="n">
        <f aca="false">N12/N3*100</f>
        <v>23.8258631782115</v>
      </c>
      <c r="O13" s="27"/>
    </row>
    <row r="14" s="10" customFormat="true" ht="12" hidden="false" customHeight="true" outlineLevel="0" collapsed="false">
      <c r="A14" s="17" t="s">
        <v>22</v>
      </c>
      <c r="B14" s="18" t="n">
        <v>701</v>
      </c>
      <c r="C14" s="19" t="n">
        <v>747</v>
      </c>
      <c r="D14" s="20" t="n">
        <v>751</v>
      </c>
      <c r="E14" s="20" t="n">
        <v>738</v>
      </c>
      <c r="F14" s="20" t="n">
        <v>672</v>
      </c>
      <c r="G14" s="20" t="n">
        <v>632</v>
      </c>
      <c r="H14" s="20" t="n">
        <v>576</v>
      </c>
      <c r="I14" s="20" t="n">
        <v>580</v>
      </c>
      <c r="J14" s="20" t="n">
        <v>551</v>
      </c>
      <c r="K14" s="20" t="n">
        <v>519</v>
      </c>
      <c r="L14" s="20" t="n">
        <v>508</v>
      </c>
      <c r="M14" s="20" t="n">
        <v>578</v>
      </c>
      <c r="N14" s="21" t="n">
        <v>617</v>
      </c>
      <c r="O14" s="16"/>
    </row>
    <row r="15" s="28" customFormat="true" ht="10.5" hidden="false" customHeight="true" outlineLevel="0" collapsed="false">
      <c r="A15" s="22" t="s">
        <v>17</v>
      </c>
      <c r="B15" s="23" t="n">
        <f aca="false">B14/B3*100</f>
        <v>13.2765151515152</v>
      </c>
      <c r="C15" s="24" t="n">
        <f aca="false">C14/C3*100</f>
        <v>13.6115160349854</v>
      </c>
      <c r="D15" s="25" t="n">
        <f aca="false">D14/D3*100</f>
        <v>13.4829443447038</v>
      </c>
      <c r="E15" s="25" t="n">
        <f aca="false">E14/E3*100</f>
        <v>13.3574660633484</v>
      </c>
      <c r="F15" s="25" t="n">
        <f aca="false">F14/F3*100</f>
        <v>12.6268320180383</v>
      </c>
      <c r="G15" s="25" t="n">
        <f aca="false">G14/G3*100</f>
        <v>12.4091890830552</v>
      </c>
      <c r="H15" s="25" t="n">
        <f aca="false">H14/H3*100</f>
        <v>11.4695340501792</v>
      </c>
      <c r="I15" s="25" t="n">
        <f aca="false">I14/I3*100</f>
        <v>11.4647163471042</v>
      </c>
      <c r="J15" s="25" t="n">
        <f aca="false">J14/J3*100</f>
        <v>11.2494895875868</v>
      </c>
      <c r="K15" s="25" t="n">
        <f aca="false">K14/K3*100</f>
        <v>11.2998040496408</v>
      </c>
      <c r="L15" s="25" t="n">
        <f aca="false">L14/L3*100</f>
        <v>11.6087751371115</v>
      </c>
      <c r="M15" s="25" t="n">
        <f aca="false">M14/M3*100</f>
        <v>12.8701848140726</v>
      </c>
      <c r="N15" s="26" t="n">
        <f aca="false">N14/N3*100</f>
        <v>13.2318250053614</v>
      </c>
      <c r="O15" s="27"/>
    </row>
    <row r="16" s="10" customFormat="true" ht="12" hidden="false" customHeight="true" outlineLevel="0" collapsed="false">
      <c r="A16" s="17" t="s">
        <v>23</v>
      </c>
      <c r="B16" s="18" t="n">
        <f aca="false">B3-B14</f>
        <v>4579</v>
      </c>
      <c r="C16" s="19" t="n">
        <f aca="false">C3-C14</f>
        <v>4741</v>
      </c>
      <c r="D16" s="20" t="n">
        <f aca="false">D3-D14</f>
        <v>4819</v>
      </c>
      <c r="E16" s="20" t="n">
        <f aca="false">E3-E14</f>
        <v>4787</v>
      </c>
      <c r="F16" s="20" t="n">
        <f aca="false">F3-F14</f>
        <v>4650</v>
      </c>
      <c r="G16" s="20" t="n">
        <f aca="false">G3-G14</f>
        <v>4461</v>
      </c>
      <c r="H16" s="20" t="n">
        <f aca="false">H3-H14</f>
        <v>4446</v>
      </c>
      <c r="I16" s="20" t="n">
        <f aca="false">I3-I14</f>
        <v>4479</v>
      </c>
      <c r="J16" s="20" t="n">
        <f aca="false">J3-J14</f>
        <v>4347</v>
      </c>
      <c r="K16" s="20" t="n">
        <f aca="false">K3-K14</f>
        <v>4074</v>
      </c>
      <c r="L16" s="20" t="n">
        <f aca="false">L3-L14</f>
        <v>3868</v>
      </c>
      <c r="M16" s="20" t="n">
        <f aca="false">M3-M14</f>
        <v>3913</v>
      </c>
      <c r="N16" s="21" t="n">
        <f aca="false">N3-N14</f>
        <v>4046</v>
      </c>
      <c r="O16" s="16"/>
    </row>
    <row r="17" s="28" customFormat="true" ht="11.25" hidden="false" customHeight="true" outlineLevel="0" collapsed="false">
      <c r="A17" s="22" t="s">
        <v>17</v>
      </c>
      <c r="B17" s="23" t="n">
        <f aca="false">B16/B3*100</f>
        <v>86.7234848484848</v>
      </c>
      <c r="C17" s="24" t="n">
        <f aca="false">C16/C3*100</f>
        <v>86.3884839650146</v>
      </c>
      <c r="D17" s="25" t="n">
        <f aca="false">D16/D3*100</f>
        <v>86.5170556552962</v>
      </c>
      <c r="E17" s="25" t="n">
        <f aca="false">E16/E3*100</f>
        <v>86.6425339366516</v>
      </c>
      <c r="F17" s="25" t="n">
        <f aca="false">F16/F3*100</f>
        <v>87.3731679819617</v>
      </c>
      <c r="G17" s="25" t="n">
        <f aca="false">G16/G3*100</f>
        <v>87.5908109169448</v>
      </c>
      <c r="H17" s="25" t="n">
        <f aca="false">H16/H3*100</f>
        <v>88.5304659498208</v>
      </c>
      <c r="I17" s="25" t="n">
        <f aca="false">I16/I3*100</f>
        <v>88.5352836528958</v>
      </c>
      <c r="J17" s="25" t="n">
        <f aca="false">J16/J3*100</f>
        <v>88.7505104124132</v>
      </c>
      <c r="K17" s="25" t="n">
        <f aca="false">K16/K3*100</f>
        <v>88.7001959503592</v>
      </c>
      <c r="L17" s="25" t="n">
        <f aca="false">L16/L3*100</f>
        <v>88.3912248628885</v>
      </c>
      <c r="M17" s="25" t="n">
        <f aca="false">M16/M3*100</f>
        <v>87.1298151859274</v>
      </c>
      <c r="N17" s="26" t="n">
        <f aca="false">N16/N3*100</f>
        <v>86.7681749946386</v>
      </c>
      <c r="O17" s="27"/>
    </row>
    <row r="18" s="28" customFormat="true" ht="11.25" hidden="false" customHeight="true" outlineLevel="0" collapsed="false">
      <c r="A18" s="17" t="s">
        <v>24</v>
      </c>
      <c r="B18" s="18" t="n">
        <v>1960</v>
      </c>
      <c r="C18" s="19" t="n">
        <v>1805</v>
      </c>
      <c r="D18" s="20" t="n">
        <v>1834</v>
      </c>
      <c r="E18" s="20" t="n">
        <v>1786</v>
      </c>
      <c r="F18" s="20" t="n">
        <v>1685</v>
      </c>
      <c r="G18" s="20" t="n">
        <v>1570</v>
      </c>
      <c r="H18" s="20" t="n">
        <v>1631</v>
      </c>
      <c r="I18" s="20" t="n">
        <v>1703</v>
      </c>
      <c r="J18" s="20" t="n">
        <v>1673</v>
      </c>
      <c r="K18" s="20" t="n">
        <v>1619</v>
      </c>
      <c r="L18" s="20" t="n">
        <v>1534</v>
      </c>
      <c r="M18" s="20" t="n">
        <v>1593</v>
      </c>
      <c r="N18" s="21" t="n">
        <v>1634</v>
      </c>
      <c r="O18" s="16" t="s">
        <v>25</v>
      </c>
    </row>
    <row r="19" s="28" customFormat="true" ht="11.25" hidden="false" customHeight="true" outlineLevel="0" collapsed="false">
      <c r="A19" s="22" t="s">
        <v>17</v>
      </c>
      <c r="B19" s="23" t="n">
        <f aca="false">B18/B3*100</f>
        <v>37.1212121212121</v>
      </c>
      <c r="C19" s="24" t="n">
        <f aca="false">C18/C3*100</f>
        <v>32.8899416909621</v>
      </c>
      <c r="D19" s="25" t="n">
        <f aca="false">D18/D3*100</f>
        <v>32.9263913824058</v>
      </c>
      <c r="E19" s="25" t="n">
        <f aca="false">E18/E3*100</f>
        <v>32.3257918552036</v>
      </c>
      <c r="F19" s="25" t="n">
        <f aca="false">F18/F3*100</f>
        <v>31.6610296880872</v>
      </c>
      <c r="G19" s="25" t="n">
        <f aca="false">G18/G3*100</f>
        <v>30.8266247791086</v>
      </c>
      <c r="H19" s="25" t="n">
        <f aca="false">H18/H3*100</f>
        <v>32.4771007566707</v>
      </c>
      <c r="I19" s="25" t="n">
        <f aca="false">I18/I3*100</f>
        <v>33.6627792053766</v>
      </c>
      <c r="J19" s="25" t="n">
        <f aca="false">J18/J3*100</f>
        <v>34.1567986933442</v>
      </c>
      <c r="K19" s="25" t="n">
        <f aca="false">K18/K3*100</f>
        <v>35.2492924014805</v>
      </c>
      <c r="L19" s="25" t="n">
        <f aca="false">L18/L3*100</f>
        <v>35.054844606947</v>
      </c>
      <c r="M19" s="25" t="n">
        <f aca="false">M18/M3*100</f>
        <v>35.4709418837675</v>
      </c>
      <c r="N19" s="26" t="n">
        <f aca="false">N18/N3*100</f>
        <v>35.0418185717349</v>
      </c>
      <c r="O19" s="27"/>
    </row>
    <row r="20" s="10" customFormat="true" ht="12" hidden="false" customHeight="true" outlineLevel="0" collapsed="false">
      <c r="A20" s="17" t="s">
        <v>26</v>
      </c>
      <c r="B20" s="18" t="n">
        <v>3016</v>
      </c>
      <c r="C20" s="19" t="n">
        <v>3115</v>
      </c>
      <c r="D20" s="20" t="n">
        <v>3171</v>
      </c>
      <c r="E20" s="20" t="n">
        <v>3205</v>
      </c>
      <c r="F20" s="20" t="n">
        <v>3117</v>
      </c>
      <c r="G20" s="20" t="n">
        <v>3031</v>
      </c>
      <c r="H20" s="20" t="n">
        <v>2984</v>
      </c>
      <c r="I20" s="20" t="n">
        <v>2979</v>
      </c>
      <c r="J20" s="20" t="n">
        <v>2852</v>
      </c>
      <c r="K20" s="20" t="n">
        <v>2627</v>
      </c>
      <c r="L20" s="20" t="n">
        <v>2530</v>
      </c>
      <c r="M20" s="20" t="n">
        <v>2576</v>
      </c>
      <c r="N20" s="21" t="n">
        <v>2684</v>
      </c>
      <c r="O20" s="16" t="s">
        <v>25</v>
      </c>
    </row>
    <row r="21" s="28" customFormat="true" ht="10.5" hidden="false" customHeight="true" outlineLevel="0" collapsed="false">
      <c r="A21" s="22" t="s">
        <v>17</v>
      </c>
      <c r="B21" s="23" t="n">
        <f aca="false">B20/B3*100</f>
        <v>57.1212121212121</v>
      </c>
      <c r="C21" s="24" t="n">
        <f aca="false">C20/C3*100</f>
        <v>56.7602040816327</v>
      </c>
      <c r="D21" s="25" t="n">
        <f aca="false">D20/D3*100</f>
        <v>56.9299820466786</v>
      </c>
      <c r="E21" s="25" t="n">
        <f aca="false">E20/E3*100</f>
        <v>58.0090497737557</v>
      </c>
      <c r="F21" s="25" t="n">
        <f aca="false">F20/F3*100</f>
        <v>58.5682074408117</v>
      </c>
      <c r="G21" s="25" t="n">
        <f aca="false">G20/G3*100</f>
        <v>59.5130571372472</v>
      </c>
      <c r="H21" s="25" t="n">
        <f aca="false">H20/H3*100</f>
        <v>59.4185583432895</v>
      </c>
      <c r="I21" s="25" t="n">
        <f aca="false">I20/I3*100</f>
        <v>58.8851551690057</v>
      </c>
      <c r="J21" s="25" t="n">
        <f aca="false">J20/J3*100</f>
        <v>58.2278481012658</v>
      </c>
      <c r="K21" s="25" t="n">
        <f aca="false">K20/K3*100</f>
        <v>57.1957326366209</v>
      </c>
      <c r="L21" s="25" t="n">
        <f aca="false">L20/L3*100</f>
        <v>57.8153564899452</v>
      </c>
      <c r="M21" s="25" t="n">
        <f aca="false">M20/M3*100</f>
        <v>57.3591627699844</v>
      </c>
      <c r="N21" s="26" t="n">
        <f aca="false">N20/N3*100</f>
        <v>57.559511044392</v>
      </c>
      <c r="O21" s="27"/>
    </row>
    <row r="22" s="10" customFormat="true" ht="12" hidden="false" customHeight="true" outlineLevel="0" collapsed="false">
      <c r="A22" s="17" t="s">
        <v>27</v>
      </c>
      <c r="B22" s="18" t="n">
        <v>421</v>
      </c>
      <c r="C22" s="19" t="n">
        <v>508</v>
      </c>
      <c r="D22" s="20" t="n">
        <v>519</v>
      </c>
      <c r="E22" s="20" t="n">
        <v>527</v>
      </c>
      <c r="F22" s="20" t="n">
        <v>516</v>
      </c>
      <c r="G22" s="20" t="n">
        <v>494</v>
      </c>
      <c r="H22" s="20" t="n">
        <v>485</v>
      </c>
      <c r="I22" s="20" t="n">
        <v>471</v>
      </c>
      <c r="J22" s="20" t="n">
        <v>443</v>
      </c>
      <c r="K22" s="20" t="n">
        <v>410</v>
      </c>
      <c r="L22" s="20" t="n">
        <v>396</v>
      </c>
      <c r="M22" s="20" t="n">
        <v>414</v>
      </c>
      <c r="N22" s="21" t="n">
        <v>437</v>
      </c>
      <c r="O22" s="16" t="s">
        <v>25</v>
      </c>
    </row>
    <row r="23" s="10" customFormat="true" ht="12" hidden="false" customHeight="true" outlineLevel="0" collapsed="false">
      <c r="A23" s="22" t="s">
        <v>17</v>
      </c>
      <c r="B23" s="23" t="n">
        <f aca="false">B22/B3*100</f>
        <v>7.97348484848485</v>
      </c>
      <c r="C23" s="24" t="n">
        <f aca="false">C22/C3*100</f>
        <v>9.25655976676385</v>
      </c>
      <c r="D23" s="25" t="n">
        <f aca="false">D22/D3*100</f>
        <v>9.31777378815081</v>
      </c>
      <c r="E23" s="25" t="n">
        <f aca="false">E22/E3*100</f>
        <v>9.53846153846154</v>
      </c>
      <c r="F23" s="25" t="n">
        <f aca="false">F22/F3*100</f>
        <v>9.69560315670801</v>
      </c>
      <c r="G23" s="25" t="n">
        <f aca="false">G22/G3*100</f>
        <v>9.69958766935009</v>
      </c>
      <c r="H23" s="25" t="n">
        <f aca="false">H22/H3*100</f>
        <v>9.65750696933493</v>
      </c>
      <c r="I23" s="25" t="n">
        <f aca="false">I22/I3*100</f>
        <v>9.31014034394149</v>
      </c>
      <c r="J23" s="25" t="n">
        <f aca="false">J22/J3*100</f>
        <v>9.04450796243365</v>
      </c>
      <c r="K23" s="25" t="n">
        <f aca="false">K22/K3*100</f>
        <v>8.92662747659482</v>
      </c>
      <c r="L23" s="25" t="n">
        <f aca="false">L22/L3*100</f>
        <v>9.04936014625229</v>
      </c>
      <c r="M23" s="25" t="n">
        <f aca="false">M22/M3*100</f>
        <v>9.21843687374749</v>
      </c>
      <c r="N23" s="26" t="n">
        <f aca="false">N22/N3*100</f>
        <v>9.37164915290586</v>
      </c>
      <c r="O23" s="16"/>
    </row>
    <row r="24" s="10" customFormat="true" ht="12" hidden="false" customHeight="true" outlineLevel="0" collapsed="false">
      <c r="A24" s="17" t="s">
        <v>28</v>
      </c>
      <c r="B24" s="18" t="n">
        <v>662</v>
      </c>
      <c r="C24" s="19" t="n">
        <v>702</v>
      </c>
      <c r="D24" s="20" t="n">
        <v>731</v>
      </c>
      <c r="E24" s="20" t="n">
        <v>274</v>
      </c>
      <c r="F24" s="20" t="n">
        <v>268</v>
      </c>
      <c r="G24" s="20" t="n">
        <v>252</v>
      </c>
      <c r="H24" s="20" t="n">
        <v>233</v>
      </c>
      <c r="I24" s="20" t="n">
        <v>228</v>
      </c>
      <c r="J24" s="20" t="n">
        <v>211</v>
      </c>
      <c r="K24" s="20" t="n">
        <v>202</v>
      </c>
      <c r="L24" s="20" t="n">
        <v>203</v>
      </c>
      <c r="M24" s="20" t="n">
        <v>845</v>
      </c>
      <c r="N24" s="21" t="n">
        <v>851</v>
      </c>
      <c r="O24" s="16" t="s">
        <v>25</v>
      </c>
    </row>
    <row r="25" s="10" customFormat="true" ht="12" hidden="false" customHeight="true" outlineLevel="0" collapsed="false">
      <c r="A25" s="22" t="s">
        <v>17</v>
      </c>
      <c r="B25" s="23" t="n">
        <f aca="false">B24/B3*100</f>
        <v>12.5378787878788</v>
      </c>
      <c r="C25" s="24" t="n">
        <f aca="false">C24/C3*100</f>
        <v>12.7915451895044</v>
      </c>
      <c r="D25" s="25" t="n">
        <f aca="false">D24/D3*100</f>
        <v>13.1238779174147</v>
      </c>
      <c r="E25" s="25" t="n">
        <f aca="false">E24/E3*100</f>
        <v>4.95927601809955</v>
      </c>
      <c r="F25" s="25" t="n">
        <f aca="false">F24/F3*100</f>
        <v>5.03570086433672</v>
      </c>
      <c r="G25" s="25" t="n">
        <f aca="false">G24/G3*100</f>
        <v>4.94796779893972</v>
      </c>
      <c r="H25" s="25" t="n">
        <f aca="false">H24/H3*100</f>
        <v>4.63958582238152</v>
      </c>
      <c r="I25" s="25" t="n">
        <f aca="false">I24/I3*100</f>
        <v>4.50681952955129</v>
      </c>
      <c r="J25" s="25" t="n">
        <f aca="false">J24/J3*100</f>
        <v>4.30788076766027</v>
      </c>
      <c r="K25" s="25" t="n">
        <f aca="false">K24/K3*100</f>
        <v>4.3979969518833</v>
      </c>
      <c r="L25" s="25" t="n">
        <f aca="false">L24/L3*100</f>
        <v>4.63893967093236</v>
      </c>
      <c r="M25" s="25" t="n">
        <f aca="false">M24/M3*100</f>
        <v>18.8154085949677</v>
      </c>
      <c r="N25" s="26" t="n">
        <f aca="false">N24/N3*100</f>
        <v>18.2500536135535</v>
      </c>
      <c r="O25" s="16"/>
    </row>
    <row r="26" s="10" customFormat="true" ht="12" hidden="false" customHeight="true" outlineLevel="0" collapsed="false">
      <c r="A26" s="29" t="s">
        <v>29</v>
      </c>
      <c r="B26" s="18" t="n">
        <v>53</v>
      </c>
      <c r="C26" s="19" t="n">
        <v>56</v>
      </c>
      <c r="D26" s="20" t="n">
        <v>57</v>
      </c>
      <c r="E26" s="20" t="n">
        <v>58</v>
      </c>
      <c r="F26" s="20" t="n">
        <v>65</v>
      </c>
      <c r="G26" s="20" t="n">
        <v>65</v>
      </c>
      <c r="H26" s="20" t="n">
        <v>61</v>
      </c>
      <c r="I26" s="20" t="n">
        <v>65</v>
      </c>
      <c r="J26" s="20" t="n">
        <v>67</v>
      </c>
      <c r="K26" s="20" t="n">
        <v>72</v>
      </c>
      <c r="L26" s="20" t="n">
        <v>71</v>
      </c>
      <c r="M26" s="20" t="n">
        <v>67</v>
      </c>
      <c r="N26" s="21" t="n">
        <v>65</v>
      </c>
      <c r="O26" s="16"/>
    </row>
    <row r="27" s="28" customFormat="true" ht="10.5" hidden="false" customHeight="true" outlineLevel="0" collapsed="false">
      <c r="A27" s="22" t="s">
        <v>17</v>
      </c>
      <c r="B27" s="23" t="n">
        <f aca="false">B26/B3*100</f>
        <v>1.00378787878788</v>
      </c>
      <c r="C27" s="24" t="n">
        <f aca="false">C26/C3*100</f>
        <v>1.02040816326531</v>
      </c>
      <c r="D27" s="25" t="n">
        <f aca="false">D26/D3*100</f>
        <v>1.02333931777379</v>
      </c>
      <c r="E27" s="25" t="n">
        <f aca="false">E26/E3*100</f>
        <v>1.04977375565611</v>
      </c>
      <c r="F27" s="25" t="n">
        <f aca="false">F26/F3*100</f>
        <v>1.22134535888764</v>
      </c>
      <c r="G27" s="25" t="n">
        <f aca="false">G26/G3*100</f>
        <v>1.2762615354408</v>
      </c>
      <c r="H27" s="25" t="n">
        <f aca="false">H26/H3*100</f>
        <v>1.21465551573078</v>
      </c>
      <c r="I27" s="25" t="n">
        <f aca="false">I26/I3*100</f>
        <v>1.28483890096857</v>
      </c>
      <c r="J27" s="25" t="n">
        <f aca="false">J26/J3*100</f>
        <v>1.3679052674561</v>
      </c>
      <c r="K27" s="25" t="n">
        <f aca="false">K26/K3*100</f>
        <v>1.5676028739386</v>
      </c>
      <c r="L27" s="25" t="n">
        <f aca="false">L26/L3*100</f>
        <v>1.62248628884826</v>
      </c>
      <c r="M27" s="25" t="n">
        <f aca="false">M26/M3*100</f>
        <v>1.4918726341572</v>
      </c>
      <c r="N27" s="26" t="n">
        <f aca="false">N26/N3*100</f>
        <v>1.39395239116449</v>
      </c>
      <c r="O27" s="27"/>
    </row>
    <row r="28" s="10" customFormat="true" ht="12" hidden="false" customHeight="true" outlineLevel="0" collapsed="false">
      <c r="A28" s="17" t="s">
        <v>30</v>
      </c>
      <c r="B28" s="18" t="n">
        <v>172</v>
      </c>
      <c r="C28" s="19" t="n">
        <v>183</v>
      </c>
      <c r="D28" s="20" t="n">
        <v>186</v>
      </c>
      <c r="E28" s="20" t="n">
        <v>180</v>
      </c>
      <c r="F28" s="20" t="n">
        <v>175</v>
      </c>
      <c r="G28" s="20" t="n">
        <v>172</v>
      </c>
      <c r="H28" s="20" t="n">
        <v>169</v>
      </c>
      <c r="I28" s="20" t="n">
        <v>163</v>
      </c>
      <c r="J28" s="20" t="n">
        <v>158</v>
      </c>
      <c r="K28" s="20" t="n">
        <v>149</v>
      </c>
      <c r="L28" s="20" t="n">
        <v>151</v>
      </c>
      <c r="M28" s="20" t="n">
        <v>162</v>
      </c>
      <c r="N28" s="21" t="n">
        <v>177</v>
      </c>
      <c r="O28" s="16"/>
    </row>
    <row r="29" s="28" customFormat="true" ht="11.25" hidden="false" customHeight="true" outlineLevel="0" collapsed="false">
      <c r="A29" s="30" t="s">
        <v>17</v>
      </c>
      <c r="B29" s="31" t="n">
        <f aca="false">B28/B3*100</f>
        <v>3.25757575757576</v>
      </c>
      <c r="C29" s="32" t="n">
        <f aca="false">C28/C3*100</f>
        <v>3.33454810495627</v>
      </c>
      <c r="D29" s="33" t="n">
        <f aca="false">D28/D3*100</f>
        <v>3.33931777378815</v>
      </c>
      <c r="E29" s="33" t="n">
        <f aca="false">E28/E3*100</f>
        <v>3.2579185520362</v>
      </c>
      <c r="F29" s="33" t="n">
        <f aca="false">F28/F3*100</f>
        <v>3.28823750469748</v>
      </c>
      <c r="G29" s="33" t="n">
        <f aca="false">G28/G3*100</f>
        <v>3.37718437070489</v>
      </c>
      <c r="H29" s="33" t="n">
        <f aca="false">H28/H3*100</f>
        <v>3.36519315013939</v>
      </c>
      <c r="I29" s="33" t="n">
        <f aca="false">I28/I3*100</f>
        <v>3.22198062858272</v>
      </c>
      <c r="J29" s="33" t="n">
        <f aca="false">J28/J3*100</f>
        <v>3.2258064516129</v>
      </c>
      <c r="K29" s="33" t="n">
        <f aca="false">K28/K3*100</f>
        <v>3.24406705856739</v>
      </c>
      <c r="L29" s="33" t="n">
        <f aca="false">L28/L3*100</f>
        <v>3.45063985374771</v>
      </c>
      <c r="M29" s="33" t="n">
        <f aca="false">M28/M3*100</f>
        <v>3.60721442885772</v>
      </c>
      <c r="N29" s="34" t="n">
        <f aca="false">N28/N3*100</f>
        <v>3.79583958824791</v>
      </c>
      <c r="O29" s="27"/>
    </row>
    <row r="30" s="10" customFormat="true" ht="12.7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10" customFormat="true" ht="12.75" hidden="false" customHeight="true" outlineLevel="0" collapsed="false">
      <c r="A31" s="4" t="s">
        <v>1</v>
      </c>
      <c r="B31" s="36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32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5" t="s">
        <v>33</v>
      </c>
    </row>
    <row r="32" s="10" customFormat="true" ht="13.5" hidden="false" customHeight="true" outlineLevel="0" collapsed="false">
      <c r="A32" s="4" t="s">
        <v>34</v>
      </c>
      <c r="B32" s="37" t="n">
        <v>533</v>
      </c>
      <c r="C32" s="37" t="n">
        <v>442</v>
      </c>
      <c r="D32" s="37" t="n">
        <v>408</v>
      </c>
      <c r="E32" s="37" t="n">
        <v>359</v>
      </c>
      <c r="F32" s="37" t="n">
        <v>320</v>
      </c>
      <c r="G32" s="37" t="n">
        <v>476</v>
      </c>
      <c r="H32" s="37" t="n">
        <v>566</v>
      </c>
      <c r="I32" s="37" t="n">
        <v>413</v>
      </c>
      <c r="J32" s="37" t="n">
        <v>580</v>
      </c>
      <c r="K32" s="37" t="n">
        <v>440</v>
      </c>
      <c r="L32" s="37" t="n">
        <v>615</v>
      </c>
      <c r="M32" s="37" t="n">
        <v>631</v>
      </c>
      <c r="N32" s="4" t="n">
        <f aca="false">SUM(B32:M32)</f>
        <v>5783</v>
      </c>
    </row>
    <row r="33" s="10" customFormat="true" ht="12" hidden="false" customHeight="false" outlineLevel="0" collapsed="false">
      <c r="A33" s="17" t="s">
        <v>35</v>
      </c>
      <c r="B33" s="20" t="n">
        <v>122</v>
      </c>
      <c r="C33" s="20" t="n">
        <v>86</v>
      </c>
      <c r="D33" s="20" t="n">
        <v>84</v>
      </c>
      <c r="E33" s="20" t="n">
        <v>61</v>
      </c>
      <c r="F33" s="20" t="n">
        <v>65</v>
      </c>
      <c r="G33" s="20" t="n">
        <v>202</v>
      </c>
      <c r="H33" s="20" t="n">
        <v>214</v>
      </c>
      <c r="I33" s="20" t="n">
        <v>168</v>
      </c>
      <c r="J33" s="20" t="n">
        <v>242</v>
      </c>
      <c r="K33" s="20" t="n">
        <v>153</v>
      </c>
      <c r="L33" s="20" t="n">
        <v>139</v>
      </c>
      <c r="M33" s="20" t="n">
        <v>78</v>
      </c>
      <c r="N33" s="38" t="n">
        <f aca="false">SUM(B33:M33)</f>
        <v>1614</v>
      </c>
    </row>
    <row r="34" s="28" customFormat="true" ht="9.75" hidden="false" customHeight="true" outlineLevel="0" collapsed="false">
      <c r="A34" s="22" t="s">
        <v>36</v>
      </c>
      <c r="B34" s="25" t="n">
        <f aca="false">B33/B32*100</f>
        <v>22.8893058161351</v>
      </c>
      <c r="C34" s="25" t="n">
        <f aca="false">C33/C32*100</f>
        <v>19.4570135746606</v>
      </c>
      <c r="D34" s="25" t="n">
        <f aca="false">D33/D32*100</f>
        <v>20.5882352941176</v>
      </c>
      <c r="E34" s="25" t="n">
        <f aca="false">E33/E32*100</f>
        <v>16.991643454039</v>
      </c>
      <c r="F34" s="25" t="n">
        <f aca="false">F33/F32*100</f>
        <v>20.3125</v>
      </c>
      <c r="G34" s="25" t="n">
        <f aca="false">G33/G32*100</f>
        <v>42.436974789916</v>
      </c>
      <c r="H34" s="25" t="n">
        <f aca="false">H33/H32*100</f>
        <v>37.8091872791519</v>
      </c>
      <c r="I34" s="25" t="n">
        <f aca="false">I33/I32*100</f>
        <v>40.6779661016949</v>
      </c>
      <c r="J34" s="25" t="n">
        <f aca="false">J33/J32*100</f>
        <v>41.7241379310345</v>
      </c>
      <c r="K34" s="25" t="n">
        <f aca="false">K33/K32*100</f>
        <v>34.7727272727273</v>
      </c>
      <c r="L34" s="25" t="n">
        <f aca="false">L33/L32*100</f>
        <v>22.6016260162602</v>
      </c>
      <c r="M34" s="25" t="n">
        <f aca="false">M33/M32*100</f>
        <v>12.3613312202853</v>
      </c>
      <c r="N34" s="39" t="n">
        <f aca="false">N33/N32*100</f>
        <v>27.9093895901781</v>
      </c>
    </row>
    <row r="35" s="10" customFormat="true" ht="12" hidden="false" customHeight="false" outlineLevel="0" collapsed="false">
      <c r="A35" s="17" t="s">
        <v>37</v>
      </c>
      <c r="B35" s="20" t="n">
        <f aca="false">B32-B33</f>
        <v>411</v>
      </c>
      <c r="C35" s="20" t="n">
        <f aca="false">C32-C33</f>
        <v>356</v>
      </c>
      <c r="D35" s="20" t="n">
        <f aca="false">D32-D33</f>
        <v>324</v>
      </c>
      <c r="E35" s="20" t="n">
        <f aca="false">E32-E33</f>
        <v>298</v>
      </c>
      <c r="F35" s="20" t="n">
        <f aca="false">F32-F33</f>
        <v>255</v>
      </c>
      <c r="G35" s="20" t="n">
        <f aca="false">G32-G33</f>
        <v>274</v>
      </c>
      <c r="H35" s="20" t="n">
        <f aca="false">H32-H33</f>
        <v>352</v>
      </c>
      <c r="I35" s="20" t="n">
        <f aca="false">I32-I33</f>
        <v>245</v>
      </c>
      <c r="J35" s="20" t="n">
        <f aca="false">J32-J33</f>
        <v>338</v>
      </c>
      <c r="K35" s="20" t="n">
        <f aca="false">K32-K33</f>
        <v>287</v>
      </c>
      <c r="L35" s="20" t="n">
        <f aca="false">L32-L33</f>
        <v>476</v>
      </c>
      <c r="M35" s="20" t="n">
        <f aca="false">M32-M33</f>
        <v>553</v>
      </c>
      <c r="N35" s="38" t="n">
        <f aca="false">SUM(B35:M35)</f>
        <v>4169</v>
      </c>
    </row>
    <row r="36" s="28" customFormat="true" ht="9.75" hidden="false" customHeight="true" outlineLevel="0" collapsed="false">
      <c r="A36" s="22" t="s">
        <v>38</v>
      </c>
      <c r="B36" s="25" t="n">
        <f aca="false">B35/B32*100</f>
        <v>77.1106941838649</v>
      </c>
      <c r="C36" s="25" t="n">
        <f aca="false">C35/C32*100</f>
        <v>80.5429864253394</v>
      </c>
      <c r="D36" s="25" t="n">
        <f aca="false">D35/D32*100</f>
        <v>79.4117647058824</v>
      </c>
      <c r="E36" s="25" t="n">
        <f aca="false">E35/E32*100</f>
        <v>83.008356545961</v>
      </c>
      <c r="F36" s="25" t="n">
        <f aca="false">F35/F32*100</f>
        <v>79.6875</v>
      </c>
      <c r="G36" s="25" t="n">
        <f aca="false">G35/G32*100</f>
        <v>57.563025210084</v>
      </c>
      <c r="H36" s="25" t="n">
        <f aca="false">H35/H32*100</f>
        <v>62.1908127208481</v>
      </c>
      <c r="I36" s="25" t="n">
        <f aca="false">I35/I32*100</f>
        <v>59.3220338983051</v>
      </c>
      <c r="J36" s="25" t="n">
        <f aca="false">J35/J32*100</f>
        <v>58.2758620689655</v>
      </c>
      <c r="K36" s="25" t="n">
        <f aca="false">K35/K32*100</f>
        <v>65.2272727272727</v>
      </c>
      <c r="L36" s="25" t="n">
        <f aca="false">L35/L32*100</f>
        <v>77.3983739837398</v>
      </c>
      <c r="M36" s="25" t="n">
        <f aca="false">M35/M32*100</f>
        <v>87.6386687797147</v>
      </c>
      <c r="N36" s="39" t="n">
        <f aca="false">N35/N32*100</f>
        <v>72.0906104098219</v>
      </c>
    </row>
    <row r="37" s="10" customFormat="true" ht="12" hidden="false" customHeight="false" outlineLevel="0" collapsed="false">
      <c r="A37" s="17" t="s">
        <v>19</v>
      </c>
      <c r="B37" s="20" t="n">
        <v>414</v>
      </c>
      <c r="C37" s="20" t="n">
        <v>340</v>
      </c>
      <c r="D37" s="20" t="n">
        <v>311</v>
      </c>
      <c r="E37" s="20" t="n">
        <v>271</v>
      </c>
      <c r="F37" s="20" t="n">
        <v>250</v>
      </c>
      <c r="G37" s="20" t="n">
        <v>260</v>
      </c>
      <c r="H37" s="20" t="n">
        <v>324</v>
      </c>
      <c r="I37" s="20" t="n">
        <v>240</v>
      </c>
      <c r="J37" s="20" t="n">
        <v>368</v>
      </c>
      <c r="K37" s="20" t="n">
        <v>298</v>
      </c>
      <c r="L37" s="20" t="n">
        <v>435</v>
      </c>
      <c r="M37" s="20" t="n">
        <v>427</v>
      </c>
      <c r="N37" s="38" t="n">
        <f aca="false">SUM(B37:M37)</f>
        <v>3938</v>
      </c>
    </row>
    <row r="38" s="28" customFormat="true" ht="9" hidden="false" customHeight="true" outlineLevel="0" collapsed="false">
      <c r="A38" s="22" t="s">
        <v>38</v>
      </c>
      <c r="B38" s="25" t="n">
        <f aca="false">B37/B32*100</f>
        <v>77.6735459662289</v>
      </c>
      <c r="C38" s="25" t="n">
        <f aca="false">C37/C32*100</f>
        <v>76.9230769230769</v>
      </c>
      <c r="D38" s="25" t="n">
        <f aca="false">D37/D32*100</f>
        <v>76.2254901960784</v>
      </c>
      <c r="E38" s="25" t="n">
        <f aca="false">E37/E32*100</f>
        <v>75.4874651810585</v>
      </c>
      <c r="F38" s="25" t="n">
        <f aca="false">F37/F32*100</f>
        <v>78.125</v>
      </c>
      <c r="G38" s="25" t="n">
        <f aca="false">G37/G32*100</f>
        <v>54.6218487394958</v>
      </c>
      <c r="H38" s="25" t="n">
        <f aca="false">H37/H32*100</f>
        <v>57.243816254417</v>
      </c>
      <c r="I38" s="25" t="n">
        <f aca="false">I37/I32*100</f>
        <v>58.1113801452784</v>
      </c>
      <c r="J38" s="25" t="n">
        <f aca="false">J37/J32*100</f>
        <v>63.448275862069</v>
      </c>
      <c r="K38" s="25" t="n">
        <f aca="false">K37/K32*100</f>
        <v>67.7272727272727</v>
      </c>
      <c r="L38" s="25" t="n">
        <f aca="false">L37/L32*100</f>
        <v>70.7317073170732</v>
      </c>
      <c r="M38" s="25" t="n">
        <f aca="false">M37/M32*100</f>
        <v>67.6703645007924</v>
      </c>
      <c r="N38" s="39" t="n">
        <f aca="false">N37/N32*100</f>
        <v>68.0961438699637</v>
      </c>
    </row>
    <row r="39" s="10" customFormat="true" ht="12" hidden="false" customHeight="false" outlineLevel="0" collapsed="false">
      <c r="A39" s="17" t="s">
        <v>39</v>
      </c>
      <c r="B39" s="20" t="n">
        <v>18</v>
      </c>
      <c r="C39" s="20" t="n">
        <v>21</v>
      </c>
      <c r="D39" s="20" t="n">
        <v>6</v>
      </c>
      <c r="E39" s="20" t="n">
        <v>8</v>
      </c>
      <c r="F39" s="20" t="n">
        <v>13</v>
      </c>
      <c r="G39" s="20" t="n">
        <v>13</v>
      </c>
      <c r="H39" s="20" t="n">
        <v>14</v>
      </c>
      <c r="I39" s="20" t="n">
        <v>7</v>
      </c>
      <c r="J39" s="20" t="n">
        <v>5</v>
      </c>
      <c r="K39" s="20" t="n">
        <v>9</v>
      </c>
      <c r="L39" s="20" t="n">
        <v>11</v>
      </c>
      <c r="M39" s="20" t="n">
        <v>12</v>
      </c>
      <c r="N39" s="38" t="n">
        <f aca="false">SUM(B39:M39)</f>
        <v>137</v>
      </c>
    </row>
    <row r="40" s="28" customFormat="true" ht="9" hidden="false" customHeight="true" outlineLevel="0" collapsed="false">
      <c r="A40" s="22" t="s">
        <v>38</v>
      </c>
      <c r="B40" s="25" t="n">
        <f aca="false">B39/B32*100</f>
        <v>3.37711069418387</v>
      </c>
      <c r="C40" s="25" t="n">
        <f aca="false">C39/C32*100</f>
        <v>4.75113122171946</v>
      </c>
      <c r="D40" s="25" t="n">
        <f aca="false">D39/D32*100</f>
        <v>1.47058823529412</v>
      </c>
      <c r="E40" s="25" t="n">
        <f aca="false">E39/E32*100</f>
        <v>2.22841225626741</v>
      </c>
      <c r="F40" s="25" t="n">
        <f aca="false">F39/F32*100</f>
        <v>4.0625</v>
      </c>
      <c r="G40" s="25" t="n">
        <f aca="false">G39/G32*100</f>
        <v>2.73109243697479</v>
      </c>
      <c r="H40" s="25" t="n">
        <f aca="false">H39/H32*100</f>
        <v>2.47349823321555</v>
      </c>
      <c r="I40" s="25" t="n">
        <f aca="false">I39/I32*100</f>
        <v>1.69491525423729</v>
      </c>
      <c r="J40" s="25" t="n">
        <f aca="false">J39/J32*100</f>
        <v>0.862068965517241</v>
      </c>
      <c r="K40" s="25" t="n">
        <f aca="false">K39/K32*100</f>
        <v>2.04545454545455</v>
      </c>
      <c r="L40" s="25" t="n">
        <f aca="false">L39/L32*100</f>
        <v>1.78861788617886</v>
      </c>
      <c r="M40" s="25" t="n">
        <f aca="false">M39/M32*100</f>
        <v>1.90174326465927</v>
      </c>
      <c r="N40" s="39" t="n">
        <f aca="false">N39/N32*100</f>
        <v>2.36901262320595</v>
      </c>
    </row>
    <row r="41" s="10" customFormat="true" ht="12" hidden="false" customHeight="false" outlineLevel="0" collapsed="false">
      <c r="A41" s="17" t="s">
        <v>21</v>
      </c>
      <c r="B41" s="20" t="n">
        <f aca="false">B32-B37</f>
        <v>119</v>
      </c>
      <c r="C41" s="20" t="n">
        <f aca="false">C32-C37</f>
        <v>102</v>
      </c>
      <c r="D41" s="20" t="n">
        <f aca="false">D32-D37</f>
        <v>97</v>
      </c>
      <c r="E41" s="20" t="n">
        <f aca="false">E32-E37</f>
        <v>88</v>
      </c>
      <c r="F41" s="20" t="n">
        <f aca="false">F32-F37</f>
        <v>70</v>
      </c>
      <c r="G41" s="20" t="n">
        <f aca="false">G32-G37</f>
        <v>216</v>
      </c>
      <c r="H41" s="20" t="n">
        <f aca="false">H32-H37</f>
        <v>242</v>
      </c>
      <c r="I41" s="20" t="n">
        <f aca="false">I32-I37</f>
        <v>173</v>
      </c>
      <c r="J41" s="20" t="n">
        <f aca="false">J32-J37</f>
        <v>212</v>
      </c>
      <c r="K41" s="20" t="n">
        <f aca="false">K32-K37</f>
        <v>142</v>
      </c>
      <c r="L41" s="20" t="n">
        <f aca="false">L32-L37</f>
        <v>180</v>
      </c>
      <c r="M41" s="20" t="n">
        <f aca="false">M32-M37</f>
        <v>204</v>
      </c>
      <c r="N41" s="38" t="n">
        <f aca="false">SUM(B41:M41)</f>
        <v>1845</v>
      </c>
    </row>
    <row r="42" s="28" customFormat="true" ht="9.75" hidden="false" customHeight="true" outlineLevel="0" collapsed="false">
      <c r="A42" s="22" t="s">
        <v>38</v>
      </c>
      <c r="B42" s="25" t="n">
        <f aca="false">B41/B32*100</f>
        <v>22.3264540337711</v>
      </c>
      <c r="C42" s="25" t="n">
        <f aca="false">C41/C32*100</f>
        <v>23.0769230769231</v>
      </c>
      <c r="D42" s="25" t="n">
        <f aca="false">D41/D32*100</f>
        <v>23.7745098039216</v>
      </c>
      <c r="E42" s="25" t="n">
        <f aca="false">E41/E32*100</f>
        <v>24.5125348189415</v>
      </c>
      <c r="F42" s="25" t="n">
        <f aca="false">F41/F32*100</f>
        <v>21.875</v>
      </c>
      <c r="G42" s="25" t="n">
        <f aca="false">G41/G32*100</f>
        <v>45.3781512605042</v>
      </c>
      <c r="H42" s="25" t="n">
        <f aca="false">H41/H32*100</f>
        <v>42.756183745583</v>
      </c>
      <c r="I42" s="25" t="n">
        <f aca="false">I41/I32*100</f>
        <v>41.8886198547216</v>
      </c>
      <c r="J42" s="25" t="n">
        <f aca="false">J41/J32*100</f>
        <v>36.551724137931</v>
      </c>
      <c r="K42" s="25" t="n">
        <f aca="false">K41/K32*100</f>
        <v>32.2727272727273</v>
      </c>
      <c r="L42" s="25" t="n">
        <f aca="false">L41/L32*100</f>
        <v>29.2682926829268</v>
      </c>
      <c r="M42" s="25" t="n">
        <f aca="false">M41/M32*100</f>
        <v>32.3296354992076</v>
      </c>
      <c r="N42" s="39" t="n">
        <f aca="false">N41/N32*100</f>
        <v>31.9038561300363</v>
      </c>
    </row>
    <row r="43" s="10" customFormat="true" ht="12" hidden="false" customHeight="false" outlineLevel="0" collapsed="false">
      <c r="A43" s="17" t="s">
        <v>40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2</v>
      </c>
      <c r="L43" s="20" t="n">
        <v>1</v>
      </c>
      <c r="M43" s="20" t="n">
        <v>2</v>
      </c>
      <c r="N43" s="38" t="n">
        <f aca="false">SUM(B43:M43)</f>
        <v>6</v>
      </c>
    </row>
    <row r="44" s="28" customFormat="true" ht="9.75" hidden="false" customHeight="true" outlineLevel="0" collapsed="false">
      <c r="A44" s="22" t="s">
        <v>38</v>
      </c>
      <c r="B44" s="25" t="n">
        <f aca="false">B43/B32*100</f>
        <v>0</v>
      </c>
      <c r="C44" s="25" t="n">
        <f aca="false">C43/C32*100</f>
        <v>0</v>
      </c>
      <c r="D44" s="25" t="n">
        <f aca="false">D43/D32*100</f>
        <v>0</v>
      </c>
      <c r="E44" s="25" t="n">
        <f aca="false">E43/E32*100</f>
        <v>0</v>
      </c>
      <c r="F44" s="25" t="n">
        <f aca="false">F43/F32*100</f>
        <v>0.3125</v>
      </c>
      <c r="G44" s="25" t="n">
        <f aca="false">G43/G32*100</f>
        <v>0</v>
      </c>
      <c r="H44" s="25" t="n">
        <f aca="false">H43/H32*100</f>
        <v>0</v>
      </c>
      <c r="I44" s="25" t="n">
        <f aca="false">I43/I32*100</f>
        <v>0</v>
      </c>
      <c r="J44" s="25" t="n">
        <f aca="false">J43/J32*100</f>
        <v>0</v>
      </c>
      <c r="K44" s="25" t="n">
        <f aca="false">K43/K32*100</f>
        <v>0.454545454545455</v>
      </c>
      <c r="L44" s="25" t="n">
        <f aca="false">L43/L32*100</f>
        <v>0.16260162601626</v>
      </c>
      <c r="M44" s="25" t="n">
        <f aca="false">M43/M32*100</f>
        <v>0.316957210776545</v>
      </c>
      <c r="N44" s="39" t="n">
        <f aca="false">N43/N32*100</f>
        <v>0.103752377658655</v>
      </c>
    </row>
    <row r="45" s="10" customFormat="true" ht="12" hidden="false" customHeight="false" outlineLevel="0" collapsed="false">
      <c r="A45" s="17" t="s">
        <v>41</v>
      </c>
      <c r="B45" s="20" t="n">
        <v>32</v>
      </c>
      <c r="C45" s="20" t="n">
        <v>5</v>
      </c>
      <c r="D45" s="20" t="n">
        <v>6</v>
      </c>
      <c r="E45" s="20" t="n">
        <v>5</v>
      </c>
      <c r="F45" s="20" t="n">
        <v>2</v>
      </c>
      <c r="G45" s="20" t="n">
        <v>1</v>
      </c>
      <c r="H45" s="20" t="n">
        <v>11</v>
      </c>
      <c r="I45" s="20" t="n">
        <v>6</v>
      </c>
      <c r="J45" s="20" t="n">
        <v>12</v>
      </c>
      <c r="K45" s="20" t="n">
        <v>6</v>
      </c>
      <c r="L45" s="20" t="n">
        <v>52</v>
      </c>
      <c r="M45" s="20" t="n">
        <v>63</v>
      </c>
      <c r="N45" s="38" t="n">
        <f aca="false">SUM(B45:M45)</f>
        <v>201</v>
      </c>
    </row>
    <row r="46" s="28" customFormat="true" ht="9.75" hidden="false" customHeight="true" outlineLevel="0" collapsed="false">
      <c r="A46" s="22" t="s">
        <v>38</v>
      </c>
      <c r="B46" s="25" t="n">
        <f aca="false">B45/B32*100</f>
        <v>6.00375234521576</v>
      </c>
      <c r="C46" s="25" t="n">
        <f aca="false">C45/C32*100</f>
        <v>1.13122171945701</v>
      </c>
      <c r="D46" s="25" t="n">
        <f aca="false">D45/D32*100</f>
        <v>1.47058823529412</v>
      </c>
      <c r="E46" s="25" t="n">
        <f aca="false">E45/E32*100</f>
        <v>1.39275766016713</v>
      </c>
      <c r="F46" s="25" t="n">
        <f aca="false">F45/F32*100</f>
        <v>0.625</v>
      </c>
      <c r="G46" s="25" t="n">
        <f aca="false">G45/G32*100</f>
        <v>0.210084033613445</v>
      </c>
      <c r="H46" s="25" t="n">
        <f aca="false">H45/H32*100</f>
        <v>1.9434628975265</v>
      </c>
      <c r="I46" s="25" t="n">
        <f aca="false">I45/I32*100</f>
        <v>1.45278450363196</v>
      </c>
      <c r="J46" s="25" t="n">
        <f aca="false">J45/J32*100</f>
        <v>2.06896551724138</v>
      </c>
      <c r="K46" s="25" t="n">
        <f aca="false">K45/K32*100</f>
        <v>1.36363636363636</v>
      </c>
      <c r="L46" s="25" t="n">
        <f aca="false">L45/L32*100</f>
        <v>8.45528455284553</v>
      </c>
      <c r="M46" s="25" t="n">
        <f aca="false">M45/M32*100</f>
        <v>9.98415213946117</v>
      </c>
      <c r="N46" s="39" t="n">
        <f aca="false">N45/N32*100</f>
        <v>3.47570465156493</v>
      </c>
    </row>
    <row r="47" s="10" customFormat="true" ht="12" hidden="false" customHeight="false" outlineLevel="0" collapsed="false">
      <c r="A47" s="17" t="s">
        <v>42</v>
      </c>
      <c r="B47" s="20" t="n">
        <v>21</v>
      </c>
      <c r="C47" s="20" t="n">
        <v>36</v>
      </c>
      <c r="D47" s="20" t="n">
        <v>38</v>
      </c>
      <c r="E47" s="20" t="n">
        <v>33</v>
      </c>
      <c r="F47" s="20" t="n">
        <v>28</v>
      </c>
      <c r="G47" s="20" t="n">
        <v>21</v>
      </c>
      <c r="H47" s="20" t="n">
        <v>41</v>
      </c>
      <c r="I47" s="20" t="n">
        <v>18</v>
      </c>
      <c r="J47" s="20" t="n">
        <v>14</v>
      </c>
      <c r="K47" s="20" t="n">
        <v>11</v>
      </c>
      <c r="L47" s="20" t="n">
        <v>26</v>
      </c>
      <c r="M47" s="20" t="n">
        <v>123</v>
      </c>
      <c r="N47" s="38" t="n">
        <f aca="false">SUM(B47:M47)</f>
        <v>410</v>
      </c>
    </row>
    <row r="48" s="28" customFormat="true" ht="9.75" hidden="false" customHeight="true" outlineLevel="0" collapsed="false">
      <c r="A48" s="22" t="s">
        <v>38</v>
      </c>
      <c r="B48" s="25" t="n">
        <f aca="false">B47/B32*100</f>
        <v>3.93996247654784</v>
      </c>
      <c r="C48" s="25" t="n">
        <f aca="false">C47/C32*100</f>
        <v>8.1447963800905</v>
      </c>
      <c r="D48" s="25" t="n">
        <f aca="false">D47/D32*100</f>
        <v>9.31372549019608</v>
      </c>
      <c r="E48" s="25" t="n">
        <f aca="false">E47/E32*100</f>
        <v>9.19220055710306</v>
      </c>
      <c r="F48" s="25" t="n">
        <f aca="false">F47/F32*100</f>
        <v>8.75</v>
      </c>
      <c r="G48" s="25" t="n">
        <f aca="false">G47/G32*100</f>
        <v>4.41176470588235</v>
      </c>
      <c r="H48" s="25" t="n">
        <f aca="false">H47/H32*100</f>
        <v>7.24381625441696</v>
      </c>
      <c r="I48" s="25" t="n">
        <f aca="false">I47/I32*100</f>
        <v>4.35835351089588</v>
      </c>
      <c r="J48" s="25" t="n">
        <f aca="false">J47/J32*100</f>
        <v>2.41379310344828</v>
      </c>
      <c r="K48" s="25" t="n">
        <f aca="false">K47/K32*100</f>
        <v>2.5</v>
      </c>
      <c r="L48" s="25" t="n">
        <f aca="false">L47/L32*100</f>
        <v>4.22764227642276</v>
      </c>
      <c r="M48" s="25" t="n">
        <f aca="false">M47/M32*100</f>
        <v>19.4928684627575</v>
      </c>
      <c r="N48" s="39" t="n">
        <f aca="false">N47/N32*100</f>
        <v>7.08974580667474</v>
      </c>
    </row>
    <row r="49" s="10" customFormat="true" ht="12" hidden="false" customHeight="false" outlineLevel="0" collapsed="false">
      <c r="A49" s="17" t="s">
        <v>43</v>
      </c>
      <c r="B49" s="20" t="n">
        <v>0</v>
      </c>
      <c r="C49" s="20" t="n">
        <v>0</v>
      </c>
      <c r="D49" s="20" t="n">
        <v>0</v>
      </c>
      <c r="E49" s="20" t="n">
        <v>2</v>
      </c>
      <c r="F49" s="20" t="n">
        <v>14</v>
      </c>
      <c r="G49" s="20" t="n">
        <v>15</v>
      </c>
      <c r="H49" s="20" t="n">
        <v>21</v>
      </c>
      <c r="I49" s="20" t="n">
        <v>9</v>
      </c>
      <c r="J49" s="20" t="n">
        <v>13</v>
      </c>
      <c r="K49" s="20" t="n">
        <v>14</v>
      </c>
      <c r="L49" s="20" t="n">
        <v>24</v>
      </c>
      <c r="M49" s="20" t="n">
        <v>19</v>
      </c>
      <c r="N49" s="38" t="n">
        <f aca="false">SUM(B49:M49)</f>
        <v>131</v>
      </c>
    </row>
    <row r="50" s="28" customFormat="true" ht="9.75" hidden="false" customHeight="true" outlineLevel="0" collapsed="false">
      <c r="A50" s="22" t="s">
        <v>38</v>
      </c>
      <c r="B50" s="25" t="n">
        <f aca="false">B49/B32*100</f>
        <v>0</v>
      </c>
      <c r="C50" s="25" t="n">
        <f aca="false">C49/C32*100</f>
        <v>0</v>
      </c>
      <c r="D50" s="25" t="n">
        <f aca="false">D49/D32*100</f>
        <v>0</v>
      </c>
      <c r="E50" s="25" t="n">
        <f aca="false">E49/E32*100</f>
        <v>0.557103064066852</v>
      </c>
      <c r="F50" s="25" t="n">
        <f aca="false">F49/F32*100</f>
        <v>4.375</v>
      </c>
      <c r="G50" s="25" t="n">
        <f aca="false">G49/G32*100</f>
        <v>3.15126050420168</v>
      </c>
      <c r="H50" s="25" t="n">
        <f aca="false">H49/H32*100</f>
        <v>3.71024734982332</v>
      </c>
      <c r="I50" s="25" t="n">
        <f aca="false">I49/I32*100</f>
        <v>2.17917675544794</v>
      </c>
      <c r="J50" s="25" t="n">
        <f aca="false">J49/J32*100</f>
        <v>2.24137931034483</v>
      </c>
      <c r="K50" s="25" t="n">
        <f aca="false">K49/K32*100</f>
        <v>3.18181818181818</v>
      </c>
      <c r="L50" s="25" t="n">
        <f aca="false">L49/L32*100</f>
        <v>3.90243902439024</v>
      </c>
      <c r="M50" s="25" t="n">
        <f aca="false">M49/M32*100</f>
        <v>3.01109350237718</v>
      </c>
      <c r="N50" s="39" t="n">
        <f aca="false">N49/N32*100</f>
        <v>2.26526024554729</v>
      </c>
    </row>
    <row r="51" s="10" customFormat="true" ht="12" hidden="false" customHeight="false" outlineLevel="0" collapsed="false">
      <c r="A51" s="17" t="s">
        <v>44</v>
      </c>
      <c r="B51" s="20" t="n">
        <v>0</v>
      </c>
      <c r="C51" s="20" t="n">
        <v>18</v>
      </c>
      <c r="D51" s="20" t="n">
        <v>13</v>
      </c>
      <c r="E51" s="20" t="n">
        <v>9</v>
      </c>
      <c r="F51" s="20" t="n">
        <v>1</v>
      </c>
      <c r="G51" s="20" t="n">
        <v>37</v>
      </c>
      <c r="H51" s="20" t="n">
        <v>36</v>
      </c>
      <c r="I51" s="20" t="n">
        <v>1</v>
      </c>
      <c r="J51" s="20" t="n">
        <v>21</v>
      </c>
      <c r="K51" s="20" t="n">
        <v>18</v>
      </c>
      <c r="L51" s="20" t="n">
        <v>85</v>
      </c>
      <c r="M51" s="20" t="n">
        <v>66</v>
      </c>
      <c r="N51" s="38" t="n">
        <f aca="false">SUM(B51:M51)</f>
        <v>305</v>
      </c>
    </row>
    <row r="52" s="28" customFormat="true" ht="9.75" hidden="false" customHeight="true" outlineLevel="0" collapsed="false">
      <c r="A52" s="22" t="s">
        <v>38</v>
      </c>
      <c r="B52" s="25" t="n">
        <f aca="false">B51/B32*100</f>
        <v>0</v>
      </c>
      <c r="C52" s="25" t="n">
        <f aca="false">C51/C32*100</f>
        <v>4.07239819004525</v>
      </c>
      <c r="D52" s="25" t="n">
        <f aca="false">D51/D32*100</f>
        <v>3.18627450980392</v>
      </c>
      <c r="E52" s="25" t="n">
        <f aca="false">E51/E32*100</f>
        <v>2.50696378830084</v>
      </c>
      <c r="F52" s="25" t="n">
        <f aca="false">F51/F32*100</f>
        <v>0.3125</v>
      </c>
      <c r="G52" s="25" t="n">
        <f aca="false">G51/G32*100</f>
        <v>7.77310924369748</v>
      </c>
      <c r="H52" s="25" t="n">
        <f aca="false">H51/H32*100</f>
        <v>6.36042402826855</v>
      </c>
      <c r="I52" s="25" t="n">
        <f aca="false">I51/I32*100</f>
        <v>0.242130750605327</v>
      </c>
      <c r="J52" s="25" t="n">
        <f aca="false">J51/J32*100</f>
        <v>3.62068965517241</v>
      </c>
      <c r="K52" s="25" t="n">
        <f aca="false">K51/K32*100</f>
        <v>4.09090909090909</v>
      </c>
      <c r="L52" s="25" t="n">
        <f aca="false">L51/L32*100</f>
        <v>13.8211382113821</v>
      </c>
      <c r="M52" s="25" t="n">
        <f aca="false">M51/M32*100</f>
        <v>10.459587955626</v>
      </c>
      <c r="N52" s="39" t="n">
        <f aca="false">N51/N32*100</f>
        <v>5.27407919764828</v>
      </c>
    </row>
    <row r="53" s="10" customFormat="true" ht="12" hidden="false" customHeight="false" outlineLevel="0" collapsed="false">
      <c r="A53" s="17" t="s">
        <v>45</v>
      </c>
      <c r="B53" s="20" t="n">
        <v>62</v>
      </c>
      <c r="C53" s="20" t="n">
        <v>55</v>
      </c>
      <c r="D53" s="20" t="n">
        <v>16</v>
      </c>
      <c r="E53" s="20" t="n">
        <v>16</v>
      </c>
      <c r="F53" s="20" t="n">
        <v>5</v>
      </c>
      <c r="G53" s="20" t="n">
        <v>3</v>
      </c>
      <c r="H53" s="20" t="n">
        <v>7</v>
      </c>
      <c r="I53" s="20" t="n">
        <v>11</v>
      </c>
      <c r="J53" s="20" t="n">
        <v>19</v>
      </c>
      <c r="K53" s="20" t="n">
        <v>8</v>
      </c>
      <c r="L53" s="20" t="n">
        <v>100</v>
      </c>
      <c r="M53" s="20" t="n">
        <v>88</v>
      </c>
      <c r="N53" s="38" t="n">
        <f aca="false">SUM(B53:M53)</f>
        <v>390</v>
      </c>
    </row>
    <row r="54" s="28" customFormat="true" ht="9.75" hidden="false" customHeight="true" outlineLevel="0" collapsed="false">
      <c r="A54" s="22" t="s">
        <v>38</v>
      </c>
      <c r="B54" s="25" t="n">
        <f aca="false">B53/B32*100</f>
        <v>11.6322701688555</v>
      </c>
      <c r="C54" s="25" t="n">
        <f aca="false">C53/C32*100</f>
        <v>12.4434389140272</v>
      </c>
      <c r="D54" s="25" t="n">
        <f aca="false">D53/D32*100</f>
        <v>3.92156862745098</v>
      </c>
      <c r="E54" s="25" t="n">
        <f aca="false">E53/E32*100</f>
        <v>4.45682451253482</v>
      </c>
      <c r="F54" s="25" t="n">
        <f aca="false">F53/F32*100</f>
        <v>1.5625</v>
      </c>
      <c r="G54" s="25" t="n">
        <f aca="false">G53/G32*100</f>
        <v>0.630252100840336</v>
      </c>
      <c r="H54" s="25" t="n">
        <f aca="false">H53/H32*100</f>
        <v>1.23674911660777</v>
      </c>
      <c r="I54" s="25" t="n">
        <f aca="false">I53/I32*100</f>
        <v>2.6634382566586</v>
      </c>
      <c r="J54" s="25" t="n">
        <f aca="false">J53/J32*100</f>
        <v>3.27586206896552</v>
      </c>
      <c r="K54" s="25" t="n">
        <f aca="false">K53/K32*100</f>
        <v>1.81818181818182</v>
      </c>
      <c r="L54" s="25" t="n">
        <f aca="false">L53/L32*100</f>
        <v>16.260162601626</v>
      </c>
      <c r="M54" s="25" t="n">
        <f aca="false">M53/M32*100</f>
        <v>13.946117274168</v>
      </c>
      <c r="N54" s="39" t="n">
        <f aca="false">N53/N32*100</f>
        <v>6.74390454781255</v>
      </c>
    </row>
    <row r="55" s="10" customFormat="true" ht="12" hidden="false" customHeight="false" outlineLevel="0" collapsed="false">
      <c r="A55" s="17" t="s">
        <v>30</v>
      </c>
      <c r="B55" s="20" t="n">
        <v>22</v>
      </c>
      <c r="C55" s="20" t="n">
        <v>11</v>
      </c>
      <c r="D55" s="20" t="n">
        <v>10</v>
      </c>
      <c r="E55" s="20" t="n">
        <v>9</v>
      </c>
      <c r="F55" s="20" t="n">
        <v>11</v>
      </c>
      <c r="G55" s="20" t="n">
        <v>13</v>
      </c>
      <c r="H55" s="20" t="n">
        <v>7</v>
      </c>
      <c r="I55" s="20" t="n">
        <v>12</v>
      </c>
      <c r="J55" s="20" t="n">
        <v>9</v>
      </c>
      <c r="K55" s="20" t="n">
        <v>12</v>
      </c>
      <c r="L55" s="20" t="n">
        <v>22</v>
      </c>
      <c r="M55" s="20" t="n">
        <v>31</v>
      </c>
      <c r="N55" s="38" t="n">
        <f aca="false">SUM(B55:M55)</f>
        <v>169</v>
      </c>
    </row>
    <row r="56" s="28" customFormat="true" ht="10.5" hidden="false" customHeight="true" outlineLevel="0" collapsed="false">
      <c r="A56" s="22" t="s">
        <v>38</v>
      </c>
      <c r="B56" s="25" t="n">
        <f aca="false">B55/B32*100</f>
        <v>4.12757973733584</v>
      </c>
      <c r="C56" s="25" t="n">
        <f aca="false">C55/C32*100</f>
        <v>2.48868778280543</v>
      </c>
      <c r="D56" s="25" t="n">
        <f aca="false">D55/D32*100</f>
        <v>2.45098039215686</v>
      </c>
      <c r="E56" s="25" t="n">
        <f aca="false">E55/E32*100</f>
        <v>2.50696378830084</v>
      </c>
      <c r="F56" s="25" t="n">
        <f aca="false">F55/F32*100</f>
        <v>3.4375</v>
      </c>
      <c r="G56" s="25" t="n">
        <f aca="false">G55/G32*100</f>
        <v>2.73109243697479</v>
      </c>
      <c r="H56" s="25" t="n">
        <f aca="false">H55/H32*100</f>
        <v>1.23674911660777</v>
      </c>
      <c r="I56" s="25" t="n">
        <f aca="false">I55/I32*100</f>
        <v>2.90556900726392</v>
      </c>
      <c r="J56" s="25" t="n">
        <f aca="false">J55/J32*100</f>
        <v>1.55172413793103</v>
      </c>
      <c r="K56" s="25" t="n">
        <f aca="false">K55/K32*100</f>
        <v>2.72727272727273</v>
      </c>
      <c r="L56" s="25" t="n">
        <f aca="false">L55/L32*100</f>
        <v>3.57723577235772</v>
      </c>
      <c r="M56" s="25" t="n">
        <f aca="false">M55/M32*100</f>
        <v>4.91283676703645</v>
      </c>
      <c r="N56" s="39" t="n">
        <f aca="false">N55/N32*100</f>
        <v>2.92235863738544</v>
      </c>
    </row>
    <row r="57" s="10" customFormat="true" ht="12" hidden="false" customHeight="false" outlineLevel="0" collapsed="false">
      <c r="A57" s="17" t="s">
        <v>46</v>
      </c>
      <c r="B57" s="20" t="n">
        <v>348</v>
      </c>
      <c r="C57" s="20" t="n">
        <v>289</v>
      </c>
      <c r="D57" s="20" t="n">
        <v>262</v>
      </c>
      <c r="E57" s="20" t="n">
        <v>220</v>
      </c>
      <c r="F57" s="20" t="n">
        <v>185</v>
      </c>
      <c r="G57" s="20" t="n">
        <v>324</v>
      </c>
      <c r="H57" s="20" t="n">
        <v>387</v>
      </c>
      <c r="I57" s="20" t="n">
        <v>271</v>
      </c>
      <c r="J57" s="20" t="n">
        <v>379</v>
      </c>
      <c r="K57" s="20" t="n">
        <v>265</v>
      </c>
      <c r="L57" s="20" t="n">
        <v>417</v>
      </c>
      <c r="M57" s="20" t="n">
        <v>446</v>
      </c>
      <c r="N57" s="38" t="n">
        <f aca="false">SUM(B57:M57)</f>
        <v>3793</v>
      </c>
    </row>
    <row r="58" s="28" customFormat="true" ht="12" hidden="false" customHeight="false" outlineLevel="0" collapsed="false">
      <c r="A58" s="30" t="s">
        <v>38</v>
      </c>
      <c r="B58" s="33" t="n">
        <f aca="false">B57/B32*100</f>
        <v>65.2908067542214</v>
      </c>
      <c r="C58" s="33" t="n">
        <f aca="false">C57/C32*100</f>
        <v>65.3846153846154</v>
      </c>
      <c r="D58" s="33" t="n">
        <f aca="false">D57/D32*100</f>
        <v>64.2156862745098</v>
      </c>
      <c r="E58" s="33" t="n">
        <f aca="false">E57/E32*100</f>
        <v>61.2813370473538</v>
      </c>
      <c r="F58" s="33" t="n">
        <f aca="false">F57/F32*100</f>
        <v>57.8125</v>
      </c>
      <c r="G58" s="33" t="n">
        <f aca="false">G57/G32*100</f>
        <v>68.0672268907563</v>
      </c>
      <c r="H58" s="33" t="n">
        <f aca="false">H57/H32*100</f>
        <v>68.3745583038869</v>
      </c>
      <c r="I58" s="33" t="n">
        <f aca="false">I57/I32*100</f>
        <v>65.6174334140436</v>
      </c>
      <c r="J58" s="33" t="n">
        <f aca="false">J57/J32*100</f>
        <v>65.3448275862069</v>
      </c>
      <c r="K58" s="33" t="n">
        <f aca="false">K57/K32*100</f>
        <v>60.2272727272727</v>
      </c>
      <c r="L58" s="33" t="n">
        <f aca="false">L57/L32*100</f>
        <v>67.8048780487805</v>
      </c>
      <c r="M58" s="33" t="n">
        <f aca="false">M57/M32*100</f>
        <v>70.6814580031696</v>
      </c>
      <c r="N58" s="40" t="n">
        <f aca="false">N57/N32*100</f>
        <v>65.5887947432129</v>
      </c>
    </row>
    <row r="59" s="10" customFormat="true" ht="12.75" hidden="false" customHeight="false" outlineLevel="0" collapsed="false">
      <c r="A59" s="35" t="s">
        <v>4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s="10" customFormat="true" ht="12.75" hidden="false" customHeight="true" outlineLevel="0" collapsed="false">
      <c r="A60" s="4" t="s">
        <v>48</v>
      </c>
      <c r="B60" s="41" t="n">
        <v>325</v>
      </c>
      <c r="C60" s="37" t="n">
        <v>360</v>
      </c>
      <c r="D60" s="37" t="n">
        <v>453</v>
      </c>
      <c r="E60" s="37" t="n">
        <v>562</v>
      </c>
      <c r="F60" s="37" t="n">
        <v>549</v>
      </c>
      <c r="G60" s="37" t="n">
        <v>547</v>
      </c>
      <c r="H60" s="37" t="n">
        <v>529</v>
      </c>
      <c r="I60" s="37" t="n">
        <v>574</v>
      </c>
      <c r="J60" s="37" t="n">
        <v>885</v>
      </c>
      <c r="K60" s="37" t="n">
        <v>657</v>
      </c>
      <c r="L60" s="37" t="n">
        <v>500</v>
      </c>
      <c r="M60" s="37" t="n">
        <v>459</v>
      </c>
      <c r="N60" s="4" t="n">
        <f aca="false">SUM(B60:M60)</f>
        <v>6400</v>
      </c>
    </row>
    <row r="61" s="10" customFormat="true" ht="12.75" hidden="false" customHeight="true" outlineLevel="0" collapsed="false">
      <c r="A61" s="17" t="s">
        <v>49</v>
      </c>
      <c r="B61" s="42" t="n">
        <v>198</v>
      </c>
      <c r="C61" s="20" t="n">
        <v>169</v>
      </c>
      <c r="D61" s="20" t="n">
        <v>245</v>
      </c>
      <c r="E61" s="20" t="n">
        <v>293</v>
      </c>
      <c r="F61" s="20" t="n">
        <v>269</v>
      </c>
      <c r="G61" s="20" t="n">
        <v>298</v>
      </c>
      <c r="H61" s="20" t="n">
        <v>276</v>
      </c>
      <c r="I61" s="20" t="n">
        <v>265</v>
      </c>
      <c r="J61" s="20" t="n">
        <v>377</v>
      </c>
      <c r="K61" s="20" t="n">
        <v>271</v>
      </c>
      <c r="L61" s="20" t="n">
        <v>222</v>
      </c>
      <c r="M61" s="20" t="n">
        <v>239</v>
      </c>
      <c r="N61" s="38" t="n">
        <f aca="false">SUM(B61:M61)</f>
        <v>3122</v>
      </c>
    </row>
    <row r="62" s="10" customFormat="true" ht="11.25" hidden="false" customHeight="true" outlineLevel="0" collapsed="false">
      <c r="A62" s="22" t="s">
        <v>50</v>
      </c>
      <c r="B62" s="43" t="n">
        <f aca="false">B61/B60*100</f>
        <v>60.9230769230769</v>
      </c>
      <c r="C62" s="25" t="n">
        <f aca="false">C61/C60*100</f>
        <v>46.9444444444444</v>
      </c>
      <c r="D62" s="25" t="n">
        <f aca="false">D61/D60*100</f>
        <v>54.083885209713</v>
      </c>
      <c r="E62" s="25" t="n">
        <f aca="false">E61/E60*100</f>
        <v>52.135231316726</v>
      </c>
      <c r="F62" s="25" t="n">
        <f aca="false">F61/F60*100</f>
        <v>48.9981785063752</v>
      </c>
      <c r="G62" s="25" t="n">
        <f aca="false">G61/G60*100</f>
        <v>54.4789762340037</v>
      </c>
      <c r="H62" s="25" t="n">
        <f aca="false">H61/H60*100</f>
        <v>52.1739130434783</v>
      </c>
      <c r="I62" s="25" t="n">
        <f aca="false">I61/I60*100</f>
        <v>46.1672473867596</v>
      </c>
      <c r="J62" s="25" t="n">
        <f aca="false">J61/J60*100</f>
        <v>42.5988700564972</v>
      </c>
      <c r="K62" s="25" t="n">
        <f aca="false">K61/K60*100</f>
        <v>41.248097412481</v>
      </c>
      <c r="L62" s="25" t="n">
        <f aca="false">L61/L60*100</f>
        <v>44.4</v>
      </c>
      <c r="M62" s="25" t="n">
        <f aca="false">M61/M60*100</f>
        <v>52.0697167755991</v>
      </c>
      <c r="N62" s="39" t="n">
        <f aca="false">N61/N60*100</f>
        <v>48.78125</v>
      </c>
    </row>
    <row r="63" s="10" customFormat="true" ht="12.75" hidden="false" customHeight="true" outlineLevel="0" collapsed="false">
      <c r="A63" s="38" t="s">
        <v>51</v>
      </c>
      <c r="B63" s="42" t="n">
        <v>143</v>
      </c>
      <c r="C63" s="20" t="n">
        <v>148</v>
      </c>
      <c r="D63" s="20" t="n">
        <v>221</v>
      </c>
      <c r="E63" s="20" t="n">
        <v>253</v>
      </c>
      <c r="F63" s="20" t="n">
        <v>215</v>
      </c>
      <c r="G63" s="20" t="n">
        <v>221</v>
      </c>
      <c r="H63" s="20" t="n">
        <v>206</v>
      </c>
      <c r="I63" s="20" t="n">
        <v>197</v>
      </c>
      <c r="J63" s="20" t="n">
        <v>256</v>
      </c>
      <c r="K63" s="20" t="n">
        <v>216</v>
      </c>
      <c r="L63" s="20" t="n">
        <v>156</v>
      </c>
      <c r="M63" s="20" t="n">
        <v>167</v>
      </c>
      <c r="N63" s="38" t="n">
        <f aca="false">SUM(B63:M63)</f>
        <v>2399</v>
      </c>
    </row>
    <row r="64" s="10" customFormat="true" ht="11.25" hidden="false" customHeight="true" outlineLevel="0" collapsed="false">
      <c r="A64" s="22" t="s">
        <v>52</v>
      </c>
      <c r="B64" s="43" t="n">
        <f aca="false">B63/B60*100</f>
        <v>44</v>
      </c>
      <c r="C64" s="25" t="n">
        <f aca="false">C63/C60*100</f>
        <v>41.1111111111111</v>
      </c>
      <c r="D64" s="25" t="n">
        <f aca="false">D63/D60*100</f>
        <v>48.7858719646799</v>
      </c>
      <c r="E64" s="25" t="n">
        <f aca="false">E63/E60*100</f>
        <v>45.0177935943061</v>
      </c>
      <c r="F64" s="25" t="n">
        <f aca="false">F63/F60*100</f>
        <v>39.1621129326047</v>
      </c>
      <c r="G64" s="25" t="n">
        <f aca="false">G63/G60*100</f>
        <v>40.4021937842779</v>
      </c>
      <c r="H64" s="25" t="n">
        <f aca="false">H63/H60*100</f>
        <v>38.9413988657845</v>
      </c>
      <c r="I64" s="25" t="n">
        <f aca="false">I63/I60*100</f>
        <v>34.3205574912892</v>
      </c>
      <c r="J64" s="25" t="n">
        <f aca="false">J63/J60*100</f>
        <v>28.9265536723164</v>
      </c>
      <c r="K64" s="25" t="n">
        <f aca="false">K63/K60*100</f>
        <v>32.8767123287671</v>
      </c>
      <c r="L64" s="25" t="n">
        <f aca="false">L63/L60*100</f>
        <v>31.2</v>
      </c>
      <c r="M64" s="25" t="n">
        <f aca="false">M63/M60*100</f>
        <v>36.3834422657952</v>
      </c>
      <c r="N64" s="39" t="n">
        <f aca="false">N63/N60*100</f>
        <v>37.484375</v>
      </c>
    </row>
    <row r="65" s="10" customFormat="true" ht="12" hidden="false" customHeight="true" outlineLevel="0" collapsed="false">
      <c r="A65" s="44" t="s">
        <v>53</v>
      </c>
      <c r="B65" s="42" t="n">
        <f aca="false">B61-B63</f>
        <v>55</v>
      </c>
      <c r="C65" s="20" t="n">
        <f aca="false">C61-C63</f>
        <v>21</v>
      </c>
      <c r="D65" s="20" t="n">
        <f aca="false">D61-D63</f>
        <v>24</v>
      </c>
      <c r="E65" s="20" t="n">
        <f aca="false">E61-E63</f>
        <v>40</v>
      </c>
      <c r="F65" s="20" t="n">
        <f aca="false">F61-F63</f>
        <v>54</v>
      </c>
      <c r="G65" s="20" t="n">
        <f aca="false">G61-G63</f>
        <v>77</v>
      </c>
      <c r="H65" s="20" t="n">
        <f aca="false">H61-H63</f>
        <v>70</v>
      </c>
      <c r="I65" s="20" t="n">
        <f aca="false">I61-I63</f>
        <v>68</v>
      </c>
      <c r="J65" s="20" t="n">
        <f aca="false">J61-J63</f>
        <v>121</v>
      </c>
      <c r="K65" s="20" t="n">
        <f aca="false">K61-K63</f>
        <v>55</v>
      </c>
      <c r="L65" s="20" t="n">
        <f aca="false">L61-L63</f>
        <v>66</v>
      </c>
      <c r="M65" s="20" t="n">
        <f aca="false">M61-M63</f>
        <v>72</v>
      </c>
      <c r="N65" s="38" t="n">
        <f aca="false">SUM(B65:M65)</f>
        <v>723</v>
      </c>
    </row>
    <row r="66" s="28" customFormat="true" ht="11.25" hidden="false" customHeight="false" outlineLevel="0" collapsed="false">
      <c r="A66" s="22" t="s">
        <v>52</v>
      </c>
      <c r="B66" s="43" t="n">
        <f aca="false">B65/B60*100</f>
        <v>16.9230769230769</v>
      </c>
      <c r="C66" s="25" t="n">
        <f aca="false">C65/C60*100</f>
        <v>5.83333333333333</v>
      </c>
      <c r="D66" s="25" t="n">
        <f aca="false">D65/D60*100</f>
        <v>5.29801324503311</v>
      </c>
      <c r="E66" s="25" t="n">
        <f aca="false">E65/E60*100</f>
        <v>7.11743772241993</v>
      </c>
      <c r="F66" s="25" t="n">
        <f aca="false">F65/F60*100</f>
        <v>9.83606557377049</v>
      </c>
      <c r="G66" s="25" t="n">
        <f aca="false">G65/G60*100</f>
        <v>14.0767824497258</v>
      </c>
      <c r="H66" s="25" t="n">
        <f aca="false">H65/H60*100</f>
        <v>13.2325141776938</v>
      </c>
      <c r="I66" s="25" t="n">
        <f aca="false">I65/I60*100</f>
        <v>11.8466898954704</v>
      </c>
      <c r="J66" s="25" t="n">
        <f aca="false">J65/J60*100</f>
        <v>13.6723163841808</v>
      </c>
      <c r="K66" s="25" t="n">
        <f aca="false">K65/K60*100</f>
        <v>8.37138508371385</v>
      </c>
      <c r="L66" s="25" t="n">
        <f aca="false">L65/L60*100</f>
        <v>13.2</v>
      </c>
      <c r="M66" s="25" t="n">
        <f aca="false">M65/M60*100</f>
        <v>15.6862745098039</v>
      </c>
      <c r="N66" s="39" t="n">
        <f aca="false">N65/N60*100</f>
        <v>11.296875</v>
      </c>
    </row>
    <row r="67" s="10" customFormat="true" ht="12" hidden="false" customHeight="false" outlineLevel="0" collapsed="false">
      <c r="A67" s="38" t="s">
        <v>54</v>
      </c>
      <c r="B67" s="42" t="n">
        <v>52</v>
      </c>
      <c r="C67" s="20" t="n">
        <v>19</v>
      </c>
      <c r="D67" s="20" t="n">
        <v>21</v>
      </c>
      <c r="E67" s="20" t="n">
        <v>39</v>
      </c>
      <c r="F67" s="20" t="n">
        <v>53</v>
      </c>
      <c r="G67" s="20" t="n">
        <v>76</v>
      </c>
      <c r="H67" s="20" t="n">
        <v>70</v>
      </c>
      <c r="I67" s="20" t="n">
        <v>67</v>
      </c>
      <c r="J67" s="20" t="n">
        <v>121</v>
      </c>
      <c r="K67" s="20" t="n">
        <v>54</v>
      </c>
      <c r="L67" s="20" t="n">
        <v>66</v>
      </c>
      <c r="M67" s="20" t="n">
        <v>72</v>
      </c>
      <c r="N67" s="38" t="n">
        <f aca="false">SUM(B67:M67)</f>
        <v>710</v>
      </c>
    </row>
    <row r="68" s="28" customFormat="true" ht="9" hidden="false" customHeight="true" outlineLevel="0" collapsed="false">
      <c r="A68" s="22" t="s">
        <v>55</v>
      </c>
      <c r="B68" s="43" t="n">
        <f aca="false">B67/B60*100</f>
        <v>16</v>
      </c>
      <c r="C68" s="25" t="n">
        <f aca="false">C67/C60*100</f>
        <v>5.27777777777778</v>
      </c>
      <c r="D68" s="25" t="n">
        <f aca="false">D67/D60*100</f>
        <v>4.63576158940397</v>
      </c>
      <c r="E68" s="25" t="n">
        <f aca="false">E67/E60*100</f>
        <v>6.93950177935943</v>
      </c>
      <c r="F68" s="25" t="n">
        <f aca="false">F67/F60*100</f>
        <v>9.65391621129326</v>
      </c>
      <c r="G68" s="25" t="n">
        <f aca="false">G67/G60*100</f>
        <v>13.8939670932358</v>
      </c>
      <c r="H68" s="25" t="n">
        <f aca="false">H67/H60*100</f>
        <v>13.2325141776938</v>
      </c>
      <c r="I68" s="25" t="n">
        <f aca="false">I67/I60*100</f>
        <v>11.6724738675958</v>
      </c>
      <c r="J68" s="25" t="n">
        <f aca="false">J67/J60*100</f>
        <v>13.6723163841808</v>
      </c>
      <c r="K68" s="25" t="n">
        <f aca="false">K67/K60*100</f>
        <v>8.21917808219178</v>
      </c>
      <c r="L68" s="25" t="n">
        <f aca="false">L67/L60*100</f>
        <v>13.2</v>
      </c>
      <c r="M68" s="25" t="n">
        <f aca="false">M67/M60*100</f>
        <v>15.6862745098039</v>
      </c>
      <c r="N68" s="39" t="n">
        <f aca="false">N67/N60*100</f>
        <v>11.09375</v>
      </c>
    </row>
    <row r="69" s="10" customFormat="true" ht="12" hidden="false" customHeight="false" outlineLevel="0" collapsed="false">
      <c r="A69" s="38" t="s">
        <v>56</v>
      </c>
      <c r="B69" s="20" t="n">
        <f aca="false">B65-B67</f>
        <v>3</v>
      </c>
      <c r="C69" s="20" t="n">
        <f aca="false">C65-C67</f>
        <v>2</v>
      </c>
      <c r="D69" s="20" t="n">
        <f aca="false">D65-D67</f>
        <v>3</v>
      </c>
      <c r="E69" s="20" t="n">
        <f aca="false">E65-E67</f>
        <v>1</v>
      </c>
      <c r="F69" s="20" t="n">
        <f aca="false">F65-F67</f>
        <v>1</v>
      </c>
      <c r="G69" s="20" t="n">
        <f aca="false">G65-G67</f>
        <v>1</v>
      </c>
      <c r="H69" s="20" t="n">
        <f aca="false">H65-H67</f>
        <v>0</v>
      </c>
      <c r="I69" s="20" t="n">
        <f aca="false">I65-I67</f>
        <v>1</v>
      </c>
      <c r="J69" s="20" t="n">
        <f aca="false">J65-J67</f>
        <v>0</v>
      </c>
      <c r="K69" s="20" t="n">
        <f aca="false">K65-K67</f>
        <v>1</v>
      </c>
      <c r="L69" s="20" t="n">
        <f aca="false">L65-L67</f>
        <v>0</v>
      </c>
      <c r="M69" s="20" t="n">
        <v>0</v>
      </c>
      <c r="N69" s="38" t="n">
        <f aca="false">SUM(B69:M69)</f>
        <v>13</v>
      </c>
    </row>
    <row r="70" s="28" customFormat="true" ht="9" hidden="false" customHeight="true" outlineLevel="0" collapsed="false">
      <c r="A70" s="22" t="s">
        <v>55</v>
      </c>
      <c r="B70" s="43" t="n">
        <f aca="false">B69/B60*100</f>
        <v>0.923076923076923</v>
      </c>
      <c r="C70" s="25" t="n">
        <f aca="false">C69/C60*100</f>
        <v>0.555555555555556</v>
      </c>
      <c r="D70" s="25" t="n">
        <f aca="false">D69/D60*100</f>
        <v>0.662251655629139</v>
      </c>
      <c r="E70" s="25" t="n">
        <f aca="false">E69/E60*100</f>
        <v>0.177935943060498</v>
      </c>
      <c r="F70" s="25" t="n">
        <f aca="false">F69/F60*100</f>
        <v>0.182149362477231</v>
      </c>
      <c r="G70" s="25" t="n">
        <f aca="false">G69/G60*100</f>
        <v>0.182815356489945</v>
      </c>
      <c r="H70" s="25" t="n">
        <f aca="false">H69/H60*100</f>
        <v>0</v>
      </c>
      <c r="I70" s="25" t="n">
        <f aca="false">I69/I60*100</f>
        <v>0.174216027874564</v>
      </c>
      <c r="J70" s="25" t="n">
        <f aca="false">J69/J60*100</f>
        <v>0</v>
      </c>
      <c r="K70" s="25" t="n">
        <f aca="false">K69/K60*100</f>
        <v>0.15220700152207</v>
      </c>
      <c r="L70" s="25" t="n">
        <f aca="false">L69/L60*100</f>
        <v>0</v>
      </c>
      <c r="M70" s="25" t="n">
        <f aca="false">M69/M60*100</f>
        <v>0</v>
      </c>
      <c r="N70" s="39" t="n">
        <f aca="false">N69/N60*100</f>
        <v>0.203125</v>
      </c>
    </row>
    <row r="71" s="10" customFormat="true" ht="12" hidden="false" customHeight="false" outlineLevel="0" collapsed="false">
      <c r="A71" s="17" t="s">
        <v>57</v>
      </c>
      <c r="B71" s="42" t="n">
        <v>1</v>
      </c>
      <c r="C71" s="20" t="n">
        <v>9</v>
      </c>
      <c r="D71" s="20" t="n">
        <v>5</v>
      </c>
      <c r="E71" s="20" t="n">
        <v>31</v>
      </c>
      <c r="F71" s="20" t="n">
        <v>31</v>
      </c>
      <c r="G71" s="20" t="n">
        <v>11</v>
      </c>
      <c r="H71" s="20" t="n">
        <v>3</v>
      </c>
      <c r="I71" s="20" t="n">
        <v>21</v>
      </c>
      <c r="J71" s="20" t="n">
        <v>65</v>
      </c>
      <c r="K71" s="20" t="n">
        <v>65</v>
      </c>
      <c r="L71" s="20" t="n">
        <v>39</v>
      </c>
      <c r="M71" s="20" t="n">
        <v>1</v>
      </c>
      <c r="N71" s="38" t="n">
        <f aca="false">SUM(B71:M71)</f>
        <v>282</v>
      </c>
    </row>
    <row r="72" s="28" customFormat="true" ht="9" hidden="false" customHeight="true" outlineLevel="0" collapsed="false">
      <c r="A72" s="22" t="s">
        <v>52</v>
      </c>
      <c r="B72" s="43" t="n">
        <f aca="false">B71/B60*100</f>
        <v>0.307692307692308</v>
      </c>
      <c r="C72" s="25" t="n">
        <f aca="false">C71/C60*100</f>
        <v>2.5</v>
      </c>
      <c r="D72" s="25" t="n">
        <f aca="false">D71/D60*100</f>
        <v>1.1037527593819</v>
      </c>
      <c r="E72" s="25" t="n">
        <f aca="false">E71/E60*100</f>
        <v>5.51601423487545</v>
      </c>
      <c r="F72" s="25" t="n">
        <f aca="false">F71/F60*100</f>
        <v>5.64663023679417</v>
      </c>
      <c r="G72" s="25" t="n">
        <f aca="false">G71/G60*100</f>
        <v>2.0109689213894</v>
      </c>
      <c r="H72" s="25" t="n">
        <f aca="false">H71/H60*100</f>
        <v>0.56710775047259</v>
      </c>
      <c r="I72" s="25" t="n">
        <f aca="false">I71/I60*100</f>
        <v>3.65853658536585</v>
      </c>
      <c r="J72" s="25" t="n">
        <f aca="false">J71/J60*100</f>
        <v>7.34463276836158</v>
      </c>
      <c r="K72" s="25" t="n">
        <f aca="false">K71/K60*100</f>
        <v>9.89345509893455</v>
      </c>
      <c r="L72" s="25" t="n">
        <f aca="false">L71/L60*100</f>
        <v>7.8</v>
      </c>
      <c r="M72" s="25" t="n">
        <f aca="false">M71/M60*100</f>
        <v>0.217864923747277</v>
      </c>
      <c r="N72" s="39" t="n">
        <f aca="false">N71/N60*100</f>
        <v>4.40625</v>
      </c>
    </row>
    <row r="73" s="28" customFormat="true" ht="12" hidden="false" customHeight="true" outlineLevel="0" collapsed="false">
      <c r="A73" s="17" t="s">
        <v>58</v>
      </c>
      <c r="B73" s="42" t="n">
        <v>2</v>
      </c>
      <c r="C73" s="20" t="n">
        <v>15</v>
      </c>
      <c r="D73" s="20" t="n">
        <v>20</v>
      </c>
      <c r="E73" s="20" t="n">
        <v>19</v>
      </c>
      <c r="F73" s="20" t="n">
        <v>10</v>
      </c>
      <c r="G73" s="20" t="n">
        <v>8</v>
      </c>
      <c r="H73" s="20" t="n">
        <v>7</v>
      </c>
      <c r="I73" s="20" t="n">
        <v>23</v>
      </c>
      <c r="J73" s="20" t="n">
        <v>44</v>
      </c>
      <c r="K73" s="20" t="n">
        <v>23</v>
      </c>
      <c r="L73" s="20" t="n">
        <v>23</v>
      </c>
      <c r="M73" s="20" t="n">
        <v>7</v>
      </c>
      <c r="N73" s="38" t="n">
        <f aca="false">SUM(B73:M73)</f>
        <v>201</v>
      </c>
    </row>
    <row r="74" s="28" customFormat="true" ht="9" hidden="false" customHeight="true" outlineLevel="0" collapsed="false">
      <c r="A74" s="22" t="s">
        <v>52</v>
      </c>
      <c r="B74" s="43" t="n">
        <f aca="false">B73/B60*100</f>
        <v>0.615384615384615</v>
      </c>
      <c r="C74" s="25" t="n">
        <f aca="false">C73/C60*100</f>
        <v>4.16666666666667</v>
      </c>
      <c r="D74" s="25" t="n">
        <f aca="false">D73/D60*100</f>
        <v>4.41501103752759</v>
      </c>
      <c r="E74" s="25" t="n">
        <f aca="false">E73/E60*100</f>
        <v>3.38078291814947</v>
      </c>
      <c r="F74" s="25" t="n">
        <f aca="false">F73/F60*100</f>
        <v>1.82149362477231</v>
      </c>
      <c r="G74" s="25" t="n">
        <f aca="false">G73/G60*100</f>
        <v>1.46252285191956</v>
      </c>
      <c r="H74" s="25" t="n">
        <f aca="false">H73/H60*100</f>
        <v>1.32325141776938</v>
      </c>
      <c r="I74" s="25" t="n">
        <f aca="false">I73/I60*100</f>
        <v>4.00696864111498</v>
      </c>
      <c r="J74" s="25" t="n">
        <f aca="false">J73/J60*100</f>
        <v>4.97175141242938</v>
      </c>
      <c r="K74" s="25" t="n">
        <f aca="false">K73/K60*100</f>
        <v>3.50076103500761</v>
      </c>
      <c r="L74" s="25" t="n">
        <f aca="false">L73/L60*100</f>
        <v>4.6</v>
      </c>
      <c r="M74" s="25" t="n">
        <f aca="false">M73/M60*100</f>
        <v>1.52505446623094</v>
      </c>
      <c r="N74" s="39" t="n">
        <f aca="false">N73/N60*100</f>
        <v>3.140625</v>
      </c>
    </row>
    <row r="75" s="10" customFormat="true" ht="12" hidden="false" customHeight="false" outlineLevel="0" collapsed="false">
      <c r="A75" s="17" t="s">
        <v>59</v>
      </c>
      <c r="B75" s="42" t="n">
        <v>15</v>
      </c>
      <c r="C75" s="20" t="n">
        <v>23</v>
      </c>
      <c r="D75" s="20" t="n">
        <v>25</v>
      </c>
      <c r="E75" s="20" t="n">
        <v>38</v>
      </c>
      <c r="F75" s="20" t="n">
        <v>26</v>
      </c>
      <c r="G75" s="20" t="n">
        <v>16</v>
      </c>
      <c r="H75" s="20" t="n">
        <v>82</v>
      </c>
      <c r="I75" s="20" t="n">
        <v>25</v>
      </c>
      <c r="J75" s="20" t="n">
        <v>67</v>
      </c>
      <c r="K75" s="20" t="n">
        <v>27</v>
      </c>
      <c r="L75" s="20" t="n">
        <v>43</v>
      </c>
      <c r="M75" s="20" t="n">
        <v>27</v>
      </c>
      <c r="N75" s="38" t="n">
        <f aca="false">SUM(B75:M75)</f>
        <v>414</v>
      </c>
    </row>
    <row r="76" s="28" customFormat="true" ht="9.75" hidden="false" customHeight="true" outlineLevel="0" collapsed="false">
      <c r="A76" s="22" t="s">
        <v>52</v>
      </c>
      <c r="B76" s="43" t="n">
        <f aca="false">B75/B60*100</f>
        <v>4.61538461538462</v>
      </c>
      <c r="C76" s="25" t="n">
        <f aca="false">C75/C60*100</f>
        <v>6.38888888888889</v>
      </c>
      <c r="D76" s="25" t="n">
        <f aca="false">D75/D60*100</f>
        <v>5.51876379690949</v>
      </c>
      <c r="E76" s="25" t="n">
        <f aca="false">E75/E60*100</f>
        <v>6.76156583629893</v>
      </c>
      <c r="F76" s="25" t="n">
        <f aca="false">F75/F60*100</f>
        <v>4.73588342440802</v>
      </c>
      <c r="G76" s="25" t="n">
        <f aca="false">G75/G60*100</f>
        <v>2.92504570383912</v>
      </c>
      <c r="H76" s="25" t="n">
        <f aca="false">H75/H60*100</f>
        <v>15.5009451795841</v>
      </c>
      <c r="I76" s="25" t="n">
        <f aca="false">I75/I60*100</f>
        <v>4.35540069686411</v>
      </c>
      <c r="J76" s="25" t="n">
        <f aca="false">J75/J60*100</f>
        <v>7.57062146892655</v>
      </c>
      <c r="K76" s="25" t="n">
        <f aca="false">K75/K60*100</f>
        <v>4.10958904109589</v>
      </c>
      <c r="L76" s="25" t="n">
        <f aca="false">L75/L60*100</f>
        <v>8.6</v>
      </c>
      <c r="M76" s="25" t="n">
        <f aca="false">M75/M60*100</f>
        <v>5.88235294117647</v>
      </c>
      <c r="N76" s="39" t="n">
        <f aca="false">N75/N60*100</f>
        <v>6.46875</v>
      </c>
    </row>
    <row r="77" s="10" customFormat="true" ht="12" hidden="false" customHeight="false" outlineLevel="0" collapsed="false">
      <c r="A77" s="17" t="s">
        <v>60</v>
      </c>
      <c r="B77" s="42" t="n">
        <v>50</v>
      </c>
      <c r="C77" s="20" t="n">
        <v>82</v>
      </c>
      <c r="D77" s="20" t="n">
        <v>95</v>
      </c>
      <c r="E77" s="20" t="n">
        <v>127</v>
      </c>
      <c r="F77" s="20" t="n">
        <v>152</v>
      </c>
      <c r="G77" s="20" t="n">
        <v>154</v>
      </c>
      <c r="H77" s="20" t="n">
        <v>117</v>
      </c>
      <c r="I77" s="20" t="n">
        <v>157</v>
      </c>
      <c r="J77" s="20" t="n">
        <v>210</v>
      </c>
      <c r="K77" s="20" t="n">
        <v>175</v>
      </c>
      <c r="L77" s="20" t="n">
        <v>106</v>
      </c>
      <c r="M77" s="20" t="n">
        <v>143</v>
      </c>
      <c r="N77" s="38" t="n">
        <f aca="false">SUM(B77:M77)</f>
        <v>1568</v>
      </c>
      <c r="O77" s="45"/>
      <c r="P77" s="16"/>
      <c r="Q77" s="16"/>
      <c r="R77" s="16"/>
      <c r="S77" s="16"/>
      <c r="T77" s="16"/>
    </row>
    <row r="78" s="28" customFormat="true" ht="11.25" hidden="false" customHeight="false" outlineLevel="0" collapsed="false">
      <c r="A78" s="22" t="s">
        <v>52</v>
      </c>
      <c r="B78" s="43" t="n">
        <f aca="false">B77/B60*100</f>
        <v>15.3846153846154</v>
      </c>
      <c r="C78" s="25" t="n">
        <f aca="false">C77/C60*100</f>
        <v>22.7777777777778</v>
      </c>
      <c r="D78" s="25" t="n">
        <f aca="false">D77/D60*100</f>
        <v>20.9713024282561</v>
      </c>
      <c r="E78" s="25" t="n">
        <f aca="false">E77/E60*100</f>
        <v>22.5978647686833</v>
      </c>
      <c r="F78" s="25" t="n">
        <f aca="false">F77/F60*100</f>
        <v>27.6867030965392</v>
      </c>
      <c r="G78" s="25" t="n">
        <f aca="false">G77/G60*100</f>
        <v>28.1535648994516</v>
      </c>
      <c r="H78" s="25" t="n">
        <f aca="false">H77/H60*100</f>
        <v>22.117202268431</v>
      </c>
      <c r="I78" s="25" t="n">
        <f aca="false">I77/I60*100</f>
        <v>27.3519163763066</v>
      </c>
      <c r="J78" s="25" t="n">
        <f aca="false">J77/J60*100</f>
        <v>23.728813559322</v>
      </c>
      <c r="K78" s="25" t="n">
        <f aca="false">K77/K60*100</f>
        <v>26.6362252663623</v>
      </c>
      <c r="L78" s="25" t="n">
        <f aca="false">L77/L60*100</f>
        <v>21.2</v>
      </c>
      <c r="M78" s="25" t="n">
        <f aca="false">M77/M60*100</f>
        <v>31.1546840958606</v>
      </c>
      <c r="N78" s="39" t="n">
        <f aca="false">N77/N60*100</f>
        <v>24.5</v>
      </c>
    </row>
    <row r="79" s="10" customFormat="true" ht="12" hidden="false" customHeight="false" outlineLevel="0" collapsed="false">
      <c r="A79" s="17" t="s">
        <v>61</v>
      </c>
      <c r="B79" s="42" t="n">
        <v>34</v>
      </c>
      <c r="C79" s="20" t="n">
        <v>26</v>
      </c>
      <c r="D79" s="20" t="n">
        <v>30</v>
      </c>
      <c r="E79" s="20" t="n">
        <v>25</v>
      </c>
      <c r="F79" s="20" t="n">
        <v>35</v>
      </c>
      <c r="G79" s="20" t="n">
        <v>38</v>
      </c>
      <c r="H79" s="20" t="n">
        <v>23</v>
      </c>
      <c r="I79" s="20" t="n">
        <v>32</v>
      </c>
      <c r="J79" s="20" t="n">
        <v>40</v>
      </c>
      <c r="K79" s="20" t="n">
        <v>48</v>
      </c>
      <c r="L79" s="20" t="n">
        <v>32</v>
      </c>
      <c r="M79" s="20" t="n">
        <v>22</v>
      </c>
      <c r="N79" s="38" t="n">
        <f aca="false">SUM(B79:M79)</f>
        <v>385</v>
      </c>
    </row>
    <row r="80" s="28" customFormat="true" ht="9" hidden="false" customHeight="true" outlineLevel="0" collapsed="false">
      <c r="A80" s="22" t="s">
        <v>52</v>
      </c>
      <c r="B80" s="43" t="n">
        <f aca="false">B79/B60*100</f>
        <v>10.4615384615385</v>
      </c>
      <c r="C80" s="25" t="n">
        <f aca="false">C79/C60*100</f>
        <v>7.22222222222222</v>
      </c>
      <c r="D80" s="25" t="n">
        <f aca="false">D79/D60*100</f>
        <v>6.62251655629139</v>
      </c>
      <c r="E80" s="25" t="n">
        <f aca="false">E79/E60*100</f>
        <v>4.44839857651246</v>
      </c>
      <c r="F80" s="25" t="n">
        <f aca="false">F79/F60*100</f>
        <v>6.3752276867031</v>
      </c>
      <c r="G80" s="25" t="n">
        <f aca="false">G79/G60*100</f>
        <v>6.94698354661792</v>
      </c>
      <c r="H80" s="25" t="n">
        <f aca="false">H79/H60*100</f>
        <v>4.34782608695652</v>
      </c>
      <c r="I80" s="25" t="n">
        <f aca="false">I79/I60*100</f>
        <v>5.57491289198606</v>
      </c>
      <c r="J80" s="25" t="n">
        <f aca="false">J79/J60*100</f>
        <v>4.51977401129944</v>
      </c>
      <c r="K80" s="25" t="n">
        <f aca="false">K79/K60*100</f>
        <v>7.30593607305936</v>
      </c>
      <c r="L80" s="25" t="n">
        <f aca="false">L79/L60*100</f>
        <v>6.4</v>
      </c>
      <c r="M80" s="25" t="n">
        <f aca="false">M79/M60*100</f>
        <v>4.79302832244009</v>
      </c>
      <c r="N80" s="39" t="n">
        <f aca="false">N79/N60*100</f>
        <v>6.015625</v>
      </c>
    </row>
    <row r="81" s="10" customFormat="true" ht="11.25" hidden="false" customHeight="true" outlineLevel="0" collapsed="false">
      <c r="A81" s="17" t="s">
        <v>62</v>
      </c>
      <c r="B81" s="42" t="n">
        <v>0</v>
      </c>
      <c r="C81" s="20" t="n">
        <v>1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9</v>
      </c>
      <c r="K81" s="20" t="n">
        <v>8</v>
      </c>
      <c r="L81" s="20" t="n">
        <v>0</v>
      </c>
      <c r="M81" s="20" t="n">
        <v>0</v>
      </c>
      <c r="N81" s="38" t="n">
        <f aca="false">SUM(B81:M81)</f>
        <v>18</v>
      </c>
    </row>
    <row r="82" s="28" customFormat="true" ht="9.75" hidden="false" customHeight="true" outlineLevel="0" collapsed="false">
      <c r="A82" s="22" t="s">
        <v>52</v>
      </c>
      <c r="B82" s="43" t="n">
        <f aca="false">B81/B60*100</f>
        <v>0</v>
      </c>
      <c r="C82" s="25" t="n">
        <f aca="false">C81/C60*100</f>
        <v>0.277777777777778</v>
      </c>
      <c r="D82" s="25" t="n">
        <f aca="false">D81/D60*100</f>
        <v>0</v>
      </c>
      <c r="E82" s="25" t="n">
        <f aca="false">E81/E60*100</f>
        <v>0</v>
      </c>
      <c r="F82" s="25" t="n">
        <f aca="false">F81/F60*100</f>
        <v>0</v>
      </c>
      <c r="G82" s="25" t="n">
        <f aca="false">G81/G60*100</f>
        <v>0</v>
      </c>
      <c r="H82" s="25" t="n">
        <f aca="false">H81/H60*100</f>
        <v>0</v>
      </c>
      <c r="I82" s="25" t="n">
        <f aca="false">I81/I60*100</f>
        <v>0</v>
      </c>
      <c r="J82" s="25" t="n">
        <f aca="false">J81/J60*100</f>
        <v>1.01694915254237</v>
      </c>
      <c r="K82" s="25" t="n">
        <f aca="false">K81/K60*100</f>
        <v>1.21765601217656</v>
      </c>
      <c r="L82" s="25" t="n">
        <f aca="false">L81/L60*100</f>
        <v>0</v>
      </c>
      <c r="M82" s="25" t="n">
        <f aca="false">M81/M60*100</f>
        <v>0</v>
      </c>
      <c r="N82" s="39" t="n">
        <f aca="false">N81/N60*100</f>
        <v>0.28125</v>
      </c>
    </row>
    <row r="83" s="10" customFormat="true" ht="10.5" hidden="false" customHeight="true" outlineLevel="0" collapsed="false">
      <c r="A83" s="17" t="s">
        <v>63</v>
      </c>
      <c r="B83" s="42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38" t="n">
        <f aca="false">SUM(B83:M83)</f>
        <v>1</v>
      </c>
    </row>
    <row r="84" s="28" customFormat="true" ht="10.5" hidden="false" customHeight="true" outlineLevel="0" collapsed="false">
      <c r="A84" s="22" t="s">
        <v>52</v>
      </c>
      <c r="B84" s="43" t="n">
        <f aca="false">B83/B60*100</f>
        <v>0</v>
      </c>
      <c r="C84" s="25" t="n">
        <f aca="false">C83/C60*100</f>
        <v>0</v>
      </c>
      <c r="D84" s="25" t="n">
        <f aca="false">D83/D60*100</f>
        <v>0</v>
      </c>
      <c r="E84" s="25" t="n">
        <f aca="false">E83/E60*100</f>
        <v>0</v>
      </c>
      <c r="F84" s="25" t="n">
        <f aca="false">F83/F60*100</f>
        <v>0</v>
      </c>
      <c r="G84" s="25" t="n">
        <f aca="false">G83/G60*100</f>
        <v>0</v>
      </c>
      <c r="H84" s="25" t="n">
        <f aca="false">H83/H60*100</f>
        <v>0.189035916824197</v>
      </c>
      <c r="I84" s="25" t="n">
        <f aca="false">I83/I60*100</f>
        <v>0</v>
      </c>
      <c r="J84" s="25" t="n">
        <f aca="false">J83/J60*100</f>
        <v>0</v>
      </c>
      <c r="K84" s="25" t="n">
        <f aca="false">K83/K60*100</f>
        <v>0</v>
      </c>
      <c r="L84" s="25" t="n">
        <f aca="false">L83/L60*100</f>
        <v>0</v>
      </c>
      <c r="M84" s="25" t="n">
        <f aca="false">M83/M60*100</f>
        <v>0</v>
      </c>
      <c r="N84" s="39" t="n">
        <f aca="false">N83/N60*100</f>
        <v>0.015625</v>
      </c>
    </row>
    <row r="85" s="10" customFormat="true" ht="12" hidden="false" customHeight="false" outlineLevel="0" collapsed="false">
      <c r="A85" s="17" t="s">
        <v>64</v>
      </c>
      <c r="B85" s="42" t="n">
        <v>12</v>
      </c>
      <c r="C85" s="20" t="n">
        <v>7</v>
      </c>
      <c r="D85" s="20" t="n">
        <v>11</v>
      </c>
      <c r="E85" s="20" t="n">
        <v>9</v>
      </c>
      <c r="F85" s="20" t="n">
        <v>2</v>
      </c>
      <c r="G85" s="20" t="n">
        <v>5</v>
      </c>
      <c r="H85" s="20" t="n">
        <v>9</v>
      </c>
      <c r="I85" s="20" t="n">
        <v>5</v>
      </c>
      <c r="J85" s="20" t="n">
        <v>2</v>
      </c>
      <c r="K85" s="20" t="n">
        <v>6</v>
      </c>
      <c r="L85" s="20" t="n">
        <v>7</v>
      </c>
      <c r="M85" s="20" t="n">
        <v>3</v>
      </c>
      <c r="N85" s="38" t="n">
        <f aca="false">SUM(B85:M85)</f>
        <v>78</v>
      </c>
    </row>
    <row r="86" s="28" customFormat="true" ht="9" hidden="false" customHeight="true" outlineLevel="0" collapsed="false">
      <c r="A86" s="22" t="s">
        <v>52</v>
      </c>
      <c r="B86" s="43" t="n">
        <f aca="false">B85/B60*100</f>
        <v>3.69230769230769</v>
      </c>
      <c r="C86" s="25" t="n">
        <f aca="false">C85/C60*100</f>
        <v>1.94444444444444</v>
      </c>
      <c r="D86" s="25" t="n">
        <f aca="false">D85/D60*100</f>
        <v>2.42825607064018</v>
      </c>
      <c r="E86" s="25" t="n">
        <f aca="false">E85/E60*100</f>
        <v>1.60142348754448</v>
      </c>
      <c r="F86" s="25" t="n">
        <f aca="false">F85/F60*100</f>
        <v>0.364298724954463</v>
      </c>
      <c r="G86" s="25" t="n">
        <f aca="false">G85/G60*100</f>
        <v>0.914076782449726</v>
      </c>
      <c r="H86" s="25" t="n">
        <f aca="false">H85/H60*100</f>
        <v>1.70132325141777</v>
      </c>
      <c r="I86" s="25" t="n">
        <f aca="false">I85/I60*100</f>
        <v>0.871080139372822</v>
      </c>
      <c r="J86" s="25" t="n">
        <f aca="false">J85/J60*100</f>
        <v>0.225988700564972</v>
      </c>
      <c r="K86" s="25" t="n">
        <f aca="false">K85/K60*100</f>
        <v>0.91324200913242</v>
      </c>
      <c r="L86" s="25" t="n">
        <f aca="false">L85/L60*100</f>
        <v>1.4</v>
      </c>
      <c r="M86" s="25" t="n">
        <f aca="false">M85/M60*100</f>
        <v>0.65359477124183</v>
      </c>
      <c r="N86" s="39" t="n">
        <f aca="false">N85/N60*100</f>
        <v>1.21875</v>
      </c>
    </row>
    <row r="87" s="10" customFormat="true" ht="9.75" hidden="false" customHeight="true" outlineLevel="0" collapsed="false">
      <c r="A87" s="17" t="s">
        <v>65</v>
      </c>
      <c r="B87" s="20" t="n">
        <f aca="false">B60-B61-B71-B73-B75-B77-B79-B81-B83-B85</f>
        <v>13</v>
      </c>
      <c r="C87" s="20" t="n">
        <f aca="false">C60-C61-C71-C73-C75-C77-C79-C81-C83-C85</f>
        <v>28</v>
      </c>
      <c r="D87" s="20" t="n">
        <f aca="false">D60-D61-D71-D73-D75-D77-D79-D81-D83-D85</f>
        <v>22</v>
      </c>
      <c r="E87" s="20" t="n">
        <f aca="false">E60-E61-E71-E73-E75-E77-E79-E81-E83-E85</f>
        <v>20</v>
      </c>
      <c r="F87" s="20" t="n">
        <f aca="false">F60-F61-F71-F73-F75-F77-F79-F81-F83-F85</f>
        <v>24</v>
      </c>
      <c r="G87" s="20" t="n">
        <f aca="false">G60-G61-G71-G73-G75-G77-G79-G81-G83-G85</f>
        <v>17</v>
      </c>
      <c r="H87" s="20" t="n">
        <f aca="false">H60-H61-H71-H73-H75-H77-H79-H81-H83-H85</f>
        <v>11</v>
      </c>
      <c r="I87" s="20" t="n">
        <f aca="false">I60-I61-I71-I73-I75-I77-I79-I81-I83-I85</f>
        <v>46</v>
      </c>
      <c r="J87" s="20" t="n">
        <f aca="false">J60-J61-J71-J73-J75-J77-J79-J81-J83-J85</f>
        <v>71</v>
      </c>
      <c r="K87" s="20" t="n">
        <f aca="false">K60-K61-K71-K73-K75-K77-K79-K81-K83-K85</f>
        <v>34</v>
      </c>
      <c r="L87" s="20" t="n">
        <f aca="false">L60-L61-L71-L73-L75-L77-L79-L81-L83-L85</f>
        <v>28</v>
      </c>
      <c r="M87" s="20" t="n">
        <f aca="false">M60-M61-M71-M73-M75-M77-M79-M81-M83-M85</f>
        <v>17</v>
      </c>
      <c r="N87" s="38" t="n">
        <f aca="false">SUM(B87:M87)</f>
        <v>331</v>
      </c>
    </row>
    <row r="88" s="28" customFormat="true" ht="10.5" hidden="false" customHeight="true" outlineLevel="0" collapsed="false">
      <c r="A88" s="30" t="s">
        <v>52</v>
      </c>
      <c r="B88" s="46" t="n">
        <f aca="false">B87/B60*100</f>
        <v>4</v>
      </c>
      <c r="C88" s="33" t="n">
        <f aca="false">C87/C60*100</f>
        <v>7.77777777777778</v>
      </c>
      <c r="D88" s="33" t="n">
        <f aca="false">D87/D60*100</f>
        <v>4.85651214128035</v>
      </c>
      <c r="E88" s="33" t="n">
        <f aca="false">E87/E60*100</f>
        <v>3.55871886120997</v>
      </c>
      <c r="F88" s="33" t="n">
        <f aca="false">F87/F60*100</f>
        <v>4.37158469945355</v>
      </c>
      <c r="G88" s="33" t="n">
        <f aca="false">G87/G60*100</f>
        <v>3.10786106032907</v>
      </c>
      <c r="H88" s="33" t="n">
        <f aca="false">H87/H60*100</f>
        <v>2.07939508506616</v>
      </c>
      <c r="I88" s="33" t="n">
        <f aca="false">I87/I60*100</f>
        <v>8.01393728222996</v>
      </c>
      <c r="J88" s="33" t="n">
        <f aca="false">J87/J60*100</f>
        <v>8.0225988700565</v>
      </c>
      <c r="K88" s="33" t="n">
        <f aca="false">K87/K60*100</f>
        <v>5.17503805175038</v>
      </c>
      <c r="L88" s="33" t="n">
        <f aca="false">L87/L60*100</f>
        <v>5.6</v>
      </c>
      <c r="M88" s="33" t="n">
        <f aca="false">M87/M60*100</f>
        <v>3.7037037037037</v>
      </c>
      <c r="N88" s="40" t="n">
        <f aca="false">N87/N60*100</f>
        <v>5.171875</v>
      </c>
    </row>
    <row r="89" customFormat="false" ht="12.75" hidden="false" customHeight="false" outlineLevel="0" collapsed="false">
      <c r="A89" s="47" t="s">
        <v>66</v>
      </c>
    </row>
  </sheetData>
  <mergeCells count="3">
    <mergeCell ref="A1:N1"/>
    <mergeCell ref="A30:N30"/>
    <mergeCell ref="A59:N59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4.85"/>
    <col collapsed="false" customWidth="true" hidden="false" outlineLevel="0" max="14" min="2" style="232" width="6.28"/>
  </cols>
  <sheetData>
    <row r="1" s="196" customFormat="true" ht="11.25" hidden="false" customHeight="true" outlineLevel="0" collapsed="false">
      <c r="A1" s="195" t="s">
        <v>1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218" t="n">
        <v>314</v>
      </c>
      <c r="C3" s="200" t="n">
        <v>324</v>
      </c>
      <c r="D3" s="201" t="n">
        <v>340</v>
      </c>
      <c r="E3" s="201" t="n">
        <v>327</v>
      </c>
      <c r="F3" s="201" t="n">
        <v>316</v>
      </c>
      <c r="G3" s="201" t="n">
        <v>288</v>
      </c>
      <c r="H3" s="201" t="n">
        <v>284</v>
      </c>
      <c r="I3" s="201" t="n">
        <v>295</v>
      </c>
      <c r="J3" s="201" t="n">
        <v>290</v>
      </c>
      <c r="K3" s="201" t="n">
        <v>282</v>
      </c>
      <c r="L3" s="201" t="n">
        <v>252</v>
      </c>
      <c r="M3" s="201" t="n">
        <v>271</v>
      </c>
      <c r="N3" s="202" t="n">
        <v>285</v>
      </c>
    </row>
    <row r="4" s="196" customFormat="true" ht="12" hidden="false" customHeight="true" outlineLevel="0" collapsed="false">
      <c r="A4" s="61" t="s">
        <v>16</v>
      </c>
      <c r="B4" s="219" t="n">
        <v>168</v>
      </c>
      <c r="C4" s="205" t="n">
        <v>169</v>
      </c>
      <c r="D4" s="71" t="n">
        <v>178</v>
      </c>
      <c r="E4" s="71" t="n">
        <v>164</v>
      </c>
      <c r="F4" s="71" t="n">
        <v>162</v>
      </c>
      <c r="G4" s="71" t="n">
        <v>155</v>
      </c>
      <c r="H4" s="71" t="n">
        <v>156</v>
      </c>
      <c r="I4" s="71" t="n">
        <v>160</v>
      </c>
      <c r="J4" s="71" t="n">
        <v>163</v>
      </c>
      <c r="K4" s="71" t="n">
        <v>163</v>
      </c>
      <c r="L4" s="71" t="n">
        <v>144</v>
      </c>
      <c r="M4" s="71" t="n">
        <v>158</v>
      </c>
      <c r="N4" s="206" t="n">
        <v>159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53.5031847133758</v>
      </c>
      <c r="C5" s="208" t="n">
        <f aca="false">C4/C3*100</f>
        <v>52.1604938271605</v>
      </c>
      <c r="D5" s="69" t="n">
        <f aca="false">D4/D3*100</f>
        <v>52.3529411764706</v>
      </c>
      <c r="E5" s="69" t="n">
        <f aca="false">E4/E3*100</f>
        <v>50.1529051987768</v>
      </c>
      <c r="F5" s="69" t="n">
        <f aca="false">F4/F3*100</f>
        <v>51.2658227848101</v>
      </c>
      <c r="G5" s="69" t="n">
        <f aca="false">G4/G3*100</f>
        <v>53.8194444444444</v>
      </c>
      <c r="H5" s="69" t="n">
        <f aca="false">H4/H3*100</f>
        <v>54.9295774647887</v>
      </c>
      <c r="I5" s="69" t="n">
        <f aca="false">I4/I3*100</f>
        <v>54.2372881355932</v>
      </c>
      <c r="J5" s="69" t="n">
        <f aca="false">J4/J3*100</f>
        <v>56.2068965517241</v>
      </c>
      <c r="K5" s="69" t="n">
        <f aca="false">K4/K3*100</f>
        <v>57.8014184397163</v>
      </c>
      <c r="L5" s="69" t="n">
        <f aca="false">L4/L3*100</f>
        <v>57.1428571428571</v>
      </c>
      <c r="M5" s="69" t="n">
        <f aca="false">M4/M3*100</f>
        <v>58.3025830258303</v>
      </c>
      <c r="N5" s="209" t="n">
        <f aca="false">N4/N3*100</f>
        <v>55.7894736842105</v>
      </c>
    </row>
    <row r="6" s="196" customFormat="true" ht="12" hidden="false" customHeight="true" outlineLevel="0" collapsed="false">
      <c r="A6" s="61" t="s">
        <v>162</v>
      </c>
      <c r="B6" s="219" t="n">
        <v>248</v>
      </c>
      <c r="C6" s="205" t="n">
        <v>259</v>
      </c>
      <c r="D6" s="71" t="n">
        <v>271</v>
      </c>
      <c r="E6" s="71" t="n">
        <v>260</v>
      </c>
      <c r="F6" s="71" t="n">
        <v>256</v>
      </c>
      <c r="G6" s="71" t="n">
        <v>231</v>
      </c>
      <c r="H6" s="71" t="n">
        <v>218</v>
      </c>
      <c r="I6" s="71" t="n">
        <v>227</v>
      </c>
      <c r="J6" s="71" t="n">
        <v>217</v>
      </c>
      <c r="K6" s="71" t="n">
        <v>205</v>
      </c>
      <c r="L6" s="71" t="n">
        <v>184</v>
      </c>
      <c r="M6" s="71" t="n">
        <v>202</v>
      </c>
      <c r="N6" s="206" t="n">
        <v>215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78.9808917197452</v>
      </c>
      <c r="C7" s="208" t="n">
        <f aca="false">C6/C3*100</f>
        <v>79.9382716049383</v>
      </c>
      <c r="D7" s="69" t="n">
        <f aca="false">D6/D3*100</f>
        <v>79.7058823529412</v>
      </c>
      <c r="E7" s="69" t="n">
        <f aca="false">E6/E3*100</f>
        <v>79.5107033639144</v>
      </c>
      <c r="F7" s="69" t="n">
        <f aca="false">F6/F3*100</f>
        <v>81.0126582278481</v>
      </c>
      <c r="G7" s="69" t="n">
        <f aca="false">G6/G3*100</f>
        <v>80.2083333333333</v>
      </c>
      <c r="H7" s="69" t="n">
        <f aca="false">H6/H3*100</f>
        <v>76.7605633802817</v>
      </c>
      <c r="I7" s="69" t="n">
        <f aca="false">I6/I3*100</f>
        <v>76.9491525423729</v>
      </c>
      <c r="J7" s="69" t="n">
        <f aca="false">J6/J3*100</f>
        <v>74.8275862068966</v>
      </c>
      <c r="K7" s="69" t="n">
        <f aca="false">K6/K3*100</f>
        <v>72.6950354609929</v>
      </c>
      <c r="L7" s="69" t="n">
        <f aca="false">L6/L3*100</f>
        <v>73.015873015873</v>
      </c>
      <c r="M7" s="69" t="n">
        <f aca="false">M6/M3*100</f>
        <v>74.5387453874539</v>
      </c>
      <c r="N7" s="209" t="n">
        <f aca="false">N6/N3*100</f>
        <v>75.4385964912281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66</v>
      </c>
      <c r="C8" s="212" t="n">
        <f aca="false">C3-C6</f>
        <v>65</v>
      </c>
      <c r="D8" s="67" t="n">
        <f aca="false">D3-D6</f>
        <v>69</v>
      </c>
      <c r="E8" s="67" t="n">
        <f aca="false">E3-E6</f>
        <v>67</v>
      </c>
      <c r="F8" s="67" t="n">
        <f aca="false">F3-F6</f>
        <v>60</v>
      </c>
      <c r="G8" s="67" t="n">
        <f aca="false">G3-G6</f>
        <v>57</v>
      </c>
      <c r="H8" s="67" t="n">
        <f aca="false">H3-H6</f>
        <v>66</v>
      </c>
      <c r="I8" s="67" t="n">
        <f aca="false">I3-I6</f>
        <v>68</v>
      </c>
      <c r="J8" s="67" t="n">
        <f aca="false">J3-J6</f>
        <v>73</v>
      </c>
      <c r="K8" s="67" t="n">
        <f aca="false">K3-K6</f>
        <v>77</v>
      </c>
      <c r="L8" s="67" t="n">
        <f aca="false">L3-L6</f>
        <v>68</v>
      </c>
      <c r="M8" s="67" t="n">
        <f aca="false">M3-M6</f>
        <v>69</v>
      </c>
      <c r="N8" s="213" t="n">
        <f aca="false">N3-N6</f>
        <v>70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21.0191082802548</v>
      </c>
      <c r="C9" s="208" t="n">
        <f aca="false">C8/C3*100</f>
        <v>20.0617283950617</v>
      </c>
      <c r="D9" s="69" t="n">
        <f aca="false">D8/D3*100</f>
        <v>20.2941176470588</v>
      </c>
      <c r="E9" s="69" t="n">
        <f aca="false">E8/E3*100</f>
        <v>20.4892966360856</v>
      </c>
      <c r="F9" s="69" t="n">
        <f aca="false">F8/F3*100</f>
        <v>18.9873417721519</v>
      </c>
      <c r="G9" s="69" t="n">
        <f aca="false">G8/G3*100</f>
        <v>19.7916666666667</v>
      </c>
      <c r="H9" s="69" t="n">
        <f aca="false">H8/H3*100</f>
        <v>23.2394366197183</v>
      </c>
      <c r="I9" s="69" t="n">
        <f aca="false">I8/I3*100</f>
        <v>23.0508474576271</v>
      </c>
      <c r="J9" s="69" t="n">
        <f aca="false">J8/J3*100</f>
        <v>25.1724137931035</v>
      </c>
      <c r="K9" s="69" t="n">
        <f aca="false">K8/K3*100</f>
        <v>27.3049645390071</v>
      </c>
      <c r="L9" s="69" t="n">
        <f aca="false">L8/L3*100</f>
        <v>26.984126984127</v>
      </c>
      <c r="M9" s="69" t="n">
        <f aca="false">M8/M3*100</f>
        <v>25.4612546125461</v>
      </c>
      <c r="N9" s="209" t="n">
        <f aca="false">N8/N3*100</f>
        <v>24.5614035087719</v>
      </c>
    </row>
    <row r="10" s="196" customFormat="true" ht="12" hidden="false" customHeight="true" outlineLevel="0" collapsed="false">
      <c r="A10" s="61" t="s">
        <v>22</v>
      </c>
      <c r="B10" s="219" t="n">
        <v>46</v>
      </c>
      <c r="C10" s="205" t="n">
        <v>45</v>
      </c>
      <c r="D10" s="71" t="n">
        <v>51</v>
      </c>
      <c r="E10" s="71" t="n">
        <v>42</v>
      </c>
      <c r="F10" s="71" t="n">
        <v>48</v>
      </c>
      <c r="G10" s="71" t="n">
        <v>38</v>
      </c>
      <c r="H10" s="71" t="n">
        <v>34</v>
      </c>
      <c r="I10" s="71" t="n">
        <v>34</v>
      </c>
      <c r="J10" s="71" t="n">
        <v>28</v>
      </c>
      <c r="K10" s="71" t="n">
        <v>23</v>
      </c>
      <c r="L10" s="71" t="n">
        <v>17</v>
      </c>
      <c r="M10" s="71" t="n">
        <v>35</v>
      </c>
      <c r="N10" s="206" t="n">
        <v>36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4.6496815286624</v>
      </c>
      <c r="C11" s="208" t="n">
        <f aca="false">C10/C3*100</f>
        <v>13.8888888888889</v>
      </c>
      <c r="D11" s="69" t="n">
        <f aca="false">D10/D3*100</f>
        <v>15</v>
      </c>
      <c r="E11" s="69" t="n">
        <f aca="false">E10/E3*100</f>
        <v>12.8440366972477</v>
      </c>
      <c r="F11" s="69" t="n">
        <f aca="false">F10/F3*100</f>
        <v>15.1898734177215</v>
      </c>
      <c r="G11" s="69" t="n">
        <f aca="false">G10/G3*100</f>
        <v>13.1944444444444</v>
      </c>
      <c r="H11" s="69" t="n">
        <f aca="false">H10/H3*100</f>
        <v>11.9718309859155</v>
      </c>
      <c r="I11" s="69" t="n">
        <f aca="false">I10/I3*100</f>
        <v>11.5254237288136</v>
      </c>
      <c r="J11" s="69" t="n">
        <f aca="false">J10/J3*100</f>
        <v>9.6551724137931</v>
      </c>
      <c r="K11" s="69" t="n">
        <f aca="false">K10/K3*100</f>
        <v>8.15602836879433</v>
      </c>
      <c r="L11" s="69" t="n">
        <f aca="false">L10/L3*100</f>
        <v>6.74603174603175</v>
      </c>
      <c r="M11" s="69" t="n">
        <f aca="false">M10/M3*100</f>
        <v>12.9151291512915</v>
      </c>
      <c r="N11" s="209" t="n">
        <f aca="false">N10/N3*100</f>
        <v>12.6315789473684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268</v>
      </c>
      <c r="C12" s="205" t="n">
        <f aca="false">C3-C10</f>
        <v>279</v>
      </c>
      <c r="D12" s="71" t="n">
        <f aca="false">D3-D10</f>
        <v>289</v>
      </c>
      <c r="E12" s="71" t="n">
        <f aca="false">E3-E10</f>
        <v>285</v>
      </c>
      <c r="F12" s="71" t="n">
        <f aca="false">F3-F10</f>
        <v>268</v>
      </c>
      <c r="G12" s="71" t="n">
        <f aca="false">G3-G10</f>
        <v>250</v>
      </c>
      <c r="H12" s="71" t="n">
        <f aca="false">H3-H10</f>
        <v>250</v>
      </c>
      <c r="I12" s="71" t="n">
        <f aca="false">I3-I10</f>
        <v>261</v>
      </c>
      <c r="J12" s="71" t="n">
        <f aca="false">J3-J10</f>
        <v>262</v>
      </c>
      <c r="K12" s="71" t="n">
        <f aca="false">K3-K10</f>
        <v>259</v>
      </c>
      <c r="L12" s="71" t="n">
        <f aca="false">L3-L10</f>
        <v>235</v>
      </c>
      <c r="M12" s="71" t="n">
        <f aca="false">M3-M10</f>
        <v>236</v>
      </c>
      <c r="N12" s="206" t="n">
        <f aca="false">N3-N10</f>
        <v>249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5.3503184713376</v>
      </c>
      <c r="C13" s="208" t="n">
        <f aca="false">C12/C3*100</f>
        <v>86.1111111111111</v>
      </c>
      <c r="D13" s="69" t="n">
        <f aca="false">D12/D3*100</f>
        <v>85</v>
      </c>
      <c r="E13" s="69" t="n">
        <f aca="false">E12/E3*100</f>
        <v>87.1559633027523</v>
      </c>
      <c r="F13" s="69" t="n">
        <f aca="false">F12/F3*100</f>
        <v>84.8101265822785</v>
      </c>
      <c r="G13" s="69" t="n">
        <f aca="false">G12/G3*100</f>
        <v>86.8055555555556</v>
      </c>
      <c r="H13" s="69" t="n">
        <f aca="false">H12/H3*100</f>
        <v>88.0281690140845</v>
      </c>
      <c r="I13" s="69" t="n">
        <f aca="false">I12/I3*100</f>
        <v>88.4745762711865</v>
      </c>
      <c r="J13" s="69" t="n">
        <f aca="false">J12/J3*100</f>
        <v>90.3448275862069</v>
      </c>
      <c r="K13" s="69" t="n">
        <f aca="false">K12/K3*100</f>
        <v>91.8439716312057</v>
      </c>
      <c r="L13" s="69" t="n">
        <f aca="false">L12/L3*100</f>
        <v>93.2539682539683</v>
      </c>
      <c r="M13" s="69" t="n">
        <f aca="false">M12/M3*100</f>
        <v>87.0848708487085</v>
      </c>
      <c r="N13" s="209" t="n">
        <f aca="false">N12/N3*100</f>
        <v>87.3684210526316</v>
      </c>
    </row>
    <row r="14" s="28" customFormat="true" ht="11.25" hidden="false" customHeight="true" outlineLevel="0" collapsed="false">
      <c r="A14" s="17" t="s">
        <v>24</v>
      </c>
      <c r="B14" s="50" t="n">
        <v>145</v>
      </c>
      <c r="C14" s="19" t="n">
        <v>134</v>
      </c>
      <c r="D14" s="20" t="n">
        <v>145</v>
      </c>
      <c r="E14" s="20" t="n">
        <v>142</v>
      </c>
      <c r="F14" s="20" t="n">
        <v>134</v>
      </c>
      <c r="G14" s="20" t="n">
        <v>119</v>
      </c>
      <c r="H14" s="20" t="n">
        <v>122</v>
      </c>
      <c r="I14" s="20" t="n">
        <v>130</v>
      </c>
      <c r="J14" s="20" t="n">
        <v>130</v>
      </c>
      <c r="K14" s="20" t="n">
        <v>132</v>
      </c>
      <c r="L14" s="20" t="n">
        <v>117</v>
      </c>
      <c r="M14" s="20" t="n">
        <v>123</v>
      </c>
      <c r="N14" s="21" t="n">
        <v>132</v>
      </c>
      <c r="O14" s="27"/>
    </row>
    <row r="15" s="28" customFormat="true" ht="11.25" hidden="false" customHeight="true" outlineLevel="0" collapsed="false">
      <c r="A15" s="22" t="s">
        <v>17</v>
      </c>
      <c r="B15" s="51" t="n">
        <f aca="false">B14/B3*100</f>
        <v>46.1783439490446</v>
      </c>
      <c r="C15" s="24" t="n">
        <f aca="false">C14/C3*100</f>
        <v>41.358024691358</v>
      </c>
      <c r="D15" s="25" t="n">
        <f aca="false">D14/D3*100</f>
        <v>42.6470588235294</v>
      </c>
      <c r="E15" s="25" t="n">
        <f aca="false">E14/E3*100</f>
        <v>43.4250764525994</v>
      </c>
      <c r="F15" s="25" t="n">
        <f aca="false">F14/F3*100</f>
        <v>42.4050632911392</v>
      </c>
      <c r="G15" s="25" t="n">
        <f aca="false">G14/G3*100</f>
        <v>41.3194444444444</v>
      </c>
      <c r="H15" s="25" t="n">
        <f aca="false">H14/H3*100</f>
        <v>42.9577464788732</v>
      </c>
      <c r="I15" s="25" t="n">
        <f aca="false">I14/I3*100</f>
        <v>44.0677966101695</v>
      </c>
      <c r="J15" s="25" t="n">
        <f aca="false">J14/J3*100</f>
        <v>44.8275862068966</v>
      </c>
      <c r="K15" s="25" t="n">
        <f aca="false">K14/K3*100</f>
        <v>46.8085106382979</v>
      </c>
      <c r="L15" s="25" t="n">
        <f aca="false">L14/L3*100</f>
        <v>46.4285714285714</v>
      </c>
      <c r="M15" s="25" t="n">
        <f aca="false">M14/M3*100</f>
        <v>45.3874538745388</v>
      </c>
      <c r="N15" s="26" t="n">
        <f aca="false">N14/N3*100</f>
        <v>46.3157894736842</v>
      </c>
      <c r="O15" s="27"/>
    </row>
    <row r="16" s="10" customFormat="true" ht="12" hidden="false" customHeight="true" outlineLevel="0" collapsed="false">
      <c r="A16" s="17" t="s">
        <v>26</v>
      </c>
      <c r="B16" s="50" t="n">
        <v>172</v>
      </c>
      <c r="C16" s="19" t="n">
        <v>182</v>
      </c>
      <c r="D16" s="20" t="n">
        <v>186</v>
      </c>
      <c r="E16" s="20" t="n">
        <v>186</v>
      </c>
      <c r="F16" s="20" t="n">
        <v>173</v>
      </c>
      <c r="G16" s="20" t="n">
        <v>162</v>
      </c>
      <c r="H16" s="20" t="n">
        <v>157</v>
      </c>
      <c r="I16" s="20" t="n">
        <v>165</v>
      </c>
      <c r="J16" s="20" t="n">
        <v>165</v>
      </c>
      <c r="K16" s="20" t="n">
        <v>153</v>
      </c>
      <c r="L16" s="20" t="n">
        <v>149</v>
      </c>
      <c r="M16" s="20" t="n">
        <v>152</v>
      </c>
      <c r="N16" s="21" t="n">
        <v>167</v>
      </c>
      <c r="O16" s="16"/>
    </row>
    <row r="17" s="28" customFormat="true" ht="10.5" hidden="false" customHeight="true" outlineLevel="0" collapsed="false">
      <c r="A17" s="22" t="s">
        <v>17</v>
      </c>
      <c r="B17" s="51" t="n">
        <f aca="false">B16/B3*100</f>
        <v>54.7770700636943</v>
      </c>
      <c r="C17" s="24" t="n">
        <f aca="false">C16/C3*100</f>
        <v>56.1728395061728</v>
      </c>
      <c r="D17" s="25" t="n">
        <f aca="false">D16/D3*100</f>
        <v>54.7058823529412</v>
      </c>
      <c r="E17" s="25" t="n">
        <f aca="false">E16/E3*100</f>
        <v>56.8807339449541</v>
      </c>
      <c r="F17" s="25" t="n">
        <f aca="false">F16/F3*100</f>
        <v>54.746835443038</v>
      </c>
      <c r="G17" s="25" t="n">
        <f aca="false">G16/G3*100</f>
        <v>56.25</v>
      </c>
      <c r="H17" s="25" t="n">
        <f aca="false">H16/H3*100</f>
        <v>55.2816901408451</v>
      </c>
      <c r="I17" s="25" t="n">
        <f aca="false">I16/I3*100</f>
        <v>55.9322033898305</v>
      </c>
      <c r="J17" s="25" t="n">
        <f aca="false">J16/J3*100</f>
        <v>56.8965517241379</v>
      </c>
      <c r="K17" s="25" t="n">
        <f aca="false">K16/K3*100</f>
        <v>54.2553191489362</v>
      </c>
      <c r="L17" s="25" t="n">
        <f aca="false">L16/L3*100</f>
        <v>59.1269841269841</v>
      </c>
      <c r="M17" s="25" t="n">
        <f aca="false">M16/M3*100</f>
        <v>56.0885608856089</v>
      </c>
      <c r="N17" s="26" t="n">
        <f aca="false">N16/N3*100</f>
        <v>58.5964912280702</v>
      </c>
      <c r="O17" s="27"/>
    </row>
    <row r="18" s="10" customFormat="true" ht="12" hidden="false" customHeight="true" outlineLevel="0" collapsed="false">
      <c r="A18" s="17" t="s">
        <v>27</v>
      </c>
      <c r="B18" s="50" t="n">
        <v>13</v>
      </c>
      <c r="C18" s="19" t="n">
        <v>19</v>
      </c>
      <c r="D18" s="20" t="n">
        <v>18</v>
      </c>
      <c r="E18" s="20" t="n">
        <v>16</v>
      </c>
      <c r="F18" s="20" t="n">
        <v>14</v>
      </c>
      <c r="G18" s="20" t="n">
        <v>12</v>
      </c>
      <c r="H18" s="20" t="n">
        <v>13</v>
      </c>
      <c r="I18" s="20" t="n">
        <v>14</v>
      </c>
      <c r="J18" s="20" t="n">
        <v>14</v>
      </c>
      <c r="K18" s="20" t="n">
        <v>12</v>
      </c>
      <c r="L18" s="20" t="n">
        <v>12</v>
      </c>
      <c r="M18" s="20" t="n">
        <v>14</v>
      </c>
      <c r="N18" s="21" t="n">
        <v>12</v>
      </c>
      <c r="O18" s="16"/>
    </row>
    <row r="19" s="10" customFormat="true" ht="12" hidden="false" customHeight="true" outlineLevel="0" collapsed="false">
      <c r="A19" s="22" t="s">
        <v>17</v>
      </c>
      <c r="B19" s="24" t="n">
        <f aca="false">B18/B3*100</f>
        <v>4.14012738853503</v>
      </c>
      <c r="C19" s="24" t="n">
        <f aca="false">C18/C3*100</f>
        <v>5.8641975308642</v>
      </c>
      <c r="D19" s="25" t="n">
        <f aca="false">D18/D3*100</f>
        <v>5.29411764705882</v>
      </c>
      <c r="E19" s="25" t="n">
        <f aca="false">E18/E3*100</f>
        <v>4.89296636085627</v>
      </c>
      <c r="F19" s="25" t="n">
        <f aca="false">F18/F3*100</f>
        <v>4.43037974683544</v>
      </c>
      <c r="G19" s="25" t="n">
        <f aca="false">G18/G3*100</f>
        <v>4.16666666666667</v>
      </c>
      <c r="H19" s="25" t="n">
        <f aca="false">H18/H3*100</f>
        <v>4.5774647887324</v>
      </c>
      <c r="I19" s="25" t="n">
        <f aca="false">I18/I3*100</f>
        <v>4.74576271186441</v>
      </c>
      <c r="J19" s="25" t="n">
        <f aca="false">J18/J3*100</f>
        <v>4.82758620689655</v>
      </c>
      <c r="K19" s="25" t="n">
        <f aca="false">K18/K3*100</f>
        <v>4.25531914893617</v>
      </c>
      <c r="L19" s="25" t="n">
        <f aca="false">L18/L3*100</f>
        <v>4.76190476190476</v>
      </c>
      <c r="M19" s="25" t="n">
        <f aca="false">M18/M3*100</f>
        <v>5.16605166051661</v>
      </c>
      <c r="N19" s="26" t="n">
        <f aca="false">N18/N3*100</f>
        <v>4.21052631578947</v>
      </c>
      <c r="O19" s="16"/>
    </row>
    <row r="20" s="10" customFormat="true" ht="12" hidden="false" customHeight="true" outlineLevel="0" collapsed="false">
      <c r="A20" s="17" t="s">
        <v>28</v>
      </c>
      <c r="B20" s="50" t="n">
        <v>39</v>
      </c>
      <c r="C20" s="19" t="n">
        <v>44</v>
      </c>
      <c r="D20" s="20" t="n">
        <v>47</v>
      </c>
      <c r="E20" s="20" t="n">
        <v>13</v>
      </c>
      <c r="F20" s="20" t="n">
        <v>12</v>
      </c>
      <c r="G20" s="20" t="n">
        <v>12</v>
      </c>
      <c r="H20" s="20" t="n">
        <v>12</v>
      </c>
      <c r="I20" s="20" t="n">
        <v>11</v>
      </c>
      <c r="J20" s="20" t="n">
        <v>10</v>
      </c>
      <c r="K20" s="20" t="n">
        <v>11</v>
      </c>
      <c r="L20" s="20" t="n">
        <v>13</v>
      </c>
      <c r="M20" s="20" t="n">
        <v>55</v>
      </c>
      <c r="N20" s="21" t="n">
        <v>48</v>
      </c>
      <c r="O20" s="16"/>
    </row>
    <row r="21" s="10" customFormat="true" ht="12" hidden="false" customHeight="true" outlineLevel="0" collapsed="false">
      <c r="A21" s="22" t="s">
        <v>17</v>
      </c>
      <c r="B21" s="51" t="n">
        <f aca="false">B20/B3*100</f>
        <v>12.4203821656051</v>
      </c>
      <c r="C21" s="24" t="n">
        <f aca="false">C20/C3*100</f>
        <v>13.5802469135802</v>
      </c>
      <c r="D21" s="25" t="n">
        <f aca="false">D20/D3*100</f>
        <v>13.8235294117647</v>
      </c>
      <c r="E21" s="25" t="n">
        <f aca="false">E20/E3*100</f>
        <v>3.97553516819572</v>
      </c>
      <c r="F21" s="25" t="n">
        <f aca="false">F20/F3*100</f>
        <v>3.79746835443038</v>
      </c>
      <c r="G21" s="25" t="n">
        <f aca="false">G20/G3*100</f>
        <v>4.16666666666667</v>
      </c>
      <c r="H21" s="25" t="n">
        <f aca="false">H20/H3*100</f>
        <v>4.22535211267606</v>
      </c>
      <c r="I21" s="25" t="n">
        <f aca="false">I20/I3*100</f>
        <v>3.72881355932203</v>
      </c>
      <c r="J21" s="25" t="n">
        <f aca="false">J20/J3*100</f>
        <v>3.44827586206897</v>
      </c>
      <c r="K21" s="25" t="n">
        <f aca="false">K20/K3*100</f>
        <v>3.90070921985816</v>
      </c>
      <c r="L21" s="25" t="n">
        <f aca="false">L20/L3*100</f>
        <v>5.15873015873016</v>
      </c>
      <c r="M21" s="25" t="n">
        <f aca="false">M20/M3*100</f>
        <v>20.2952029520295</v>
      </c>
      <c r="N21" s="26" t="n">
        <f aca="false">N20/N3*100</f>
        <v>16.8421052631579</v>
      </c>
      <c r="O21" s="16"/>
    </row>
    <row r="22" s="10" customFormat="true" ht="12" hidden="false" customHeight="true" outlineLevel="0" collapsed="false">
      <c r="A22" s="17" t="s">
        <v>29</v>
      </c>
      <c r="B22" s="50" t="n">
        <v>0</v>
      </c>
      <c r="C22" s="19" t="n">
        <v>1</v>
      </c>
      <c r="D22" s="20" t="n">
        <v>1</v>
      </c>
      <c r="E22" s="20" t="n">
        <v>1</v>
      </c>
      <c r="F22" s="20" t="n">
        <v>1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3</v>
      </c>
      <c r="L22" s="20" t="n">
        <v>3</v>
      </c>
      <c r="M22" s="20" t="n">
        <v>3</v>
      </c>
      <c r="N22" s="21" t="n">
        <v>3</v>
      </c>
      <c r="O22" s="16"/>
    </row>
    <row r="23" s="28" customFormat="true" ht="10.5" hidden="false" customHeight="true" outlineLevel="0" collapsed="false">
      <c r="A23" s="22" t="s">
        <v>17</v>
      </c>
      <c r="B23" s="51" t="n">
        <f aca="false">B22/B3*100</f>
        <v>0</v>
      </c>
      <c r="C23" s="24" t="n">
        <f aca="false">C22/C3*100</f>
        <v>0.308641975308642</v>
      </c>
      <c r="D23" s="25" t="n">
        <f aca="false">D22/D3*100</f>
        <v>0.294117647058824</v>
      </c>
      <c r="E23" s="25" t="n">
        <f aca="false">E22/E3*100</f>
        <v>0.305810397553517</v>
      </c>
      <c r="F23" s="25" t="n">
        <f aca="false">F22/F3*100</f>
        <v>0.316455696202532</v>
      </c>
      <c r="G23" s="25" t="n">
        <f aca="false">G22/G3*100</f>
        <v>0.694444444444444</v>
      </c>
      <c r="H23" s="25" t="n">
        <f aca="false">H22/H3*100</f>
        <v>0.704225352112676</v>
      </c>
      <c r="I23" s="25" t="n">
        <f aca="false">I22/I3*100</f>
        <v>0.677966101694915</v>
      </c>
      <c r="J23" s="25" t="n">
        <f aca="false">J22/J3*100</f>
        <v>0.689655172413793</v>
      </c>
      <c r="K23" s="25" t="n">
        <f aca="false">K22/K3*100</f>
        <v>1.06382978723404</v>
      </c>
      <c r="L23" s="25" t="n">
        <f aca="false">L22/L3*100</f>
        <v>1.19047619047619</v>
      </c>
      <c r="M23" s="25" t="n">
        <f aca="false">M22/M3*100</f>
        <v>1.1070110701107</v>
      </c>
      <c r="N23" s="26" t="n">
        <f aca="false">N22/N3*100</f>
        <v>1.05263157894737</v>
      </c>
      <c r="O23" s="27"/>
    </row>
    <row r="24" s="10" customFormat="true" ht="12" hidden="false" customHeight="true" outlineLevel="0" collapsed="false">
      <c r="A24" s="17" t="s">
        <v>30</v>
      </c>
      <c r="B24" s="50" t="n">
        <v>12</v>
      </c>
      <c r="C24" s="19" t="n">
        <v>13</v>
      </c>
      <c r="D24" s="20" t="n">
        <v>14</v>
      </c>
      <c r="E24" s="20" t="n">
        <v>13</v>
      </c>
      <c r="F24" s="20" t="n">
        <v>13</v>
      </c>
      <c r="G24" s="20" t="n">
        <v>12</v>
      </c>
      <c r="H24" s="20" t="n">
        <v>9</v>
      </c>
      <c r="I24" s="20" t="n">
        <v>10</v>
      </c>
      <c r="J24" s="20" t="n">
        <v>9</v>
      </c>
      <c r="K24" s="20" t="n">
        <v>8</v>
      </c>
      <c r="L24" s="20" t="n">
        <v>8</v>
      </c>
      <c r="M24" s="20" t="n">
        <v>9</v>
      </c>
      <c r="N24" s="21" t="n">
        <v>9</v>
      </c>
      <c r="O24" s="16"/>
    </row>
    <row r="25" s="28" customFormat="true" ht="11.25" hidden="false" customHeight="true" outlineLevel="0" collapsed="false">
      <c r="A25" s="30" t="s">
        <v>17</v>
      </c>
      <c r="B25" s="52" t="n">
        <f aca="false">B24/B3*100</f>
        <v>3.82165605095541</v>
      </c>
      <c r="C25" s="32" t="n">
        <f aca="false">C24/C3*100</f>
        <v>4.01234567901235</v>
      </c>
      <c r="D25" s="33" t="n">
        <f aca="false">D24/D3*100</f>
        <v>4.11764705882353</v>
      </c>
      <c r="E25" s="33" t="n">
        <f aca="false">E24/E3*100</f>
        <v>3.97553516819572</v>
      </c>
      <c r="F25" s="33" t="n">
        <f aca="false">F24/F3*100</f>
        <v>4.11392405063291</v>
      </c>
      <c r="G25" s="33" t="n">
        <f aca="false">G24/G3*100</f>
        <v>4.16666666666667</v>
      </c>
      <c r="H25" s="33" t="n">
        <f aca="false">H24/H3*100</f>
        <v>3.16901408450704</v>
      </c>
      <c r="I25" s="33" t="n">
        <f aca="false">I24/I3*100</f>
        <v>3.38983050847458</v>
      </c>
      <c r="J25" s="33" t="n">
        <f aca="false">J24/J3*100</f>
        <v>3.10344827586207</v>
      </c>
      <c r="K25" s="33" t="n">
        <f aca="false">K24/K3*100</f>
        <v>2.83687943262411</v>
      </c>
      <c r="L25" s="33" t="n">
        <f aca="false">L24/L3*100</f>
        <v>3.17460317460317</v>
      </c>
      <c r="M25" s="33" t="n">
        <f aca="false">M24/M3*100</f>
        <v>3.3210332103321</v>
      </c>
      <c r="N25" s="34" t="n">
        <f aca="false">N24/N3*100</f>
        <v>3.15789473684211</v>
      </c>
      <c r="O25" s="27"/>
    </row>
    <row r="26" s="215" customFormat="true" ht="12" hidden="false" customHeight="true" outlineLevel="0" collapsed="false">
      <c r="A26" s="214" t="s">
        <v>178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26</v>
      </c>
      <c r="C28" s="201" t="n">
        <v>29</v>
      </c>
      <c r="D28" s="201" t="n">
        <v>18</v>
      </c>
      <c r="E28" s="201" t="n">
        <v>28</v>
      </c>
      <c r="F28" s="201" t="n">
        <v>11</v>
      </c>
      <c r="G28" s="201" t="n">
        <v>29</v>
      </c>
      <c r="H28" s="201" t="n">
        <v>35</v>
      </c>
      <c r="I28" s="201" t="n">
        <v>24</v>
      </c>
      <c r="J28" s="201" t="n">
        <v>42</v>
      </c>
      <c r="K28" s="201" t="n">
        <v>15</v>
      </c>
      <c r="L28" s="201" t="n">
        <v>41</v>
      </c>
      <c r="M28" s="201" t="n">
        <v>33</v>
      </c>
      <c r="N28" s="198" t="n">
        <f aca="false">SUM(B28:M28)</f>
        <v>331</v>
      </c>
    </row>
    <row r="29" customFormat="false" ht="12" hidden="false" customHeight="true" outlineLevel="0" collapsed="false">
      <c r="A29" s="61" t="s">
        <v>16</v>
      </c>
      <c r="B29" s="219" t="n">
        <v>10</v>
      </c>
      <c r="C29" s="71" t="n">
        <v>12</v>
      </c>
      <c r="D29" s="71" t="n">
        <v>7</v>
      </c>
      <c r="E29" s="71" t="n">
        <v>11</v>
      </c>
      <c r="F29" s="71" t="n">
        <v>5</v>
      </c>
      <c r="G29" s="71" t="n">
        <v>17</v>
      </c>
      <c r="H29" s="71" t="n">
        <v>15</v>
      </c>
      <c r="I29" s="71" t="n">
        <v>15</v>
      </c>
      <c r="J29" s="71" t="n">
        <v>25</v>
      </c>
      <c r="K29" s="71" t="n">
        <v>5</v>
      </c>
      <c r="L29" s="71" t="n">
        <v>21</v>
      </c>
      <c r="M29" s="71" t="n">
        <v>12</v>
      </c>
      <c r="N29" s="63" t="n">
        <f aca="false">SUM(B29:M29)</f>
        <v>155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38.4615384615385</v>
      </c>
      <c r="C30" s="69" t="n">
        <f aca="false">C29/C28*100</f>
        <v>41.3793103448276</v>
      </c>
      <c r="D30" s="69" t="n">
        <f aca="false">D29/D28*100</f>
        <v>38.8888888888889</v>
      </c>
      <c r="E30" s="69" t="n">
        <f aca="false">E29/E28*100</f>
        <v>39.2857142857143</v>
      </c>
      <c r="F30" s="69" t="n">
        <f aca="false">F29/F28*100</f>
        <v>45.4545454545455</v>
      </c>
      <c r="G30" s="69" t="n">
        <f aca="false">G29/G28*100</f>
        <v>58.6206896551724</v>
      </c>
      <c r="H30" s="69" t="n">
        <f aca="false">H29/H28*100</f>
        <v>42.8571428571429</v>
      </c>
      <c r="I30" s="69" t="n">
        <f aca="false">I29/I28*100</f>
        <v>62.5</v>
      </c>
      <c r="J30" s="69" t="n">
        <f aca="false">J29/J28*100</f>
        <v>59.5238095238095</v>
      </c>
      <c r="K30" s="69" t="n">
        <f aca="false">K29/K28*100</f>
        <v>33.3333333333333</v>
      </c>
      <c r="L30" s="69" t="n">
        <f aca="false">L29/L28*100</f>
        <v>51.219512195122</v>
      </c>
      <c r="M30" s="69" t="n">
        <f aca="false">M29/M28*100</f>
        <v>36.3636363636364</v>
      </c>
      <c r="N30" s="72" t="n">
        <f aca="false">N29/N28*100</f>
        <v>46.8277945619335</v>
      </c>
    </row>
    <row r="31" customFormat="false" ht="12" hidden="false" customHeight="true" outlineLevel="0" collapsed="false">
      <c r="A31" s="61" t="s">
        <v>165</v>
      </c>
      <c r="B31" s="219" t="n">
        <v>2</v>
      </c>
      <c r="C31" s="71" t="n">
        <v>7</v>
      </c>
      <c r="D31" s="71" t="n">
        <v>4</v>
      </c>
      <c r="E31" s="71" t="n">
        <v>4</v>
      </c>
      <c r="F31" s="71" t="n">
        <v>3</v>
      </c>
      <c r="G31" s="71" t="n">
        <v>14</v>
      </c>
      <c r="H31" s="71" t="n">
        <v>16</v>
      </c>
      <c r="I31" s="71" t="n">
        <v>15</v>
      </c>
      <c r="J31" s="71" t="n">
        <v>19</v>
      </c>
      <c r="K31" s="71" t="n">
        <v>4</v>
      </c>
      <c r="L31" s="71" t="n">
        <v>6</v>
      </c>
      <c r="M31" s="71" t="n">
        <v>4</v>
      </c>
      <c r="N31" s="63" t="n">
        <f aca="false">SUM(B31:M31)</f>
        <v>98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7.69230769230769</v>
      </c>
      <c r="C32" s="69" t="n">
        <f aca="false">C31/C28*100</f>
        <v>24.1379310344828</v>
      </c>
      <c r="D32" s="69" t="n">
        <f aca="false">D31/D28*100</f>
        <v>22.2222222222222</v>
      </c>
      <c r="E32" s="69" t="n">
        <f aca="false">E31/E28*100</f>
        <v>14.2857142857143</v>
      </c>
      <c r="F32" s="69" t="n">
        <f aca="false">F31/F28*100</f>
        <v>27.2727272727273</v>
      </c>
      <c r="G32" s="69" t="n">
        <f aca="false">G31/G28*100</f>
        <v>48.2758620689655</v>
      </c>
      <c r="H32" s="69" t="n">
        <f aca="false">H31/H28*100</f>
        <v>45.7142857142857</v>
      </c>
      <c r="I32" s="69" t="n">
        <f aca="false">I31/I28*100</f>
        <v>62.5</v>
      </c>
      <c r="J32" s="69" t="n">
        <f aca="false">J31/J28*100</f>
        <v>45.2380952380952</v>
      </c>
      <c r="K32" s="69" t="n">
        <f aca="false">K31/K28*100</f>
        <v>26.6666666666667</v>
      </c>
      <c r="L32" s="69" t="n">
        <f aca="false">L31/L28*100</f>
        <v>14.6341463414634</v>
      </c>
      <c r="M32" s="69" t="n">
        <f aca="false">M31/M28*100</f>
        <v>12.1212121212121</v>
      </c>
      <c r="N32" s="72" t="n">
        <f aca="false">N31/N28*100</f>
        <v>29.607250755287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24</v>
      </c>
      <c r="C33" s="71" t="n">
        <f aca="false">C28-C31</f>
        <v>22</v>
      </c>
      <c r="D33" s="71" t="n">
        <f aca="false">D28-D31</f>
        <v>14</v>
      </c>
      <c r="E33" s="71" t="n">
        <f aca="false">E28-E31</f>
        <v>24</v>
      </c>
      <c r="F33" s="71" t="n">
        <f aca="false">F28-F31</f>
        <v>8</v>
      </c>
      <c r="G33" s="71" t="n">
        <f aca="false">G28-G31</f>
        <v>15</v>
      </c>
      <c r="H33" s="71" t="n">
        <f aca="false">H28-H31</f>
        <v>19</v>
      </c>
      <c r="I33" s="71" t="n">
        <f aca="false">I28-I31</f>
        <v>9</v>
      </c>
      <c r="J33" s="71" t="n">
        <f aca="false">J28-J31</f>
        <v>23</v>
      </c>
      <c r="K33" s="71" t="n">
        <f aca="false">K28-K31</f>
        <v>11</v>
      </c>
      <c r="L33" s="71" t="n">
        <f aca="false">L28-L31</f>
        <v>35</v>
      </c>
      <c r="M33" s="71" t="n">
        <f aca="false">M28-M31</f>
        <v>29</v>
      </c>
      <c r="N33" s="63" t="n">
        <f aca="false">SUM(B33:M33)</f>
        <v>233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92.3076923076923</v>
      </c>
      <c r="C34" s="69" t="n">
        <f aca="false">C33/C28*100</f>
        <v>75.8620689655172</v>
      </c>
      <c r="D34" s="69" t="n">
        <f aca="false">D33/D28*100</f>
        <v>77.7777777777778</v>
      </c>
      <c r="E34" s="69" t="n">
        <f aca="false">E33/E28*100</f>
        <v>85.7142857142857</v>
      </c>
      <c r="F34" s="69" t="n">
        <f aca="false">F33/F28*100</f>
        <v>72.7272727272727</v>
      </c>
      <c r="G34" s="69" t="n">
        <f aca="false">G33/G28*100</f>
        <v>51.7241379310345</v>
      </c>
      <c r="H34" s="69" t="n">
        <f aca="false">H33/H28*100</f>
        <v>54.2857142857143</v>
      </c>
      <c r="I34" s="69" t="n">
        <f aca="false">I33/I28*100</f>
        <v>37.5</v>
      </c>
      <c r="J34" s="69" t="n">
        <f aca="false">J33/J28*100</f>
        <v>54.7619047619048</v>
      </c>
      <c r="K34" s="69" t="n">
        <f aca="false">K33/K28*100</f>
        <v>73.3333333333333</v>
      </c>
      <c r="L34" s="69" t="n">
        <f aca="false">L33/L28*100</f>
        <v>85.3658536585366</v>
      </c>
      <c r="M34" s="69" t="n">
        <f aca="false">M33/M28*100</f>
        <v>87.8787878787879</v>
      </c>
      <c r="N34" s="72" t="n">
        <f aca="false">N33/N28*100</f>
        <v>70.392749244713</v>
      </c>
    </row>
    <row r="35" customFormat="false" ht="12" hidden="false" customHeight="true" outlineLevel="0" collapsed="false">
      <c r="A35" s="61" t="s">
        <v>167</v>
      </c>
      <c r="B35" s="219" t="n">
        <v>21</v>
      </c>
      <c r="C35" s="71" t="n">
        <v>23</v>
      </c>
      <c r="D35" s="71" t="n">
        <v>14</v>
      </c>
      <c r="E35" s="71" t="n">
        <v>24</v>
      </c>
      <c r="F35" s="71" t="n">
        <v>8</v>
      </c>
      <c r="G35" s="71" t="n">
        <v>10</v>
      </c>
      <c r="H35" s="71" t="n">
        <v>21</v>
      </c>
      <c r="I35" s="71" t="n">
        <v>10</v>
      </c>
      <c r="J35" s="71" t="n">
        <v>24</v>
      </c>
      <c r="K35" s="71" t="n">
        <v>10</v>
      </c>
      <c r="L35" s="71" t="n">
        <v>35</v>
      </c>
      <c r="M35" s="71" t="n">
        <v>23</v>
      </c>
      <c r="N35" s="63" t="n">
        <f aca="false">SUM(B35:M35)</f>
        <v>223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80.7692307692308</v>
      </c>
      <c r="C36" s="69" t="n">
        <f aca="false">C35/C28*100</f>
        <v>79.3103448275862</v>
      </c>
      <c r="D36" s="69" t="n">
        <f aca="false">D35/D28*100</f>
        <v>77.7777777777778</v>
      </c>
      <c r="E36" s="69" t="n">
        <f aca="false">E35/E28*100</f>
        <v>85.7142857142857</v>
      </c>
      <c r="F36" s="69" t="n">
        <f aca="false">F35/F28*100</f>
        <v>72.7272727272727</v>
      </c>
      <c r="G36" s="69" t="n">
        <f aca="false">G35/G28*100</f>
        <v>34.4827586206897</v>
      </c>
      <c r="H36" s="69" t="n">
        <f aca="false">H35/H28*100</f>
        <v>60</v>
      </c>
      <c r="I36" s="69" t="n">
        <f aca="false">I35/I28*100</f>
        <v>41.6666666666667</v>
      </c>
      <c r="J36" s="69" t="n">
        <f aca="false">J35/J28*100</f>
        <v>57.1428571428571</v>
      </c>
      <c r="K36" s="69" t="n">
        <f aca="false">K35/K28*100</f>
        <v>66.6666666666667</v>
      </c>
      <c r="L36" s="69" t="n">
        <f aca="false">L35/L28*100</f>
        <v>85.3658536585366</v>
      </c>
      <c r="M36" s="69" t="n">
        <f aca="false">M35/M28*100</f>
        <v>69.6969696969697</v>
      </c>
      <c r="N36" s="72" t="n">
        <f aca="false">N35/N28*100</f>
        <v>67.3716012084592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5</v>
      </c>
      <c r="C37" s="71" t="n">
        <f aca="false">C28-C35</f>
        <v>6</v>
      </c>
      <c r="D37" s="71" t="n">
        <f aca="false">D28-D35</f>
        <v>4</v>
      </c>
      <c r="E37" s="71" t="n">
        <f aca="false">E28-E35</f>
        <v>4</v>
      </c>
      <c r="F37" s="71" t="n">
        <f aca="false">F28-F35</f>
        <v>3</v>
      </c>
      <c r="G37" s="67" t="n">
        <f aca="false">G28-G35</f>
        <v>19</v>
      </c>
      <c r="H37" s="67" t="n">
        <f aca="false">H28-H35</f>
        <v>14</v>
      </c>
      <c r="I37" s="67" t="n">
        <f aca="false">I28-I35</f>
        <v>14</v>
      </c>
      <c r="J37" s="67" t="n">
        <f aca="false">J28-J35</f>
        <v>18</v>
      </c>
      <c r="K37" s="67" t="n">
        <f aca="false">K28-K35</f>
        <v>5</v>
      </c>
      <c r="L37" s="67" t="n">
        <f aca="false">L28-L35</f>
        <v>6</v>
      </c>
      <c r="M37" s="67" t="n">
        <f aca="false">M28-M35</f>
        <v>10</v>
      </c>
      <c r="N37" s="63" t="n">
        <f aca="false">SUM(B37:M37)</f>
        <v>108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19.2307692307692</v>
      </c>
      <c r="C38" s="69" t="n">
        <f aca="false">C37/C28*100</f>
        <v>20.6896551724138</v>
      </c>
      <c r="D38" s="69" t="n">
        <f aca="false">D37/D28*100</f>
        <v>22.2222222222222</v>
      </c>
      <c r="E38" s="69" t="n">
        <f aca="false">E37/E28*100</f>
        <v>14.2857142857143</v>
      </c>
      <c r="F38" s="69" t="n">
        <f aca="false">F37/F28*100</f>
        <v>27.2727272727273</v>
      </c>
      <c r="G38" s="69" t="n">
        <f aca="false">G37/G28*100</f>
        <v>65.5172413793104</v>
      </c>
      <c r="H38" s="69" t="n">
        <f aca="false">H37/H28*100</f>
        <v>40</v>
      </c>
      <c r="I38" s="69" t="n">
        <f aca="false">I37/I28*100</f>
        <v>58.3333333333333</v>
      </c>
      <c r="J38" s="69" t="n">
        <f aca="false">J37/J28*100</f>
        <v>42.8571428571429</v>
      </c>
      <c r="K38" s="69" t="n">
        <f aca="false">K37/K28*100</f>
        <v>33.3333333333333</v>
      </c>
      <c r="L38" s="69" t="n">
        <f aca="false">L37/L28*100</f>
        <v>14.6341463414634</v>
      </c>
      <c r="M38" s="69" t="n">
        <f aca="false">M37/M28*100</f>
        <v>30.3030303030303</v>
      </c>
      <c r="N38" s="72" t="n">
        <f aca="false">N37/N28*100</f>
        <v>32.6283987915408</v>
      </c>
    </row>
    <row r="39" s="28" customFormat="true" ht="11.25" hidden="false" customHeight="true" outlineLevel="0" collapsed="false">
      <c r="A39" s="17" t="s">
        <v>24</v>
      </c>
      <c r="B39" s="221" t="n">
        <v>11</v>
      </c>
      <c r="C39" s="222" t="n">
        <v>16</v>
      </c>
      <c r="D39" s="222" t="n">
        <v>8</v>
      </c>
      <c r="E39" s="222" t="n">
        <v>11</v>
      </c>
      <c r="F39" s="222" t="n">
        <v>7</v>
      </c>
      <c r="G39" s="222" t="n">
        <v>21</v>
      </c>
      <c r="H39" s="222" t="n">
        <v>22</v>
      </c>
      <c r="I39" s="222" t="n">
        <v>17</v>
      </c>
      <c r="J39" s="222" t="n">
        <v>29</v>
      </c>
      <c r="K39" s="222" t="n">
        <v>8</v>
      </c>
      <c r="L39" s="222" t="n">
        <v>19</v>
      </c>
      <c r="M39" s="222" t="n">
        <v>20</v>
      </c>
      <c r="N39" s="63" t="n">
        <f aca="false">SUM(B39:M39)</f>
        <v>189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42.3076923076923</v>
      </c>
      <c r="C40" s="25" t="n">
        <f aca="false">C39/C28*100</f>
        <v>55.1724137931034</v>
      </c>
      <c r="D40" s="25" t="n">
        <f aca="false">D39/D28*100</f>
        <v>44.4444444444444</v>
      </c>
      <c r="E40" s="25" t="n">
        <f aca="false">E39/E28*100</f>
        <v>39.2857142857143</v>
      </c>
      <c r="F40" s="25" t="n">
        <f aca="false">F39/F28*100</f>
        <v>63.6363636363636</v>
      </c>
      <c r="G40" s="25" t="n">
        <f aca="false">G39/G28*100</f>
        <v>72.4137931034483</v>
      </c>
      <c r="H40" s="25" t="n">
        <f aca="false">H39/H28*100</f>
        <v>62.8571428571429</v>
      </c>
      <c r="I40" s="25" t="n">
        <f aca="false">I39/I28*100</f>
        <v>70.8333333333333</v>
      </c>
      <c r="J40" s="25" t="n">
        <f aca="false">J39/J28*100</f>
        <v>69.0476190476191</v>
      </c>
      <c r="K40" s="25" t="n">
        <f aca="false">K39/K28*100</f>
        <v>53.3333333333333</v>
      </c>
      <c r="L40" s="25" t="n">
        <f aca="false">L39/L28*100</f>
        <v>46.3414634146342</v>
      </c>
      <c r="M40" s="25" t="n">
        <f aca="false">M39/M28*100</f>
        <v>60.6060606060606</v>
      </c>
      <c r="N40" s="39" t="n">
        <f aca="false">N39/N28*100</f>
        <v>57.0996978851964</v>
      </c>
      <c r="O40" s="27"/>
    </row>
    <row r="41" s="10" customFormat="true" ht="12" hidden="false" customHeight="true" outlineLevel="0" collapsed="false">
      <c r="A41" s="17" t="s">
        <v>26</v>
      </c>
      <c r="B41" s="19" t="n">
        <v>15</v>
      </c>
      <c r="C41" s="20" t="n">
        <v>12</v>
      </c>
      <c r="D41" s="20" t="n">
        <v>11</v>
      </c>
      <c r="E41" s="20" t="n">
        <v>8</v>
      </c>
      <c r="F41" s="20" t="n">
        <v>9</v>
      </c>
      <c r="G41" s="20" t="n">
        <v>6</v>
      </c>
      <c r="H41" s="20" t="n">
        <v>17</v>
      </c>
      <c r="I41" s="20" t="n">
        <v>17</v>
      </c>
      <c r="J41" s="20" t="n">
        <v>10</v>
      </c>
      <c r="K41" s="20" t="n">
        <v>15</v>
      </c>
      <c r="L41" s="20" t="n">
        <v>16</v>
      </c>
      <c r="M41" s="20" t="n">
        <v>23</v>
      </c>
      <c r="N41" s="63" t="n">
        <f aca="false">SUM(B41:M41)</f>
        <v>159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57.6923076923077</v>
      </c>
      <c r="C42" s="25" t="n">
        <f aca="false">C41/C28*100</f>
        <v>41.3793103448276</v>
      </c>
      <c r="D42" s="25" t="n">
        <f aca="false">D41/D28*100</f>
        <v>61.1111111111111</v>
      </c>
      <c r="E42" s="25" t="n">
        <f aca="false">E41/E28*100</f>
        <v>28.5714285714286</v>
      </c>
      <c r="F42" s="25" t="n">
        <f aca="false">F41/F28*100</f>
        <v>81.8181818181818</v>
      </c>
      <c r="G42" s="25" t="n">
        <f aca="false">G41/G28*100</f>
        <v>20.6896551724138</v>
      </c>
      <c r="H42" s="25" t="n">
        <f aca="false">H41/H28*100</f>
        <v>48.5714285714286</v>
      </c>
      <c r="I42" s="25" t="n">
        <f aca="false">I41/I28*100</f>
        <v>70.8333333333333</v>
      </c>
      <c r="J42" s="25" t="n">
        <f aca="false">J41/J28*100</f>
        <v>23.8095238095238</v>
      </c>
      <c r="K42" s="25" t="n">
        <f aca="false">K41/K28*100</f>
        <v>100</v>
      </c>
      <c r="L42" s="25" t="n">
        <f aca="false">L41/L28*100</f>
        <v>39.0243902439024</v>
      </c>
      <c r="M42" s="25" t="n">
        <f aca="false">M41/M28*100</f>
        <v>69.6969696969697</v>
      </c>
      <c r="N42" s="39" t="n">
        <f aca="false">N41/N28*100</f>
        <v>48.036253776435</v>
      </c>
      <c r="O42" s="27"/>
    </row>
    <row r="43" s="10" customFormat="true" ht="12" hidden="false" customHeight="true" outlineLevel="0" collapsed="false">
      <c r="A43" s="17" t="s">
        <v>27</v>
      </c>
      <c r="B43" s="19" t="n">
        <v>6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1</v>
      </c>
      <c r="J43" s="20" t="n">
        <v>0</v>
      </c>
      <c r="K43" s="20" t="n">
        <v>0</v>
      </c>
      <c r="L43" s="20" t="n">
        <v>3</v>
      </c>
      <c r="M43" s="20" t="n">
        <v>0</v>
      </c>
      <c r="N43" s="63" t="n">
        <f aca="false">SUM(B43:M43)</f>
        <v>12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23.0769230769231</v>
      </c>
      <c r="C44" s="25" t="n">
        <f aca="false">C43/C28*100</f>
        <v>3.44827586206897</v>
      </c>
      <c r="D44" s="25" t="n">
        <f aca="false">D43/D28*100</f>
        <v>0</v>
      </c>
      <c r="E44" s="25" t="n">
        <f aca="false">E43/E28*100</f>
        <v>0</v>
      </c>
      <c r="F44" s="25" t="n">
        <f aca="false">F43/F28*100</f>
        <v>0</v>
      </c>
      <c r="G44" s="25" t="n">
        <f aca="false">G43/G28*100</f>
        <v>0</v>
      </c>
      <c r="H44" s="25" t="n">
        <f aca="false">H43/H28*100</f>
        <v>2.85714285714286</v>
      </c>
      <c r="I44" s="25" t="n">
        <f aca="false">I43/I28*100</f>
        <v>4.16666666666667</v>
      </c>
      <c r="J44" s="25" t="n">
        <f aca="false">J43/J28*100</f>
        <v>0</v>
      </c>
      <c r="K44" s="25" t="n">
        <f aca="false">K43/K28*100</f>
        <v>0</v>
      </c>
      <c r="L44" s="25" t="n">
        <f aca="false">L43/L28*100</f>
        <v>7.31707317073171</v>
      </c>
      <c r="M44" s="25" t="n">
        <f aca="false">M43/M28*100</f>
        <v>0</v>
      </c>
      <c r="N44" s="39" t="n">
        <f aca="false">N43/N28*100</f>
        <v>3.62537764350453</v>
      </c>
      <c r="O44" s="16"/>
    </row>
    <row r="45" s="10" customFormat="true" ht="12" hidden="false" customHeight="true" outlineLevel="0" collapsed="false">
      <c r="A45" s="17" t="s">
        <v>45</v>
      </c>
      <c r="B45" s="19" t="n">
        <v>4</v>
      </c>
      <c r="C45" s="20" t="n">
        <v>5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2</v>
      </c>
      <c r="K45" s="20" t="n">
        <v>1</v>
      </c>
      <c r="L45" s="20" t="n">
        <v>10</v>
      </c>
      <c r="M45" s="20" t="n">
        <v>1</v>
      </c>
      <c r="N45" s="63" t="n">
        <f aca="false">SUM(B45:M45)</f>
        <v>24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15.3846153846154</v>
      </c>
      <c r="C46" s="33" t="n">
        <f aca="false">C45/C28*100</f>
        <v>17.2413793103448</v>
      </c>
      <c r="D46" s="33" t="n">
        <f aca="false">D45/D28*100</f>
        <v>5.55555555555556</v>
      </c>
      <c r="E46" s="33" t="n">
        <f aca="false">E45/E28*100</f>
        <v>0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0</v>
      </c>
      <c r="I46" s="33" t="n">
        <f aca="false">I45/I28*100</f>
        <v>0</v>
      </c>
      <c r="J46" s="33" t="n">
        <f aca="false">J45/J28*100</f>
        <v>4.76190476190476</v>
      </c>
      <c r="K46" s="33" t="n">
        <f aca="false">K45/K28*100</f>
        <v>6.66666666666667</v>
      </c>
      <c r="L46" s="33" t="n">
        <f aca="false">L45/L28*100</f>
        <v>24.390243902439</v>
      </c>
      <c r="M46" s="33" t="n">
        <f aca="false">M45/M28*100</f>
        <v>3.03030303030303</v>
      </c>
      <c r="N46" s="39" t="n">
        <f aca="false">N45/N28*100</f>
        <v>7.25075528700906</v>
      </c>
      <c r="O46" s="16"/>
    </row>
    <row r="47" s="224" customFormat="true" ht="12" hidden="false" customHeight="true" outlineLevel="0" collapsed="false">
      <c r="A47" s="223" t="s">
        <v>179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16</v>
      </c>
      <c r="C48" s="201" t="n">
        <v>14</v>
      </c>
      <c r="D48" s="201" t="n">
        <v>28</v>
      </c>
      <c r="E48" s="201" t="n">
        <v>38</v>
      </c>
      <c r="F48" s="225" t="n">
        <v>38</v>
      </c>
      <c r="G48" s="201" t="n">
        <v>34</v>
      </c>
      <c r="H48" s="201" t="n">
        <v>26</v>
      </c>
      <c r="I48" s="201" t="n">
        <v>27</v>
      </c>
      <c r="J48" s="201" t="n">
        <v>49</v>
      </c>
      <c r="K48" s="201" t="n">
        <v>45</v>
      </c>
      <c r="L48" s="201" t="n">
        <v>23</v>
      </c>
      <c r="M48" s="201" t="n">
        <v>18</v>
      </c>
      <c r="N48" s="198" t="n">
        <f aca="false">SUM(B48:M48)</f>
        <v>356</v>
      </c>
    </row>
    <row r="49" s="68" customFormat="true" ht="12" hidden="false" customHeight="true" outlineLevel="0" collapsed="false">
      <c r="A49" s="63" t="s">
        <v>170</v>
      </c>
      <c r="B49" s="62" t="n">
        <v>9</v>
      </c>
      <c r="C49" s="71" t="n">
        <v>5</v>
      </c>
      <c r="D49" s="71" t="n">
        <v>20</v>
      </c>
      <c r="E49" s="71" t="n">
        <v>13</v>
      </c>
      <c r="F49" s="62" t="n">
        <v>13</v>
      </c>
      <c r="G49" s="71" t="n">
        <v>17</v>
      </c>
      <c r="H49" s="71" t="n">
        <v>13</v>
      </c>
      <c r="I49" s="71" t="n">
        <v>10</v>
      </c>
      <c r="J49" s="71" t="n">
        <v>25</v>
      </c>
      <c r="K49" s="71" t="n">
        <v>24</v>
      </c>
      <c r="L49" s="71" t="n">
        <v>8</v>
      </c>
      <c r="M49" s="71" t="n">
        <v>10</v>
      </c>
      <c r="N49" s="63" t="n">
        <f aca="false">SUM(B49:M49)</f>
        <v>167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56.25</v>
      </c>
      <c r="C50" s="69" t="n">
        <f aca="false">C49/C48*100</f>
        <v>35.7142857142857</v>
      </c>
      <c r="D50" s="69" t="n">
        <f aca="false">D49/D48*100</f>
        <v>71.4285714285714</v>
      </c>
      <c r="E50" s="69" t="n">
        <f aca="false">E49/E48*100</f>
        <v>34.2105263157895</v>
      </c>
      <c r="F50" s="65" t="n">
        <f aca="false">F49/F48*100</f>
        <v>34.2105263157895</v>
      </c>
      <c r="G50" s="69" t="n">
        <f aca="false">G49/G48*100</f>
        <v>50</v>
      </c>
      <c r="H50" s="69" t="n">
        <f aca="false">H49/H48*100</f>
        <v>50</v>
      </c>
      <c r="I50" s="69" t="n">
        <f aca="false">I49/I48*100</f>
        <v>37.037037037037</v>
      </c>
      <c r="J50" s="69" t="n">
        <f aca="false">J49/J48*100</f>
        <v>51.0204081632653</v>
      </c>
      <c r="K50" s="69" t="n">
        <f aca="false">K49/K48*100</f>
        <v>53.3333333333333</v>
      </c>
      <c r="L50" s="69" t="n">
        <f aca="false">L49/L48*100</f>
        <v>34.7826086956522</v>
      </c>
      <c r="M50" s="69" t="n">
        <f aca="false">M49/M48*100</f>
        <v>55.5555555555556</v>
      </c>
      <c r="N50" s="72" t="n">
        <f aca="false">N49/N48*100</f>
        <v>46.9101123595506</v>
      </c>
    </row>
    <row r="51" s="28" customFormat="true" ht="11.25" hidden="false" customHeight="true" outlineLevel="0" collapsed="false">
      <c r="A51" s="38" t="s">
        <v>24</v>
      </c>
      <c r="B51" s="226" t="n">
        <v>10</v>
      </c>
      <c r="C51" s="222" t="n">
        <v>6</v>
      </c>
      <c r="D51" s="222" t="n">
        <v>9</v>
      </c>
      <c r="E51" s="222" t="n">
        <v>19</v>
      </c>
      <c r="F51" s="226" t="n">
        <v>21</v>
      </c>
      <c r="G51" s="222" t="n">
        <v>18</v>
      </c>
      <c r="H51" s="222" t="n">
        <v>15</v>
      </c>
      <c r="I51" s="222" t="n">
        <v>16</v>
      </c>
      <c r="J51" s="222" t="n">
        <v>27</v>
      </c>
      <c r="K51" s="222" t="n">
        <v>23</v>
      </c>
      <c r="L51" s="222" t="n">
        <v>14</v>
      </c>
      <c r="M51" s="222" t="n">
        <v>11</v>
      </c>
      <c r="N51" s="63" t="n">
        <f aca="false">SUM(B51:M51)</f>
        <v>189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62.5</v>
      </c>
      <c r="C52" s="25" t="n">
        <f aca="false">C51/C48*100</f>
        <v>42.8571428571429</v>
      </c>
      <c r="D52" s="25" t="n">
        <f aca="false">D51/D48*100</f>
        <v>32.1428571428571</v>
      </c>
      <c r="E52" s="25" t="n">
        <f aca="false">E51/E48*100</f>
        <v>50</v>
      </c>
      <c r="F52" s="43" t="n">
        <f aca="false">F51/F48*100</f>
        <v>55.2631578947369</v>
      </c>
      <c r="G52" s="25" t="n">
        <f aca="false">G51/G48*100</f>
        <v>52.9411764705882</v>
      </c>
      <c r="H52" s="25" t="n">
        <f aca="false">H51/H48*100</f>
        <v>57.6923076923077</v>
      </c>
      <c r="I52" s="25" t="n">
        <f aca="false">I51/I48*100</f>
        <v>59.2592592592593</v>
      </c>
      <c r="J52" s="25" t="n">
        <f aca="false">J51/J48*100</f>
        <v>55.1020408163265</v>
      </c>
      <c r="K52" s="25" t="n">
        <f aca="false">K51/K48*100</f>
        <v>51.1111111111111</v>
      </c>
      <c r="L52" s="25" t="n">
        <f aca="false">L51/L48*100</f>
        <v>60.8695652173913</v>
      </c>
      <c r="M52" s="25" t="n">
        <f aca="false">M51/M48*100</f>
        <v>61.1111111111111</v>
      </c>
      <c r="N52" s="39" t="n">
        <f aca="false">N51/N48*100</f>
        <v>53.0898876404494</v>
      </c>
      <c r="O52" s="27"/>
    </row>
    <row r="53" s="10" customFormat="true" ht="12" hidden="false" customHeight="true" outlineLevel="0" collapsed="false">
      <c r="A53" s="38" t="s">
        <v>26</v>
      </c>
      <c r="B53" s="42" t="n">
        <v>5</v>
      </c>
      <c r="C53" s="20" t="n">
        <v>8</v>
      </c>
      <c r="D53" s="20" t="n">
        <v>10</v>
      </c>
      <c r="E53" s="20" t="n">
        <v>21</v>
      </c>
      <c r="F53" s="42" t="n">
        <v>21</v>
      </c>
      <c r="G53" s="20" t="n">
        <v>11</v>
      </c>
      <c r="H53" s="20" t="n">
        <v>10</v>
      </c>
      <c r="I53" s="20" t="n">
        <v>15</v>
      </c>
      <c r="J53" s="20" t="n">
        <v>23</v>
      </c>
      <c r="K53" s="20" t="n">
        <v>19</v>
      </c>
      <c r="L53" s="20" t="n">
        <v>14</v>
      </c>
      <c r="M53" s="20" t="n">
        <v>8</v>
      </c>
      <c r="N53" s="63" t="n">
        <f aca="false">SUM(B53:M53)</f>
        <v>165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31.25</v>
      </c>
      <c r="C54" s="25" t="n">
        <f aca="false">C53/C48*100</f>
        <v>57.1428571428571</v>
      </c>
      <c r="D54" s="25" t="n">
        <f aca="false">D53/D48*100</f>
        <v>35.7142857142857</v>
      </c>
      <c r="E54" s="25" t="n">
        <f aca="false">E53/E48*100</f>
        <v>55.2631578947369</v>
      </c>
      <c r="F54" s="43" t="n">
        <f aca="false">F53/F48*100</f>
        <v>55.2631578947369</v>
      </c>
      <c r="G54" s="25" t="n">
        <f aca="false">G53/G48*100</f>
        <v>32.3529411764706</v>
      </c>
      <c r="H54" s="25" t="n">
        <f aca="false">H53/H48*100</f>
        <v>38.4615384615385</v>
      </c>
      <c r="I54" s="25" t="n">
        <f aca="false">I53/I48*100</f>
        <v>55.5555555555556</v>
      </c>
      <c r="J54" s="25" t="n">
        <f aca="false">J53/J48*100</f>
        <v>46.9387755102041</v>
      </c>
      <c r="K54" s="25" t="n">
        <f aca="false">K53/K48*100</f>
        <v>42.2222222222222</v>
      </c>
      <c r="L54" s="25" t="n">
        <f aca="false">L53/L48*100</f>
        <v>60.8695652173913</v>
      </c>
      <c r="M54" s="25" t="n">
        <f aca="false">M53/M48*100</f>
        <v>44.4444444444444</v>
      </c>
      <c r="N54" s="39" t="n">
        <f aca="false">N53/N48*100</f>
        <v>46.3483146067416</v>
      </c>
      <c r="O54" s="27"/>
    </row>
    <row r="55" s="10" customFormat="true" ht="12" hidden="false" customHeight="true" outlineLevel="0" collapsed="false">
      <c r="A55" s="227" t="s">
        <v>27</v>
      </c>
      <c r="B55" s="226" t="n">
        <v>0</v>
      </c>
      <c r="C55" s="222" t="n">
        <v>3</v>
      </c>
      <c r="D55" s="222" t="n">
        <v>2</v>
      </c>
      <c r="E55" s="222" t="n">
        <v>1</v>
      </c>
      <c r="F55" s="226" t="n">
        <v>2</v>
      </c>
      <c r="G55" s="222" t="n">
        <v>0</v>
      </c>
      <c r="H55" s="222" t="n">
        <v>0</v>
      </c>
      <c r="I55" s="222" t="n">
        <v>1</v>
      </c>
      <c r="J55" s="222" t="n">
        <v>1</v>
      </c>
      <c r="K55" s="222" t="n">
        <v>0</v>
      </c>
      <c r="L55" s="222" t="n">
        <v>1</v>
      </c>
      <c r="M55" s="222" t="n">
        <v>2</v>
      </c>
      <c r="N55" s="73" t="n">
        <f aca="false">SUM(B55:M55)</f>
        <v>13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0</v>
      </c>
      <c r="C56" s="230" t="n">
        <f aca="false">C55/C48*100</f>
        <v>21.4285714285714</v>
      </c>
      <c r="D56" s="230" t="n">
        <f aca="false">D55/D48*100</f>
        <v>7.14285714285714</v>
      </c>
      <c r="E56" s="230" t="n">
        <f aca="false">E55/E48*100</f>
        <v>2.63157894736842</v>
      </c>
      <c r="F56" s="229" t="n">
        <f aca="false">F55/F48*100</f>
        <v>5.26315789473684</v>
      </c>
      <c r="G56" s="230" t="n">
        <f aca="false">G55/G48*100</f>
        <v>0</v>
      </c>
      <c r="H56" s="230" t="n">
        <f aca="false">H55/H48*100</f>
        <v>0</v>
      </c>
      <c r="I56" s="230" t="n">
        <f aca="false">I55/I48*100</f>
        <v>3.7037037037037</v>
      </c>
      <c r="J56" s="230" t="n">
        <f aca="false">J55/J48*100</f>
        <v>2.04081632653061</v>
      </c>
      <c r="K56" s="230" t="n">
        <f aca="false">K55/K48*100</f>
        <v>0</v>
      </c>
      <c r="L56" s="230" t="n">
        <f aca="false">L55/L48*100</f>
        <v>4.34782608695652</v>
      </c>
      <c r="M56" s="230" t="n">
        <f aca="false">M55/M48*100</f>
        <v>11.1111111111111</v>
      </c>
      <c r="N56" s="231" t="n">
        <f aca="false">N55/N48*100</f>
        <v>3.65168539325843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10</v>
      </c>
      <c r="C57" s="71" t="n">
        <v>4</v>
      </c>
      <c r="D57" s="71" t="n">
        <v>20</v>
      </c>
      <c r="E57" s="71" t="n">
        <v>19</v>
      </c>
      <c r="F57" s="62" t="n">
        <v>19</v>
      </c>
      <c r="G57" s="71" t="n">
        <v>16</v>
      </c>
      <c r="H57" s="71" t="n">
        <v>11</v>
      </c>
      <c r="I57" s="71" t="n">
        <v>13</v>
      </c>
      <c r="J57" s="71" t="n">
        <v>22</v>
      </c>
      <c r="K57" s="71" t="n">
        <v>20</v>
      </c>
      <c r="L57" s="71" t="n">
        <v>6</v>
      </c>
      <c r="M57" s="71" t="n">
        <v>10</v>
      </c>
      <c r="N57" s="63" t="n">
        <f aca="false">SUM(B57:M57)</f>
        <v>170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62.5</v>
      </c>
      <c r="C58" s="69" t="n">
        <f aca="false">C57/C48*100</f>
        <v>28.5714285714286</v>
      </c>
      <c r="D58" s="69" t="n">
        <f aca="false">D57/D48*100</f>
        <v>71.4285714285714</v>
      </c>
      <c r="E58" s="69" t="n">
        <f aca="false">E57/E48*100</f>
        <v>50</v>
      </c>
      <c r="F58" s="65" t="n">
        <f aca="false">F57/F48*100</f>
        <v>50</v>
      </c>
      <c r="G58" s="69" t="n">
        <f aca="false">G57/G48*100</f>
        <v>47.0588235294118</v>
      </c>
      <c r="H58" s="69" t="n">
        <f aca="false">H57/H48*100</f>
        <v>42.3076923076923</v>
      </c>
      <c r="I58" s="69" t="n">
        <f aca="false">I57/I48*100</f>
        <v>48.1481481481481</v>
      </c>
      <c r="J58" s="69" t="n">
        <f aca="false">J57/J48*100</f>
        <v>44.8979591836735</v>
      </c>
      <c r="K58" s="69" t="n">
        <f aca="false">K57/K48*100</f>
        <v>44.4444444444444</v>
      </c>
      <c r="L58" s="69" t="n">
        <f aca="false">L57/L48*100</f>
        <v>26.0869565217391</v>
      </c>
      <c r="M58" s="69" t="n">
        <f aca="false">M57/M48*100</f>
        <v>55.5555555555556</v>
      </c>
      <c r="N58" s="72" t="n">
        <f aca="false">N57/N48*100</f>
        <v>47.752808988764</v>
      </c>
    </row>
    <row r="59" s="68" customFormat="true" ht="12" hidden="false" customHeight="false" outlineLevel="0" collapsed="false">
      <c r="A59" s="63" t="s">
        <v>79</v>
      </c>
      <c r="B59" s="62" t="n">
        <v>4</v>
      </c>
      <c r="C59" s="71" t="n">
        <v>1</v>
      </c>
      <c r="D59" s="71" t="n">
        <v>15</v>
      </c>
      <c r="E59" s="71" t="n">
        <v>8</v>
      </c>
      <c r="F59" s="62" t="n">
        <v>7</v>
      </c>
      <c r="G59" s="71" t="n">
        <v>5</v>
      </c>
      <c r="H59" s="71" t="n">
        <v>5</v>
      </c>
      <c r="I59" s="71" t="n">
        <v>5</v>
      </c>
      <c r="J59" s="71" t="n">
        <v>10</v>
      </c>
      <c r="K59" s="71" t="n">
        <v>10</v>
      </c>
      <c r="L59" s="71" t="n">
        <v>3</v>
      </c>
      <c r="M59" s="71" t="n">
        <v>4</v>
      </c>
      <c r="N59" s="63" t="n">
        <f aca="false">SUM(B59:M59)</f>
        <v>77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25</v>
      </c>
      <c r="C60" s="69" t="n">
        <f aca="false">C59/C48*100</f>
        <v>7.14285714285714</v>
      </c>
      <c r="D60" s="69" t="n">
        <f aca="false">D59/D48*100</f>
        <v>53.5714285714286</v>
      </c>
      <c r="E60" s="69" t="n">
        <f aca="false">E59/E48*100</f>
        <v>21.0526315789474</v>
      </c>
      <c r="F60" s="65" t="n">
        <f aca="false">F59/F48*100</f>
        <v>18.4210526315789</v>
      </c>
      <c r="G60" s="69" t="n">
        <f aca="false">G59/G48*100</f>
        <v>14.7058823529412</v>
      </c>
      <c r="H60" s="69" t="n">
        <f aca="false">H59/H48*100</f>
        <v>19.2307692307692</v>
      </c>
      <c r="I60" s="69" t="n">
        <f aca="false">I59/I48*100</f>
        <v>18.5185185185185</v>
      </c>
      <c r="J60" s="69" t="n">
        <f aca="false">J59/J48*100</f>
        <v>20.4081632653061</v>
      </c>
      <c r="K60" s="69" t="n">
        <f aca="false">K59/K48*100</f>
        <v>22.2222222222222</v>
      </c>
      <c r="L60" s="69" t="n">
        <f aca="false">L59/L48*100</f>
        <v>13.0434782608696</v>
      </c>
      <c r="M60" s="69" t="n">
        <f aca="false">M59/M48*100</f>
        <v>22.2222222222222</v>
      </c>
      <c r="N60" s="72" t="n">
        <f aca="false">N59/N48*100</f>
        <v>21.6292134831461</v>
      </c>
    </row>
    <row r="61" s="68" customFormat="true" ht="12" hidden="false" customHeight="false" outlineLevel="0" collapsed="false">
      <c r="A61" s="63" t="s">
        <v>81</v>
      </c>
      <c r="B61" s="62" t="n">
        <v>10</v>
      </c>
      <c r="C61" s="71" t="n">
        <v>3</v>
      </c>
      <c r="D61" s="71" t="n">
        <v>20</v>
      </c>
      <c r="E61" s="71" t="n">
        <v>15</v>
      </c>
      <c r="F61" s="62" t="n">
        <v>13</v>
      </c>
      <c r="G61" s="71" t="n">
        <v>15</v>
      </c>
      <c r="H61" s="71" t="n">
        <v>10</v>
      </c>
      <c r="I61" s="71" t="n">
        <v>9</v>
      </c>
      <c r="J61" s="71" t="n">
        <v>14</v>
      </c>
      <c r="K61" s="71" t="n">
        <v>15</v>
      </c>
      <c r="L61" s="71" t="n">
        <v>4</v>
      </c>
      <c r="M61" s="71" t="n">
        <v>7</v>
      </c>
      <c r="N61" s="63" t="n">
        <f aca="false">SUM(B61:M61)</f>
        <v>135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62.5</v>
      </c>
      <c r="C62" s="69" t="n">
        <f aca="false">C61/C48*100</f>
        <v>21.4285714285714</v>
      </c>
      <c r="D62" s="69" t="n">
        <f aca="false">D61/D48*100</f>
        <v>71.4285714285714</v>
      </c>
      <c r="E62" s="69" t="n">
        <f aca="false">E61/E48*100</f>
        <v>39.4736842105263</v>
      </c>
      <c r="F62" s="65" t="n">
        <f aca="false">F61/F48*100</f>
        <v>34.2105263157895</v>
      </c>
      <c r="G62" s="69" t="n">
        <f aca="false">G61/G48*100</f>
        <v>44.1176470588235</v>
      </c>
      <c r="H62" s="69" t="n">
        <f aca="false">H61/H48*100</f>
        <v>38.4615384615385</v>
      </c>
      <c r="I62" s="69" t="n">
        <f aca="false">I61/I48*100</f>
        <v>33.3333333333333</v>
      </c>
      <c r="J62" s="69" t="n">
        <f aca="false">J61/J48*100</f>
        <v>28.5714285714286</v>
      </c>
      <c r="K62" s="69" t="n">
        <f aca="false">K61/K48*100</f>
        <v>33.3333333333333</v>
      </c>
      <c r="L62" s="69" t="n">
        <f aca="false">L61/L48*100</f>
        <v>17.3913043478261</v>
      </c>
      <c r="M62" s="69" t="n">
        <f aca="false">M61/M48*100</f>
        <v>38.8888888888889</v>
      </c>
      <c r="N62" s="72" t="n">
        <f aca="false">N61/N48*100</f>
        <v>37.9213483146067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0</v>
      </c>
      <c r="C63" s="67" t="n">
        <f aca="false">C57-C61</f>
        <v>1</v>
      </c>
      <c r="D63" s="67" t="n">
        <f aca="false">D57-D61</f>
        <v>0</v>
      </c>
      <c r="E63" s="67" t="n">
        <f aca="false">E57-E61</f>
        <v>4</v>
      </c>
      <c r="F63" s="74" t="n">
        <f aca="false">F57-F61</f>
        <v>6</v>
      </c>
      <c r="G63" s="67" t="n">
        <f aca="false">G57-G61</f>
        <v>1</v>
      </c>
      <c r="H63" s="67" t="n">
        <f aca="false">H57-H61</f>
        <v>1</v>
      </c>
      <c r="I63" s="67" t="n">
        <f aca="false">I57-I61</f>
        <v>4</v>
      </c>
      <c r="J63" s="67" t="n">
        <f aca="false">J57-J61</f>
        <v>8</v>
      </c>
      <c r="K63" s="67" t="n">
        <v>5</v>
      </c>
      <c r="L63" s="67" t="n">
        <f aca="false">L57-L61</f>
        <v>2</v>
      </c>
      <c r="M63" s="67" t="n">
        <f aca="false">M57-M61</f>
        <v>3</v>
      </c>
      <c r="N63" s="73" t="n">
        <f aca="false">SUM(B63:M63)</f>
        <v>35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0</v>
      </c>
      <c r="C64" s="76" t="n">
        <f aca="false">C63/C48*100</f>
        <v>7.14285714285714</v>
      </c>
      <c r="D64" s="76" t="n">
        <f aca="false">D63/D48*100</f>
        <v>0</v>
      </c>
      <c r="E64" s="76" t="n">
        <f aca="false">E63/E48*100</f>
        <v>10.5263157894737</v>
      </c>
      <c r="F64" s="75" t="n">
        <f aca="false">F63/F48*100</f>
        <v>15.7894736842105</v>
      </c>
      <c r="G64" s="76" t="n">
        <f aca="false">G63/G48*100</f>
        <v>2.94117647058824</v>
      </c>
      <c r="H64" s="76" t="n">
        <f aca="false">H63/H48*100</f>
        <v>3.84615384615385</v>
      </c>
      <c r="I64" s="76" t="n">
        <f aca="false">I63/I48*100</f>
        <v>14.8148148148148</v>
      </c>
      <c r="J64" s="76" t="n">
        <f aca="false">J63/J48*100</f>
        <v>16.3265306122449</v>
      </c>
      <c r="K64" s="76" t="n">
        <f aca="false">K63/K48*100</f>
        <v>11.1111111111111</v>
      </c>
      <c r="L64" s="76" t="n">
        <f aca="false">L63/L48*100</f>
        <v>8.69565217391304</v>
      </c>
      <c r="M64" s="76" t="n">
        <f aca="false">M63/M48*100</f>
        <v>16.6666666666667</v>
      </c>
      <c r="N64" s="77" t="n">
        <f aca="false">N63/N48*100</f>
        <v>9.8314606741573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v>0</v>
      </c>
      <c r="C67" s="71" t="n">
        <v>1</v>
      </c>
      <c r="D67" s="71" t="n">
        <f aca="false">D63-D65</f>
        <v>0</v>
      </c>
      <c r="E67" s="71" t="n">
        <f aca="false">E63-E65</f>
        <v>4</v>
      </c>
      <c r="F67" s="62" t="n">
        <f aca="false">F63-F65</f>
        <v>6</v>
      </c>
      <c r="G67" s="71" t="n">
        <f aca="false">G63-G65</f>
        <v>1</v>
      </c>
      <c r="H67" s="71" t="n">
        <f aca="false">H63-H65</f>
        <v>1</v>
      </c>
      <c r="I67" s="71" t="n">
        <f aca="false">I63-I65</f>
        <v>4</v>
      </c>
      <c r="J67" s="71" t="n">
        <f aca="false">J63-J65</f>
        <v>8</v>
      </c>
      <c r="K67" s="71" t="n">
        <f aca="false">K63-K65</f>
        <v>5</v>
      </c>
      <c r="L67" s="71" t="n">
        <f aca="false">L63-L65</f>
        <v>2</v>
      </c>
      <c r="M67" s="71" t="n">
        <f aca="false">M63-M65</f>
        <v>3</v>
      </c>
      <c r="N67" s="63" t="n">
        <f aca="false">SUM(B67:M67)</f>
        <v>35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0</v>
      </c>
      <c r="C68" s="69" t="n">
        <f aca="false">C67/C48*100</f>
        <v>7.14285714285714</v>
      </c>
      <c r="D68" s="69" t="n">
        <f aca="false">D67/D48*100</f>
        <v>0</v>
      </c>
      <c r="E68" s="69" t="n">
        <f aca="false">E67/E48*100</f>
        <v>10.5263157894737</v>
      </c>
      <c r="F68" s="65" t="n">
        <f aca="false">F67/F48*100</f>
        <v>15.7894736842105</v>
      </c>
      <c r="G68" s="69" t="n">
        <f aca="false">G67/G48*100</f>
        <v>2.94117647058824</v>
      </c>
      <c r="H68" s="69" t="n">
        <f aca="false">H67/H48*100</f>
        <v>3.84615384615385</v>
      </c>
      <c r="I68" s="69" t="n">
        <f aca="false">I67/I48*100</f>
        <v>14.8148148148148</v>
      </c>
      <c r="J68" s="69" t="n">
        <f aca="false">J67/J48*100</f>
        <v>16.3265306122449</v>
      </c>
      <c r="K68" s="69" t="n">
        <f aca="false">K67/K48*100</f>
        <v>11.1111111111111</v>
      </c>
      <c r="L68" s="69" t="n">
        <f aca="false">L67/L48*100</f>
        <v>8.69565217391304</v>
      </c>
      <c r="M68" s="69" t="n">
        <f aca="false">M67/M48*100</f>
        <v>16.6666666666667</v>
      </c>
      <c r="N68" s="72" t="n">
        <f aca="false">N67/N48*100</f>
        <v>9.8314606741573</v>
      </c>
    </row>
    <row r="69" s="68" customFormat="true" ht="12" hidden="false" customHeight="false" outlineLevel="0" collapsed="false">
      <c r="A69" s="79" t="s">
        <v>87</v>
      </c>
      <c r="B69" s="62" t="n">
        <v>0</v>
      </c>
      <c r="C69" s="71" t="n">
        <v>1</v>
      </c>
      <c r="D69" s="71" t="n">
        <v>0</v>
      </c>
      <c r="E69" s="71" t="n">
        <v>2</v>
      </c>
      <c r="F69" s="62" t="n">
        <v>1</v>
      </c>
      <c r="G69" s="71" t="n">
        <v>0</v>
      </c>
      <c r="H69" s="71" t="n">
        <v>0</v>
      </c>
      <c r="I69" s="71" t="n">
        <v>1</v>
      </c>
      <c r="J69" s="71" t="n">
        <v>3</v>
      </c>
      <c r="K69" s="71" t="n">
        <v>2</v>
      </c>
      <c r="L69" s="71" t="n">
        <v>2</v>
      </c>
      <c r="M69" s="71" t="n">
        <v>1</v>
      </c>
      <c r="N69" s="63" t="n">
        <f aca="false">SUM(B69:M69)</f>
        <v>13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0</v>
      </c>
      <c r="C70" s="69" t="n">
        <f aca="false">C69/C48*100</f>
        <v>7.14285714285714</v>
      </c>
      <c r="D70" s="69" t="n">
        <f aca="false">D69/D48*100</f>
        <v>0</v>
      </c>
      <c r="E70" s="69" t="n">
        <f aca="false">E69/E48*100</f>
        <v>5.26315789473684</v>
      </c>
      <c r="F70" s="65" t="n">
        <f aca="false">F69/F48*100</f>
        <v>2.63157894736842</v>
      </c>
      <c r="G70" s="69" t="n">
        <f aca="false">G69/G48*100</f>
        <v>0</v>
      </c>
      <c r="H70" s="69" t="n">
        <f aca="false">H69/H48*100</f>
        <v>0</v>
      </c>
      <c r="I70" s="69" t="n">
        <f aca="false">I69/I48*100</f>
        <v>3.7037037037037</v>
      </c>
      <c r="J70" s="69" t="n">
        <f aca="false">J69/J48*100</f>
        <v>6.12244897959184</v>
      </c>
      <c r="K70" s="69" t="n">
        <f aca="false">K69/K48*100</f>
        <v>4.44444444444445</v>
      </c>
      <c r="L70" s="69" t="n">
        <f aca="false">L69/L48*100</f>
        <v>8.69565217391304</v>
      </c>
      <c r="M70" s="69" t="n">
        <f aca="false">M69/M48*100</f>
        <v>5.55555555555556</v>
      </c>
      <c r="N70" s="72" t="n">
        <f aca="false">N69/N48*100</f>
        <v>3.65168539325843</v>
      </c>
    </row>
    <row r="71" s="68" customFormat="true" ht="12" hidden="false" customHeight="false" outlineLevel="0" collapsed="false">
      <c r="A71" s="79" t="s">
        <v>89</v>
      </c>
      <c r="B71" s="62" t="n">
        <v>0</v>
      </c>
      <c r="C71" s="71" t="n">
        <v>0</v>
      </c>
      <c r="D71" s="71" t="n">
        <v>0</v>
      </c>
      <c r="E71" s="71" t="n">
        <v>1</v>
      </c>
      <c r="F71" s="62" t="n">
        <v>5</v>
      </c>
      <c r="G71" s="71" t="n">
        <v>0</v>
      </c>
      <c r="H71" s="71" t="n">
        <v>0</v>
      </c>
      <c r="I71" s="71" t="n">
        <v>3</v>
      </c>
      <c r="J71" s="71" t="n">
        <v>5</v>
      </c>
      <c r="K71" s="71" t="n">
        <v>1</v>
      </c>
      <c r="L71" s="71" t="n">
        <v>0</v>
      </c>
      <c r="M71" s="71" t="n">
        <v>0</v>
      </c>
      <c r="N71" s="63" t="n">
        <f aca="false">SUM(B71:M71)</f>
        <v>15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0</v>
      </c>
      <c r="C72" s="69" t="n">
        <f aca="false">C71/C48*100</f>
        <v>0</v>
      </c>
      <c r="D72" s="69" t="n">
        <f aca="false">D71/D48*100</f>
        <v>0</v>
      </c>
      <c r="E72" s="69" t="n">
        <f aca="false">E71/E48*100</f>
        <v>2.63157894736842</v>
      </c>
      <c r="F72" s="65" t="n">
        <f aca="false">F71/F48*100</f>
        <v>13.1578947368421</v>
      </c>
      <c r="G72" s="69" t="n">
        <f aca="false">G71/G48*100</f>
        <v>0</v>
      </c>
      <c r="H72" s="69" t="n">
        <f aca="false">H71/H48*100</f>
        <v>0</v>
      </c>
      <c r="I72" s="69" t="n">
        <f aca="false">I71/I48*100</f>
        <v>11.1111111111111</v>
      </c>
      <c r="J72" s="69" t="n">
        <f aca="false">J71/J48*100</f>
        <v>10.2040816326531</v>
      </c>
      <c r="K72" s="69" t="n">
        <f aca="false">K71/K48*100</f>
        <v>2.22222222222222</v>
      </c>
      <c r="L72" s="69" t="n">
        <f aca="false">L71/L48*100</f>
        <v>0</v>
      </c>
      <c r="M72" s="69" t="n">
        <f aca="false">M71/M48*100</f>
        <v>0</v>
      </c>
      <c r="N72" s="72" t="n">
        <f aca="false">N71/N48*100</f>
        <v>4.21348314606742</v>
      </c>
    </row>
    <row r="73" s="78" customFormat="true" ht="13.5" hidden="false" customHeight="true" outlineLevel="0" collapsed="false">
      <c r="A73" s="80" t="s">
        <v>90</v>
      </c>
      <c r="B73" s="62" t="n">
        <v>0</v>
      </c>
      <c r="C73" s="71" t="n">
        <v>0</v>
      </c>
      <c r="D73" s="71" t="n">
        <v>0</v>
      </c>
      <c r="E73" s="71" t="n">
        <v>0</v>
      </c>
      <c r="F73" s="62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1</v>
      </c>
      <c r="N73" s="63" t="n">
        <f aca="false">SUM(B73:M73)</f>
        <v>1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0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0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0</v>
      </c>
      <c r="M74" s="69" t="n">
        <f aca="false">M73/M48*100</f>
        <v>5.55555555555556</v>
      </c>
      <c r="N74" s="72" t="n">
        <f aca="false">N73/N48*100</f>
        <v>0.280898876404494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0</v>
      </c>
      <c r="D75" s="71" t="n">
        <v>0</v>
      </c>
      <c r="E75" s="71" t="n">
        <v>1</v>
      </c>
      <c r="F75" s="62" t="n">
        <v>0</v>
      </c>
      <c r="G75" s="71" t="n">
        <v>1</v>
      </c>
      <c r="H75" s="71" t="n">
        <v>1</v>
      </c>
      <c r="I75" s="71" t="n">
        <v>0</v>
      </c>
      <c r="J75" s="71" t="n">
        <v>0</v>
      </c>
      <c r="K75" s="71" t="n">
        <v>2</v>
      </c>
      <c r="L75" s="71" t="n">
        <v>0</v>
      </c>
      <c r="M75" s="71" t="n">
        <v>1</v>
      </c>
      <c r="N75" s="63" t="n">
        <f aca="false">SUM(B75:M75)</f>
        <v>6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0</v>
      </c>
      <c r="D76" s="69" t="n">
        <f aca="false">D75/D48*100</f>
        <v>0</v>
      </c>
      <c r="E76" s="69" t="n">
        <f aca="false">E75/E48*100</f>
        <v>2.63157894736842</v>
      </c>
      <c r="F76" s="65" t="n">
        <f aca="false">F75/F48*100</f>
        <v>0</v>
      </c>
      <c r="G76" s="69" t="n">
        <f aca="false">G75/G48*100</f>
        <v>2.94117647058824</v>
      </c>
      <c r="H76" s="69" t="n">
        <f aca="false">H75/H48*100</f>
        <v>3.84615384615385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4.44444444444445</v>
      </c>
      <c r="L76" s="69" t="n">
        <f aca="false">L75/L48*100</f>
        <v>0</v>
      </c>
      <c r="M76" s="69" t="n">
        <f aca="false">M75/M48*100</f>
        <v>5.55555555555556</v>
      </c>
      <c r="N76" s="72" t="n">
        <f aca="false">N75/N48*100</f>
        <v>1.68539325842697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1</v>
      </c>
      <c r="D77" s="71" t="n">
        <v>0</v>
      </c>
      <c r="E77" s="71" t="n">
        <v>1</v>
      </c>
      <c r="F77" s="62" t="n">
        <v>3</v>
      </c>
      <c r="G77" s="71" t="n">
        <v>0</v>
      </c>
      <c r="H77" s="71" t="n">
        <v>0</v>
      </c>
      <c r="I77" s="71" t="n">
        <v>3</v>
      </c>
      <c r="J77" s="71" t="n">
        <v>0</v>
      </c>
      <c r="K77" s="71" t="n">
        <v>6</v>
      </c>
      <c r="L77" s="71" t="n">
        <v>1</v>
      </c>
      <c r="M77" s="71" t="n">
        <v>0</v>
      </c>
      <c r="N77" s="63" t="n">
        <f aca="false">SUM(B77:M77)</f>
        <v>15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7.14285714285714</v>
      </c>
      <c r="D78" s="69" t="n">
        <f aca="false">D77/D48*100</f>
        <v>0</v>
      </c>
      <c r="E78" s="69" t="n">
        <f aca="false">E77/E48*100</f>
        <v>2.63157894736842</v>
      </c>
      <c r="F78" s="65" t="n">
        <f aca="false">F77/F48*100</f>
        <v>7.89473684210526</v>
      </c>
      <c r="G78" s="69" t="n">
        <f aca="false">G77/G48*100</f>
        <v>0</v>
      </c>
      <c r="H78" s="69" t="n">
        <f aca="false">H77/H48*100</f>
        <v>0</v>
      </c>
      <c r="I78" s="69" t="n">
        <f aca="false">I77/I48*100</f>
        <v>11.1111111111111</v>
      </c>
      <c r="J78" s="69" t="n">
        <f aca="false">J77/J48*100</f>
        <v>0</v>
      </c>
      <c r="K78" s="69" t="n">
        <f aca="false">K77/K48*100</f>
        <v>13.3333333333333</v>
      </c>
      <c r="L78" s="69" t="n">
        <f aca="false">L77/L48*100</f>
        <v>4.34782608695652</v>
      </c>
      <c r="M78" s="69" t="n">
        <f aca="false">M77/M48*100</f>
        <v>0</v>
      </c>
      <c r="N78" s="72" t="n">
        <f aca="false">N77/N48*100</f>
        <v>4.21348314606742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0</v>
      </c>
      <c r="D79" s="71" t="n">
        <v>0</v>
      </c>
      <c r="E79" s="71" t="n">
        <v>2</v>
      </c>
      <c r="F79" s="62" t="n">
        <v>0</v>
      </c>
      <c r="G79" s="71" t="n">
        <v>0</v>
      </c>
      <c r="H79" s="71" t="n">
        <v>0</v>
      </c>
      <c r="I79" s="71" t="n">
        <v>0</v>
      </c>
      <c r="J79" s="71" t="n">
        <v>3</v>
      </c>
      <c r="K79" s="71" t="n">
        <v>2</v>
      </c>
      <c r="L79" s="71" t="n">
        <v>0</v>
      </c>
      <c r="M79" s="71" t="n">
        <v>1</v>
      </c>
      <c r="N79" s="63" t="n">
        <f aca="false">SUM(B79:M79)</f>
        <v>8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0</v>
      </c>
      <c r="D80" s="69" t="n">
        <f aca="false">D79/D48*100</f>
        <v>0</v>
      </c>
      <c r="E80" s="69" t="n">
        <f aca="false">E79/E48*100</f>
        <v>5.26315789473684</v>
      </c>
      <c r="F80" s="65" t="n">
        <f aca="false">F79/F48*100</f>
        <v>0</v>
      </c>
      <c r="G80" s="69" t="n">
        <f aca="false">G79/G48*100</f>
        <v>0</v>
      </c>
      <c r="H80" s="69" t="n">
        <f aca="false">H79/H48*100</f>
        <v>0</v>
      </c>
      <c r="I80" s="69" t="n">
        <f aca="false">I79/I48*100</f>
        <v>0</v>
      </c>
      <c r="J80" s="69" t="n">
        <f aca="false">J79/J48*100</f>
        <v>6.12244897959184</v>
      </c>
      <c r="K80" s="69" t="n">
        <f aca="false">K79/K48*100</f>
        <v>4.44444444444445</v>
      </c>
      <c r="L80" s="69" t="n">
        <f aca="false">L79/L48*100</f>
        <v>0</v>
      </c>
      <c r="M80" s="69" t="n">
        <f aca="false">M79/M48*100</f>
        <v>5.55555555555556</v>
      </c>
      <c r="N80" s="72" t="n">
        <f aca="false">N79/N48*100</f>
        <v>2.24719101123596</v>
      </c>
    </row>
    <row r="81" s="68" customFormat="true" ht="11.25" hidden="false" customHeight="true" outlineLevel="0" collapsed="false">
      <c r="A81" s="61" t="s">
        <v>93</v>
      </c>
      <c r="B81" s="62" t="n">
        <v>2</v>
      </c>
      <c r="C81" s="71" t="n">
        <v>1</v>
      </c>
      <c r="D81" s="71" t="n">
        <v>0</v>
      </c>
      <c r="E81" s="71" t="n">
        <v>2</v>
      </c>
      <c r="F81" s="62" t="n">
        <v>2</v>
      </c>
      <c r="G81" s="71" t="n">
        <v>0</v>
      </c>
      <c r="H81" s="71" t="n">
        <v>4</v>
      </c>
      <c r="I81" s="71" t="n">
        <v>2</v>
      </c>
      <c r="J81" s="71" t="n">
        <v>7</v>
      </c>
      <c r="K81" s="71" t="n">
        <v>3</v>
      </c>
      <c r="L81" s="71" t="n">
        <v>0</v>
      </c>
      <c r="M81" s="71" t="n">
        <v>2</v>
      </c>
      <c r="N81" s="63" t="n">
        <f aca="false">SUM(B81:M81)</f>
        <v>25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12.5</v>
      </c>
      <c r="C82" s="69" t="n">
        <f aca="false">C81/C48*100</f>
        <v>7.14285714285714</v>
      </c>
      <c r="D82" s="69" t="n">
        <f aca="false">D81/D48*100</f>
        <v>0</v>
      </c>
      <c r="E82" s="69" t="n">
        <f aca="false">E81/E48*100</f>
        <v>5.26315789473684</v>
      </c>
      <c r="F82" s="65" t="n">
        <f aca="false">F81/F48*100</f>
        <v>5.26315789473684</v>
      </c>
      <c r="G82" s="69" t="n">
        <f aca="false">G81/G48*100</f>
        <v>0</v>
      </c>
      <c r="H82" s="69" t="n">
        <f aca="false">H81/H48*100</f>
        <v>15.3846153846154</v>
      </c>
      <c r="I82" s="69" t="n">
        <f aca="false">I81/I48*100</f>
        <v>7.40740740740741</v>
      </c>
      <c r="J82" s="69" t="n">
        <f aca="false">J81/J48*100</f>
        <v>14.2857142857143</v>
      </c>
      <c r="K82" s="69" t="n">
        <f aca="false">K81/K48*100</f>
        <v>6.66666666666667</v>
      </c>
      <c r="L82" s="69" t="n">
        <f aca="false">L81/L48*100</f>
        <v>0</v>
      </c>
      <c r="M82" s="69" t="n">
        <f aca="false">M81/M48*100</f>
        <v>11.1111111111111</v>
      </c>
      <c r="N82" s="72" t="n">
        <f aca="false">N81/N48*100</f>
        <v>7.02247191011236</v>
      </c>
    </row>
    <row r="83" s="68" customFormat="true" ht="12" hidden="false" customHeight="false" outlineLevel="0" collapsed="false">
      <c r="A83" s="61" t="s">
        <v>94</v>
      </c>
      <c r="B83" s="62" t="n">
        <v>1</v>
      </c>
      <c r="C83" s="71" t="n">
        <v>5</v>
      </c>
      <c r="D83" s="71" t="n">
        <v>3</v>
      </c>
      <c r="E83" s="71" t="n">
        <v>10</v>
      </c>
      <c r="F83" s="62" t="n">
        <v>11</v>
      </c>
      <c r="G83" s="71" t="n">
        <v>13</v>
      </c>
      <c r="H83" s="71" t="n">
        <v>6</v>
      </c>
      <c r="I83" s="71" t="n">
        <v>5</v>
      </c>
      <c r="J83" s="71" t="n">
        <v>10</v>
      </c>
      <c r="K83" s="71" t="n">
        <v>10</v>
      </c>
      <c r="L83" s="71" t="n">
        <v>4</v>
      </c>
      <c r="M83" s="71" t="n">
        <v>3</v>
      </c>
      <c r="N83" s="63" t="n">
        <f aca="false">SUM(B83:M83)</f>
        <v>81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6.25</v>
      </c>
      <c r="C84" s="69" t="n">
        <f aca="false">C83/C48*100</f>
        <v>35.7142857142857</v>
      </c>
      <c r="D84" s="69" t="n">
        <f aca="false">D83/D48*100</f>
        <v>10.7142857142857</v>
      </c>
      <c r="E84" s="69" t="n">
        <f aca="false">E83/E48*100</f>
        <v>26.3157894736842</v>
      </c>
      <c r="F84" s="65" t="n">
        <f aca="false">F83/F48*100</f>
        <v>28.9473684210526</v>
      </c>
      <c r="G84" s="69" t="n">
        <f aca="false">G83/G48*100</f>
        <v>38.2352941176471</v>
      </c>
      <c r="H84" s="69" t="n">
        <f aca="false">H83/H48*100</f>
        <v>23.0769230769231</v>
      </c>
      <c r="I84" s="69" t="n">
        <f aca="false">I83/I48*100</f>
        <v>18.5185185185185</v>
      </c>
      <c r="J84" s="69" t="n">
        <f aca="false">J83/J48*100</f>
        <v>20.4081632653061</v>
      </c>
      <c r="K84" s="69" t="n">
        <f aca="false">K83/K48*100</f>
        <v>22.2222222222222</v>
      </c>
      <c r="L84" s="69" t="n">
        <f aca="false">L83/L48*100</f>
        <v>17.3913043478261</v>
      </c>
      <c r="M84" s="69" t="n">
        <f aca="false">M83/M48*100</f>
        <v>16.6666666666667</v>
      </c>
      <c r="N84" s="72" t="n">
        <f aca="false">N83/N48*100</f>
        <v>22.752808988764</v>
      </c>
    </row>
    <row r="85" s="68" customFormat="true" ht="11.25" hidden="false" customHeight="true" outlineLevel="0" collapsed="false">
      <c r="A85" s="61" t="s">
        <v>95</v>
      </c>
      <c r="B85" s="62" t="n">
        <v>2</v>
      </c>
      <c r="C85" s="71" t="n">
        <v>1</v>
      </c>
      <c r="D85" s="71" t="n">
        <v>4</v>
      </c>
      <c r="E85" s="71" t="n">
        <v>3</v>
      </c>
      <c r="F85" s="62" t="n">
        <v>0</v>
      </c>
      <c r="G85" s="71" t="n">
        <v>4</v>
      </c>
      <c r="H85" s="71" t="n">
        <v>1</v>
      </c>
      <c r="I85" s="71" t="n">
        <v>2</v>
      </c>
      <c r="J85" s="71" t="n">
        <v>4</v>
      </c>
      <c r="K85" s="71" t="n">
        <v>3</v>
      </c>
      <c r="L85" s="71" t="n">
        <v>6</v>
      </c>
      <c r="M85" s="71" t="n">
        <v>1</v>
      </c>
      <c r="N85" s="63" t="n">
        <f aca="false">SUM(B85:M85)</f>
        <v>31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12.5</v>
      </c>
      <c r="C86" s="69" t="n">
        <f aca="false">C85/C48*100</f>
        <v>7.14285714285714</v>
      </c>
      <c r="D86" s="69" t="n">
        <f aca="false">D85/D48*100</f>
        <v>14.2857142857143</v>
      </c>
      <c r="E86" s="69" t="n">
        <f aca="false">E85/E48*100</f>
        <v>7.89473684210526</v>
      </c>
      <c r="F86" s="65" t="n">
        <f aca="false">F85/F48*100</f>
        <v>0</v>
      </c>
      <c r="G86" s="69" t="n">
        <f aca="false">G85/G48*100</f>
        <v>11.7647058823529</v>
      </c>
      <c r="H86" s="69" t="n">
        <f aca="false">H85/H48*100</f>
        <v>3.84615384615385</v>
      </c>
      <c r="I86" s="69" t="n">
        <f aca="false">I85/I48*100</f>
        <v>7.40740740740741</v>
      </c>
      <c r="J86" s="69" t="n">
        <f aca="false">J85/J48*100</f>
        <v>8.16326530612245</v>
      </c>
      <c r="K86" s="69" t="n">
        <f aca="false">K85/K48*100</f>
        <v>6.66666666666667</v>
      </c>
      <c r="L86" s="69" t="n">
        <f aca="false">L85/L48*100</f>
        <v>26.0869565217391</v>
      </c>
      <c r="M86" s="69" t="n">
        <f aca="false">M85/M48*100</f>
        <v>5.55555555555556</v>
      </c>
      <c r="N86" s="72" t="n">
        <f aca="false">N85/N48*100</f>
        <v>8.70786516853933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1</v>
      </c>
      <c r="C87" s="71" t="n">
        <f aca="false">C48-C57-C77-C79-C81-C83-C85</f>
        <v>2</v>
      </c>
      <c r="D87" s="71" t="n">
        <f aca="false">D48-D57-D77-D79-D81-D83-D85</f>
        <v>1</v>
      </c>
      <c r="E87" s="71" t="n">
        <f aca="false">E48-E57-E77-E79-E81-E83-E85</f>
        <v>1</v>
      </c>
      <c r="F87" s="62" t="n">
        <f aca="false">F48-F57-F77-F79-F81-F83-F85</f>
        <v>3</v>
      </c>
      <c r="G87" s="71" t="n">
        <f aca="false">G48-G57-G77-G79-G81-G83-G85</f>
        <v>1</v>
      </c>
      <c r="H87" s="71" t="n">
        <f aca="false">H48-H57-H77-H79-H81-H83-H85</f>
        <v>4</v>
      </c>
      <c r="I87" s="71" t="n">
        <f aca="false">I48-I57-I77-I79-I81-I83-I85</f>
        <v>2</v>
      </c>
      <c r="J87" s="71" t="n">
        <f aca="false">J48-J57-J77-J79-J81-J83-J85</f>
        <v>3</v>
      </c>
      <c r="K87" s="71" t="n">
        <f aca="false">K48-K57-K77-K79-K81-K83-K85</f>
        <v>1</v>
      </c>
      <c r="L87" s="71" t="n">
        <f aca="false">L48-L57-L77-L79-L81-L83-L85</f>
        <v>6</v>
      </c>
      <c r="M87" s="71" t="n">
        <f aca="false">M48-M57-M77-M79-M81-M83-M85</f>
        <v>1</v>
      </c>
      <c r="N87" s="63" t="n">
        <f aca="false">SUM(B87:M87)</f>
        <v>26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6.25</v>
      </c>
      <c r="C88" s="84" t="n">
        <f aca="false">C87/C48*100</f>
        <v>14.2857142857143</v>
      </c>
      <c r="D88" s="84" t="n">
        <f aca="false">D87/D48*100</f>
        <v>3.57142857142857</v>
      </c>
      <c r="E88" s="84" t="n">
        <f aca="false">E87/E48*100</f>
        <v>2.63157894736842</v>
      </c>
      <c r="F88" s="83" t="n">
        <f aca="false">F87/F48*100</f>
        <v>7.89473684210526</v>
      </c>
      <c r="G88" s="84" t="n">
        <f aca="false">G87/G48*100</f>
        <v>2.94117647058824</v>
      </c>
      <c r="H88" s="84" t="n">
        <f aca="false">H87/H48*100</f>
        <v>15.3846153846154</v>
      </c>
      <c r="I88" s="84" t="n">
        <f aca="false">I87/I48*100</f>
        <v>7.40740740740741</v>
      </c>
      <c r="J88" s="84" t="n">
        <f aca="false">J87/J48*100</f>
        <v>6.12244897959184</v>
      </c>
      <c r="K88" s="84" t="n">
        <f aca="false">K87/K48*100</f>
        <v>2.22222222222222</v>
      </c>
      <c r="L88" s="84" t="n">
        <f aca="false">L87/L48*100</f>
        <v>26.0869565217391</v>
      </c>
      <c r="M88" s="84" t="n">
        <f aca="false">M87/M48*100</f>
        <v>5.55555555555556</v>
      </c>
      <c r="N88" s="85" t="n">
        <f aca="false">N87/N48*100</f>
        <v>7.30337078651685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290277777777778" top="0.15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4.56"/>
    <col collapsed="false" customWidth="true" hidden="false" outlineLevel="0" max="14" min="2" style="232" width="6.28"/>
  </cols>
  <sheetData>
    <row r="1" s="196" customFormat="true" ht="12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218" t="n">
        <v>330</v>
      </c>
      <c r="C3" s="200" t="n">
        <v>336</v>
      </c>
      <c r="D3" s="201" t="n">
        <v>338</v>
      </c>
      <c r="E3" s="201" t="n">
        <v>337</v>
      </c>
      <c r="F3" s="201" t="n">
        <v>328</v>
      </c>
      <c r="G3" s="201" t="n">
        <v>307</v>
      </c>
      <c r="H3" s="201" t="n">
        <v>303</v>
      </c>
      <c r="I3" s="201" t="n">
        <v>296</v>
      </c>
      <c r="J3" s="201" t="n">
        <v>288</v>
      </c>
      <c r="K3" s="201" t="n">
        <v>269</v>
      </c>
      <c r="L3" s="201" t="n">
        <v>264</v>
      </c>
      <c r="M3" s="201" t="n">
        <v>273</v>
      </c>
      <c r="N3" s="202" t="n">
        <v>283</v>
      </c>
    </row>
    <row r="4" s="196" customFormat="true" ht="12" hidden="false" customHeight="true" outlineLevel="0" collapsed="false">
      <c r="A4" s="61" t="s">
        <v>16</v>
      </c>
      <c r="B4" s="219" t="n">
        <v>143</v>
      </c>
      <c r="C4" s="205" t="n">
        <v>136</v>
      </c>
      <c r="D4" s="71" t="n">
        <v>134</v>
      </c>
      <c r="E4" s="71" t="n">
        <v>128</v>
      </c>
      <c r="F4" s="71" t="n">
        <v>124</v>
      </c>
      <c r="G4" s="71" t="n">
        <v>118</v>
      </c>
      <c r="H4" s="71" t="n">
        <v>124</v>
      </c>
      <c r="I4" s="71" t="n">
        <v>119</v>
      </c>
      <c r="J4" s="71" t="n">
        <v>127</v>
      </c>
      <c r="K4" s="71" t="n">
        <v>135</v>
      </c>
      <c r="L4" s="71" t="n">
        <v>137</v>
      </c>
      <c r="M4" s="71" t="n">
        <v>139</v>
      </c>
      <c r="N4" s="206" t="n">
        <v>140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43.3333333333333</v>
      </c>
      <c r="C5" s="208" t="n">
        <f aca="false">C4/C3*100</f>
        <v>40.4761904761905</v>
      </c>
      <c r="D5" s="69" t="n">
        <f aca="false">D4/D3*100</f>
        <v>39.6449704142012</v>
      </c>
      <c r="E5" s="69" t="n">
        <f aca="false">E4/E3*100</f>
        <v>37.9821958456973</v>
      </c>
      <c r="F5" s="69" t="n">
        <f aca="false">F4/F3*100</f>
        <v>37.8048780487805</v>
      </c>
      <c r="G5" s="69" t="n">
        <f aca="false">G4/G3*100</f>
        <v>38.4364820846906</v>
      </c>
      <c r="H5" s="69" t="n">
        <f aca="false">H4/H3*100</f>
        <v>40.9240924092409</v>
      </c>
      <c r="I5" s="69" t="n">
        <f aca="false">I4/I3*100</f>
        <v>40.2027027027027</v>
      </c>
      <c r="J5" s="69" t="n">
        <f aca="false">J4/J3*100</f>
        <v>44.0972222222222</v>
      </c>
      <c r="K5" s="69" t="n">
        <f aca="false">K4/K3*100</f>
        <v>50.185873605948</v>
      </c>
      <c r="L5" s="69" t="n">
        <f aca="false">L4/L3*100</f>
        <v>51.8939393939394</v>
      </c>
      <c r="M5" s="69" t="n">
        <f aca="false">M4/M3*100</f>
        <v>50.9157509157509</v>
      </c>
      <c r="N5" s="209" t="n">
        <f aca="false">N4/N3*100</f>
        <v>49.469964664311</v>
      </c>
    </row>
    <row r="6" s="196" customFormat="true" ht="12" hidden="false" customHeight="true" outlineLevel="0" collapsed="false">
      <c r="A6" s="61" t="s">
        <v>162</v>
      </c>
      <c r="B6" s="219" t="n">
        <v>223</v>
      </c>
      <c r="C6" s="205" t="n">
        <v>232</v>
      </c>
      <c r="D6" s="71" t="n">
        <v>236</v>
      </c>
      <c r="E6" s="71" t="n">
        <v>237</v>
      </c>
      <c r="F6" s="71" t="n">
        <v>229</v>
      </c>
      <c r="G6" s="71" t="n">
        <v>216</v>
      </c>
      <c r="H6" s="71" t="n">
        <v>209</v>
      </c>
      <c r="I6" s="71" t="n">
        <v>202</v>
      </c>
      <c r="J6" s="71" t="n">
        <v>190</v>
      </c>
      <c r="K6" s="71" t="n">
        <v>173</v>
      </c>
      <c r="L6" s="71" t="n">
        <v>169</v>
      </c>
      <c r="M6" s="71" t="n">
        <v>181</v>
      </c>
      <c r="N6" s="206" t="n">
        <v>191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67.5757575757576</v>
      </c>
      <c r="C7" s="208" t="n">
        <f aca="false">C6/C3*100</f>
        <v>69.0476190476191</v>
      </c>
      <c r="D7" s="69" t="n">
        <f aca="false">D6/D3*100</f>
        <v>69.8224852071006</v>
      </c>
      <c r="E7" s="69" t="n">
        <f aca="false">E6/E3*100</f>
        <v>70.326409495549</v>
      </c>
      <c r="F7" s="69" t="n">
        <f aca="false">F6/F3*100</f>
        <v>69.8170731707317</v>
      </c>
      <c r="G7" s="69" t="n">
        <f aca="false">G6/G3*100</f>
        <v>70.3583061889251</v>
      </c>
      <c r="H7" s="69" t="n">
        <f aca="false">H6/H3*100</f>
        <v>68.976897689769</v>
      </c>
      <c r="I7" s="69" t="n">
        <f aca="false">I6/I3*100</f>
        <v>68.2432432432432</v>
      </c>
      <c r="J7" s="69" t="n">
        <f aca="false">J6/J3*100</f>
        <v>65.9722222222222</v>
      </c>
      <c r="K7" s="69" t="n">
        <f aca="false">K6/K3*100</f>
        <v>64.3122676579926</v>
      </c>
      <c r="L7" s="69" t="n">
        <f aca="false">L6/L3*100</f>
        <v>64.0151515151515</v>
      </c>
      <c r="M7" s="69" t="n">
        <f aca="false">M6/M3*100</f>
        <v>66.3003663003663</v>
      </c>
      <c r="N7" s="209" t="n">
        <f aca="false">N6/N3*100</f>
        <v>67.4911660777385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107</v>
      </c>
      <c r="C8" s="212" t="n">
        <f aca="false">C3-C6</f>
        <v>104</v>
      </c>
      <c r="D8" s="67" t="n">
        <f aca="false">D3-D6</f>
        <v>102</v>
      </c>
      <c r="E8" s="67" t="n">
        <f aca="false">E3-E6</f>
        <v>100</v>
      </c>
      <c r="F8" s="67" t="n">
        <f aca="false">F3-F6</f>
        <v>99</v>
      </c>
      <c r="G8" s="67" t="n">
        <f aca="false">G3-G6</f>
        <v>91</v>
      </c>
      <c r="H8" s="67" t="n">
        <f aca="false">H3-H6</f>
        <v>94</v>
      </c>
      <c r="I8" s="67" t="n">
        <f aca="false">I3-I6</f>
        <v>94</v>
      </c>
      <c r="J8" s="67" t="n">
        <f aca="false">J3-J6</f>
        <v>98</v>
      </c>
      <c r="K8" s="67" t="n">
        <f aca="false">K3-K6</f>
        <v>96</v>
      </c>
      <c r="L8" s="67" t="n">
        <f aca="false">L3-L6</f>
        <v>95</v>
      </c>
      <c r="M8" s="67" t="n">
        <f aca="false">M3-M6</f>
        <v>92</v>
      </c>
      <c r="N8" s="213" t="n">
        <f aca="false">N3-N6</f>
        <v>92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32.4242424242424</v>
      </c>
      <c r="C9" s="208" t="n">
        <f aca="false">C8/C3*100</f>
        <v>30.952380952381</v>
      </c>
      <c r="D9" s="69" t="n">
        <f aca="false">D8/D3*100</f>
        <v>30.1775147928994</v>
      </c>
      <c r="E9" s="69" t="n">
        <f aca="false">E8/E3*100</f>
        <v>29.673590504451</v>
      </c>
      <c r="F9" s="69" t="n">
        <f aca="false">F8/F3*100</f>
        <v>30.1829268292683</v>
      </c>
      <c r="G9" s="69" t="n">
        <f aca="false">G8/G3*100</f>
        <v>29.6416938110749</v>
      </c>
      <c r="H9" s="69" t="n">
        <f aca="false">H8/H3*100</f>
        <v>31.023102310231</v>
      </c>
      <c r="I9" s="69" t="n">
        <f aca="false">I8/I3*100</f>
        <v>31.7567567567568</v>
      </c>
      <c r="J9" s="69" t="n">
        <f aca="false">J8/J3*100</f>
        <v>34.0277777777778</v>
      </c>
      <c r="K9" s="69" t="n">
        <f aca="false">K8/K3*100</f>
        <v>35.6877323420074</v>
      </c>
      <c r="L9" s="69" t="n">
        <f aca="false">L8/L3*100</f>
        <v>35.9848484848485</v>
      </c>
      <c r="M9" s="69" t="n">
        <f aca="false">M8/M3*100</f>
        <v>33.6996336996337</v>
      </c>
      <c r="N9" s="209" t="n">
        <f aca="false">N8/N3*100</f>
        <v>32.5088339222615</v>
      </c>
    </row>
    <row r="10" s="196" customFormat="true" ht="12" hidden="false" customHeight="true" outlineLevel="0" collapsed="false">
      <c r="A10" s="61" t="s">
        <v>22</v>
      </c>
      <c r="B10" s="219" t="n">
        <v>39</v>
      </c>
      <c r="C10" s="205" t="n">
        <v>44</v>
      </c>
      <c r="D10" s="71" t="n">
        <v>45</v>
      </c>
      <c r="E10" s="71" t="n">
        <v>48</v>
      </c>
      <c r="F10" s="71" t="n">
        <v>43</v>
      </c>
      <c r="G10" s="71" t="n">
        <v>43</v>
      </c>
      <c r="H10" s="71" t="n">
        <v>38</v>
      </c>
      <c r="I10" s="71" t="n">
        <v>37</v>
      </c>
      <c r="J10" s="71" t="n">
        <v>32</v>
      </c>
      <c r="K10" s="71" t="n">
        <v>28</v>
      </c>
      <c r="L10" s="71" t="n">
        <v>32</v>
      </c>
      <c r="M10" s="71" t="n">
        <v>37</v>
      </c>
      <c r="N10" s="206" t="n">
        <v>31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1.8181818181818</v>
      </c>
      <c r="C11" s="208" t="n">
        <f aca="false">C10/C3*100</f>
        <v>13.0952380952381</v>
      </c>
      <c r="D11" s="69" t="n">
        <f aca="false">D10/D3*100</f>
        <v>13.3136094674556</v>
      </c>
      <c r="E11" s="69" t="n">
        <f aca="false">E10/E3*100</f>
        <v>14.2433234421365</v>
      </c>
      <c r="F11" s="69" t="n">
        <f aca="false">F10/F3*100</f>
        <v>13.109756097561</v>
      </c>
      <c r="G11" s="69" t="n">
        <f aca="false">G10/G3*100</f>
        <v>14.0065146579805</v>
      </c>
      <c r="H11" s="69" t="n">
        <f aca="false">H10/H3*100</f>
        <v>12.5412541254125</v>
      </c>
      <c r="I11" s="69" t="n">
        <f aca="false">I10/I3*100</f>
        <v>12.5</v>
      </c>
      <c r="J11" s="69" t="n">
        <f aca="false">J10/J3*100</f>
        <v>11.1111111111111</v>
      </c>
      <c r="K11" s="69" t="n">
        <f aca="false">K10/K3*100</f>
        <v>10.4089219330855</v>
      </c>
      <c r="L11" s="69" t="n">
        <f aca="false">L10/L3*100</f>
        <v>12.1212121212121</v>
      </c>
      <c r="M11" s="69" t="n">
        <f aca="false">M10/M3*100</f>
        <v>13.5531135531136</v>
      </c>
      <c r="N11" s="209" t="n">
        <f aca="false">N10/N3*100</f>
        <v>10.9540636042403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291</v>
      </c>
      <c r="C12" s="205" t="n">
        <f aca="false">C3-C10</f>
        <v>292</v>
      </c>
      <c r="D12" s="71" t="n">
        <f aca="false">D3-D10</f>
        <v>293</v>
      </c>
      <c r="E12" s="71" t="n">
        <f aca="false">E3-E10</f>
        <v>289</v>
      </c>
      <c r="F12" s="71" t="n">
        <f aca="false">F3-F10</f>
        <v>285</v>
      </c>
      <c r="G12" s="71" t="n">
        <f aca="false">G3-G10</f>
        <v>264</v>
      </c>
      <c r="H12" s="71" t="n">
        <f aca="false">H3-H10</f>
        <v>265</v>
      </c>
      <c r="I12" s="71" t="n">
        <f aca="false">I3-I10</f>
        <v>259</v>
      </c>
      <c r="J12" s="71" t="n">
        <f aca="false">J3-J10</f>
        <v>256</v>
      </c>
      <c r="K12" s="71" t="n">
        <f aca="false">K3-K10</f>
        <v>241</v>
      </c>
      <c r="L12" s="71" t="n">
        <f aca="false">L3-L10</f>
        <v>232</v>
      </c>
      <c r="M12" s="71" t="n">
        <f aca="false">M3-M10</f>
        <v>236</v>
      </c>
      <c r="N12" s="206" t="n">
        <f aca="false">N3-N10</f>
        <v>252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8.1818181818182</v>
      </c>
      <c r="C13" s="208" t="n">
        <f aca="false">C12/C3*100</f>
        <v>86.9047619047619</v>
      </c>
      <c r="D13" s="69" t="n">
        <f aca="false">D12/D3*100</f>
        <v>86.6863905325444</v>
      </c>
      <c r="E13" s="69" t="n">
        <f aca="false">E12/E3*100</f>
        <v>85.7566765578635</v>
      </c>
      <c r="F13" s="69" t="n">
        <f aca="false">F12/F3*100</f>
        <v>86.890243902439</v>
      </c>
      <c r="G13" s="69" t="n">
        <f aca="false">G12/G3*100</f>
        <v>85.9934853420196</v>
      </c>
      <c r="H13" s="69" t="n">
        <f aca="false">H12/H3*100</f>
        <v>87.4587458745875</v>
      </c>
      <c r="I13" s="69" t="n">
        <f aca="false">I12/I3*100</f>
        <v>87.5</v>
      </c>
      <c r="J13" s="69" t="n">
        <f aca="false">J12/J3*100</f>
        <v>88.8888888888889</v>
      </c>
      <c r="K13" s="69" t="n">
        <f aca="false">K12/K3*100</f>
        <v>89.5910780669145</v>
      </c>
      <c r="L13" s="69" t="n">
        <f aca="false">L12/L3*100</f>
        <v>87.8787878787879</v>
      </c>
      <c r="M13" s="69" t="n">
        <f aca="false">M12/M3*100</f>
        <v>86.4468864468865</v>
      </c>
      <c r="N13" s="209" t="n">
        <f aca="false">N12/N3*100</f>
        <v>89.0459363957597</v>
      </c>
    </row>
    <row r="14" s="28" customFormat="true" ht="11.25" hidden="false" customHeight="true" outlineLevel="0" collapsed="false">
      <c r="A14" s="17" t="s">
        <v>24</v>
      </c>
      <c r="B14" s="50" t="n">
        <v>142</v>
      </c>
      <c r="C14" s="19" t="n">
        <v>120</v>
      </c>
      <c r="D14" s="20" t="n">
        <v>119</v>
      </c>
      <c r="E14" s="20" t="n">
        <v>117</v>
      </c>
      <c r="F14" s="20" t="n">
        <v>118</v>
      </c>
      <c r="G14" s="20" t="n">
        <v>104</v>
      </c>
      <c r="H14" s="20" t="n">
        <v>107</v>
      </c>
      <c r="I14" s="20" t="n">
        <v>109</v>
      </c>
      <c r="J14" s="20" t="n">
        <v>113</v>
      </c>
      <c r="K14" s="20" t="n">
        <v>106</v>
      </c>
      <c r="L14" s="20" t="n">
        <v>104</v>
      </c>
      <c r="M14" s="20" t="n">
        <v>111</v>
      </c>
      <c r="N14" s="21" t="n">
        <v>116</v>
      </c>
      <c r="O14" s="27"/>
    </row>
    <row r="15" s="28" customFormat="true" ht="11.25" hidden="false" customHeight="true" outlineLevel="0" collapsed="false">
      <c r="A15" s="22" t="s">
        <v>17</v>
      </c>
      <c r="B15" s="51" t="n">
        <f aca="false">B14/B3*100</f>
        <v>43.030303030303</v>
      </c>
      <c r="C15" s="24" t="n">
        <f aca="false">C14/C3*100</f>
        <v>35.7142857142857</v>
      </c>
      <c r="D15" s="25" t="n">
        <f aca="false">D14/D3*100</f>
        <v>35.207100591716</v>
      </c>
      <c r="E15" s="25" t="n">
        <f aca="false">E14/E3*100</f>
        <v>34.7181008902077</v>
      </c>
      <c r="F15" s="25" t="n">
        <f aca="false">F14/F3*100</f>
        <v>35.9756097560976</v>
      </c>
      <c r="G15" s="25" t="n">
        <f aca="false">G14/G3*100</f>
        <v>33.8762214983713</v>
      </c>
      <c r="H15" s="25" t="n">
        <f aca="false">H14/H3*100</f>
        <v>35.3135313531353</v>
      </c>
      <c r="I15" s="25" t="n">
        <f aca="false">I14/I3*100</f>
        <v>36.8243243243243</v>
      </c>
      <c r="J15" s="25" t="n">
        <f aca="false">J14/J3*100</f>
        <v>39.2361111111111</v>
      </c>
      <c r="K15" s="25" t="n">
        <f aca="false">K14/K3*100</f>
        <v>39.4052044609665</v>
      </c>
      <c r="L15" s="25" t="n">
        <f aca="false">L14/L3*100</f>
        <v>39.3939393939394</v>
      </c>
      <c r="M15" s="25" t="n">
        <f aca="false">M14/M3*100</f>
        <v>40.6593406593407</v>
      </c>
      <c r="N15" s="26" t="n">
        <f aca="false">N14/N3*100</f>
        <v>40.9893992932862</v>
      </c>
      <c r="O15" s="27"/>
    </row>
    <row r="16" s="10" customFormat="true" ht="12" hidden="false" customHeight="true" outlineLevel="0" collapsed="false">
      <c r="A16" s="17" t="s">
        <v>26</v>
      </c>
      <c r="B16" s="50" t="n">
        <v>202</v>
      </c>
      <c r="C16" s="19" t="n">
        <v>206</v>
      </c>
      <c r="D16" s="20" t="n">
        <v>207</v>
      </c>
      <c r="E16" s="20" t="n">
        <v>209</v>
      </c>
      <c r="F16" s="20" t="n">
        <v>203</v>
      </c>
      <c r="G16" s="20" t="n">
        <v>193</v>
      </c>
      <c r="H16" s="20" t="n">
        <v>188</v>
      </c>
      <c r="I16" s="20" t="n">
        <v>178</v>
      </c>
      <c r="J16" s="20" t="n">
        <v>175</v>
      </c>
      <c r="K16" s="20" t="n">
        <v>154</v>
      </c>
      <c r="L16" s="20" t="n">
        <v>149</v>
      </c>
      <c r="M16" s="20" t="n">
        <v>158</v>
      </c>
      <c r="N16" s="21" t="n">
        <v>168</v>
      </c>
      <c r="O16" s="16"/>
    </row>
    <row r="17" s="28" customFormat="true" ht="10.5" hidden="false" customHeight="true" outlineLevel="0" collapsed="false">
      <c r="A17" s="22" t="s">
        <v>17</v>
      </c>
      <c r="B17" s="51" t="n">
        <f aca="false">B16/B3*100</f>
        <v>61.2121212121212</v>
      </c>
      <c r="C17" s="24" t="n">
        <f aca="false">C16/C3*100</f>
        <v>61.3095238095238</v>
      </c>
      <c r="D17" s="25" t="n">
        <f aca="false">D16/D3*100</f>
        <v>61.2426035502959</v>
      </c>
      <c r="E17" s="25" t="n">
        <f aca="false">E16/E3*100</f>
        <v>62.0178041543027</v>
      </c>
      <c r="F17" s="25" t="n">
        <f aca="false">F16/F3*100</f>
        <v>61.890243902439</v>
      </c>
      <c r="G17" s="25" t="n">
        <f aca="false">G16/G3*100</f>
        <v>62.8664495114006</v>
      </c>
      <c r="H17" s="25" t="n">
        <f aca="false">H16/H3*100</f>
        <v>62.046204620462</v>
      </c>
      <c r="I17" s="25" t="n">
        <f aca="false">I16/I3*100</f>
        <v>60.1351351351351</v>
      </c>
      <c r="J17" s="25" t="n">
        <f aca="false">J16/J3*100</f>
        <v>60.7638888888889</v>
      </c>
      <c r="K17" s="25" t="n">
        <f aca="false">K16/K3*100</f>
        <v>57.2490706319703</v>
      </c>
      <c r="L17" s="25" t="n">
        <f aca="false">L16/L3*100</f>
        <v>56.4393939393939</v>
      </c>
      <c r="M17" s="25" t="n">
        <f aca="false">M16/M3*100</f>
        <v>57.8754578754579</v>
      </c>
      <c r="N17" s="26" t="n">
        <f aca="false">N16/N3*100</f>
        <v>59.3639575971732</v>
      </c>
      <c r="O17" s="27"/>
    </row>
    <row r="18" s="10" customFormat="true" ht="12" hidden="false" customHeight="true" outlineLevel="0" collapsed="false">
      <c r="A18" s="17" t="s">
        <v>27</v>
      </c>
      <c r="B18" s="50" t="n">
        <v>17</v>
      </c>
      <c r="C18" s="19" t="n">
        <v>21</v>
      </c>
      <c r="D18" s="20" t="n">
        <v>21</v>
      </c>
      <c r="E18" s="20" t="n">
        <v>21</v>
      </c>
      <c r="F18" s="20" t="n">
        <v>19</v>
      </c>
      <c r="G18" s="20" t="n">
        <v>17</v>
      </c>
      <c r="H18" s="20" t="n">
        <v>17</v>
      </c>
      <c r="I18" s="20" t="n">
        <v>16</v>
      </c>
      <c r="J18" s="20" t="n">
        <v>15</v>
      </c>
      <c r="K18" s="20" t="n">
        <v>13</v>
      </c>
      <c r="L18" s="20" t="n">
        <v>14</v>
      </c>
      <c r="M18" s="20" t="n">
        <v>14</v>
      </c>
      <c r="N18" s="21" t="n">
        <v>17</v>
      </c>
      <c r="O18" s="16"/>
    </row>
    <row r="19" s="10" customFormat="true" ht="12" hidden="false" customHeight="true" outlineLevel="0" collapsed="false">
      <c r="A19" s="22" t="s">
        <v>17</v>
      </c>
      <c r="B19" s="24" t="n">
        <f aca="false">B18/B3*100</f>
        <v>5.15151515151515</v>
      </c>
      <c r="C19" s="24" t="n">
        <f aca="false">C18/C3*100</f>
        <v>6.25</v>
      </c>
      <c r="D19" s="25" t="n">
        <f aca="false">D18/D3*100</f>
        <v>6.21301775147929</v>
      </c>
      <c r="E19" s="25" t="n">
        <f aca="false">E18/E3*100</f>
        <v>6.23145400593472</v>
      </c>
      <c r="F19" s="25" t="n">
        <f aca="false">F18/F3*100</f>
        <v>5.79268292682927</v>
      </c>
      <c r="G19" s="25" t="n">
        <f aca="false">G18/G3*100</f>
        <v>5.53745928338762</v>
      </c>
      <c r="H19" s="25" t="n">
        <f aca="false">H18/H3*100</f>
        <v>5.61056105610561</v>
      </c>
      <c r="I19" s="25" t="n">
        <f aca="false">I18/I3*100</f>
        <v>5.40540540540541</v>
      </c>
      <c r="J19" s="25" t="n">
        <f aca="false">J18/J3*100</f>
        <v>5.20833333333333</v>
      </c>
      <c r="K19" s="25" t="n">
        <f aca="false">K18/K3*100</f>
        <v>4.83271375464684</v>
      </c>
      <c r="L19" s="25" t="n">
        <f aca="false">L18/L3*100</f>
        <v>5.3030303030303</v>
      </c>
      <c r="M19" s="25" t="n">
        <f aca="false">M18/M3*100</f>
        <v>5.12820512820513</v>
      </c>
      <c r="N19" s="26" t="n">
        <f aca="false">N18/N3*100</f>
        <v>6.00706713780919</v>
      </c>
      <c r="O19" s="16"/>
    </row>
    <row r="20" s="10" customFormat="true" ht="12" hidden="false" customHeight="true" outlineLevel="0" collapsed="false">
      <c r="A20" s="17" t="s">
        <v>28</v>
      </c>
      <c r="B20" s="50" t="n">
        <v>37</v>
      </c>
      <c r="C20" s="19" t="n">
        <v>41</v>
      </c>
      <c r="D20" s="20" t="n">
        <v>42</v>
      </c>
      <c r="E20" s="20" t="n">
        <v>18</v>
      </c>
      <c r="F20" s="20" t="n">
        <v>19</v>
      </c>
      <c r="G20" s="20" t="n">
        <v>18</v>
      </c>
      <c r="H20" s="20" t="n">
        <v>18</v>
      </c>
      <c r="I20" s="20" t="n">
        <v>17</v>
      </c>
      <c r="J20" s="20" t="n">
        <v>16</v>
      </c>
      <c r="K20" s="20" t="n">
        <v>17</v>
      </c>
      <c r="L20" s="20" t="n">
        <v>17</v>
      </c>
      <c r="M20" s="20" t="n">
        <v>33</v>
      </c>
      <c r="N20" s="21" t="n">
        <v>34</v>
      </c>
      <c r="O20" s="16"/>
    </row>
    <row r="21" s="10" customFormat="true" ht="12" hidden="false" customHeight="true" outlineLevel="0" collapsed="false">
      <c r="A21" s="22" t="s">
        <v>17</v>
      </c>
      <c r="B21" s="51" t="n">
        <f aca="false">B20/B3*100</f>
        <v>11.2121212121212</v>
      </c>
      <c r="C21" s="24" t="n">
        <f aca="false">C20/C3*100</f>
        <v>12.202380952381</v>
      </c>
      <c r="D21" s="25" t="n">
        <f aca="false">D20/D3*100</f>
        <v>12.4260355029586</v>
      </c>
      <c r="E21" s="25" t="n">
        <f aca="false">E20/E3*100</f>
        <v>5.34124629080119</v>
      </c>
      <c r="F21" s="25" t="n">
        <f aca="false">F20/F3*100</f>
        <v>5.79268292682927</v>
      </c>
      <c r="G21" s="25" t="n">
        <f aca="false">G20/G3*100</f>
        <v>5.86319218241042</v>
      </c>
      <c r="H21" s="25" t="n">
        <f aca="false">H20/H3*100</f>
        <v>5.94059405940594</v>
      </c>
      <c r="I21" s="25" t="n">
        <f aca="false">I20/I3*100</f>
        <v>5.74324324324324</v>
      </c>
      <c r="J21" s="25" t="n">
        <f aca="false">J20/J3*100</f>
        <v>5.55555555555556</v>
      </c>
      <c r="K21" s="25" t="n">
        <f aca="false">K20/K3*100</f>
        <v>6.31970260223048</v>
      </c>
      <c r="L21" s="25" t="n">
        <f aca="false">L20/L3*100</f>
        <v>6.43939393939394</v>
      </c>
      <c r="M21" s="25" t="n">
        <f aca="false">M20/M3*100</f>
        <v>12.0879120879121</v>
      </c>
      <c r="N21" s="26" t="n">
        <f aca="false">N20/N3*100</f>
        <v>12.0141342756184</v>
      </c>
      <c r="O21" s="16"/>
    </row>
    <row r="22" s="10" customFormat="true" ht="12" hidden="false" customHeight="true" outlineLevel="0" collapsed="false">
      <c r="A22" s="17" t="s">
        <v>29</v>
      </c>
      <c r="B22" s="50" t="n">
        <v>1</v>
      </c>
      <c r="C22" s="19" t="n">
        <v>2</v>
      </c>
      <c r="D22" s="20" t="n">
        <v>3</v>
      </c>
      <c r="E22" s="20" t="n">
        <v>2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1</v>
      </c>
      <c r="K22" s="20" t="n">
        <v>2</v>
      </c>
      <c r="L22" s="20" t="n">
        <v>3</v>
      </c>
      <c r="M22" s="20" t="n">
        <v>3</v>
      </c>
      <c r="N22" s="21" t="n">
        <v>3</v>
      </c>
      <c r="O22" s="16"/>
    </row>
    <row r="23" s="28" customFormat="true" ht="10.5" hidden="false" customHeight="true" outlineLevel="0" collapsed="false">
      <c r="A23" s="22" t="s">
        <v>17</v>
      </c>
      <c r="B23" s="51" t="n">
        <f aca="false">B22/B3*100</f>
        <v>0.303030303030303</v>
      </c>
      <c r="C23" s="24" t="n">
        <f aca="false">C22/C3*100</f>
        <v>0.595238095238095</v>
      </c>
      <c r="D23" s="25" t="n">
        <f aca="false">D22/D3*100</f>
        <v>0.887573964497041</v>
      </c>
      <c r="E23" s="25" t="n">
        <f aca="false">E22/E3*100</f>
        <v>0.593471810089021</v>
      </c>
      <c r="F23" s="25" t="n">
        <f aca="false">F22/F3*100</f>
        <v>0.609756097560976</v>
      </c>
      <c r="G23" s="25" t="n">
        <f aca="false">G22/G3*100</f>
        <v>0.651465798045603</v>
      </c>
      <c r="H23" s="25" t="n">
        <f aca="false">H22/H3*100</f>
        <v>0.66006600660066</v>
      </c>
      <c r="I23" s="25" t="n">
        <f aca="false">I22/I3*100</f>
        <v>0.675675675675676</v>
      </c>
      <c r="J23" s="25" t="n">
        <f aca="false">J22/J3*100</f>
        <v>0.347222222222222</v>
      </c>
      <c r="K23" s="25" t="n">
        <f aca="false">K22/K3*100</f>
        <v>0.743494423791822</v>
      </c>
      <c r="L23" s="25" t="n">
        <f aca="false">L22/L3*100</f>
        <v>1.13636363636364</v>
      </c>
      <c r="M23" s="25" t="n">
        <f aca="false">M22/M3*100</f>
        <v>1.0989010989011</v>
      </c>
      <c r="N23" s="26" t="n">
        <f aca="false">N22/N3*100</f>
        <v>1.06007067137809</v>
      </c>
      <c r="O23" s="27"/>
    </row>
    <row r="24" s="10" customFormat="true" ht="12" hidden="false" customHeight="true" outlineLevel="0" collapsed="false">
      <c r="A24" s="17" t="s">
        <v>30</v>
      </c>
      <c r="B24" s="50" t="n">
        <v>3</v>
      </c>
      <c r="C24" s="19" t="n">
        <v>3</v>
      </c>
      <c r="D24" s="20" t="n">
        <v>3</v>
      </c>
      <c r="E24" s="20" t="n">
        <v>3</v>
      </c>
      <c r="F24" s="20" t="n">
        <v>3</v>
      </c>
      <c r="G24" s="20" t="n">
        <v>1</v>
      </c>
      <c r="H24" s="20" t="n">
        <v>1</v>
      </c>
      <c r="I24" s="20" t="n">
        <v>1</v>
      </c>
      <c r="J24" s="20" t="n">
        <v>2</v>
      </c>
      <c r="K24" s="20" t="n">
        <v>3</v>
      </c>
      <c r="L24" s="20" t="n">
        <v>5</v>
      </c>
      <c r="M24" s="20" t="n">
        <v>6</v>
      </c>
      <c r="N24" s="21" t="n">
        <v>5</v>
      </c>
      <c r="O24" s="16"/>
    </row>
    <row r="25" s="28" customFormat="true" ht="11.25" hidden="false" customHeight="true" outlineLevel="0" collapsed="false">
      <c r="A25" s="30" t="s">
        <v>17</v>
      </c>
      <c r="B25" s="52" t="n">
        <f aca="false">B24/B3*100</f>
        <v>0.909090909090909</v>
      </c>
      <c r="C25" s="32" t="n">
        <f aca="false">C24/C3*100</f>
        <v>0.892857142857143</v>
      </c>
      <c r="D25" s="33" t="n">
        <f aca="false">D24/D3*100</f>
        <v>0.887573964497041</v>
      </c>
      <c r="E25" s="33" t="n">
        <f aca="false">E24/E3*100</f>
        <v>0.890207715133531</v>
      </c>
      <c r="F25" s="33" t="n">
        <f aca="false">F24/F3*100</f>
        <v>0.914634146341463</v>
      </c>
      <c r="G25" s="33" t="n">
        <f aca="false">G24/G3*100</f>
        <v>0.325732899022801</v>
      </c>
      <c r="H25" s="33" t="n">
        <f aca="false">H24/H3*100</f>
        <v>0.33003300330033</v>
      </c>
      <c r="I25" s="33" t="n">
        <f aca="false">I24/I3*100</f>
        <v>0.337837837837838</v>
      </c>
      <c r="J25" s="33" t="n">
        <f aca="false">J24/J3*100</f>
        <v>0.694444444444444</v>
      </c>
      <c r="K25" s="33" t="n">
        <f aca="false">K24/K3*100</f>
        <v>1.11524163568773</v>
      </c>
      <c r="L25" s="33" t="n">
        <f aca="false">L24/L3*100</f>
        <v>1.89393939393939</v>
      </c>
      <c r="M25" s="33" t="n">
        <f aca="false">M24/M3*100</f>
        <v>2.1978021978022</v>
      </c>
      <c r="N25" s="34" t="n">
        <f aca="false">N24/N3*100</f>
        <v>1.76678445229682</v>
      </c>
      <c r="O25" s="27"/>
    </row>
    <row r="26" s="215" customFormat="true" ht="12" hidden="false" customHeight="true" outlineLevel="0" collapsed="false">
      <c r="A26" s="214" t="s">
        <v>181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26</v>
      </c>
      <c r="C28" s="201" t="n">
        <v>21</v>
      </c>
      <c r="D28" s="201" t="n">
        <v>25</v>
      </c>
      <c r="E28" s="201" t="n">
        <v>26</v>
      </c>
      <c r="F28" s="201" t="n">
        <v>16</v>
      </c>
      <c r="G28" s="201" t="n">
        <v>18</v>
      </c>
      <c r="H28" s="201" t="n">
        <v>25</v>
      </c>
      <c r="I28" s="201" t="n">
        <v>21</v>
      </c>
      <c r="J28" s="201" t="n">
        <v>39</v>
      </c>
      <c r="K28" s="201" t="n">
        <v>22</v>
      </c>
      <c r="L28" s="201" t="n">
        <v>35</v>
      </c>
      <c r="M28" s="201" t="n">
        <v>37</v>
      </c>
      <c r="N28" s="198" t="n">
        <f aca="false">SUM(B28:M28)</f>
        <v>311</v>
      </c>
    </row>
    <row r="29" customFormat="false" ht="12" hidden="false" customHeight="true" outlineLevel="0" collapsed="false">
      <c r="A29" s="61" t="s">
        <v>16</v>
      </c>
      <c r="B29" s="219" t="n">
        <v>5</v>
      </c>
      <c r="C29" s="71" t="n">
        <v>7</v>
      </c>
      <c r="D29" s="71" t="n">
        <v>7</v>
      </c>
      <c r="E29" s="71" t="n">
        <v>14</v>
      </c>
      <c r="F29" s="71" t="n">
        <v>5</v>
      </c>
      <c r="G29" s="71" t="n">
        <v>11</v>
      </c>
      <c r="H29" s="71" t="n">
        <v>11</v>
      </c>
      <c r="I29" s="71" t="n">
        <v>16</v>
      </c>
      <c r="J29" s="71" t="n">
        <v>22</v>
      </c>
      <c r="K29" s="71" t="n">
        <v>11</v>
      </c>
      <c r="L29" s="71" t="n">
        <v>12</v>
      </c>
      <c r="M29" s="71" t="n">
        <v>15</v>
      </c>
      <c r="N29" s="63" t="n">
        <f aca="false">SUM(B29:M29)</f>
        <v>136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19.2307692307692</v>
      </c>
      <c r="C30" s="69" t="n">
        <f aca="false">C29/C28*100</f>
        <v>33.3333333333333</v>
      </c>
      <c r="D30" s="69" t="n">
        <f aca="false">D29/D28*100</f>
        <v>28</v>
      </c>
      <c r="E30" s="69" t="n">
        <f aca="false">E29/E28*100</f>
        <v>53.8461538461539</v>
      </c>
      <c r="F30" s="69" t="n">
        <f aca="false">F29/F28*100</f>
        <v>31.25</v>
      </c>
      <c r="G30" s="69" t="n">
        <f aca="false">G29/G28*100</f>
        <v>61.1111111111111</v>
      </c>
      <c r="H30" s="69" t="n">
        <f aca="false">H29/H28*100</f>
        <v>44</v>
      </c>
      <c r="I30" s="69" t="n">
        <f aca="false">I29/I28*100</f>
        <v>76.1904761904762</v>
      </c>
      <c r="J30" s="69" t="n">
        <f aca="false">J29/J28*100</f>
        <v>56.4102564102564</v>
      </c>
      <c r="K30" s="69" t="n">
        <f aca="false">K29/K28*100</f>
        <v>50</v>
      </c>
      <c r="L30" s="69" t="n">
        <f aca="false">L29/L28*100</f>
        <v>34.2857142857143</v>
      </c>
      <c r="M30" s="69" t="n">
        <f aca="false">M29/M28*100</f>
        <v>40.5405405405405</v>
      </c>
      <c r="N30" s="72" t="n">
        <f aca="false">N29/N28*100</f>
        <v>43.7299035369775</v>
      </c>
    </row>
    <row r="31" customFormat="false" ht="12" hidden="false" customHeight="true" outlineLevel="0" collapsed="false">
      <c r="A31" s="61" t="s">
        <v>165</v>
      </c>
      <c r="B31" s="219" t="n">
        <v>6</v>
      </c>
      <c r="C31" s="71" t="n">
        <v>6</v>
      </c>
      <c r="D31" s="71" t="n">
        <v>7</v>
      </c>
      <c r="E31" s="71" t="n">
        <v>6</v>
      </c>
      <c r="F31" s="71" t="n">
        <v>2</v>
      </c>
      <c r="G31" s="71" t="n">
        <v>7</v>
      </c>
      <c r="H31" s="71" t="n">
        <v>9</v>
      </c>
      <c r="I31" s="71" t="n">
        <v>14</v>
      </c>
      <c r="J31" s="71" t="n">
        <v>23</v>
      </c>
      <c r="K31" s="71" t="n">
        <v>8</v>
      </c>
      <c r="L31" s="71" t="n">
        <v>6</v>
      </c>
      <c r="M31" s="71" t="n">
        <v>7</v>
      </c>
      <c r="N31" s="63" t="n">
        <f aca="false">SUM(B31:M31)</f>
        <v>101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3.0769230769231</v>
      </c>
      <c r="C32" s="69" t="n">
        <f aca="false">C31/C28*100</f>
        <v>28.5714285714286</v>
      </c>
      <c r="D32" s="69" t="n">
        <f aca="false">D31/D28*100</f>
        <v>28</v>
      </c>
      <c r="E32" s="69" t="n">
        <f aca="false">E31/E28*100</f>
        <v>23.0769230769231</v>
      </c>
      <c r="F32" s="69" t="n">
        <f aca="false">F31/F28*100</f>
        <v>12.5</v>
      </c>
      <c r="G32" s="69" t="n">
        <f aca="false">G31/G28*100</f>
        <v>38.8888888888889</v>
      </c>
      <c r="H32" s="69" t="n">
        <f aca="false">H31/H28*100</f>
        <v>36</v>
      </c>
      <c r="I32" s="69" t="n">
        <f aca="false">I31/I28*100</f>
        <v>66.6666666666667</v>
      </c>
      <c r="J32" s="69" t="n">
        <f aca="false">J31/J28*100</f>
        <v>58.974358974359</v>
      </c>
      <c r="K32" s="69" t="n">
        <f aca="false">K31/K28*100</f>
        <v>36.3636363636364</v>
      </c>
      <c r="L32" s="69" t="n">
        <f aca="false">L31/L28*100</f>
        <v>17.1428571428571</v>
      </c>
      <c r="M32" s="69" t="n">
        <f aca="false">M31/M28*100</f>
        <v>18.9189189189189</v>
      </c>
      <c r="N32" s="72" t="n">
        <f aca="false">N31/N28*100</f>
        <v>32.475884244373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20</v>
      </c>
      <c r="C33" s="71" t="n">
        <f aca="false">C28-C31</f>
        <v>15</v>
      </c>
      <c r="D33" s="71" t="n">
        <f aca="false">D28-D31</f>
        <v>18</v>
      </c>
      <c r="E33" s="71" t="n">
        <f aca="false">E28-E31</f>
        <v>20</v>
      </c>
      <c r="F33" s="71" t="n">
        <f aca="false">F28-F31</f>
        <v>14</v>
      </c>
      <c r="G33" s="71" t="n">
        <f aca="false">G28-G31</f>
        <v>11</v>
      </c>
      <c r="H33" s="71" t="n">
        <f aca="false">H28-H31</f>
        <v>16</v>
      </c>
      <c r="I33" s="71" t="n">
        <f aca="false">I28-I31</f>
        <v>7</v>
      </c>
      <c r="J33" s="71" t="n">
        <f aca="false">J28-J31</f>
        <v>16</v>
      </c>
      <c r="K33" s="71" t="n">
        <f aca="false">K28-K31</f>
        <v>14</v>
      </c>
      <c r="L33" s="71" t="n">
        <f aca="false">L28-L31</f>
        <v>29</v>
      </c>
      <c r="M33" s="71" t="n">
        <f aca="false">M28-M31</f>
        <v>30</v>
      </c>
      <c r="N33" s="63" t="n">
        <f aca="false">SUM(B33:M33)</f>
        <v>210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6.9230769230769</v>
      </c>
      <c r="C34" s="69" t="n">
        <f aca="false">C33/C28*100</f>
        <v>71.4285714285714</v>
      </c>
      <c r="D34" s="69" t="n">
        <f aca="false">D33/D28*100</f>
        <v>72</v>
      </c>
      <c r="E34" s="69" t="n">
        <f aca="false">E33/E28*100</f>
        <v>76.9230769230769</v>
      </c>
      <c r="F34" s="69" t="n">
        <f aca="false">F33/F28*100</f>
        <v>87.5</v>
      </c>
      <c r="G34" s="69" t="n">
        <f aca="false">G33/G28*100</f>
        <v>61.1111111111111</v>
      </c>
      <c r="H34" s="69" t="n">
        <f aca="false">H33/H28*100</f>
        <v>64</v>
      </c>
      <c r="I34" s="69" t="n">
        <f aca="false">I33/I28*100</f>
        <v>33.3333333333333</v>
      </c>
      <c r="J34" s="69" t="n">
        <f aca="false">J33/J28*100</f>
        <v>41.025641025641</v>
      </c>
      <c r="K34" s="69" t="n">
        <f aca="false">K33/K28*100</f>
        <v>63.6363636363636</v>
      </c>
      <c r="L34" s="69" t="n">
        <f aca="false">L33/L28*100</f>
        <v>82.8571428571429</v>
      </c>
      <c r="M34" s="69" t="n">
        <f aca="false">M33/M28*100</f>
        <v>81.0810810810811</v>
      </c>
      <c r="N34" s="72" t="n">
        <f aca="false">N33/N28*100</f>
        <v>67.524115755627</v>
      </c>
    </row>
    <row r="35" customFormat="false" ht="12" hidden="false" customHeight="true" outlineLevel="0" collapsed="false">
      <c r="A35" s="61" t="s">
        <v>167</v>
      </c>
      <c r="B35" s="219" t="n">
        <v>20</v>
      </c>
      <c r="C35" s="71" t="n">
        <v>17</v>
      </c>
      <c r="D35" s="71" t="n">
        <v>18</v>
      </c>
      <c r="E35" s="71" t="n">
        <v>20</v>
      </c>
      <c r="F35" s="71" t="n">
        <v>11</v>
      </c>
      <c r="G35" s="71" t="n">
        <v>11</v>
      </c>
      <c r="H35" s="71" t="n">
        <v>12</v>
      </c>
      <c r="I35" s="71" t="n">
        <v>8</v>
      </c>
      <c r="J35" s="71" t="n">
        <v>20</v>
      </c>
      <c r="K35" s="71" t="n">
        <v>12</v>
      </c>
      <c r="L35" s="71" t="n">
        <v>23</v>
      </c>
      <c r="M35" s="71" t="n">
        <v>23</v>
      </c>
      <c r="N35" s="63" t="n">
        <f aca="false">SUM(B35:M35)</f>
        <v>195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76.9230769230769</v>
      </c>
      <c r="C36" s="69" t="n">
        <f aca="false">C35/C28*100</f>
        <v>80.952380952381</v>
      </c>
      <c r="D36" s="69" t="n">
        <f aca="false">D35/D28*100</f>
        <v>72</v>
      </c>
      <c r="E36" s="69" t="n">
        <f aca="false">E35/E28*100</f>
        <v>76.9230769230769</v>
      </c>
      <c r="F36" s="69" t="n">
        <f aca="false">F35/F28*100</f>
        <v>68.75</v>
      </c>
      <c r="G36" s="69" t="n">
        <f aca="false">G35/G28*100</f>
        <v>61.1111111111111</v>
      </c>
      <c r="H36" s="69" t="n">
        <f aca="false">H35/H28*100</f>
        <v>48</v>
      </c>
      <c r="I36" s="69" t="n">
        <f aca="false">I35/I28*100</f>
        <v>38.0952380952381</v>
      </c>
      <c r="J36" s="69" t="n">
        <f aca="false">J35/J28*100</f>
        <v>51.2820512820513</v>
      </c>
      <c r="K36" s="69" t="n">
        <f aca="false">K35/K28*100</f>
        <v>54.5454545454545</v>
      </c>
      <c r="L36" s="69" t="n">
        <f aca="false">L35/L28*100</f>
        <v>65.7142857142857</v>
      </c>
      <c r="M36" s="69" t="n">
        <f aca="false">M35/M28*100</f>
        <v>62.1621621621622</v>
      </c>
      <c r="N36" s="72" t="n">
        <f aca="false">N35/N28*100</f>
        <v>62.7009646302251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6</v>
      </c>
      <c r="C37" s="71" t="n">
        <f aca="false">C28-C35</f>
        <v>4</v>
      </c>
      <c r="D37" s="71" t="n">
        <f aca="false">D28-D35</f>
        <v>7</v>
      </c>
      <c r="E37" s="71" t="n">
        <f aca="false">E28-E35</f>
        <v>6</v>
      </c>
      <c r="F37" s="71" t="n">
        <f aca="false">F28-F35</f>
        <v>5</v>
      </c>
      <c r="G37" s="67" t="n">
        <f aca="false">G28-G35</f>
        <v>7</v>
      </c>
      <c r="H37" s="67" t="n">
        <f aca="false">H28-H35</f>
        <v>13</v>
      </c>
      <c r="I37" s="67" t="n">
        <f aca="false">I28-I35</f>
        <v>13</v>
      </c>
      <c r="J37" s="67" t="n">
        <f aca="false">J28-J35</f>
        <v>19</v>
      </c>
      <c r="K37" s="67" t="n">
        <f aca="false">K28-K35</f>
        <v>10</v>
      </c>
      <c r="L37" s="67" t="n">
        <f aca="false">L28-L35</f>
        <v>12</v>
      </c>
      <c r="M37" s="67" t="n">
        <f aca="false">M28-M35</f>
        <v>14</v>
      </c>
      <c r="N37" s="63" t="n">
        <f aca="false">SUM(B37:M37)</f>
        <v>116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23.0769230769231</v>
      </c>
      <c r="C38" s="69" t="n">
        <f aca="false">C37/C28*100</f>
        <v>19.047619047619</v>
      </c>
      <c r="D38" s="69" t="n">
        <f aca="false">D37/D28*100</f>
        <v>28</v>
      </c>
      <c r="E38" s="69" t="n">
        <f aca="false">E37/E28*100</f>
        <v>23.0769230769231</v>
      </c>
      <c r="F38" s="69" t="n">
        <f aca="false">F37/F28*100</f>
        <v>31.25</v>
      </c>
      <c r="G38" s="69" t="n">
        <f aca="false">G37/G28*100</f>
        <v>38.8888888888889</v>
      </c>
      <c r="H38" s="69" t="n">
        <f aca="false">H37/H28*100</f>
        <v>52</v>
      </c>
      <c r="I38" s="69" t="n">
        <f aca="false">I37/I28*100</f>
        <v>61.9047619047619</v>
      </c>
      <c r="J38" s="69" t="n">
        <f aca="false">J37/J28*100</f>
        <v>48.7179487179487</v>
      </c>
      <c r="K38" s="69" t="n">
        <f aca="false">K37/K28*100</f>
        <v>45.4545454545455</v>
      </c>
      <c r="L38" s="69" t="n">
        <f aca="false">L37/L28*100</f>
        <v>34.2857142857143</v>
      </c>
      <c r="M38" s="69" t="n">
        <f aca="false">M37/M28*100</f>
        <v>37.8378378378378</v>
      </c>
      <c r="N38" s="72" t="n">
        <f aca="false">N37/N28*100</f>
        <v>37.2990353697749</v>
      </c>
    </row>
    <row r="39" s="28" customFormat="true" ht="11.25" hidden="false" customHeight="true" outlineLevel="0" collapsed="false">
      <c r="A39" s="17" t="s">
        <v>24</v>
      </c>
      <c r="B39" s="221" t="n">
        <v>7</v>
      </c>
      <c r="C39" s="222" t="n">
        <v>8</v>
      </c>
      <c r="D39" s="222" t="n">
        <v>10</v>
      </c>
      <c r="E39" s="222" t="n">
        <v>14</v>
      </c>
      <c r="F39" s="222" t="n">
        <v>6</v>
      </c>
      <c r="G39" s="222" t="n">
        <v>7</v>
      </c>
      <c r="H39" s="222" t="n">
        <v>19</v>
      </c>
      <c r="I39" s="222" t="n">
        <v>15</v>
      </c>
      <c r="J39" s="222" t="n">
        <v>26</v>
      </c>
      <c r="K39" s="222" t="n">
        <v>10</v>
      </c>
      <c r="L39" s="222" t="n">
        <v>21</v>
      </c>
      <c r="M39" s="222" t="n">
        <v>18</v>
      </c>
      <c r="N39" s="63" t="n">
        <f aca="false">SUM(B39:M39)</f>
        <v>161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26.9230769230769</v>
      </c>
      <c r="C40" s="25" t="n">
        <f aca="false">C39/C28*100</f>
        <v>38.0952380952381</v>
      </c>
      <c r="D40" s="25" t="n">
        <f aca="false">D39/D28*100</f>
        <v>40</v>
      </c>
      <c r="E40" s="25" t="n">
        <f aca="false">E39/E28*100</f>
        <v>53.8461538461539</v>
      </c>
      <c r="F40" s="25" t="n">
        <f aca="false">F39/F28*100</f>
        <v>37.5</v>
      </c>
      <c r="G40" s="25" t="n">
        <f aca="false">G39/G28*100</f>
        <v>38.8888888888889</v>
      </c>
      <c r="H40" s="25" t="n">
        <f aca="false">H39/H28*100</f>
        <v>76</v>
      </c>
      <c r="I40" s="25" t="n">
        <f aca="false">I39/I28*100</f>
        <v>71.4285714285714</v>
      </c>
      <c r="J40" s="25" t="n">
        <f aca="false">J39/J28*100</f>
        <v>66.6666666666667</v>
      </c>
      <c r="K40" s="25" t="n">
        <f aca="false">K39/K28*100</f>
        <v>45.4545454545455</v>
      </c>
      <c r="L40" s="25" t="n">
        <f aca="false">L39/L28*100</f>
        <v>60</v>
      </c>
      <c r="M40" s="25" t="n">
        <f aca="false">M39/M28*100</f>
        <v>48.6486486486487</v>
      </c>
      <c r="N40" s="39" t="n">
        <f aca="false">N39/N28*100</f>
        <v>51.7684887459807</v>
      </c>
      <c r="O40" s="27"/>
    </row>
    <row r="41" s="10" customFormat="true" ht="12" hidden="false" customHeight="true" outlineLevel="0" collapsed="false">
      <c r="A41" s="17" t="s">
        <v>26</v>
      </c>
      <c r="B41" s="19" t="n">
        <v>14</v>
      </c>
      <c r="C41" s="20" t="n">
        <v>7</v>
      </c>
      <c r="D41" s="20" t="n">
        <v>10</v>
      </c>
      <c r="E41" s="20" t="n">
        <v>7</v>
      </c>
      <c r="F41" s="20" t="n">
        <v>7</v>
      </c>
      <c r="G41" s="20" t="n">
        <v>7</v>
      </c>
      <c r="H41" s="20" t="n">
        <v>6</v>
      </c>
      <c r="I41" s="20" t="n">
        <v>14</v>
      </c>
      <c r="J41" s="20" t="n">
        <v>13</v>
      </c>
      <c r="K41" s="20" t="n">
        <v>9</v>
      </c>
      <c r="L41" s="20" t="n">
        <v>15</v>
      </c>
      <c r="M41" s="20" t="n">
        <v>20</v>
      </c>
      <c r="N41" s="63" t="n">
        <f aca="false">SUM(B41:M41)</f>
        <v>129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53.8461538461539</v>
      </c>
      <c r="C42" s="25" t="n">
        <f aca="false">C41/C28*100</f>
        <v>33.3333333333333</v>
      </c>
      <c r="D42" s="25" t="n">
        <f aca="false">D41/D28*100</f>
        <v>40</v>
      </c>
      <c r="E42" s="25" t="n">
        <f aca="false">E41/E28*100</f>
        <v>26.9230769230769</v>
      </c>
      <c r="F42" s="25" t="n">
        <f aca="false">F41/F28*100</f>
        <v>43.75</v>
      </c>
      <c r="G42" s="25" t="n">
        <f aca="false">G41/G28*100</f>
        <v>38.8888888888889</v>
      </c>
      <c r="H42" s="25" t="n">
        <f aca="false">H41/H28*100</f>
        <v>24</v>
      </c>
      <c r="I42" s="25" t="n">
        <f aca="false">I41/I28*100</f>
        <v>66.6666666666667</v>
      </c>
      <c r="J42" s="25" t="n">
        <f aca="false">J41/J28*100</f>
        <v>33.3333333333333</v>
      </c>
      <c r="K42" s="25" t="n">
        <f aca="false">K41/K28*100</f>
        <v>40.9090909090909</v>
      </c>
      <c r="L42" s="25" t="n">
        <f aca="false">L41/L28*100</f>
        <v>42.8571428571429</v>
      </c>
      <c r="M42" s="25" t="n">
        <f aca="false">M41/M28*100</f>
        <v>54.0540540540541</v>
      </c>
      <c r="N42" s="39" t="n">
        <f aca="false">N41/N28*100</f>
        <v>41.4790996784566</v>
      </c>
      <c r="O42" s="27"/>
    </row>
    <row r="43" s="10" customFormat="true" ht="12" hidden="false" customHeight="true" outlineLevel="0" collapsed="false">
      <c r="A43" s="17" t="s">
        <v>27</v>
      </c>
      <c r="B43" s="19" t="n">
        <v>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2</v>
      </c>
      <c r="K43" s="20" t="n">
        <v>1</v>
      </c>
      <c r="L43" s="20" t="n">
        <v>1</v>
      </c>
      <c r="M43" s="20" t="n">
        <v>3</v>
      </c>
      <c r="N43" s="63" t="n">
        <f aca="false">SUM(B43:M43)</f>
        <v>15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19.2307692307692</v>
      </c>
      <c r="C44" s="25" t="n">
        <f aca="false">C43/C28*100</f>
        <v>0</v>
      </c>
      <c r="D44" s="25" t="n">
        <f aca="false">D43/D28*100</f>
        <v>4</v>
      </c>
      <c r="E44" s="25" t="n">
        <f aca="false">E43/E28*100</f>
        <v>3.84615384615385</v>
      </c>
      <c r="F44" s="25" t="n">
        <f aca="false">F43/F28*100</f>
        <v>0</v>
      </c>
      <c r="G44" s="25" t="n">
        <f aca="false">G43/G28*100</f>
        <v>5.55555555555556</v>
      </c>
      <c r="H44" s="25" t="n">
        <f aca="false">H43/H28*100</f>
        <v>0</v>
      </c>
      <c r="I44" s="25" t="n">
        <f aca="false">I43/I28*100</f>
        <v>0</v>
      </c>
      <c r="J44" s="25" t="n">
        <f aca="false">J43/J28*100</f>
        <v>5.12820512820513</v>
      </c>
      <c r="K44" s="25" t="n">
        <f aca="false">K43/K28*100</f>
        <v>4.54545454545455</v>
      </c>
      <c r="L44" s="25" t="n">
        <f aca="false">L43/L28*100</f>
        <v>2.85714285714286</v>
      </c>
      <c r="M44" s="25" t="n">
        <f aca="false">M43/M28*100</f>
        <v>8.10810810810811</v>
      </c>
      <c r="N44" s="39" t="n">
        <f aca="false">N43/N28*100</f>
        <v>4.82315112540193</v>
      </c>
      <c r="O44" s="16"/>
    </row>
    <row r="45" s="10" customFormat="true" ht="12" hidden="false" customHeight="true" outlineLevel="0" collapsed="false">
      <c r="A45" s="17" t="s">
        <v>45</v>
      </c>
      <c r="B45" s="19" t="n">
        <v>7</v>
      </c>
      <c r="C45" s="20" t="n">
        <v>1</v>
      </c>
      <c r="D45" s="20" t="n">
        <v>0</v>
      </c>
      <c r="E45" s="20" t="n">
        <v>1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2</v>
      </c>
      <c r="K45" s="20" t="n">
        <v>1</v>
      </c>
      <c r="L45" s="20" t="n">
        <v>3</v>
      </c>
      <c r="M45" s="20" t="n">
        <v>4</v>
      </c>
      <c r="N45" s="63" t="n">
        <f aca="false">SUM(B45:M45)</f>
        <v>21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26.9230769230769</v>
      </c>
      <c r="C46" s="33" t="n">
        <f aca="false">C45/C28*100</f>
        <v>4.76190476190476</v>
      </c>
      <c r="D46" s="33" t="n">
        <f aca="false">D45/D28*100</f>
        <v>0</v>
      </c>
      <c r="E46" s="33" t="n">
        <f aca="false">E45/E28*100</f>
        <v>3.84615384615385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4</v>
      </c>
      <c r="I46" s="33" t="n">
        <f aca="false">I45/I28*100</f>
        <v>4.76190476190476</v>
      </c>
      <c r="J46" s="33" t="n">
        <f aca="false">J45/J28*100</f>
        <v>5.12820512820513</v>
      </c>
      <c r="K46" s="33" t="n">
        <f aca="false">K45/K28*100</f>
        <v>4.54545454545455</v>
      </c>
      <c r="L46" s="33" t="n">
        <f aca="false">L45/L28*100</f>
        <v>8.57142857142857</v>
      </c>
      <c r="M46" s="33" t="n">
        <f aca="false">M45/M28*100</f>
        <v>10.8108108108108</v>
      </c>
      <c r="N46" s="39" t="n">
        <f aca="false">N45/N28*100</f>
        <v>6.7524115755627</v>
      </c>
      <c r="O46" s="16"/>
    </row>
    <row r="47" s="224" customFormat="true" ht="12" hidden="false" customHeight="true" outlineLevel="0" collapsed="false">
      <c r="A47" s="223" t="s">
        <v>182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18</v>
      </c>
      <c r="C48" s="201" t="n">
        <v>18</v>
      </c>
      <c r="D48" s="201" t="n">
        <v>24</v>
      </c>
      <c r="E48" s="201" t="n">
        <v>37</v>
      </c>
      <c r="F48" s="225" t="n">
        <v>37</v>
      </c>
      <c r="G48" s="201" t="n">
        <v>22</v>
      </c>
      <c r="H48" s="201" t="n">
        <v>33</v>
      </c>
      <c r="I48" s="201" t="n">
        <v>29</v>
      </c>
      <c r="J48" s="201" t="n">
        <v>57</v>
      </c>
      <c r="K48" s="201" t="n">
        <v>27</v>
      </c>
      <c r="L48" s="201" t="n">
        <v>26</v>
      </c>
      <c r="M48" s="201" t="n">
        <v>26</v>
      </c>
      <c r="N48" s="198" t="n">
        <f aca="false">SUM(B48:M48)</f>
        <v>354</v>
      </c>
    </row>
    <row r="49" s="68" customFormat="true" ht="12" hidden="false" customHeight="true" outlineLevel="0" collapsed="false">
      <c r="A49" s="63" t="s">
        <v>170</v>
      </c>
      <c r="B49" s="62" t="n">
        <v>12</v>
      </c>
      <c r="C49" s="71" t="n">
        <v>8</v>
      </c>
      <c r="D49" s="71" t="n">
        <v>11</v>
      </c>
      <c r="E49" s="71" t="n">
        <v>18</v>
      </c>
      <c r="F49" s="62" t="n">
        <v>11</v>
      </c>
      <c r="G49" s="71" t="n">
        <v>5</v>
      </c>
      <c r="H49" s="71" t="n">
        <v>16</v>
      </c>
      <c r="I49" s="71" t="n">
        <v>7</v>
      </c>
      <c r="J49" s="71" t="n">
        <v>13</v>
      </c>
      <c r="K49" s="71" t="n">
        <v>10</v>
      </c>
      <c r="L49" s="71" t="n">
        <v>10</v>
      </c>
      <c r="M49" s="71" t="n">
        <v>14</v>
      </c>
      <c r="N49" s="63" t="n">
        <f aca="false">SUM(B49:M49)</f>
        <v>135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66.6666666666667</v>
      </c>
      <c r="C50" s="69" t="n">
        <f aca="false">C49/C48*100</f>
        <v>44.4444444444444</v>
      </c>
      <c r="D50" s="69" t="n">
        <f aca="false">D49/D48*100</f>
        <v>45.8333333333333</v>
      </c>
      <c r="E50" s="69" t="n">
        <f aca="false">E49/E48*100</f>
        <v>48.6486486486487</v>
      </c>
      <c r="F50" s="65" t="n">
        <f aca="false">F49/F48*100</f>
        <v>29.7297297297297</v>
      </c>
      <c r="G50" s="69" t="n">
        <f aca="false">G49/G48*100</f>
        <v>22.7272727272727</v>
      </c>
      <c r="H50" s="69" t="n">
        <f aca="false">H49/H48*100</f>
        <v>48.4848484848485</v>
      </c>
      <c r="I50" s="69" t="n">
        <f aca="false">I49/I48*100</f>
        <v>24.1379310344828</v>
      </c>
      <c r="J50" s="69" t="n">
        <f aca="false">J49/J48*100</f>
        <v>22.8070175438596</v>
      </c>
      <c r="K50" s="69" t="n">
        <f aca="false">K49/K48*100</f>
        <v>37.037037037037</v>
      </c>
      <c r="L50" s="69" t="n">
        <f aca="false">L49/L48*100</f>
        <v>38.4615384615385</v>
      </c>
      <c r="M50" s="69" t="n">
        <f aca="false">M49/M48*100</f>
        <v>53.8461538461539</v>
      </c>
      <c r="N50" s="72" t="n">
        <f aca="false">N49/N48*100</f>
        <v>38.135593220339</v>
      </c>
    </row>
    <row r="51" s="28" customFormat="true" ht="11.25" hidden="false" customHeight="true" outlineLevel="0" collapsed="false">
      <c r="A51" s="38" t="s">
        <v>24</v>
      </c>
      <c r="B51" s="226" t="n">
        <v>12</v>
      </c>
      <c r="C51" s="222" t="n">
        <v>8</v>
      </c>
      <c r="D51" s="222" t="n">
        <v>10</v>
      </c>
      <c r="E51" s="222" t="n">
        <v>14</v>
      </c>
      <c r="F51" s="226" t="n">
        <v>20</v>
      </c>
      <c r="G51" s="222" t="n">
        <v>4</v>
      </c>
      <c r="H51" s="222" t="n">
        <v>17</v>
      </c>
      <c r="I51" s="222" t="n">
        <v>11</v>
      </c>
      <c r="J51" s="222" t="n">
        <v>33</v>
      </c>
      <c r="K51" s="222" t="n">
        <v>11</v>
      </c>
      <c r="L51" s="222" t="n">
        <v>12</v>
      </c>
      <c r="M51" s="222" t="n">
        <v>12</v>
      </c>
      <c r="N51" s="63" t="n">
        <f aca="false">SUM(B51:M51)</f>
        <v>164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66.6666666666667</v>
      </c>
      <c r="C52" s="25" t="n">
        <f aca="false">C51/C48*100</f>
        <v>44.4444444444444</v>
      </c>
      <c r="D52" s="25" t="n">
        <f aca="false">D51/D48*100</f>
        <v>41.6666666666667</v>
      </c>
      <c r="E52" s="25" t="n">
        <f aca="false">E51/E48*100</f>
        <v>37.8378378378378</v>
      </c>
      <c r="F52" s="43" t="n">
        <f aca="false">F51/F48*100</f>
        <v>54.0540540540541</v>
      </c>
      <c r="G52" s="25" t="n">
        <f aca="false">G51/G48*100</f>
        <v>18.1818181818182</v>
      </c>
      <c r="H52" s="25" t="n">
        <f aca="false">H51/H48*100</f>
        <v>51.5151515151515</v>
      </c>
      <c r="I52" s="25" t="n">
        <f aca="false">I51/I48*100</f>
        <v>37.9310344827586</v>
      </c>
      <c r="J52" s="25" t="n">
        <f aca="false">J51/J48*100</f>
        <v>57.8947368421053</v>
      </c>
      <c r="K52" s="25" t="n">
        <f aca="false">K51/K48*100</f>
        <v>40.7407407407407</v>
      </c>
      <c r="L52" s="25" t="n">
        <f aca="false">L51/L48*100</f>
        <v>46.1538461538462</v>
      </c>
      <c r="M52" s="25" t="n">
        <f aca="false">M51/M48*100</f>
        <v>46.1538461538462</v>
      </c>
      <c r="N52" s="39" t="n">
        <f aca="false">N51/N48*100</f>
        <v>46.3276836158192</v>
      </c>
      <c r="O52" s="27"/>
    </row>
    <row r="53" s="10" customFormat="true" ht="12" hidden="false" customHeight="true" outlineLevel="0" collapsed="false">
      <c r="A53" s="38" t="s">
        <v>26</v>
      </c>
      <c r="B53" s="42" t="n">
        <v>10</v>
      </c>
      <c r="C53" s="20" t="n">
        <v>6</v>
      </c>
      <c r="D53" s="20" t="n">
        <v>11</v>
      </c>
      <c r="E53" s="20" t="n">
        <v>14</v>
      </c>
      <c r="F53" s="42" t="n">
        <v>17</v>
      </c>
      <c r="G53" s="20" t="n">
        <v>12</v>
      </c>
      <c r="H53" s="20" t="n">
        <v>16</v>
      </c>
      <c r="I53" s="20" t="n">
        <v>16</v>
      </c>
      <c r="J53" s="20" t="n">
        <v>33</v>
      </c>
      <c r="K53" s="20" t="n">
        <v>13</v>
      </c>
      <c r="L53" s="20" t="n">
        <v>7</v>
      </c>
      <c r="M53" s="20" t="n">
        <v>10</v>
      </c>
      <c r="N53" s="63" t="n">
        <f aca="false">SUM(B53:M53)</f>
        <v>165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55.5555555555556</v>
      </c>
      <c r="C54" s="25" t="n">
        <f aca="false">C53/C48*100</f>
        <v>33.3333333333333</v>
      </c>
      <c r="D54" s="25" t="n">
        <f aca="false">D53/D48*100</f>
        <v>45.8333333333333</v>
      </c>
      <c r="E54" s="25" t="n">
        <f aca="false">E53/E48*100</f>
        <v>37.8378378378378</v>
      </c>
      <c r="F54" s="43" t="n">
        <f aca="false">F53/F48*100</f>
        <v>45.945945945946</v>
      </c>
      <c r="G54" s="25" t="n">
        <f aca="false">G53/G48*100</f>
        <v>54.5454545454545</v>
      </c>
      <c r="H54" s="25" t="n">
        <f aca="false">H53/H48*100</f>
        <v>48.4848484848485</v>
      </c>
      <c r="I54" s="25" t="n">
        <f aca="false">I53/I48*100</f>
        <v>55.1724137931034</v>
      </c>
      <c r="J54" s="25" t="n">
        <f aca="false">J53/J48*100</f>
        <v>57.8947368421053</v>
      </c>
      <c r="K54" s="25" t="n">
        <f aca="false">K53/K48*100</f>
        <v>48.1481481481481</v>
      </c>
      <c r="L54" s="25" t="n">
        <f aca="false">L53/L48*100</f>
        <v>26.9230769230769</v>
      </c>
      <c r="M54" s="25" t="n">
        <f aca="false">M53/M48*100</f>
        <v>38.4615384615385</v>
      </c>
      <c r="N54" s="39" t="n">
        <f aca="false">N53/N48*100</f>
        <v>46.6101694915254</v>
      </c>
      <c r="O54" s="27"/>
    </row>
    <row r="55" s="10" customFormat="true" ht="12" hidden="false" customHeight="true" outlineLevel="0" collapsed="false">
      <c r="A55" s="227" t="s">
        <v>27</v>
      </c>
      <c r="B55" s="226" t="n">
        <v>1</v>
      </c>
      <c r="C55" s="222" t="n">
        <v>0</v>
      </c>
      <c r="D55" s="222" t="n">
        <v>1</v>
      </c>
      <c r="E55" s="222" t="n">
        <v>3</v>
      </c>
      <c r="F55" s="226" t="n">
        <v>2</v>
      </c>
      <c r="G55" s="222" t="n">
        <v>1</v>
      </c>
      <c r="H55" s="222" t="n">
        <v>2</v>
      </c>
      <c r="I55" s="222" t="n">
        <v>1</v>
      </c>
      <c r="J55" s="222" t="n">
        <v>4</v>
      </c>
      <c r="K55" s="222" t="n">
        <v>0</v>
      </c>
      <c r="L55" s="222" t="n">
        <v>1</v>
      </c>
      <c r="M55" s="222" t="n">
        <v>0</v>
      </c>
      <c r="N55" s="73" t="n">
        <f aca="false">SUM(B55:M55)</f>
        <v>16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5.55555555555556</v>
      </c>
      <c r="C56" s="230" t="n">
        <f aca="false">C55/C48*100</f>
        <v>0</v>
      </c>
      <c r="D56" s="230" t="n">
        <f aca="false">D55/D48*100</f>
        <v>4.16666666666667</v>
      </c>
      <c r="E56" s="230" t="n">
        <f aca="false">E55/E48*100</f>
        <v>8.10810810810811</v>
      </c>
      <c r="F56" s="229" t="n">
        <f aca="false">F55/F48*100</f>
        <v>5.40540540540541</v>
      </c>
      <c r="G56" s="230" t="n">
        <f aca="false">G55/G48*100</f>
        <v>4.54545454545455</v>
      </c>
      <c r="H56" s="230" t="n">
        <f aca="false">H55/H48*100</f>
        <v>6.06060606060606</v>
      </c>
      <c r="I56" s="230" t="n">
        <f aca="false">I55/I48*100</f>
        <v>3.44827586206897</v>
      </c>
      <c r="J56" s="230" t="n">
        <f aca="false">J55/J48*100</f>
        <v>7.01754385964912</v>
      </c>
      <c r="K56" s="230" t="n">
        <f aca="false">K55/K48*100</f>
        <v>0</v>
      </c>
      <c r="L56" s="230" t="n">
        <f aca="false">L55/L48*100</f>
        <v>3.84615384615385</v>
      </c>
      <c r="M56" s="230" t="n">
        <f aca="false">M55/M48*100</f>
        <v>0</v>
      </c>
      <c r="N56" s="231" t="n">
        <f aca="false">N55/N48*100</f>
        <v>4.51977401129944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10</v>
      </c>
      <c r="C57" s="71" t="n">
        <v>11</v>
      </c>
      <c r="D57" s="71" t="n">
        <v>17</v>
      </c>
      <c r="E57" s="71" t="n">
        <v>24</v>
      </c>
      <c r="F57" s="62" t="n">
        <v>18</v>
      </c>
      <c r="G57" s="71" t="n">
        <v>14</v>
      </c>
      <c r="H57" s="71" t="n">
        <v>15</v>
      </c>
      <c r="I57" s="71" t="n">
        <v>17</v>
      </c>
      <c r="J57" s="71" t="n">
        <v>17</v>
      </c>
      <c r="K57" s="71" t="n">
        <v>11</v>
      </c>
      <c r="L57" s="71" t="n">
        <v>15</v>
      </c>
      <c r="M57" s="71" t="n">
        <v>15</v>
      </c>
      <c r="N57" s="63" t="n">
        <f aca="false">SUM(B57:M57)</f>
        <v>184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55.5555555555556</v>
      </c>
      <c r="C58" s="69" t="n">
        <f aca="false">C57/C48*100</f>
        <v>61.1111111111111</v>
      </c>
      <c r="D58" s="69" t="n">
        <f aca="false">D57/D48*100</f>
        <v>70.8333333333333</v>
      </c>
      <c r="E58" s="69" t="n">
        <f aca="false">E57/E48*100</f>
        <v>64.8648648648649</v>
      </c>
      <c r="F58" s="65" t="n">
        <f aca="false">F57/F48*100</f>
        <v>48.6486486486487</v>
      </c>
      <c r="G58" s="69" t="n">
        <f aca="false">G57/G48*100</f>
        <v>63.6363636363636</v>
      </c>
      <c r="H58" s="69" t="n">
        <f aca="false">H57/H48*100</f>
        <v>45.4545454545455</v>
      </c>
      <c r="I58" s="69" t="n">
        <f aca="false">I57/I48*100</f>
        <v>58.6206896551724</v>
      </c>
      <c r="J58" s="69" t="n">
        <f aca="false">J57/J48*100</f>
        <v>29.8245614035088</v>
      </c>
      <c r="K58" s="69" t="n">
        <f aca="false">K57/K48*100</f>
        <v>40.7407407407407</v>
      </c>
      <c r="L58" s="69" t="n">
        <f aca="false">L57/L48*100</f>
        <v>57.6923076923077</v>
      </c>
      <c r="M58" s="69" t="n">
        <f aca="false">M57/M48*100</f>
        <v>57.6923076923077</v>
      </c>
      <c r="N58" s="72" t="n">
        <f aca="false">N57/N48*100</f>
        <v>51.9774011299435</v>
      </c>
    </row>
    <row r="59" s="68" customFormat="true" ht="12" hidden="false" customHeight="false" outlineLevel="0" collapsed="false">
      <c r="A59" s="63" t="s">
        <v>79</v>
      </c>
      <c r="B59" s="62" t="n">
        <v>6</v>
      </c>
      <c r="C59" s="71" t="n">
        <v>7</v>
      </c>
      <c r="D59" s="71" t="n">
        <v>8</v>
      </c>
      <c r="E59" s="71" t="n">
        <v>13</v>
      </c>
      <c r="F59" s="62" t="n">
        <v>3</v>
      </c>
      <c r="G59" s="71" t="n">
        <v>3</v>
      </c>
      <c r="H59" s="71" t="n">
        <v>8</v>
      </c>
      <c r="I59" s="71" t="n">
        <v>4</v>
      </c>
      <c r="J59" s="71" t="n">
        <v>4</v>
      </c>
      <c r="K59" s="71" t="n">
        <v>3</v>
      </c>
      <c r="L59" s="71" t="n">
        <v>7</v>
      </c>
      <c r="M59" s="71" t="n">
        <v>6</v>
      </c>
      <c r="N59" s="63" t="n">
        <f aca="false">SUM(B59:M59)</f>
        <v>72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33.3333333333333</v>
      </c>
      <c r="C60" s="69" t="n">
        <f aca="false">C59/C48*100</f>
        <v>38.8888888888889</v>
      </c>
      <c r="D60" s="69" t="n">
        <f aca="false">D59/D48*100</f>
        <v>33.3333333333333</v>
      </c>
      <c r="E60" s="69" t="n">
        <f aca="false">E59/E48*100</f>
        <v>35.1351351351351</v>
      </c>
      <c r="F60" s="65" t="n">
        <f aca="false">F59/F48*100</f>
        <v>8.10810810810811</v>
      </c>
      <c r="G60" s="69" t="n">
        <f aca="false">G59/G48*100</f>
        <v>13.6363636363636</v>
      </c>
      <c r="H60" s="69" t="n">
        <f aca="false">H59/H48*100</f>
        <v>24.2424242424242</v>
      </c>
      <c r="I60" s="69" t="n">
        <f aca="false">I59/I48*100</f>
        <v>13.7931034482759</v>
      </c>
      <c r="J60" s="69" t="n">
        <f aca="false">J59/J48*100</f>
        <v>7.01754385964912</v>
      </c>
      <c r="K60" s="69" t="n">
        <f aca="false">K59/K48*100</f>
        <v>11.1111111111111</v>
      </c>
      <c r="L60" s="69" t="n">
        <f aca="false">L59/L48*100</f>
        <v>26.9230769230769</v>
      </c>
      <c r="M60" s="69" t="n">
        <f aca="false">M59/M48*100</f>
        <v>23.0769230769231</v>
      </c>
      <c r="N60" s="72" t="n">
        <f aca="false">N59/N48*100</f>
        <v>20.3389830508475</v>
      </c>
    </row>
    <row r="61" s="68" customFormat="true" ht="12" hidden="false" customHeight="false" outlineLevel="0" collapsed="false">
      <c r="A61" s="63" t="s">
        <v>81</v>
      </c>
      <c r="B61" s="62" t="n">
        <v>8</v>
      </c>
      <c r="C61" s="71" t="n">
        <v>10</v>
      </c>
      <c r="D61" s="71" t="n">
        <v>15</v>
      </c>
      <c r="E61" s="71" t="n">
        <v>20</v>
      </c>
      <c r="F61" s="62" t="n">
        <v>12</v>
      </c>
      <c r="G61" s="71" t="n">
        <v>8</v>
      </c>
      <c r="H61" s="71" t="n">
        <v>13</v>
      </c>
      <c r="I61" s="71" t="n">
        <v>10</v>
      </c>
      <c r="J61" s="71" t="n">
        <v>7</v>
      </c>
      <c r="K61" s="71" t="n">
        <v>10</v>
      </c>
      <c r="L61" s="71" t="n">
        <v>8</v>
      </c>
      <c r="M61" s="71" t="n">
        <v>11</v>
      </c>
      <c r="N61" s="63" t="n">
        <f aca="false">SUM(B61:M61)</f>
        <v>132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44.4444444444444</v>
      </c>
      <c r="C62" s="69" t="n">
        <f aca="false">C61/C48*100</f>
        <v>55.5555555555556</v>
      </c>
      <c r="D62" s="69" t="n">
        <f aca="false">D61/D48*100</f>
        <v>62.5</v>
      </c>
      <c r="E62" s="69" t="n">
        <f aca="false">E61/E48*100</f>
        <v>54.0540540540541</v>
      </c>
      <c r="F62" s="65" t="n">
        <f aca="false">F61/F48*100</f>
        <v>32.4324324324324</v>
      </c>
      <c r="G62" s="69" t="n">
        <f aca="false">G61/G48*100</f>
        <v>36.3636363636364</v>
      </c>
      <c r="H62" s="69" t="n">
        <f aca="false">H61/H48*100</f>
        <v>39.3939393939394</v>
      </c>
      <c r="I62" s="69" t="n">
        <f aca="false">I61/I48*100</f>
        <v>34.4827586206897</v>
      </c>
      <c r="J62" s="69" t="n">
        <f aca="false">J61/J48*100</f>
        <v>12.280701754386</v>
      </c>
      <c r="K62" s="69" t="n">
        <f aca="false">K61/K48*100</f>
        <v>37.037037037037</v>
      </c>
      <c r="L62" s="69" t="n">
        <f aca="false">L61/L48*100</f>
        <v>30.7692307692308</v>
      </c>
      <c r="M62" s="69" t="n">
        <f aca="false">M61/M48*100</f>
        <v>42.3076923076923</v>
      </c>
      <c r="N62" s="72" t="n">
        <f aca="false">N61/N48*100</f>
        <v>37.2881355932203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67" t="n">
        <f aca="false">C57-C61</f>
        <v>1</v>
      </c>
      <c r="D63" s="67" t="n">
        <f aca="false">D57-D61</f>
        <v>2</v>
      </c>
      <c r="E63" s="67" t="n">
        <f aca="false">E57-E61</f>
        <v>4</v>
      </c>
      <c r="F63" s="74" t="n">
        <f aca="false">F57-F61</f>
        <v>6</v>
      </c>
      <c r="G63" s="67" t="n">
        <f aca="false">G57-G61</f>
        <v>6</v>
      </c>
      <c r="H63" s="67" t="n">
        <f aca="false">H57-H61</f>
        <v>2</v>
      </c>
      <c r="I63" s="67" t="n">
        <f aca="false">I57-I61</f>
        <v>7</v>
      </c>
      <c r="J63" s="67" t="n">
        <f aca="false">J57-J61</f>
        <v>10</v>
      </c>
      <c r="K63" s="67" t="n">
        <f aca="false">K57-K61</f>
        <v>1</v>
      </c>
      <c r="L63" s="67" t="n">
        <f aca="false">L57-L61</f>
        <v>7</v>
      </c>
      <c r="M63" s="67" t="n">
        <f aca="false">M57-M61</f>
        <v>4</v>
      </c>
      <c r="N63" s="73" t="n">
        <f aca="false">SUM(B63:M63)</f>
        <v>52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11.1111111111111</v>
      </c>
      <c r="C64" s="76" t="n">
        <f aca="false">C63/C48*100</f>
        <v>5.55555555555556</v>
      </c>
      <c r="D64" s="76" t="n">
        <f aca="false">D63/D48*100</f>
        <v>8.33333333333333</v>
      </c>
      <c r="E64" s="76" t="n">
        <f aca="false">E63/E48*100</f>
        <v>10.8108108108108</v>
      </c>
      <c r="F64" s="75" t="n">
        <f aca="false">F63/F48*100</f>
        <v>16.2162162162162</v>
      </c>
      <c r="G64" s="76" t="n">
        <f aca="false">G63/G48*100</f>
        <v>27.2727272727273</v>
      </c>
      <c r="H64" s="76" t="n">
        <f aca="false">H63/H48*100</f>
        <v>6.06060606060606</v>
      </c>
      <c r="I64" s="76" t="n">
        <f aca="false">I63/I48*100</f>
        <v>24.1379310344828</v>
      </c>
      <c r="J64" s="76" t="n">
        <f aca="false">J63/J48*100</f>
        <v>17.5438596491228</v>
      </c>
      <c r="K64" s="76" t="n">
        <f aca="false">K63/K48*100</f>
        <v>3.7037037037037</v>
      </c>
      <c r="L64" s="76" t="n">
        <f aca="false">L63/L48*100</f>
        <v>26.9230769230769</v>
      </c>
      <c r="M64" s="76" t="n">
        <f aca="false">M63/M48*100</f>
        <v>15.3846153846154</v>
      </c>
      <c r="N64" s="77" t="n">
        <f aca="false">N63/N48*100</f>
        <v>14.6892655367232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v>2</v>
      </c>
      <c r="C67" s="71" t="n">
        <v>1</v>
      </c>
      <c r="D67" s="71" t="n">
        <f aca="false">D63-D65</f>
        <v>2</v>
      </c>
      <c r="E67" s="71" t="n">
        <f aca="false">E63-E65</f>
        <v>4</v>
      </c>
      <c r="F67" s="62" t="n">
        <f aca="false">F63-F65</f>
        <v>6</v>
      </c>
      <c r="G67" s="71" t="n">
        <f aca="false">G63-G65</f>
        <v>6</v>
      </c>
      <c r="H67" s="71" t="n">
        <f aca="false">H63-H65</f>
        <v>2</v>
      </c>
      <c r="I67" s="71" t="n">
        <f aca="false">I63-I65</f>
        <v>7</v>
      </c>
      <c r="J67" s="71" t="n">
        <f aca="false">J63-J65</f>
        <v>10</v>
      </c>
      <c r="K67" s="71" t="n">
        <f aca="false">K63-K65</f>
        <v>1</v>
      </c>
      <c r="L67" s="71" t="n">
        <f aca="false">L63-L65</f>
        <v>7</v>
      </c>
      <c r="M67" s="71" t="n">
        <f aca="false">M63-M65</f>
        <v>4</v>
      </c>
      <c r="N67" s="63" t="n">
        <f aca="false">SUM(B67:M67)</f>
        <v>52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11.1111111111111</v>
      </c>
      <c r="C68" s="69" t="n">
        <f aca="false">C67/C48*100</f>
        <v>5.55555555555556</v>
      </c>
      <c r="D68" s="69" t="n">
        <f aca="false">D67/D48*100</f>
        <v>8.33333333333333</v>
      </c>
      <c r="E68" s="69" t="n">
        <f aca="false">E67/E48*100</f>
        <v>10.8108108108108</v>
      </c>
      <c r="F68" s="65" t="n">
        <f aca="false">F67/F48*100</f>
        <v>16.2162162162162</v>
      </c>
      <c r="G68" s="69" t="n">
        <f aca="false">G67/G48*100</f>
        <v>27.2727272727273</v>
      </c>
      <c r="H68" s="69" t="n">
        <f aca="false">H67/H48*100</f>
        <v>6.06060606060606</v>
      </c>
      <c r="I68" s="69" t="n">
        <f aca="false">I67/I48*100</f>
        <v>24.1379310344828</v>
      </c>
      <c r="J68" s="69" t="n">
        <f aca="false">J67/J48*100</f>
        <v>17.5438596491228</v>
      </c>
      <c r="K68" s="69" t="n">
        <f aca="false">K67/K48*100</f>
        <v>3.7037037037037</v>
      </c>
      <c r="L68" s="69" t="n">
        <f aca="false">L67/L48*100</f>
        <v>26.9230769230769</v>
      </c>
      <c r="M68" s="69" t="n">
        <f aca="false">M67/M48*100</f>
        <v>15.3846153846154</v>
      </c>
      <c r="N68" s="72" t="n">
        <f aca="false">N67/N48*100</f>
        <v>14.6892655367232</v>
      </c>
    </row>
    <row r="69" s="68" customFormat="true" ht="12" hidden="false" customHeight="false" outlineLevel="0" collapsed="false">
      <c r="A69" s="79" t="s">
        <v>87</v>
      </c>
      <c r="B69" s="62" t="n">
        <v>1</v>
      </c>
      <c r="C69" s="71" t="n">
        <v>0</v>
      </c>
      <c r="D69" s="71" t="n">
        <v>1</v>
      </c>
      <c r="E69" s="71" t="n">
        <v>1</v>
      </c>
      <c r="F69" s="62" t="n">
        <v>0</v>
      </c>
      <c r="G69" s="71" t="n">
        <v>0</v>
      </c>
      <c r="H69" s="71" t="n">
        <v>1</v>
      </c>
      <c r="I69" s="71" t="n">
        <v>1</v>
      </c>
      <c r="J69" s="71" t="n">
        <v>0</v>
      </c>
      <c r="K69" s="71" t="n">
        <v>0</v>
      </c>
      <c r="L69" s="71" t="n">
        <v>2</v>
      </c>
      <c r="M69" s="71" t="n">
        <v>3</v>
      </c>
      <c r="N69" s="63" t="n">
        <f aca="false">SUM(B69:M69)</f>
        <v>10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5.55555555555556</v>
      </c>
      <c r="C70" s="69" t="n">
        <f aca="false">C69/C48*100</f>
        <v>0</v>
      </c>
      <c r="D70" s="69" t="n">
        <f aca="false">D69/D48*100</f>
        <v>4.16666666666667</v>
      </c>
      <c r="E70" s="69" t="n">
        <f aca="false">E69/E48*100</f>
        <v>2.7027027027027</v>
      </c>
      <c r="F70" s="65" t="n">
        <f aca="false">F69/F48*100</f>
        <v>0</v>
      </c>
      <c r="G70" s="69" t="n">
        <f aca="false">G69/G48*100</f>
        <v>0</v>
      </c>
      <c r="H70" s="69" t="n">
        <f aca="false">H69/H48*100</f>
        <v>3.03030303030303</v>
      </c>
      <c r="I70" s="69" t="n">
        <f aca="false">I69/I48*100</f>
        <v>3.44827586206897</v>
      </c>
      <c r="J70" s="69" t="n">
        <f aca="false">J69/J48*100</f>
        <v>0</v>
      </c>
      <c r="K70" s="69" t="n">
        <f aca="false">K69/K48*100</f>
        <v>0</v>
      </c>
      <c r="L70" s="69" t="n">
        <f aca="false">L69/L48*100</f>
        <v>7.69230769230769</v>
      </c>
      <c r="M70" s="69" t="n">
        <f aca="false">M69/M48*100</f>
        <v>11.5384615384615</v>
      </c>
      <c r="N70" s="72" t="n">
        <f aca="false">N69/N48*100</f>
        <v>2.82485875706215</v>
      </c>
    </row>
    <row r="71" s="68" customFormat="true" ht="12" hidden="false" customHeight="false" outlineLevel="0" collapsed="false">
      <c r="A71" s="79" t="s">
        <v>89</v>
      </c>
      <c r="B71" s="62" t="n">
        <v>1</v>
      </c>
      <c r="C71" s="71" t="n">
        <v>0</v>
      </c>
      <c r="D71" s="71" t="n">
        <v>1</v>
      </c>
      <c r="E71" s="71" t="n">
        <v>3</v>
      </c>
      <c r="F71" s="62" t="n">
        <v>6</v>
      </c>
      <c r="G71" s="71" t="n">
        <v>4</v>
      </c>
      <c r="H71" s="71" t="n">
        <v>0</v>
      </c>
      <c r="I71" s="71" t="n">
        <v>4</v>
      </c>
      <c r="J71" s="71" t="n">
        <v>10</v>
      </c>
      <c r="K71" s="71" t="n">
        <v>1</v>
      </c>
      <c r="L71" s="71" t="n">
        <v>2</v>
      </c>
      <c r="M71" s="71" t="n">
        <v>0</v>
      </c>
      <c r="N71" s="63" t="n">
        <f aca="false">SUM(B71:M71)</f>
        <v>32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5.55555555555556</v>
      </c>
      <c r="C72" s="69" t="n">
        <f aca="false">C71/C48*100</f>
        <v>0</v>
      </c>
      <c r="D72" s="69" t="n">
        <f aca="false">D71/D48*100</f>
        <v>4.16666666666667</v>
      </c>
      <c r="E72" s="69" t="n">
        <f aca="false">E71/E48*100</f>
        <v>8.10810810810811</v>
      </c>
      <c r="F72" s="65" t="n">
        <f aca="false">F71/F48*100</f>
        <v>16.2162162162162</v>
      </c>
      <c r="G72" s="69" t="n">
        <f aca="false">G71/G48*100</f>
        <v>18.1818181818182</v>
      </c>
      <c r="H72" s="69" t="n">
        <f aca="false">H71/H48*100</f>
        <v>0</v>
      </c>
      <c r="I72" s="69" t="n">
        <f aca="false">I71/I48*100</f>
        <v>13.7931034482759</v>
      </c>
      <c r="J72" s="69" t="n">
        <f aca="false">J71/J48*100</f>
        <v>17.5438596491228</v>
      </c>
      <c r="K72" s="69" t="n">
        <f aca="false">K71/K48*100</f>
        <v>3.7037037037037</v>
      </c>
      <c r="L72" s="69" t="n">
        <f aca="false">L71/L48*100</f>
        <v>7.69230769230769</v>
      </c>
      <c r="M72" s="69" t="n">
        <f aca="false">M71/M48*100</f>
        <v>0</v>
      </c>
      <c r="N72" s="72" t="n">
        <f aca="false">N71/N48*100</f>
        <v>9.03954802259887</v>
      </c>
    </row>
    <row r="73" s="78" customFormat="true" ht="13.5" hidden="false" customHeight="true" outlineLevel="0" collapsed="false">
      <c r="A73" s="80" t="s">
        <v>90</v>
      </c>
      <c r="B73" s="62" t="n">
        <v>0</v>
      </c>
      <c r="C73" s="71" t="n">
        <v>0</v>
      </c>
      <c r="D73" s="71" t="n">
        <v>0</v>
      </c>
      <c r="E73" s="71" t="n">
        <v>0</v>
      </c>
      <c r="F73" s="62" t="n">
        <v>0</v>
      </c>
      <c r="G73" s="71" t="n">
        <v>1</v>
      </c>
      <c r="H73" s="71" t="n">
        <v>1</v>
      </c>
      <c r="I73" s="71" t="n">
        <v>2</v>
      </c>
      <c r="J73" s="71" t="n">
        <v>0</v>
      </c>
      <c r="K73" s="71" t="n">
        <v>0</v>
      </c>
      <c r="L73" s="71" t="n">
        <v>2</v>
      </c>
      <c r="M73" s="71" t="n">
        <v>0</v>
      </c>
      <c r="N73" s="63" t="n">
        <f aca="false">SUM(B73:M73)</f>
        <v>6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0</v>
      </c>
      <c r="F74" s="65" t="n">
        <f aca="false">F73/F48*100</f>
        <v>0</v>
      </c>
      <c r="G74" s="69" t="n">
        <f aca="false">G73/G48*100</f>
        <v>4.54545454545455</v>
      </c>
      <c r="H74" s="69" t="n">
        <f aca="false">H73/H48*100</f>
        <v>3.03030303030303</v>
      </c>
      <c r="I74" s="69" t="n">
        <f aca="false">I73/I48*100</f>
        <v>6.89655172413793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7.69230769230769</v>
      </c>
      <c r="M74" s="69" t="n">
        <f aca="false">M73/M48*100</f>
        <v>0</v>
      </c>
      <c r="N74" s="72" t="n">
        <f aca="false">N73/N48*100</f>
        <v>1.69491525423729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1</v>
      </c>
      <c r="D75" s="71" t="n">
        <v>0</v>
      </c>
      <c r="E75" s="71" t="n">
        <v>0</v>
      </c>
      <c r="F75" s="62" t="n">
        <v>0</v>
      </c>
      <c r="G75" s="71" t="n">
        <v>1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1</v>
      </c>
      <c r="M75" s="71" t="n">
        <v>1</v>
      </c>
      <c r="N75" s="63" t="n">
        <f aca="false">SUM(B75:M75)</f>
        <v>4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5.55555555555556</v>
      </c>
      <c r="D76" s="69" t="n">
        <f aca="false">D75/D48*100</f>
        <v>0</v>
      </c>
      <c r="E76" s="69" t="n">
        <f aca="false">E75/E48*100</f>
        <v>0</v>
      </c>
      <c r="F76" s="65" t="n">
        <f aca="false">F75/F48*100</f>
        <v>0</v>
      </c>
      <c r="G76" s="69" t="n">
        <f aca="false">G75/G48*100</f>
        <v>4.54545454545455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3.84615384615385</v>
      </c>
      <c r="M76" s="69" t="n">
        <f aca="false">M75/M48*100</f>
        <v>3.84615384615385</v>
      </c>
      <c r="N76" s="72" t="n">
        <f aca="false">N75/N48*100</f>
        <v>1.12994350282486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1</v>
      </c>
      <c r="D77" s="71" t="n">
        <v>1</v>
      </c>
      <c r="E77" s="71" t="n">
        <v>0</v>
      </c>
      <c r="F77" s="62" t="n">
        <v>2</v>
      </c>
      <c r="G77" s="71" t="n">
        <v>2</v>
      </c>
      <c r="H77" s="71" t="n">
        <v>1</v>
      </c>
      <c r="I77" s="71" t="n">
        <v>0</v>
      </c>
      <c r="J77" s="71" t="n">
        <v>4</v>
      </c>
      <c r="K77" s="71" t="n">
        <v>3</v>
      </c>
      <c r="L77" s="71" t="n">
        <v>0</v>
      </c>
      <c r="M77" s="71" t="n">
        <v>0</v>
      </c>
      <c r="N77" s="63" t="n">
        <f aca="false">SUM(B77:M77)</f>
        <v>14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5.55555555555556</v>
      </c>
      <c r="D78" s="69" t="n">
        <f aca="false">D77/D48*100</f>
        <v>4.16666666666667</v>
      </c>
      <c r="E78" s="69" t="n">
        <f aca="false">E77/E48*100</f>
        <v>0</v>
      </c>
      <c r="F78" s="65" t="n">
        <f aca="false">F77/F48*100</f>
        <v>5.40540540540541</v>
      </c>
      <c r="G78" s="69" t="n">
        <f aca="false">G77/G48*100</f>
        <v>9.09090909090909</v>
      </c>
      <c r="H78" s="69" t="n">
        <f aca="false">H77/H48*100</f>
        <v>3.03030303030303</v>
      </c>
      <c r="I78" s="69" t="n">
        <f aca="false">I77/I48*100</f>
        <v>0</v>
      </c>
      <c r="J78" s="69" t="n">
        <f aca="false">J77/J48*100</f>
        <v>7.01754385964912</v>
      </c>
      <c r="K78" s="69" t="n">
        <f aca="false">K77/K48*100</f>
        <v>11.1111111111111</v>
      </c>
      <c r="L78" s="69" t="n">
        <f aca="false">L77/L48*100</f>
        <v>0</v>
      </c>
      <c r="M78" s="69" t="n">
        <f aca="false">M77/M48*100</f>
        <v>0</v>
      </c>
      <c r="N78" s="72" t="n">
        <f aca="false">N77/N48*100</f>
        <v>3.95480225988701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0</v>
      </c>
      <c r="D79" s="71" t="n">
        <v>1</v>
      </c>
      <c r="E79" s="71" t="n">
        <v>1</v>
      </c>
      <c r="F79" s="62" t="n">
        <v>0</v>
      </c>
      <c r="G79" s="71" t="n">
        <v>0</v>
      </c>
      <c r="H79" s="71" t="n">
        <v>0</v>
      </c>
      <c r="I79" s="71" t="n">
        <v>0</v>
      </c>
      <c r="J79" s="71" t="n">
        <v>3</v>
      </c>
      <c r="K79" s="71" t="n">
        <v>1</v>
      </c>
      <c r="L79" s="71" t="n">
        <v>0</v>
      </c>
      <c r="M79" s="71" t="n">
        <v>0</v>
      </c>
      <c r="N79" s="63" t="n">
        <f aca="false">SUM(B79:M79)</f>
        <v>6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0</v>
      </c>
      <c r="D80" s="69" t="n">
        <f aca="false">D79/D48*100</f>
        <v>4.16666666666667</v>
      </c>
      <c r="E80" s="69" t="n">
        <f aca="false">E79/E48*100</f>
        <v>2.7027027027027</v>
      </c>
      <c r="F80" s="65" t="n">
        <f aca="false">F79/F48*100</f>
        <v>0</v>
      </c>
      <c r="G80" s="69" t="n">
        <f aca="false">G79/G48*100</f>
        <v>0</v>
      </c>
      <c r="H80" s="69" t="n">
        <f aca="false">H79/H48*100</f>
        <v>0</v>
      </c>
      <c r="I80" s="69" t="n">
        <f aca="false">I79/I48*100</f>
        <v>0</v>
      </c>
      <c r="J80" s="69" t="n">
        <f aca="false">J79/J48*100</f>
        <v>5.26315789473684</v>
      </c>
      <c r="K80" s="69" t="n">
        <f aca="false">K79/K48*100</f>
        <v>3.7037037037037</v>
      </c>
      <c r="L80" s="69" t="n">
        <f aca="false">L79/L48*100</f>
        <v>0</v>
      </c>
      <c r="M80" s="69" t="n">
        <f aca="false">M79/M48*100</f>
        <v>0</v>
      </c>
      <c r="N80" s="72" t="n">
        <f aca="false">N79/N48*100</f>
        <v>1.69491525423729</v>
      </c>
    </row>
    <row r="81" s="68" customFormat="true" ht="11.25" hidden="false" customHeight="true" outlineLevel="0" collapsed="false">
      <c r="A81" s="61" t="s">
        <v>93</v>
      </c>
      <c r="B81" s="62" t="n">
        <v>0</v>
      </c>
      <c r="C81" s="71" t="n">
        <v>0</v>
      </c>
      <c r="D81" s="71" t="n">
        <v>0</v>
      </c>
      <c r="E81" s="71" t="n">
        <v>4</v>
      </c>
      <c r="F81" s="62" t="n">
        <v>3</v>
      </c>
      <c r="G81" s="71" t="n">
        <v>0</v>
      </c>
      <c r="H81" s="71" t="n">
        <v>6</v>
      </c>
      <c r="I81" s="71" t="n">
        <v>0</v>
      </c>
      <c r="J81" s="71" t="n">
        <v>0</v>
      </c>
      <c r="K81" s="71" t="n">
        <v>1</v>
      </c>
      <c r="L81" s="71" t="n">
        <v>2</v>
      </c>
      <c r="M81" s="71" t="n">
        <v>2</v>
      </c>
      <c r="N81" s="63" t="n">
        <f aca="false">SUM(B81:M81)</f>
        <v>18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0</v>
      </c>
      <c r="C82" s="69" t="n">
        <f aca="false">C81/C48*100</f>
        <v>0</v>
      </c>
      <c r="D82" s="69" t="n">
        <f aca="false">D81/D48*100</f>
        <v>0</v>
      </c>
      <c r="E82" s="69" t="n">
        <f aca="false">E81/E48*100</f>
        <v>10.8108108108108</v>
      </c>
      <c r="F82" s="65" t="n">
        <f aca="false">F81/F48*100</f>
        <v>8.10810810810811</v>
      </c>
      <c r="G82" s="69" t="n">
        <f aca="false">G81/G48*100</f>
        <v>0</v>
      </c>
      <c r="H82" s="69" t="n">
        <f aca="false">H81/H48*100</f>
        <v>18.1818181818182</v>
      </c>
      <c r="I82" s="69" t="n">
        <f aca="false">I81/I48*100</f>
        <v>0</v>
      </c>
      <c r="J82" s="69" t="n">
        <f aca="false">J81/J48*100</f>
        <v>0</v>
      </c>
      <c r="K82" s="69" t="n">
        <f aca="false">K81/K48*100</f>
        <v>3.7037037037037</v>
      </c>
      <c r="L82" s="69" t="n">
        <f aca="false">L81/L48*100</f>
        <v>7.69230769230769</v>
      </c>
      <c r="M82" s="69" t="n">
        <f aca="false">M81/M48*100</f>
        <v>7.69230769230769</v>
      </c>
      <c r="N82" s="72" t="n">
        <f aca="false">N81/N48*100</f>
        <v>5.08474576271187</v>
      </c>
    </row>
    <row r="83" s="68" customFormat="true" ht="12" hidden="false" customHeight="false" outlineLevel="0" collapsed="false">
      <c r="A83" s="61" t="s">
        <v>94</v>
      </c>
      <c r="B83" s="62" t="n">
        <v>5</v>
      </c>
      <c r="C83" s="71" t="n">
        <v>5</v>
      </c>
      <c r="D83" s="71" t="n">
        <v>4</v>
      </c>
      <c r="E83" s="71" t="n">
        <v>6</v>
      </c>
      <c r="F83" s="62" t="n">
        <v>11</v>
      </c>
      <c r="G83" s="71" t="n">
        <v>4</v>
      </c>
      <c r="H83" s="71" t="n">
        <v>7</v>
      </c>
      <c r="I83" s="71" t="n">
        <v>7</v>
      </c>
      <c r="J83" s="71" t="n">
        <v>15</v>
      </c>
      <c r="K83" s="71" t="n">
        <v>9</v>
      </c>
      <c r="L83" s="71" t="n">
        <v>5</v>
      </c>
      <c r="M83" s="71" t="n">
        <v>8</v>
      </c>
      <c r="N83" s="63" t="n">
        <f aca="false">SUM(B83:M83)</f>
        <v>86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27.7777777777778</v>
      </c>
      <c r="C84" s="69" t="n">
        <f aca="false">C83/C48*100</f>
        <v>27.7777777777778</v>
      </c>
      <c r="D84" s="69" t="n">
        <f aca="false">D83/D48*100</f>
        <v>16.6666666666667</v>
      </c>
      <c r="E84" s="69" t="n">
        <f aca="false">E83/E48*100</f>
        <v>16.2162162162162</v>
      </c>
      <c r="F84" s="65" t="n">
        <f aca="false">F83/F48*100</f>
        <v>29.7297297297297</v>
      </c>
      <c r="G84" s="69" t="n">
        <f aca="false">G83/G48*100</f>
        <v>18.1818181818182</v>
      </c>
      <c r="H84" s="69" t="n">
        <f aca="false">H83/H48*100</f>
        <v>21.2121212121212</v>
      </c>
      <c r="I84" s="69" t="n">
        <f aca="false">I83/I48*100</f>
        <v>24.1379310344828</v>
      </c>
      <c r="J84" s="69" t="n">
        <f aca="false">J83/J48*100</f>
        <v>26.3157894736842</v>
      </c>
      <c r="K84" s="69" t="n">
        <f aca="false">K83/K48*100</f>
        <v>33.3333333333333</v>
      </c>
      <c r="L84" s="69" t="n">
        <f aca="false">L83/L48*100</f>
        <v>19.2307692307692</v>
      </c>
      <c r="M84" s="69" t="n">
        <f aca="false">M83/M48*100</f>
        <v>30.7692307692308</v>
      </c>
      <c r="N84" s="72" t="n">
        <f aca="false">N83/N48*100</f>
        <v>24.2937853107345</v>
      </c>
    </row>
    <row r="85" s="68" customFormat="true" ht="11.25" hidden="false" customHeight="true" outlineLevel="0" collapsed="false">
      <c r="A85" s="61" t="s">
        <v>95</v>
      </c>
      <c r="B85" s="62" t="n">
        <v>2</v>
      </c>
      <c r="C85" s="71" t="n">
        <v>1</v>
      </c>
      <c r="D85" s="71" t="n">
        <v>1</v>
      </c>
      <c r="E85" s="71" t="n">
        <v>1</v>
      </c>
      <c r="F85" s="62" t="n">
        <v>2</v>
      </c>
      <c r="G85" s="71" t="n">
        <v>1</v>
      </c>
      <c r="H85" s="71" t="n">
        <v>2</v>
      </c>
      <c r="I85" s="71" t="n">
        <v>2</v>
      </c>
      <c r="J85" s="71" t="n">
        <v>2</v>
      </c>
      <c r="K85" s="71" t="n">
        <v>2</v>
      </c>
      <c r="L85" s="71" t="n">
        <v>4</v>
      </c>
      <c r="M85" s="71" t="n">
        <v>1</v>
      </c>
      <c r="N85" s="63" t="n">
        <f aca="false">SUM(B85:M85)</f>
        <v>21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11.1111111111111</v>
      </c>
      <c r="C86" s="69" t="n">
        <f aca="false">C85/C48*100</f>
        <v>5.55555555555556</v>
      </c>
      <c r="D86" s="69" t="n">
        <f aca="false">D85/D48*100</f>
        <v>4.16666666666667</v>
      </c>
      <c r="E86" s="69" t="n">
        <f aca="false">E85/E48*100</f>
        <v>2.7027027027027</v>
      </c>
      <c r="F86" s="65" t="n">
        <f aca="false">F85/F48*100</f>
        <v>5.40540540540541</v>
      </c>
      <c r="G86" s="69" t="n">
        <f aca="false">G85/G48*100</f>
        <v>4.54545454545455</v>
      </c>
      <c r="H86" s="69" t="n">
        <f aca="false">H85/H48*100</f>
        <v>6.06060606060606</v>
      </c>
      <c r="I86" s="69" t="n">
        <f aca="false">I85/I48*100</f>
        <v>6.89655172413793</v>
      </c>
      <c r="J86" s="69" t="n">
        <f aca="false">J85/J48*100</f>
        <v>3.50877192982456</v>
      </c>
      <c r="K86" s="69" t="n">
        <f aca="false">K85/K48*100</f>
        <v>7.40740740740741</v>
      </c>
      <c r="L86" s="69" t="n">
        <f aca="false">L85/L48*100</f>
        <v>15.3846153846154</v>
      </c>
      <c r="M86" s="69" t="n">
        <f aca="false">M85/M48*100</f>
        <v>3.84615384615385</v>
      </c>
      <c r="N86" s="72" t="n">
        <f aca="false">N85/N48*100</f>
        <v>5.93220338983051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1</v>
      </c>
      <c r="C87" s="71" t="n">
        <f aca="false">C48-C57-C77-C79-C81-C83-C85</f>
        <v>0</v>
      </c>
      <c r="D87" s="71" t="n">
        <f aca="false">D48-D57-D77-D79-D81-D83-D85</f>
        <v>0</v>
      </c>
      <c r="E87" s="71" t="n">
        <f aca="false">E48-E57-E77-E79-E81-E83-E85</f>
        <v>1</v>
      </c>
      <c r="F87" s="62" t="n">
        <f aca="false">F48-F57-F77-F79-F81-F83-F85</f>
        <v>1</v>
      </c>
      <c r="G87" s="71" t="n">
        <f aca="false">G48-G57-G77-G79-G81-G83-G85</f>
        <v>1</v>
      </c>
      <c r="H87" s="71" t="n">
        <f aca="false">H48-H57-H77-H79-H81-H83-H85</f>
        <v>2</v>
      </c>
      <c r="I87" s="71" t="n">
        <f aca="false">I48-I57-I77-I79-I81-I83-I85</f>
        <v>3</v>
      </c>
      <c r="J87" s="71" t="n">
        <f aca="false">J48-J57-J77-J79-J81-J83-J85</f>
        <v>16</v>
      </c>
      <c r="K87" s="71" t="n">
        <f aca="false">K48-K57-K77-K79-K81-K83-K85</f>
        <v>0</v>
      </c>
      <c r="L87" s="71" t="n">
        <f aca="false">L48-L57-L77-L79-L81-L83-L85</f>
        <v>0</v>
      </c>
      <c r="M87" s="71" t="n">
        <f aca="false">M48-M57-M77-M79-M81-M83-M85</f>
        <v>0</v>
      </c>
      <c r="N87" s="63" t="n">
        <f aca="false">SUM(B87:M87)</f>
        <v>25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5.55555555555556</v>
      </c>
      <c r="C88" s="84" t="n">
        <f aca="false">C87/C48*100</f>
        <v>0</v>
      </c>
      <c r="D88" s="84" t="n">
        <f aca="false">D87/D48*100</f>
        <v>0</v>
      </c>
      <c r="E88" s="84" t="n">
        <f aca="false">E87/E48*100</f>
        <v>2.7027027027027</v>
      </c>
      <c r="F88" s="83" t="n">
        <f aca="false">F87/F48*100</f>
        <v>2.7027027027027</v>
      </c>
      <c r="G88" s="84" t="n">
        <f aca="false">G87/G48*100</f>
        <v>4.54545454545455</v>
      </c>
      <c r="H88" s="84" t="n">
        <f aca="false">H87/H48*100</f>
        <v>6.06060606060606</v>
      </c>
      <c r="I88" s="84" t="n">
        <f aca="false">I87/I48*100</f>
        <v>10.3448275862069</v>
      </c>
      <c r="J88" s="84" t="n">
        <f aca="false">J87/J48*100</f>
        <v>28.0701754385965</v>
      </c>
      <c r="K88" s="84" t="n">
        <f aca="false">K87/K48*100</f>
        <v>0</v>
      </c>
      <c r="L88" s="84" t="n">
        <f aca="false">L87/L48*100</f>
        <v>0</v>
      </c>
      <c r="M88" s="84" t="n">
        <f aca="false">M87/M48*100</f>
        <v>0</v>
      </c>
      <c r="N88" s="85" t="n">
        <f aca="false">N87/N48*100</f>
        <v>7.06214689265537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159722222222222" top="0.15" bottom="0.07986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5.28"/>
    <col collapsed="false" customWidth="true" hidden="false" outlineLevel="0" max="14" min="2" style="232" width="6.28"/>
  </cols>
  <sheetData>
    <row r="1" s="196" customFormat="true" ht="12" hidden="false" customHeight="true" outlineLevel="0" collapsed="false">
      <c r="A1" s="195" t="s">
        <v>18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218" t="n">
        <v>142</v>
      </c>
      <c r="C3" s="200" t="n">
        <v>148</v>
      </c>
      <c r="D3" s="201" t="n">
        <v>148</v>
      </c>
      <c r="E3" s="201" t="n">
        <v>141</v>
      </c>
      <c r="F3" s="201" t="n">
        <v>132</v>
      </c>
      <c r="G3" s="201" t="n">
        <v>125</v>
      </c>
      <c r="H3" s="201" t="n">
        <v>115</v>
      </c>
      <c r="I3" s="201" t="n">
        <v>112</v>
      </c>
      <c r="J3" s="201" t="n">
        <v>112</v>
      </c>
      <c r="K3" s="201" t="n">
        <v>120</v>
      </c>
      <c r="L3" s="201" t="n">
        <v>129</v>
      </c>
      <c r="M3" s="201" t="n">
        <v>118</v>
      </c>
      <c r="N3" s="202" t="n">
        <v>124</v>
      </c>
    </row>
    <row r="4" s="196" customFormat="true" ht="12" hidden="false" customHeight="true" outlineLevel="0" collapsed="false">
      <c r="A4" s="61" t="s">
        <v>16</v>
      </c>
      <c r="B4" s="219" t="n">
        <v>80</v>
      </c>
      <c r="C4" s="205" t="n">
        <v>85</v>
      </c>
      <c r="D4" s="71" t="n">
        <v>83</v>
      </c>
      <c r="E4" s="71" t="n">
        <v>80</v>
      </c>
      <c r="F4" s="71" t="n">
        <v>75</v>
      </c>
      <c r="G4" s="71" t="n">
        <v>69</v>
      </c>
      <c r="H4" s="71" t="n">
        <v>67</v>
      </c>
      <c r="I4" s="71" t="n">
        <v>70</v>
      </c>
      <c r="J4" s="71" t="n">
        <v>73</v>
      </c>
      <c r="K4" s="71" t="n">
        <v>76</v>
      </c>
      <c r="L4" s="71" t="n">
        <v>80</v>
      </c>
      <c r="M4" s="71" t="n">
        <v>77</v>
      </c>
      <c r="N4" s="206" t="n">
        <v>79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56.3380281690141</v>
      </c>
      <c r="C5" s="208" t="n">
        <f aca="false">C4/C3*100</f>
        <v>57.4324324324324</v>
      </c>
      <c r="D5" s="69" t="n">
        <f aca="false">D4/D3*100</f>
        <v>56.0810810810811</v>
      </c>
      <c r="E5" s="69" t="n">
        <f aca="false">E4/E3*100</f>
        <v>56.7375886524823</v>
      </c>
      <c r="F5" s="69" t="n">
        <f aca="false">F4/F3*100</f>
        <v>56.8181818181818</v>
      </c>
      <c r="G5" s="69" t="n">
        <f aca="false">G4/G3*100</f>
        <v>55.2</v>
      </c>
      <c r="H5" s="69" t="n">
        <f aca="false">H4/H3*100</f>
        <v>58.2608695652174</v>
      </c>
      <c r="I5" s="69" t="n">
        <f aca="false">I4/I3*100</f>
        <v>62.5</v>
      </c>
      <c r="J5" s="69" t="n">
        <f aca="false">J4/J3*100</f>
        <v>65.1785714285714</v>
      </c>
      <c r="K5" s="69" t="n">
        <f aca="false">K4/K3*100</f>
        <v>63.3333333333333</v>
      </c>
      <c r="L5" s="69" t="n">
        <f aca="false">L4/L3*100</f>
        <v>62.015503875969</v>
      </c>
      <c r="M5" s="69" t="n">
        <f aca="false">M4/M3*100</f>
        <v>65.2542372881356</v>
      </c>
      <c r="N5" s="209" t="n">
        <f aca="false">N4/N3*100</f>
        <v>63.7096774193548</v>
      </c>
    </row>
    <row r="6" s="196" customFormat="true" ht="12" hidden="false" customHeight="true" outlineLevel="0" collapsed="false">
      <c r="A6" s="61" t="s">
        <v>162</v>
      </c>
      <c r="B6" s="219" t="n">
        <v>106</v>
      </c>
      <c r="C6" s="205" t="n">
        <v>106</v>
      </c>
      <c r="D6" s="71" t="n">
        <v>107</v>
      </c>
      <c r="E6" s="71" t="n">
        <v>105</v>
      </c>
      <c r="F6" s="71" t="n">
        <v>100</v>
      </c>
      <c r="G6" s="71" t="n">
        <v>94</v>
      </c>
      <c r="H6" s="71" t="n">
        <v>89</v>
      </c>
      <c r="I6" s="71" t="n">
        <v>84</v>
      </c>
      <c r="J6" s="71" t="n">
        <v>85</v>
      </c>
      <c r="K6" s="71" t="n">
        <v>86</v>
      </c>
      <c r="L6" s="71" t="n">
        <v>90</v>
      </c>
      <c r="M6" s="71" t="n">
        <v>83</v>
      </c>
      <c r="N6" s="206" t="n">
        <v>88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74.6478873239437</v>
      </c>
      <c r="C7" s="208" t="n">
        <f aca="false">C6/C3*100</f>
        <v>71.6216216216216</v>
      </c>
      <c r="D7" s="69" t="n">
        <f aca="false">D6/D3*100</f>
        <v>72.2972972972973</v>
      </c>
      <c r="E7" s="69" t="n">
        <f aca="false">E6/E3*100</f>
        <v>74.468085106383</v>
      </c>
      <c r="F7" s="69" t="n">
        <f aca="false">F6/F3*100</f>
        <v>75.7575757575758</v>
      </c>
      <c r="G7" s="69" t="n">
        <f aca="false">G6/G3*100</f>
        <v>75.2</v>
      </c>
      <c r="H7" s="69" t="n">
        <f aca="false">H6/H3*100</f>
        <v>77.3913043478261</v>
      </c>
      <c r="I7" s="69" t="n">
        <f aca="false">I6/I3*100</f>
        <v>75</v>
      </c>
      <c r="J7" s="69" t="n">
        <f aca="false">J6/J3*100</f>
        <v>75.8928571428571</v>
      </c>
      <c r="K7" s="69" t="n">
        <f aca="false">K6/K3*100</f>
        <v>71.6666666666667</v>
      </c>
      <c r="L7" s="69" t="n">
        <f aca="false">L6/L3*100</f>
        <v>69.7674418604651</v>
      </c>
      <c r="M7" s="69" t="n">
        <f aca="false">M6/M3*100</f>
        <v>70.3389830508475</v>
      </c>
      <c r="N7" s="209" t="n">
        <f aca="false">N6/N3*100</f>
        <v>70.9677419354839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36</v>
      </c>
      <c r="C8" s="212" t="n">
        <f aca="false">C3-C6</f>
        <v>42</v>
      </c>
      <c r="D8" s="67" t="n">
        <f aca="false">D3-D6</f>
        <v>41</v>
      </c>
      <c r="E8" s="67" t="n">
        <f aca="false">E3-E6</f>
        <v>36</v>
      </c>
      <c r="F8" s="67" t="n">
        <f aca="false">F3-F6</f>
        <v>32</v>
      </c>
      <c r="G8" s="67" t="n">
        <f aca="false">G3-G6</f>
        <v>31</v>
      </c>
      <c r="H8" s="67" t="n">
        <f aca="false">H3-H6</f>
        <v>26</v>
      </c>
      <c r="I8" s="67" t="n">
        <f aca="false">I3-I6</f>
        <v>28</v>
      </c>
      <c r="J8" s="67" t="n">
        <f aca="false">J3-J6</f>
        <v>27</v>
      </c>
      <c r="K8" s="67" t="n">
        <f aca="false">K3-K6</f>
        <v>34</v>
      </c>
      <c r="L8" s="67" t="n">
        <f aca="false">L3-L6</f>
        <v>39</v>
      </c>
      <c r="M8" s="67" t="n">
        <f aca="false">M3-M6</f>
        <v>35</v>
      </c>
      <c r="N8" s="213" t="n">
        <f aca="false">N3-N6</f>
        <v>36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25.3521126760563</v>
      </c>
      <c r="C9" s="208" t="n">
        <f aca="false">C8/C3*100</f>
        <v>28.3783783783784</v>
      </c>
      <c r="D9" s="69" t="n">
        <f aca="false">D8/D3*100</f>
        <v>27.7027027027027</v>
      </c>
      <c r="E9" s="69" t="n">
        <f aca="false">E8/E3*100</f>
        <v>25.531914893617</v>
      </c>
      <c r="F9" s="69" t="n">
        <f aca="false">F8/F3*100</f>
        <v>24.2424242424242</v>
      </c>
      <c r="G9" s="69" t="n">
        <f aca="false">G8/G3*100</f>
        <v>24.8</v>
      </c>
      <c r="H9" s="69" t="n">
        <f aca="false">H8/H3*100</f>
        <v>22.6086956521739</v>
      </c>
      <c r="I9" s="69" t="n">
        <f aca="false">I8/I3*100</f>
        <v>25</v>
      </c>
      <c r="J9" s="69" t="n">
        <f aca="false">J8/J3*100</f>
        <v>24.1071428571429</v>
      </c>
      <c r="K9" s="69" t="n">
        <f aca="false">K8/K3*100</f>
        <v>28.3333333333333</v>
      </c>
      <c r="L9" s="69" t="n">
        <f aca="false">L8/L3*100</f>
        <v>30.2325581395349</v>
      </c>
      <c r="M9" s="69" t="n">
        <f aca="false">M8/M3*100</f>
        <v>29.6610169491525</v>
      </c>
      <c r="N9" s="209" t="n">
        <f aca="false">N8/N3*100</f>
        <v>29.0322580645161</v>
      </c>
    </row>
    <row r="10" s="196" customFormat="true" ht="12" hidden="false" customHeight="true" outlineLevel="0" collapsed="false">
      <c r="A10" s="61" t="s">
        <v>22</v>
      </c>
      <c r="B10" s="219" t="n">
        <v>13</v>
      </c>
      <c r="C10" s="205" t="n">
        <v>16</v>
      </c>
      <c r="D10" s="71" t="n">
        <v>16</v>
      </c>
      <c r="E10" s="71" t="n">
        <v>17</v>
      </c>
      <c r="F10" s="71" t="n">
        <v>16</v>
      </c>
      <c r="G10" s="71" t="n">
        <v>18</v>
      </c>
      <c r="H10" s="71" t="n">
        <v>16</v>
      </c>
      <c r="I10" s="71" t="n">
        <v>17</v>
      </c>
      <c r="J10" s="71" t="n">
        <v>17</v>
      </c>
      <c r="K10" s="71" t="n">
        <v>16</v>
      </c>
      <c r="L10" s="71" t="n">
        <v>20</v>
      </c>
      <c r="M10" s="71" t="n">
        <v>21</v>
      </c>
      <c r="N10" s="206" t="n">
        <v>24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9.15492957746479</v>
      </c>
      <c r="C11" s="208" t="n">
        <f aca="false">C10/C3*100</f>
        <v>10.8108108108108</v>
      </c>
      <c r="D11" s="69" t="n">
        <f aca="false">D10/D3*100</f>
        <v>10.8108108108108</v>
      </c>
      <c r="E11" s="69" t="n">
        <f aca="false">E10/E3*100</f>
        <v>12.0567375886525</v>
      </c>
      <c r="F11" s="69" t="n">
        <f aca="false">F10/F3*100</f>
        <v>12.1212121212121</v>
      </c>
      <c r="G11" s="69" t="n">
        <f aca="false">G10/G3*100</f>
        <v>14.4</v>
      </c>
      <c r="H11" s="69" t="n">
        <f aca="false">H10/H3*100</f>
        <v>13.9130434782609</v>
      </c>
      <c r="I11" s="69" t="n">
        <f aca="false">I10/I3*100</f>
        <v>15.1785714285714</v>
      </c>
      <c r="J11" s="69" t="n">
        <f aca="false">J10/J3*100</f>
        <v>15.1785714285714</v>
      </c>
      <c r="K11" s="69" t="n">
        <f aca="false">K10/K3*100</f>
        <v>13.3333333333333</v>
      </c>
      <c r="L11" s="69" t="n">
        <f aca="false">L10/L3*100</f>
        <v>15.5038759689922</v>
      </c>
      <c r="M11" s="69" t="n">
        <f aca="false">M10/M3*100</f>
        <v>17.7966101694915</v>
      </c>
      <c r="N11" s="209" t="n">
        <f aca="false">N10/N3*100</f>
        <v>19.3548387096774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129</v>
      </c>
      <c r="C12" s="205" t="n">
        <f aca="false">C3-C10</f>
        <v>132</v>
      </c>
      <c r="D12" s="71" t="n">
        <f aca="false">D3-D10</f>
        <v>132</v>
      </c>
      <c r="E12" s="71" t="n">
        <f aca="false">E3-E10</f>
        <v>124</v>
      </c>
      <c r="F12" s="71" t="n">
        <f aca="false">F3-F10</f>
        <v>116</v>
      </c>
      <c r="G12" s="71" t="n">
        <f aca="false">G3-G10</f>
        <v>107</v>
      </c>
      <c r="H12" s="71" t="n">
        <f aca="false">H3-H10</f>
        <v>99</v>
      </c>
      <c r="I12" s="71" t="n">
        <f aca="false">I3-I10</f>
        <v>95</v>
      </c>
      <c r="J12" s="71" t="n">
        <f aca="false">J3-J10</f>
        <v>95</v>
      </c>
      <c r="K12" s="71" t="n">
        <f aca="false">K3-K10</f>
        <v>104</v>
      </c>
      <c r="L12" s="71" t="n">
        <f aca="false">L3-L10</f>
        <v>109</v>
      </c>
      <c r="M12" s="71" t="n">
        <f aca="false">M3-M10</f>
        <v>97</v>
      </c>
      <c r="N12" s="206" t="n">
        <f aca="false">N3-N10</f>
        <v>100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90.8450704225352</v>
      </c>
      <c r="C13" s="208" t="n">
        <f aca="false">C12/C3*100</f>
        <v>89.1891891891892</v>
      </c>
      <c r="D13" s="69" t="n">
        <f aca="false">D12/D3*100</f>
        <v>89.1891891891892</v>
      </c>
      <c r="E13" s="69" t="n">
        <f aca="false">E12/E3*100</f>
        <v>87.9432624113475</v>
      </c>
      <c r="F13" s="69" t="n">
        <f aca="false">F12/F3*100</f>
        <v>87.8787878787879</v>
      </c>
      <c r="G13" s="69" t="n">
        <f aca="false">G12/G3*100</f>
        <v>85.6</v>
      </c>
      <c r="H13" s="69" t="n">
        <f aca="false">H12/H3*100</f>
        <v>86.0869565217391</v>
      </c>
      <c r="I13" s="69" t="n">
        <f aca="false">I12/I3*100</f>
        <v>84.8214285714286</v>
      </c>
      <c r="J13" s="69" t="n">
        <f aca="false">J12/J3*100</f>
        <v>84.8214285714286</v>
      </c>
      <c r="K13" s="69" t="n">
        <f aca="false">K12/K3*100</f>
        <v>86.6666666666667</v>
      </c>
      <c r="L13" s="69" t="n">
        <f aca="false">L12/L3*100</f>
        <v>84.4961240310078</v>
      </c>
      <c r="M13" s="69" t="n">
        <f aca="false">M12/M3*100</f>
        <v>82.2033898305085</v>
      </c>
      <c r="N13" s="209" t="n">
        <f aca="false">N12/N3*100</f>
        <v>80.6451612903226</v>
      </c>
    </row>
    <row r="14" s="28" customFormat="true" ht="11.25" hidden="false" customHeight="true" outlineLevel="0" collapsed="false">
      <c r="A14" s="17" t="s">
        <v>24</v>
      </c>
      <c r="B14" s="50" t="n">
        <v>57</v>
      </c>
      <c r="C14" s="19" t="n">
        <v>57</v>
      </c>
      <c r="D14" s="20" t="n">
        <v>55</v>
      </c>
      <c r="E14" s="20" t="n">
        <v>51</v>
      </c>
      <c r="F14" s="20" t="n">
        <v>47</v>
      </c>
      <c r="G14" s="20" t="n">
        <v>42</v>
      </c>
      <c r="H14" s="20" t="n">
        <v>39</v>
      </c>
      <c r="I14" s="20" t="n">
        <v>36</v>
      </c>
      <c r="J14" s="20" t="n">
        <v>36</v>
      </c>
      <c r="K14" s="20" t="n">
        <v>46</v>
      </c>
      <c r="L14" s="20" t="n">
        <v>53</v>
      </c>
      <c r="M14" s="20" t="n">
        <v>50</v>
      </c>
      <c r="N14" s="21" t="n">
        <v>52</v>
      </c>
      <c r="O14" s="27"/>
    </row>
    <row r="15" s="28" customFormat="true" ht="11.25" hidden="false" customHeight="true" outlineLevel="0" collapsed="false">
      <c r="A15" s="22" t="s">
        <v>17</v>
      </c>
      <c r="B15" s="51" t="n">
        <f aca="false">B14/B3*100</f>
        <v>40.1408450704225</v>
      </c>
      <c r="C15" s="24" t="n">
        <f aca="false">C14/C3*100</f>
        <v>38.5135135135135</v>
      </c>
      <c r="D15" s="25" t="n">
        <f aca="false">D14/D3*100</f>
        <v>37.1621621621622</v>
      </c>
      <c r="E15" s="25" t="n">
        <f aca="false">E14/E3*100</f>
        <v>36.1702127659575</v>
      </c>
      <c r="F15" s="25" t="n">
        <f aca="false">F14/F3*100</f>
        <v>35.6060606060606</v>
      </c>
      <c r="G15" s="25" t="n">
        <f aca="false">G14/G3*100</f>
        <v>33.6</v>
      </c>
      <c r="H15" s="25" t="n">
        <f aca="false">H14/H3*100</f>
        <v>33.9130434782609</v>
      </c>
      <c r="I15" s="25" t="n">
        <f aca="false">I14/I3*100</f>
        <v>32.1428571428571</v>
      </c>
      <c r="J15" s="25" t="n">
        <f aca="false">J14/J3*100</f>
        <v>32.1428571428571</v>
      </c>
      <c r="K15" s="25" t="n">
        <f aca="false">K14/K3*100</f>
        <v>38.3333333333333</v>
      </c>
      <c r="L15" s="25" t="n">
        <f aca="false">L14/L3*100</f>
        <v>41.0852713178295</v>
      </c>
      <c r="M15" s="25" t="n">
        <f aca="false">M14/M3*100</f>
        <v>42.3728813559322</v>
      </c>
      <c r="N15" s="26" t="n">
        <f aca="false">N14/N3*100</f>
        <v>41.9354838709677</v>
      </c>
      <c r="O15" s="27"/>
    </row>
    <row r="16" s="10" customFormat="true" ht="12" hidden="false" customHeight="true" outlineLevel="0" collapsed="false">
      <c r="A16" s="17" t="s">
        <v>26</v>
      </c>
      <c r="B16" s="50" t="n">
        <v>80</v>
      </c>
      <c r="C16" s="19" t="n">
        <v>79</v>
      </c>
      <c r="D16" s="20" t="n">
        <v>81</v>
      </c>
      <c r="E16" s="20" t="n">
        <v>83</v>
      </c>
      <c r="F16" s="20" t="n">
        <v>80</v>
      </c>
      <c r="G16" s="20" t="n">
        <v>72</v>
      </c>
      <c r="H16" s="20" t="n">
        <v>70</v>
      </c>
      <c r="I16" s="20" t="n">
        <v>68</v>
      </c>
      <c r="J16" s="20" t="n">
        <v>69</v>
      </c>
      <c r="K16" s="20" t="n">
        <v>67</v>
      </c>
      <c r="L16" s="20" t="n">
        <v>67</v>
      </c>
      <c r="M16" s="20" t="n">
        <v>61</v>
      </c>
      <c r="N16" s="21" t="n">
        <v>63</v>
      </c>
      <c r="O16" s="16"/>
    </row>
    <row r="17" s="28" customFormat="true" ht="10.5" hidden="false" customHeight="true" outlineLevel="0" collapsed="false">
      <c r="A17" s="22" t="s">
        <v>17</v>
      </c>
      <c r="B17" s="51" t="n">
        <f aca="false">B16/B3*100</f>
        <v>56.3380281690141</v>
      </c>
      <c r="C17" s="24" t="n">
        <f aca="false">C16/C3*100</f>
        <v>53.3783783783784</v>
      </c>
      <c r="D17" s="25" t="n">
        <f aca="false">D16/D3*100</f>
        <v>54.7297297297297</v>
      </c>
      <c r="E17" s="25" t="n">
        <f aca="false">E16/E3*100</f>
        <v>58.8652482269504</v>
      </c>
      <c r="F17" s="25" t="n">
        <f aca="false">F16/F3*100</f>
        <v>60.6060606060606</v>
      </c>
      <c r="G17" s="25" t="n">
        <f aca="false">G16/G3*100</f>
        <v>57.6</v>
      </c>
      <c r="H17" s="25" t="n">
        <f aca="false">H16/H3*100</f>
        <v>60.8695652173913</v>
      </c>
      <c r="I17" s="25" t="n">
        <f aca="false">I16/I3*100</f>
        <v>60.7142857142857</v>
      </c>
      <c r="J17" s="25" t="n">
        <f aca="false">J16/J3*100</f>
        <v>61.6071428571429</v>
      </c>
      <c r="K17" s="25" t="n">
        <f aca="false">K16/K3*100</f>
        <v>55.8333333333333</v>
      </c>
      <c r="L17" s="25" t="n">
        <f aca="false">L16/L3*100</f>
        <v>51.937984496124</v>
      </c>
      <c r="M17" s="25" t="n">
        <f aca="false">M16/M3*100</f>
        <v>51.6949152542373</v>
      </c>
      <c r="N17" s="26" t="n">
        <f aca="false">N16/N3*100</f>
        <v>50.8064516129032</v>
      </c>
      <c r="O17" s="27"/>
    </row>
    <row r="18" s="10" customFormat="true" ht="12" hidden="false" customHeight="true" outlineLevel="0" collapsed="false">
      <c r="A18" s="17" t="s">
        <v>27</v>
      </c>
      <c r="B18" s="50" t="n">
        <v>8</v>
      </c>
      <c r="C18" s="19" t="n">
        <v>12</v>
      </c>
      <c r="D18" s="20" t="n">
        <v>12</v>
      </c>
      <c r="E18" s="20" t="n">
        <v>11</v>
      </c>
      <c r="F18" s="20" t="n">
        <v>11</v>
      </c>
      <c r="G18" s="20" t="n">
        <v>10</v>
      </c>
      <c r="H18" s="20" t="n">
        <v>10</v>
      </c>
      <c r="I18" s="20" t="n">
        <v>11</v>
      </c>
      <c r="J18" s="20" t="n">
        <v>10</v>
      </c>
      <c r="K18" s="20" t="n">
        <v>7</v>
      </c>
      <c r="L18" s="20" t="n">
        <v>7</v>
      </c>
      <c r="M18" s="20" t="n">
        <v>8</v>
      </c>
      <c r="N18" s="21" t="n">
        <v>8</v>
      </c>
      <c r="O18" s="16"/>
    </row>
    <row r="19" s="10" customFormat="true" ht="12" hidden="false" customHeight="true" outlineLevel="0" collapsed="false">
      <c r="A19" s="22" t="s">
        <v>17</v>
      </c>
      <c r="B19" s="24" t="n">
        <f aca="false">B18/B3*100</f>
        <v>5.63380281690141</v>
      </c>
      <c r="C19" s="24" t="n">
        <f aca="false">C18/C3*100</f>
        <v>8.10810810810811</v>
      </c>
      <c r="D19" s="25" t="n">
        <f aca="false">D18/D3*100</f>
        <v>8.10810810810811</v>
      </c>
      <c r="E19" s="25" t="n">
        <f aca="false">E18/E3*100</f>
        <v>7.80141843971631</v>
      </c>
      <c r="F19" s="25" t="n">
        <f aca="false">F18/F3*100</f>
        <v>8.33333333333333</v>
      </c>
      <c r="G19" s="25" t="n">
        <f aca="false">G18/G3*100</f>
        <v>8</v>
      </c>
      <c r="H19" s="25" t="n">
        <f aca="false">H18/H3*100</f>
        <v>8.69565217391304</v>
      </c>
      <c r="I19" s="25" t="n">
        <f aca="false">I18/I3*100</f>
        <v>9.82142857142857</v>
      </c>
      <c r="J19" s="25" t="n">
        <f aca="false">J18/J3*100</f>
        <v>8.92857142857143</v>
      </c>
      <c r="K19" s="25" t="n">
        <f aca="false">K18/K3*100</f>
        <v>5.83333333333333</v>
      </c>
      <c r="L19" s="25" t="n">
        <f aca="false">L18/L3*100</f>
        <v>5.42635658914729</v>
      </c>
      <c r="M19" s="25" t="n">
        <f aca="false">M18/M3*100</f>
        <v>6.77966101694915</v>
      </c>
      <c r="N19" s="26" t="n">
        <f aca="false">N18/N3*100</f>
        <v>6.45161290322581</v>
      </c>
      <c r="O19" s="16"/>
    </row>
    <row r="20" s="10" customFormat="true" ht="12" hidden="false" customHeight="true" outlineLevel="0" collapsed="false">
      <c r="A20" s="17" t="s">
        <v>28</v>
      </c>
      <c r="B20" s="50" t="n">
        <v>8</v>
      </c>
      <c r="C20" s="19" t="n">
        <v>10</v>
      </c>
      <c r="D20" s="20" t="n">
        <v>10</v>
      </c>
      <c r="E20" s="20" t="n">
        <v>3</v>
      </c>
      <c r="F20" s="20" t="n">
        <v>3</v>
      </c>
      <c r="G20" s="20" t="n">
        <v>3</v>
      </c>
      <c r="H20" s="20" t="n">
        <v>3</v>
      </c>
      <c r="I20" s="20" t="n">
        <v>3</v>
      </c>
      <c r="J20" s="20" t="n">
        <v>3</v>
      </c>
      <c r="K20" s="20" t="n">
        <v>3</v>
      </c>
      <c r="L20" s="20" t="n">
        <v>5</v>
      </c>
      <c r="M20" s="20" t="n">
        <v>20</v>
      </c>
      <c r="N20" s="21" t="n">
        <v>23</v>
      </c>
      <c r="O20" s="16"/>
    </row>
    <row r="21" s="10" customFormat="true" ht="12" hidden="false" customHeight="true" outlineLevel="0" collapsed="false">
      <c r="A21" s="22" t="s">
        <v>17</v>
      </c>
      <c r="B21" s="51" t="n">
        <f aca="false">B20/B3*100</f>
        <v>5.63380281690141</v>
      </c>
      <c r="C21" s="24" t="n">
        <f aca="false">C20/C3*100</f>
        <v>6.75675675675676</v>
      </c>
      <c r="D21" s="25" t="n">
        <f aca="false">D20/D3*100</f>
        <v>6.75675675675676</v>
      </c>
      <c r="E21" s="25" t="n">
        <f aca="false">E20/E3*100</f>
        <v>2.12765957446809</v>
      </c>
      <c r="F21" s="25" t="n">
        <f aca="false">F20/F3*100</f>
        <v>2.27272727272727</v>
      </c>
      <c r="G21" s="25" t="n">
        <f aca="false">G20/G3*100</f>
        <v>2.4</v>
      </c>
      <c r="H21" s="25" t="n">
        <f aca="false">H20/H3*100</f>
        <v>2.60869565217391</v>
      </c>
      <c r="I21" s="25" t="n">
        <f aca="false">I20/I3*100</f>
        <v>2.67857142857143</v>
      </c>
      <c r="J21" s="25" t="n">
        <f aca="false">J20/J3*100</f>
        <v>2.67857142857143</v>
      </c>
      <c r="K21" s="25" t="n">
        <f aca="false">K20/K3*100</f>
        <v>2.5</v>
      </c>
      <c r="L21" s="25" t="n">
        <f aca="false">L20/L3*100</f>
        <v>3.87596899224806</v>
      </c>
      <c r="M21" s="25" t="n">
        <f aca="false">M20/M3*100</f>
        <v>16.9491525423729</v>
      </c>
      <c r="N21" s="26" t="n">
        <f aca="false">N20/N3*100</f>
        <v>18.5483870967742</v>
      </c>
      <c r="O21" s="16"/>
    </row>
    <row r="22" s="10" customFormat="true" ht="12" hidden="false" customHeight="true" outlineLevel="0" collapsed="false">
      <c r="A22" s="17" t="s">
        <v>29</v>
      </c>
      <c r="B22" s="50" t="n">
        <v>0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0</v>
      </c>
      <c r="O22" s="16"/>
    </row>
    <row r="23" s="28" customFormat="true" ht="10.5" hidden="false" customHeight="true" outlineLevel="0" collapsed="false">
      <c r="A23" s="22" t="s">
        <v>17</v>
      </c>
      <c r="B23" s="51" t="n">
        <f aca="false">B22/B3*100</f>
        <v>0</v>
      </c>
      <c r="C23" s="24" t="n">
        <f aca="false">C22/C3*100</f>
        <v>0</v>
      </c>
      <c r="D23" s="25" t="n">
        <f aca="false">D22/D3*100</f>
        <v>0</v>
      </c>
      <c r="E23" s="25" t="n">
        <f aca="false">E22/E3*100</f>
        <v>0</v>
      </c>
      <c r="F23" s="25" t="n">
        <f aca="false">F22/F3*100</f>
        <v>0</v>
      </c>
      <c r="G23" s="25" t="n">
        <f aca="false">G22/G3*100</f>
        <v>0</v>
      </c>
      <c r="H23" s="25" t="n">
        <f aca="false">H22/H3*100</f>
        <v>0</v>
      </c>
      <c r="I23" s="25" t="n">
        <f aca="false">I22/I3*100</f>
        <v>0</v>
      </c>
      <c r="J23" s="25" t="n">
        <f aca="false">J22/J3*100</f>
        <v>0</v>
      </c>
      <c r="K23" s="25" t="n">
        <f aca="false">K22/K3*100</f>
        <v>0</v>
      </c>
      <c r="L23" s="25" t="n">
        <f aca="false">L22/L3*100</f>
        <v>0</v>
      </c>
      <c r="M23" s="25" t="n">
        <f aca="false">M22/M3*100</f>
        <v>0</v>
      </c>
      <c r="N23" s="26" t="n">
        <f aca="false">N22/N3*100</f>
        <v>0</v>
      </c>
      <c r="O23" s="27"/>
    </row>
    <row r="24" s="10" customFormat="true" ht="12" hidden="false" customHeight="true" outlineLevel="0" collapsed="false">
      <c r="A24" s="17" t="s">
        <v>30</v>
      </c>
      <c r="B24" s="50" t="n">
        <v>7</v>
      </c>
      <c r="C24" s="19" t="n">
        <v>6</v>
      </c>
      <c r="D24" s="20" t="n">
        <v>6</v>
      </c>
      <c r="E24" s="20" t="n">
        <v>4</v>
      </c>
      <c r="F24" s="20" t="n">
        <v>4</v>
      </c>
      <c r="G24" s="20" t="n">
        <v>5</v>
      </c>
      <c r="H24" s="20" t="n">
        <v>5</v>
      </c>
      <c r="I24" s="20" t="n">
        <v>5</v>
      </c>
      <c r="J24" s="20" t="n">
        <v>5</v>
      </c>
      <c r="K24" s="20" t="n">
        <v>5</v>
      </c>
      <c r="L24" s="20" t="n">
        <v>6</v>
      </c>
      <c r="M24" s="20" t="n">
        <v>6</v>
      </c>
      <c r="N24" s="21" t="n">
        <v>6</v>
      </c>
      <c r="O24" s="16"/>
    </row>
    <row r="25" s="28" customFormat="true" ht="11.25" hidden="false" customHeight="true" outlineLevel="0" collapsed="false">
      <c r="A25" s="30" t="s">
        <v>17</v>
      </c>
      <c r="B25" s="52" t="n">
        <f aca="false">B24/B3*100</f>
        <v>4.92957746478873</v>
      </c>
      <c r="C25" s="32" t="n">
        <f aca="false">C24/C3*100</f>
        <v>4.05405405405405</v>
      </c>
      <c r="D25" s="33" t="n">
        <f aca="false">D24/D3*100</f>
        <v>4.05405405405405</v>
      </c>
      <c r="E25" s="33" t="n">
        <f aca="false">E24/E3*100</f>
        <v>2.83687943262411</v>
      </c>
      <c r="F25" s="33" t="n">
        <f aca="false">F24/F3*100</f>
        <v>3.03030303030303</v>
      </c>
      <c r="G25" s="33" t="n">
        <f aca="false">G24/G3*100</f>
        <v>4</v>
      </c>
      <c r="H25" s="33" t="n">
        <f aca="false">H24/H3*100</f>
        <v>4.34782608695652</v>
      </c>
      <c r="I25" s="33" t="n">
        <f aca="false">I24/I3*100</f>
        <v>4.46428571428571</v>
      </c>
      <c r="J25" s="33" t="n">
        <f aca="false">J24/J3*100</f>
        <v>4.46428571428571</v>
      </c>
      <c r="K25" s="33" t="n">
        <f aca="false">K24/K3*100</f>
        <v>4.16666666666667</v>
      </c>
      <c r="L25" s="33" t="n">
        <f aca="false">L24/L3*100</f>
        <v>4.65116279069768</v>
      </c>
      <c r="M25" s="33" t="n">
        <f aca="false">M24/M3*100</f>
        <v>5.08474576271187</v>
      </c>
      <c r="N25" s="34" t="n">
        <f aca="false">N24/N3*100</f>
        <v>4.83870967741936</v>
      </c>
      <c r="O25" s="27"/>
    </row>
    <row r="26" s="215" customFormat="true" ht="12" hidden="false" customHeight="true" outlineLevel="0" collapsed="false">
      <c r="A26" s="214" t="s">
        <v>184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17</v>
      </c>
      <c r="C28" s="201" t="n">
        <v>10</v>
      </c>
      <c r="D28" s="201" t="n">
        <v>6</v>
      </c>
      <c r="E28" s="201" t="n">
        <v>8</v>
      </c>
      <c r="F28" s="201" t="n">
        <v>10</v>
      </c>
      <c r="G28" s="201" t="n">
        <v>11</v>
      </c>
      <c r="H28" s="201" t="n">
        <v>11</v>
      </c>
      <c r="I28" s="201" t="n">
        <v>10</v>
      </c>
      <c r="J28" s="201" t="n">
        <v>24</v>
      </c>
      <c r="K28" s="201" t="n">
        <v>24</v>
      </c>
      <c r="L28" s="201" t="n">
        <v>12</v>
      </c>
      <c r="M28" s="201" t="n">
        <v>16</v>
      </c>
      <c r="N28" s="198" t="n">
        <f aca="false">SUM(B28:M28)</f>
        <v>159</v>
      </c>
    </row>
    <row r="29" customFormat="false" ht="12" hidden="false" customHeight="true" outlineLevel="0" collapsed="false">
      <c r="A29" s="61" t="s">
        <v>16</v>
      </c>
      <c r="B29" s="219" t="n">
        <v>9</v>
      </c>
      <c r="C29" s="71" t="n">
        <v>3</v>
      </c>
      <c r="D29" s="71" t="n">
        <v>1</v>
      </c>
      <c r="E29" s="71" t="n">
        <v>4</v>
      </c>
      <c r="F29" s="71" t="n">
        <v>2</v>
      </c>
      <c r="G29" s="71" t="n">
        <v>5</v>
      </c>
      <c r="H29" s="71" t="n">
        <v>10</v>
      </c>
      <c r="I29" s="71" t="n">
        <v>10</v>
      </c>
      <c r="J29" s="71" t="n">
        <v>11</v>
      </c>
      <c r="K29" s="71" t="n">
        <v>13</v>
      </c>
      <c r="L29" s="71" t="n">
        <v>7</v>
      </c>
      <c r="M29" s="71" t="n">
        <v>6</v>
      </c>
      <c r="N29" s="63" t="n">
        <f aca="false">SUM(B29:M29)</f>
        <v>81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52.9411764705882</v>
      </c>
      <c r="C30" s="69" t="n">
        <f aca="false">C29/C28*100</f>
        <v>30</v>
      </c>
      <c r="D30" s="69" t="n">
        <f aca="false">D29/D28*100</f>
        <v>16.6666666666667</v>
      </c>
      <c r="E30" s="69" t="n">
        <f aca="false">E29/E28*100</f>
        <v>50</v>
      </c>
      <c r="F30" s="69" t="n">
        <f aca="false">F29/F28*100</f>
        <v>20</v>
      </c>
      <c r="G30" s="69" t="n">
        <f aca="false">G29/G28*100</f>
        <v>45.4545454545455</v>
      </c>
      <c r="H30" s="69" t="n">
        <f aca="false">H29/H28*100</f>
        <v>90.9090909090909</v>
      </c>
      <c r="I30" s="69" t="n">
        <f aca="false">I29/I28*100</f>
        <v>100</v>
      </c>
      <c r="J30" s="69" t="n">
        <f aca="false">J29/J28*100</f>
        <v>45.8333333333333</v>
      </c>
      <c r="K30" s="69" t="n">
        <f aca="false">K29/K28*100</f>
        <v>54.1666666666667</v>
      </c>
      <c r="L30" s="69" t="n">
        <f aca="false">L29/L28*100</f>
        <v>58.3333333333333</v>
      </c>
      <c r="M30" s="69" t="n">
        <f aca="false">M29/M28*100</f>
        <v>37.5</v>
      </c>
      <c r="N30" s="72" t="n">
        <f aca="false">N29/N28*100</f>
        <v>50.9433962264151</v>
      </c>
    </row>
    <row r="31" customFormat="false" ht="12" hidden="false" customHeight="true" outlineLevel="0" collapsed="false">
      <c r="A31" s="61" t="s">
        <v>165</v>
      </c>
      <c r="B31" s="219" t="n">
        <v>4</v>
      </c>
      <c r="C31" s="71" t="n">
        <v>4</v>
      </c>
      <c r="D31" s="71" t="n">
        <v>2</v>
      </c>
      <c r="E31" s="71" t="n">
        <v>1</v>
      </c>
      <c r="F31" s="71" t="n">
        <v>1</v>
      </c>
      <c r="G31" s="71" t="n">
        <v>1</v>
      </c>
      <c r="H31" s="71" t="n">
        <v>5</v>
      </c>
      <c r="I31" s="71" t="n">
        <v>1</v>
      </c>
      <c r="J31" s="71" t="n">
        <v>10</v>
      </c>
      <c r="K31" s="71" t="n">
        <v>7</v>
      </c>
      <c r="L31" s="71" t="n">
        <v>6</v>
      </c>
      <c r="M31" s="71" t="n">
        <v>4</v>
      </c>
      <c r="N31" s="63" t="n">
        <f aca="false">SUM(B31:M31)</f>
        <v>46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3.5294117647059</v>
      </c>
      <c r="C32" s="69" t="n">
        <f aca="false">C31/C28*100</f>
        <v>40</v>
      </c>
      <c r="D32" s="69" t="n">
        <f aca="false">D31/D28*100</f>
        <v>33.3333333333333</v>
      </c>
      <c r="E32" s="69" t="n">
        <f aca="false">E31/E28*100</f>
        <v>12.5</v>
      </c>
      <c r="F32" s="69" t="n">
        <f aca="false">F31/F28*100</f>
        <v>10</v>
      </c>
      <c r="G32" s="69" t="n">
        <f aca="false">G31/G28*100</f>
        <v>9.09090909090909</v>
      </c>
      <c r="H32" s="69" t="n">
        <f aca="false">H31/H28*100</f>
        <v>45.4545454545455</v>
      </c>
      <c r="I32" s="69" t="n">
        <f aca="false">I31/I28*100</f>
        <v>10</v>
      </c>
      <c r="J32" s="69" t="n">
        <f aca="false">J31/J28*100</f>
        <v>41.6666666666667</v>
      </c>
      <c r="K32" s="69" t="n">
        <f aca="false">K31/K28*100</f>
        <v>29.1666666666667</v>
      </c>
      <c r="L32" s="69" t="n">
        <f aca="false">L31/L28*100</f>
        <v>50</v>
      </c>
      <c r="M32" s="69" t="n">
        <f aca="false">M31/M28*100</f>
        <v>25</v>
      </c>
      <c r="N32" s="72" t="n">
        <f aca="false">N31/N28*100</f>
        <v>28.9308176100629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13</v>
      </c>
      <c r="C33" s="71" t="n">
        <f aca="false">C28-C31</f>
        <v>6</v>
      </c>
      <c r="D33" s="71" t="n">
        <f aca="false">D28-D31</f>
        <v>4</v>
      </c>
      <c r="E33" s="71" t="n">
        <f aca="false">E28-E31</f>
        <v>7</v>
      </c>
      <c r="F33" s="71" t="n">
        <f aca="false">F28-F31</f>
        <v>9</v>
      </c>
      <c r="G33" s="71" t="n">
        <f aca="false">G28-G31</f>
        <v>10</v>
      </c>
      <c r="H33" s="71" t="n">
        <f aca="false">H28-H31</f>
        <v>6</v>
      </c>
      <c r="I33" s="71" t="n">
        <f aca="false">I28-I31</f>
        <v>9</v>
      </c>
      <c r="J33" s="71" t="n">
        <f aca="false">J28-J31</f>
        <v>14</v>
      </c>
      <c r="K33" s="71" t="n">
        <f aca="false">K28-K31</f>
        <v>17</v>
      </c>
      <c r="L33" s="71" t="n">
        <f aca="false">L28-L31</f>
        <v>6</v>
      </c>
      <c r="M33" s="71" t="n">
        <f aca="false">M28-M31</f>
        <v>12</v>
      </c>
      <c r="N33" s="63" t="n">
        <f aca="false">SUM(B33:M33)</f>
        <v>113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6.4705882352941</v>
      </c>
      <c r="C34" s="69" t="n">
        <f aca="false">C33/C28*100</f>
        <v>60</v>
      </c>
      <c r="D34" s="69" t="n">
        <f aca="false">D33/D28*100</f>
        <v>66.6666666666667</v>
      </c>
      <c r="E34" s="69" t="n">
        <f aca="false">E33/E28*100</f>
        <v>87.5</v>
      </c>
      <c r="F34" s="69" t="n">
        <f aca="false">F33/F28*100</f>
        <v>90</v>
      </c>
      <c r="G34" s="69" t="n">
        <f aca="false">G33/G28*100</f>
        <v>90.9090909090909</v>
      </c>
      <c r="H34" s="69" t="n">
        <f aca="false">H33/H28*100</f>
        <v>54.5454545454545</v>
      </c>
      <c r="I34" s="69" t="n">
        <f aca="false">I33/I28*100</f>
        <v>90</v>
      </c>
      <c r="J34" s="69" t="n">
        <f aca="false">J33/J28*100</f>
        <v>58.3333333333333</v>
      </c>
      <c r="K34" s="69" t="n">
        <f aca="false">K33/K28*100</f>
        <v>70.8333333333333</v>
      </c>
      <c r="L34" s="69" t="n">
        <f aca="false">L33/L28*100</f>
        <v>50</v>
      </c>
      <c r="M34" s="69" t="n">
        <f aca="false">M33/M28*100</f>
        <v>75</v>
      </c>
      <c r="N34" s="72" t="n">
        <f aca="false">N33/N28*100</f>
        <v>71.0691823899371</v>
      </c>
    </row>
    <row r="35" customFormat="false" ht="12" hidden="false" customHeight="true" outlineLevel="0" collapsed="false">
      <c r="A35" s="61" t="s">
        <v>167</v>
      </c>
      <c r="B35" s="219" t="n">
        <v>12</v>
      </c>
      <c r="C35" s="71" t="n">
        <v>6</v>
      </c>
      <c r="D35" s="71" t="n">
        <v>5</v>
      </c>
      <c r="E35" s="71" t="n">
        <v>4</v>
      </c>
      <c r="F35" s="71" t="n">
        <v>6</v>
      </c>
      <c r="G35" s="71" t="n">
        <v>10</v>
      </c>
      <c r="H35" s="71" t="n">
        <v>5</v>
      </c>
      <c r="I35" s="71" t="n">
        <v>9</v>
      </c>
      <c r="J35" s="71" t="n">
        <v>15</v>
      </c>
      <c r="K35" s="71" t="n">
        <v>15</v>
      </c>
      <c r="L35" s="71" t="n">
        <v>9</v>
      </c>
      <c r="M35" s="71" t="n">
        <v>11</v>
      </c>
      <c r="N35" s="63" t="n">
        <f aca="false">SUM(B35:M35)</f>
        <v>107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70.5882352941177</v>
      </c>
      <c r="C36" s="69" t="n">
        <f aca="false">C35/C28*100</f>
        <v>60</v>
      </c>
      <c r="D36" s="69" t="n">
        <f aca="false">D35/D28*100</f>
        <v>83.3333333333333</v>
      </c>
      <c r="E36" s="69" t="n">
        <f aca="false">E35/E28*100</f>
        <v>50</v>
      </c>
      <c r="F36" s="69" t="n">
        <f aca="false">F35/F28*100</f>
        <v>60</v>
      </c>
      <c r="G36" s="69" t="n">
        <f aca="false">G35/G28*100</f>
        <v>90.9090909090909</v>
      </c>
      <c r="H36" s="69" t="n">
        <f aca="false">H35/H28*100</f>
        <v>45.4545454545455</v>
      </c>
      <c r="I36" s="69" t="n">
        <f aca="false">I35/I28*100</f>
        <v>90</v>
      </c>
      <c r="J36" s="69" t="n">
        <f aca="false">J35/J28*100</f>
        <v>62.5</v>
      </c>
      <c r="K36" s="69" t="n">
        <f aca="false">K35/K28*100</f>
        <v>62.5</v>
      </c>
      <c r="L36" s="69" t="n">
        <f aca="false">L35/L28*100</f>
        <v>75</v>
      </c>
      <c r="M36" s="69" t="n">
        <f aca="false">M35/M28*100</f>
        <v>68.75</v>
      </c>
      <c r="N36" s="72" t="n">
        <f aca="false">N35/N28*100</f>
        <v>67.2955974842767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5</v>
      </c>
      <c r="C37" s="71" t="n">
        <f aca="false">C28-C35</f>
        <v>4</v>
      </c>
      <c r="D37" s="71" t="n">
        <f aca="false">D28-D35</f>
        <v>1</v>
      </c>
      <c r="E37" s="71" t="n">
        <f aca="false">E28-E35</f>
        <v>4</v>
      </c>
      <c r="F37" s="71" t="n">
        <f aca="false">F28-F35</f>
        <v>4</v>
      </c>
      <c r="G37" s="67" t="n">
        <f aca="false">G28-G35</f>
        <v>1</v>
      </c>
      <c r="H37" s="67" t="n">
        <f aca="false">H28-H35</f>
        <v>6</v>
      </c>
      <c r="I37" s="67" t="n">
        <f aca="false">I28-I35</f>
        <v>1</v>
      </c>
      <c r="J37" s="67" t="n">
        <f aca="false">J28-J35</f>
        <v>9</v>
      </c>
      <c r="K37" s="67" t="n">
        <f aca="false">K28-K35</f>
        <v>9</v>
      </c>
      <c r="L37" s="67" t="n">
        <f aca="false">L28-L35</f>
        <v>3</v>
      </c>
      <c r="M37" s="67" t="n">
        <f aca="false">M28-M35</f>
        <v>5</v>
      </c>
      <c r="N37" s="63" t="n">
        <f aca="false">SUM(B37:M37)</f>
        <v>52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29.4117647058824</v>
      </c>
      <c r="C38" s="69" t="n">
        <f aca="false">C37/C28*100</f>
        <v>40</v>
      </c>
      <c r="D38" s="69" t="n">
        <f aca="false">D37/D28*100</f>
        <v>16.6666666666667</v>
      </c>
      <c r="E38" s="69" t="n">
        <f aca="false">E37/E28*100</f>
        <v>50</v>
      </c>
      <c r="F38" s="69" t="n">
        <f aca="false">F37/F28*100</f>
        <v>40</v>
      </c>
      <c r="G38" s="69" t="n">
        <f aca="false">G37/G28*100</f>
        <v>9.09090909090909</v>
      </c>
      <c r="H38" s="69" t="n">
        <f aca="false">H37/H28*100</f>
        <v>54.5454545454545</v>
      </c>
      <c r="I38" s="69" t="n">
        <f aca="false">I37/I28*100</f>
        <v>10</v>
      </c>
      <c r="J38" s="69" t="n">
        <f aca="false">J37/J28*100</f>
        <v>37.5</v>
      </c>
      <c r="K38" s="69" t="n">
        <f aca="false">K37/K28*100</f>
        <v>37.5</v>
      </c>
      <c r="L38" s="69" t="n">
        <f aca="false">L37/L28*100</f>
        <v>25</v>
      </c>
      <c r="M38" s="69" t="n">
        <f aca="false">M37/M28*100</f>
        <v>31.25</v>
      </c>
      <c r="N38" s="72" t="n">
        <f aca="false">N37/N28*100</f>
        <v>32.7044025157233</v>
      </c>
    </row>
    <row r="39" s="28" customFormat="true" ht="11.25" hidden="false" customHeight="true" outlineLevel="0" collapsed="false">
      <c r="A39" s="17" t="s">
        <v>24</v>
      </c>
      <c r="B39" s="221" t="n">
        <v>8</v>
      </c>
      <c r="C39" s="222" t="n">
        <v>3</v>
      </c>
      <c r="D39" s="222" t="n">
        <v>1</v>
      </c>
      <c r="E39" s="222" t="n">
        <v>4</v>
      </c>
      <c r="F39" s="222" t="n">
        <v>5</v>
      </c>
      <c r="G39" s="222" t="n">
        <v>7</v>
      </c>
      <c r="H39" s="222" t="n">
        <v>5</v>
      </c>
      <c r="I39" s="222" t="n">
        <v>5</v>
      </c>
      <c r="J39" s="222" t="n">
        <v>14</v>
      </c>
      <c r="K39" s="222" t="n">
        <v>13</v>
      </c>
      <c r="L39" s="222" t="n">
        <v>7</v>
      </c>
      <c r="M39" s="222" t="n">
        <v>10</v>
      </c>
      <c r="N39" s="63" t="n">
        <f aca="false">SUM(B39:M39)</f>
        <v>82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47.0588235294118</v>
      </c>
      <c r="C40" s="25" t="n">
        <f aca="false">C39/C28*100</f>
        <v>30</v>
      </c>
      <c r="D40" s="25" t="n">
        <f aca="false">D39/D28*100</f>
        <v>16.6666666666667</v>
      </c>
      <c r="E40" s="25" t="n">
        <f aca="false">E39/E28*100</f>
        <v>50</v>
      </c>
      <c r="F40" s="25" t="n">
        <f aca="false">F39/F28*100</f>
        <v>50</v>
      </c>
      <c r="G40" s="25" t="n">
        <f aca="false">G39/G28*100</f>
        <v>63.6363636363636</v>
      </c>
      <c r="H40" s="25" t="n">
        <f aca="false">H39/H28*100</f>
        <v>45.4545454545455</v>
      </c>
      <c r="I40" s="25" t="n">
        <f aca="false">I39/I28*100</f>
        <v>50</v>
      </c>
      <c r="J40" s="25" t="n">
        <f aca="false">J39/J28*100</f>
        <v>58.3333333333333</v>
      </c>
      <c r="K40" s="25" t="n">
        <f aca="false">K39/K28*100</f>
        <v>54.1666666666667</v>
      </c>
      <c r="L40" s="25" t="n">
        <f aca="false">L39/L28*100</f>
        <v>58.3333333333333</v>
      </c>
      <c r="M40" s="25" t="n">
        <f aca="false">M39/M28*100</f>
        <v>62.5</v>
      </c>
      <c r="N40" s="39" t="n">
        <f aca="false">N39/N28*100</f>
        <v>51.5723270440252</v>
      </c>
      <c r="O40" s="27"/>
    </row>
    <row r="41" s="10" customFormat="true" ht="12" hidden="false" customHeight="true" outlineLevel="0" collapsed="false">
      <c r="A41" s="17" t="s">
        <v>26</v>
      </c>
      <c r="B41" s="19" t="n">
        <v>7</v>
      </c>
      <c r="C41" s="20" t="n">
        <v>7</v>
      </c>
      <c r="D41" s="20" t="n">
        <v>4</v>
      </c>
      <c r="E41" s="20" t="n">
        <v>2</v>
      </c>
      <c r="F41" s="20" t="n">
        <v>3</v>
      </c>
      <c r="G41" s="20" t="n">
        <v>6</v>
      </c>
      <c r="H41" s="20" t="n">
        <v>4</v>
      </c>
      <c r="I41" s="20" t="n">
        <v>5</v>
      </c>
      <c r="J41" s="20" t="n">
        <v>2</v>
      </c>
      <c r="K41" s="20" t="n">
        <v>5</v>
      </c>
      <c r="L41" s="20" t="n">
        <v>5</v>
      </c>
      <c r="M41" s="20" t="n">
        <v>6</v>
      </c>
      <c r="N41" s="63" t="n">
        <f aca="false">SUM(B41:M41)</f>
        <v>56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41.1764705882353</v>
      </c>
      <c r="C42" s="25" t="n">
        <f aca="false">C41/C28*100</f>
        <v>70</v>
      </c>
      <c r="D42" s="25" t="n">
        <f aca="false">D41/D28*100</f>
        <v>66.6666666666667</v>
      </c>
      <c r="E42" s="25" t="n">
        <f aca="false">E41/E28*100</f>
        <v>25</v>
      </c>
      <c r="F42" s="25" t="n">
        <f aca="false">F41/F28*100</f>
        <v>30</v>
      </c>
      <c r="G42" s="25" t="n">
        <f aca="false">G41/G28*100</f>
        <v>54.5454545454545</v>
      </c>
      <c r="H42" s="25" t="n">
        <f aca="false">H41/H28*100</f>
        <v>36.3636363636364</v>
      </c>
      <c r="I42" s="25" t="n">
        <f aca="false">I41/I28*100</f>
        <v>50</v>
      </c>
      <c r="J42" s="25" t="n">
        <f aca="false">J41/J28*100</f>
        <v>8.33333333333333</v>
      </c>
      <c r="K42" s="25" t="n">
        <f aca="false">K41/K28*100</f>
        <v>20.8333333333333</v>
      </c>
      <c r="L42" s="25" t="n">
        <f aca="false">L41/L28*100</f>
        <v>41.6666666666667</v>
      </c>
      <c r="M42" s="25" t="n">
        <f aca="false">M41/M28*100</f>
        <v>37.5</v>
      </c>
      <c r="N42" s="39" t="n">
        <f aca="false">N41/N28*100</f>
        <v>35.2201257861635</v>
      </c>
      <c r="O42" s="27"/>
    </row>
    <row r="43" s="10" customFormat="true" ht="12" hidden="false" customHeight="true" outlineLevel="0" collapsed="false">
      <c r="A43" s="17" t="s">
        <v>27</v>
      </c>
      <c r="B43" s="19" t="n">
        <v>6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2</v>
      </c>
      <c r="I43" s="20" t="n">
        <v>0</v>
      </c>
      <c r="J43" s="20" t="n">
        <v>0</v>
      </c>
      <c r="K43" s="20" t="n">
        <v>1</v>
      </c>
      <c r="L43" s="20" t="n">
        <v>1</v>
      </c>
      <c r="M43" s="20" t="n">
        <v>0</v>
      </c>
      <c r="N43" s="63" t="n">
        <f aca="false">SUM(B43:M43)</f>
        <v>12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35.2941176470588</v>
      </c>
      <c r="C44" s="25" t="n">
        <f aca="false">C43/C28*100</f>
        <v>10</v>
      </c>
      <c r="D44" s="25" t="n">
        <f aca="false">D43/D28*100</f>
        <v>0</v>
      </c>
      <c r="E44" s="25" t="n">
        <f aca="false">E43/E28*100</f>
        <v>0</v>
      </c>
      <c r="F44" s="25" t="n">
        <f aca="false">F43/F28*100</f>
        <v>0</v>
      </c>
      <c r="G44" s="25" t="n">
        <f aca="false">G43/G28*100</f>
        <v>9.09090909090909</v>
      </c>
      <c r="H44" s="25" t="n">
        <f aca="false">H43/H28*100</f>
        <v>18.1818181818182</v>
      </c>
      <c r="I44" s="25" t="n">
        <f aca="false">I43/I28*100</f>
        <v>0</v>
      </c>
      <c r="J44" s="25" t="n">
        <f aca="false">J43/J28*100</f>
        <v>0</v>
      </c>
      <c r="K44" s="25" t="n">
        <f aca="false">K43/K28*100</f>
        <v>4.16666666666667</v>
      </c>
      <c r="L44" s="25" t="n">
        <f aca="false">L43/L28*100</f>
        <v>8.33333333333333</v>
      </c>
      <c r="M44" s="25" t="n">
        <f aca="false">M43/M28*100</f>
        <v>0</v>
      </c>
      <c r="N44" s="39" t="n">
        <f aca="false">N43/N28*100</f>
        <v>7.54716981132076</v>
      </c>
      <c r="O44" s="16"/>
    </row>
    <row r="45" s="10" customFormat="true" ht="12" hidden="false" customHeight="true" outlineLevel="0" collapsed="false">
      <c r="A45" s="17" t="s">
        <v>45</v>
      </c>
      <c r="B45" s="19" t="n">
        <v>1</v>
      </c>
      <c r="C45" s="20" t="n">
        <v>1</v>
      </c>
      <c r="D45" s="20" t="n">
        <v>0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2</v>
      </c>
      <c r="M45" s="20" t="n">
        <v>3</v>
      </c>
      <c r="N45" s="63" t="n">
        <f aca="false">SUM(B45:M45)</f>
        <v>8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5.88235294117647</v>
      </c>
      <c r="C46" s="33" t="n">
        <f aca="false">C45/C28*100</f>
        <v>10</v>
      </c>
      <c r="D46" s="33" t="n">
        <f aca="false">D45/D28*100</f>
        <v>0</v>
      </c>
      <c r="E46" s="33" t="n">
        <f aca="false">E45/E28*100</f>
        <v>0</v>
      </c>
      <c r="F46" s="33" t="n">
        <f aca="false">F45/F28*100</f>
        <v>10</v>
      </c>
      <c r="G46" s="33" t="n">
        <f aca="false">G45/G28*100</f>
        <v>0</v>
      </c>
      <c r="H46" s="33" t="n">
        <f aca="false">H45/H28*100</f>
        <v>0</v>
      </c>
      <c r="I46" s="33" t="n">
        <f aca="false">I45/I28*100</f>
        <v>0</v>
      </c>
      <c r="J46" s="33" t="n">
        <f aca="false">J45/J28*100</f>
        <v>0</v>
      </c>
      <c r="K46" s="33" t="n">
        <f aca="false">K45/K28*100</f>
        <v>0</v>
      </c>
      <c r="L46" s="33" t="n">
        <f aca="false">L45/L28*100</f>
        <v>16.6666666666667</v>
      </c>
      <c r="M46" s="33" t="n">
        <f aca="false">M45/M28*100</f>
        <v>18.75</v>
      </c>
      <c r="N46" s="39" t="n">
        <f aca="false">N45/N28*100</f>
        <v>5.0314465408805</v>
      </c>
      <c r="O46" s="16"/>
    </row>
    <row r="47" s="224" customFormat="true" ht="12" hidden="false" customHeight="true" outlineLevel="0" collapsed="false">
      <c r="A47" s="223" t="s">
        <v>185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12</v>
      </c>
      <c r="C48" s="225" t="n">
        <v>10</v>
      </c>
      <c r="D48" s="225" t="n">
        <v>13</v>
      </c>
      <c r="E48" s="225" t="n">
        <v>18</v>
      </c>
      <c r="F48" s="225" t="n">
        <v>17</v>
      </c>
      <c r="G48" s="201" t="n">
        <v>22</v>
      </c>
      <c r="H48" s="201" t="n">
        <v>15</v>
      </c>
      <c r="I48" s="201" t="n">
        <v>10</v>
      </c>
      <c r="J48" s="201" t="n">
        <v>14</v>
      </c>
      <c r="K48" s="201" t="n">
        <v>13</v>
      </c>
      <c r="L48" s="201" t="n">
        <v>24</v>
      </c>
      <c r="M48" s="201" t="n">
        <v>11</v>
      </c>
      <c r="N48" s="198" t="n">
        <f aca="false">SUM(B48:M48)</f>
        <v>179</v>
      </c>
    </row>
    <row r="49" s="68" customFormat="true" ht="12" hidden="false" customHeight="true" outlineLevel="0" collapsed="false">
      <c r="A49" s="63" t="s">
        <v>170</v>
      </c>
      <c r="B49" s="62" t="n">
        <v>4</v>
      </c>
      <c r="C49" s="62" t="n">
        <v>5</v>
      </c>
      <c r="D49" s="62" t="n">
        <v>5</v>
      </c>
      <c r="E49" s="62" t="n">
        <v>10</v>
      </c>
      <c r="F49" s="62" t="n">
        <v>8</v>
      </c>
      <c r="G49" s="71" t="n">
        <v>7</v>
      </c>
      <c r="H49" s="71" t="n">
        <v>8</v>
      </c>
      <c r="I49" s="71" t="n">
        <v>7</v>
      </c>
      <c r="J49" s="71" t="n">
        <v>7</v>
      </c>
      <c r="K49" s="71" t="n">
        <v>7</v>
      </c>
      <c r="L49" s="71" t="n">
        <v>11</v>
      </c>
      <c r="M49" s="71" t="n">
        <v>4</v>
      </c>
      <c r="N49" s="63" t="n">
        <f aca="false">SUM(B49:M49)</f>
        <v>83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33.3333333333333</v>
      </c>
      <c r="C50" s="65" t="n">
        <f aca="false">C49/C48*100</f>
        <v>50</v>
      </c>
      <c r="D50" s="65" t="n">
        <f aca="false">D49/D48*100</f>
        <v>38.4615384615385</v>
      </c>
      <c r="E50" s="65" t="n">
        <f aca="false">E49/E48*100</f>
        <v>55.5555555555556</v>
      </c>
      <c r="F50" s="65" t="n">
        <f aca="false">F49/F48*100</f>
        <v>47.0588235294118</v>
      </c>
      <c r="G50" s="69" t="n">
        <f aca="false">G49/G48*100</f>
        <v>31.8181818181818</v>
      </c>
      <c r="H50" s="69" t="n">
        <f aca="false">H49/H48*100</f>
        <v>53.3333333333333</v>
      </c>
      <c r="I50" s="69" t="n">
        <f aca="false">I49/I48*100</f>
        <v>70</v>
      </c>
      <c r="J50" s="69" t="n">
        <f aca="false">J49/J48*100</f>
        <v>50</v>
      </c>
      <c r="K50" s="69" t="n">
        <f aca="false">K49/K48*100</f>
        <v>53.8461538461539</v>
      </c>
      <c r="L50" s="69" t="n">
        <f aca="false">L49/L48*100</f>
        <v>45.8333333333333</v>
      </c>
      <c r="M50" s="69" t="n">
        <f aca="false">M49/M48*100</f>
        <v>36.3636363636364</v>
      </c>
      <c r="N50" s="72" t="n">
        <f aca="false">N49/N48*100</f>
        <v>46.3687150837989</v>
      </c>
    </row>
    <row r="51" s="28" customFormat="true" ht="11.25" hidden="false" customHeight="true" outlineLevel="0" collapsed="false">
      <c r="A51" s="38" t="s">
        <v>24</v>
      </c>
      <c r="B51" s="226" t="n">
        <v>1</v>
      </c>
      <c r="C51" s="226" t="n">
        <v>5</v>
      </c>
      <c r="D51" s="226" t="n">
        <v>5</v>
      </c>
      <c r="E51" s="226" t="n">
        <v>9</v>
      </c>
      <c r="F51" s="226" t="n">
        <v>10</v>
      </c>
      <c r="G51" s="222" t="n">
        <v>11</v>
      </c>
      <c r="H51" s="222" t="n">
        <v>8</v>
      </c>
      <c r="I51" s="222" t="n">
        <v>6</v>
      </c>
      <c r="J51" s="222" t="n">
        <v>4</v>
      </c>
      <c r="K51" s="222" t="n">
        <v>5</v>
      </c>
      <c r="L51" s="222" t="n">
        <v>7</v>
      </c>
      <c r="M51" s="222" t="n">
        <v>7</v>
      </c>
      <c r="N51" s="63" t="n">
        <f aca="false">SUM(B51:M51)</f>
        <v>78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8.33333333333333</v>
      </c>
      <c r="C52" s="43" t="n">
        <f aca="false">C51/C48*100</f>
        <v>50</v>
      </c>
      <c r="D52" s="43" t="n">
        <f aca="false">D51/D48*100</f>
        <v>38.4615384615385</v>
      </c>
      <c r="E52" s="43" t="n">
        <f aca="false">E51/E48*100</f>
        <v>50</v>
      </c>
      <c r="F52" s="43" t="n">
        <f aca="false">F51/F48*100</f>
        <v>58.8235294117647</v>
      </c>
      <c r="G52" s="25" t="n">
        <f aca="false">G51/G48*100</f>
        <v>50</v>
      </c>
      <c r="H52" s="25" t="n">
        <f aca="false">H51/H48*100</f>
        <v>53.3333333333333</v>
      </c>
      <c r="I52" s="25" t="n">
        <f aca="false">I51/I48*100</f>
        <v>60</v>
      </c>
      <c r="J52" s="25" t="n">
        <f aca="false">J51/J48*100</f>
        <v>28.5714285714286</v>
      </c>
      <c r="K52" s="25" t="n">
        <f aca="false">K51/K48*100</f>
        <v>38.4615384615385</v>
      </c>
      <c r="L52" s="25" t="n">
        <f aca="false">L51/L48*100</f>
        <v>29.1666666666667</v>
      </c>
      <c r="M52" s="25" t="n">
        <f aca="false">M51/M48*100</f>
        <v>63.6363636363636</v>
      </c>
      <c r="N52" s="39" t="n">
        <f aca="false">N51/N48*100</f>
        <v>43.5754189944134</v>
      </c>
      <c r="O52" s="27"/>
    </row>
    <row r="53" s="10" customFormat="true" ht="12" hidden="false" customHeight="true" outlineLevel="0" collapsed="false">
      <c r="A53" s="38" t="s">
        <v>26</v>
      </c>
      <c r="B53" s="42" t="n">
        <v>8</v>
      </c>
      <c r="C53" s="42" t="n">
        <v>4</v>
      </c>
      <c r="D53" s="42" t="n">
        <v>3</v>
      </c>
      <c r="E53" s="42" t="n">
        <v>5</v>
      </c>
      <c r="F53" s="42" t="n">
        <v>11</v>
      </c>
      <c r="G53" s="20" t="n">
        <v>8</v>
      </c>
      <c r="H53" s="20" t="n">
        <v>6</v>
      </c>
      <c r="I53" s="20" t="n">
        <v>5</v>
      </c>
      <c r="J53" s="20" t="n">
        <v>4</v>
      </c>
      <c r="K53" s="20" t="n">
        <v>4</v>
      </c>
      <c r="L53" s="20" t="n">
        <v>12</v>
      </c>
      <c r="M53" s="20" t="n">
        <v>4</v>
      </c>
      <c r="N53" s="63" t="n">
        <f aca="false">SUM(B53:M53)</f>
        <v>74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66.6666666666667</v>
      </c>
      <c r="C54" s="43" t="n">
        <f aca="false">C53/C48*100</f>
        <v>40</v>
      </c>
      <c r="D54" s="43" t="n">
        <f aca="false">D53/D48*100</f>
        <v>23.0769230769231</v>
      </c>
      <c r="E54" s="43" t="n">
        <f aca="false">E53/E48*100</f>
        <v>27.7777777777778</v>
      </c>
      <c r="F54" s="43" t="n">
        <f aca="false">F53/F48*100</f>
        <v>64.7058823529412</v>
      </c>
      <c r="G54" s="25" t="n">
        <f aca="false">G53/G48*100</f>
        <v>36.3636363636364</v>
      </c>
      <c r="H54" s="25" t="n">
        <f aca="false">H53/H48*100</f>
        <v>40</v>
      </c>
      <c r="I54" s="25" t="n">
        <f aca="false">I53/I48*100</f>
        <v>50</v>
      </c>
      <c r="J54" s="25" t="n">
        <f aca="false">J53/J48*100</f>
        <v>28.5714285714286</v>
      </c>
      <c r="K54" s="25" t="n">
        <f aca="false">K53/K48*100</f>
        <v>30.7692307692308</v>
      </c>
      <c r="L54" s="25" t="n">
        <f aca="false">L53/L48*100</f>
        <v>50</v>
      </c>
      <c r="M54" s="25" t="n">
        <f aca="false">M53/M48*100</f>
        <v>36.3636363636364</v>
      </c>
      <c r="N54" s="39" t="n">
        <f aca="false">N53/N48*100</f>
        <v>41.340782122905</v>
      </c>
      <c r="O54" s="27"/>
    </row>
    <row r="55" s="10" customFormat="true" ht="12" hidden="false" customHeight="true" outlineLevel="0" collapsed="false">
      <c r="A55" s="227" t="s">
        <v>27</v>
      </c>
      <c r="B55" s="226" t="n">
        <v>2</v>
      </c>
      <c r="C55" s="226" t="n">
        <v>1</v>
      </c>
      <c r="D55" s="226" t="n">
        <v>1</v>
      </c>
      <c r="E55" s="226" t="n">
        <v>0</v>
      </c>
      <c r="F55" s="226" t="n">
        <v>1</v>
      </c>
      <c r="G55" s="222" t="n">
        <v>1</v>
      </c>
      <c r="H55" s="222" t="n">
        <v>1</v>
      </c>
      <c r="I55" s="222" t="n">
        <v>1</v>
      </c>
      <c r="J55" s="222" t="n">
        <v>2</v>
      </c>
      <c r="K55" s="222" t="n">
        <v>0</v>
      </c>
      <c r="L55" s="222" t="n">
        <v>1</v>
      </c>
      <c r="M55" s="222" t="n">
        <v>0</v>
      </c>
      <c r="N55" s="73" t="n">
        <f aca="false">SUM(B55:M55)</f>
        <v>11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16.6666666666667</v>
      </c>
      <c r="C56" s="229" t="n">
        <f aca="false">C55/C48*100</f>
        <v>10</v>
      </c>
      <c r="D56" s="229" t="n">
        <f aca="false">D55/D48*100</f>
        <v>7.69230769230769</v>
      </c>
      <c r="E56" s="229" t="n">
        <f aca="false">E55/E48*100</f>
        <v>0</v>
      </c>
      <c r="F56" s="229" t="n">
        <f aca="false">F55/F48*100</f>
        <v>5.88235294117647</v>
      </c>
      <c r="G56" s="230" t="n">
        <f aca="false">G55/G48*100</f>
        <v>4.54545454545455</v>
      </c>
      <c r="H56" s="230" t="n">
        <f aca="false">H55/H48*100</f>
        <v>6.66666666666667</v>
      </c>
      <c r="I56" s="230" t="n">
        <f aca="false">I55/I48*100</f>
        <v>10</v>
      </c>
      <c r="J56" s="230" t="n">
        <f aca="false">J55/J48*100</f>
        <v>14.2857142857143</v>
      </c>
      <c r="K56" s="230" t="n">
        <f aca="false">K55/K48*100</f>
        <v>0</v>
      </c>
      <c r="L56" s="230" t="n">
        <f aca="false">L55/L48*100</f>
        <v>4.16666666666667</v>
      </c>
      <c r="M56" s="230" t="n">
        <f aca="false">M55/M48*100</f>
        <v>0</v>
      </c>
      <c r="N56" s="231" t="n">
        <f aca="false">N55/N48*100</f>
        <v>6.14525139664804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7</v>
      </c>
      <c r="C57" s="62" t="n">
        <v>4</v>
      </c>
      <c r="D57" s="62" t="n">
        <v>8</v>
      </c>
      <c r="E57" s="62" t="n">
        <v>12</v>
      </c>
      <c r="F57" s="62" t="n">
        <v>13</v>
      </c>
      <c r="G57" s="71" t="n">
        <v>14</v>
      </c>
      <c r="H57" s="71" t="n">
        <v>9</v>
      </c>
      <c r="I57" s="71" t="n">
        <v>5</v>
      </c>
      <c r="J57" s="71" t="n">
        <v>9</v>
      </c>
      <c r="K57" s="71" t="n">
        <v>4</v>
      </c>
      <c r="L57" s="71" t="n">
        <v>10</v>
      </c>
      <c r="M57" s="71" t="n">
        <v>5</v>
      </c>
      <c r="N57" s="63" t="n">
        <f aca="false">SUM(B57:M57)</f>
        <v>100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58.3333333333333</v>
      </c>
      <c r="C58" s="65" t="n">
        <f aca="false">C57/C48*100</f>
        <v>40</v>
      </c>
      <c r="D58" s="65" t="n">
        <f aca="false">D57/D48*100</f>
        <v>61.5384615384615</v>
      </c>
      <c r="E58" s="65" t="n">
        <f aca="false">E57/E48*100</f>
        <v>66.6666666666667</v>
      </c>
      <c r="F58" s="65" t="n">
        <f aca="false">F57/F48*100</f>
        <v>76.4705882352941</v>
      </c>
      <c r="G58" s="69" t="n">
        <f aca="false">G57/G48*100</f>
        <v>63.6363636363636</v>
      </c>
      <c r="H58" s="69" t="n">
        <f aca="false">H57/H48*100</f>
        <v>60</v>
      </c>
      <c r="I58" s="69" t="n">
        <f aca="false">I57/I48*100</f>
        <v>50</v>
      </c>
      <c r="J58" s="69" t="n">
        <f aca="false">J57/J48*100</f>
        <v>64.2857142857143</v>
      </c>
      <c r="K58" s="69" t="n">
        <f aca="false">K57/K48*100</f>
        <v>30.7692307692308</v>
      </c>
      <c r="L58" s="69" t="n">
        <f aca="false">L57/L48*100</f>
        <v>41.6666666666667</v>
      </c>
      <c r="M58" s="69" t="n">
        <f aca="false">M57/M48*100</f>
        <v>45.4545454545455</v>
      </c>
      <c r="N58" s="72" t="n">
        <f aca="false">N57/N48*100</f>
        <v>55.8659217877095</v>
      </c>
    </row>
    <row r="59" s="68" customFormat="true" ht="12" hidden="false" customHeight="false" outlineLevel="0" collapsed="false">
      <c r="A59" s="63" t="s">
        <v>79</v>
      </c>
      <c r="B59" s="62" t="n">
        <v>2</v>
      </c>
      <c r="C59" s="62" t="n">
        <v>4</v>
      </c>
      <c r="D59" s="62" t="n">
        <v>2</v>
      </c>
      <c r="E59" s="62" t="n">
        <v>5</v>
      </c>
      <c r="F59" s="62" t="n">
        <v>6</v>
      </c>
      <c r="G59" s="71" t="n">
        <v>2</v>
      </c>
      <c r="H59" s="71" t="n">
        <v>5</v>
      </c>
      <c r="I59" s="71" t="n">
        <v>5</v>
      </c>
      <c r="J59" s="71" t="n">
        <v>6</v>
      </c>
      <c r="K59" s="71" t="n">
        <v>2</v>
      </c>
      <c r="L59" s="71" t="n">
        <v>4</v>
      </c>
      <c r="M59" s="71" t="n">
        <v>1</v>
      </c>
      <c r="N59" s="63" t="n">
        <f aca="false">SUM(B59:M59)</f>
        <v>44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16.6666666666667</v>
      </c>
      <c r="C60" s="65" t="n">
        <f aca="false">C59/C48*100</f>
        <v>40</v>
      </c>
      <c r="D60" s="65" t="n">
        <f aca="false">D59/D48*100</f>
        <v>15.3846153846154</v>
      </c>
      <c r="E60" s="65" t="n">
        <f aca="false">E59/E48*100</f>
        <v>27.7777777777778</v>
      </c>
      <c r="F60" s="65" t="n">
        <f aca="false">F59/F48*100</f>
        <v>35.2941176470588</v>
      </c>
      <c r="G60" s="69" t="n">
        <f aca="false">G59/G48*100</f>
        <v>9.09090909090909</v>
      </c>
      <c r="H60" s="69" t="n">
        <f aca="false">H59/H48*100</f>
        <v>33.3333333333333</v>
      </c>
      <c r="I60" s="69" t="n">
        <f aca="false">I59/I48*100</f>
        <v>50</v>
      </c>
      <c r="J60" s="69" t="n">
        <f aca="false">J59/J48*100</f>
        <v>42.8571428571429</v>
      </c>
      <c r="K60" s="69" t="n">
        <f aca="false">K59/K48*100</f>
        <v>15.3846153846154</v>
      </c>
      <c r="L60" s="69" t="n">
        <f aca="false">L59/L48*100</f>
        <v>16.6666666666667</v>
      </c>
      <c r="M60" s="69" t="n">
        <f aca="false">M59/M48*100</f>
        <v>9.09090909090909</v>
      </c>
      <c r="N60" s="72" t="n">
        <f aca="false">N59/N48*100</f>
        <v>24.5810055865922</v>
      </c>
    </row>
    <row r="61" s="68" customFormat="true" ht="12" hidden="false" customHeight="false" outlineLevel="0" collapsed="false">
      <c r="A61" s="63" t="s">
        <v>81</v>
      </c>
      <c r="B61" s="62" t="n">
        <v>5</v>
      </c>
      <c r="C61" s="62" t="n">
        <v>4</v>
      </c>
      <c r="D61" s="62" t="n">
        <v>5</v>
      </c>
      <c r="E61" s="62" t="n">
        <v>11</v>
      </c>
      <c r="F61" s="62" t="n">
        <v>9</v>
      </c>
      <c r="G61" s="71" t="n">
        <v>11</v>
      </c>
      <c r="H61" s="71" t="n">
        <v>7</v>
      </c>
      <c r="I61" s="71" t="n">
        <v>5</v>
      </c>
      <c r="J61" s="71" t="n">
        <v>9</v>
      </c>
      <c r="K61" s="71" t="n">
        <v>4</v>
      </c>
      <c r="L61" s="71" t="n">
        <v>6</v>
      </c>
      <c r="M61" s="71" t="n">
        <v>2</v>
      </c>
      <c r="N61" s="63" t="n">
        <f aca="false">SUM(B61:M61)</f>
        <v>78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41.6666666666667</v>
      </c>
      <c r="C62" s="65" t="n">
        <f aca="false">C61/C48*100</f>
        <v>40</v>
      </c>
      <c r="D62" s="65" t="n">
        <f aca="false">D61/D48*100</f>
        <v>38.4615384615385</v>
      </c>
      <c r="E62" s="65" t="n">
        <f aca="false">E61/E48*100</f>
        <v>61.1111111111111</v>
      </c>
      <c r="F62" s="65" t="n">
        <f aca="false">F61/F48*100</f>
        <v>52.9411764705882</v>
      </c>
      <c r="G62" s="69" t="n">
        <f aca="false">G61/G48*100</f>
        <v>50</v>
      </c>
      <c r="H62" s="69" t="n">
        <f aca="false">H61/H48*100</f>
        <v>46.6666666666667</v>
      </c>
      <c r="I62" s="69" t="n">
        <f aca="false">I61/I48*100</f>
        <v>50</v>
      </c>
      <c r="J62" s="69" t="n">
        <f aca="false">J61/J48*100</f>
        <v>64.2857142857143</v>
      </c>
      <c r="K62" s="69" t="n">
        <f aca="false">K61/K48*100</f>
        <v>30.7692307692308</v>
      </c>
      <c r="L62" s="69" t="n">
        <f aca="false">L61/L48*100</f>
        <v>25</v>
      </c>
      <c r="M62" s="69" t="n">
        <f aca="false">M61/M48*100</f>
        <v>18.1818181818182</v>
      </c>
      <c r="N62" s="72" t="n">
        <f aca="false">N61/N48*100</f>
        <v>43.5754189944134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74" t="n">
        <f aca="false">C57-C61</f>
        <v>0</v>
      </c>
      <c r="D63" s="74" t="n">
        <f aca="false">D57-D61</f>
        <v>3</v>
      </c>
      <c r="E63" s="74" t="n">
        <f aca="false">E57-E61</f>
        <v>1</v>
      </c>
      <c r="F63" s="74" t="n">
        <f aca="false">F57-F61</f>
        <v>4</v>
      </c>
      <c r="G63" s="67" t="n">
        <f aca="false">G57-G61</f>
        <v>3</v>
      </c>
      <c r="H63" s="67" t="n">
        <f aca="false">H57-H61</f>
        <v>2</v>
      </c>
      <c r="I63" s="67" t="n">
        <f aca="false">I57-I61</f>
        <v>0</v>
      </c>
      <c r="J63" s="67" t="n">
        <f aca="false">J57-J61</f>
        <v>0</v>
      </c>
      <c r="K63" s="67" t="n">
        <f aca="false">K57-K61</f>
        <v>0</v>
      </c>
      <c r="L63" s="67" t="n">
        <f aca="false">L57-L61</f>
        <v>4</v>
      </c>
      <c r="M63" s="67" t="n">
        <f aca="false">M57-M61</f>
        <v>3</v>
      </c>
      <c r="N63" s="73" t="n">
        <f aca="false">SUM(B63:M63)</f>
        <v>22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16.6666666666667</v>
      </c>
      <c r="C64" s="75" t="n">
        <f aca="false">C63/C48*100</f>
        <v>0</v>
      </c>
      <c r="D64" s="75" t="n">
        <f aca="false">D63/D48*100</f>
        <v>23.0769230769231</v>
      </c>
      <c r="E64" s="75" t="n">
        <f aca="false">E63/E48*100</f>
        <v>5.55555555555556</v>
      </c>
      <c r="F64" s="75" t="n">
        <f aca="false">F63/F48*100</f>
        <v>23.5294117647059</v>
      </c>
      <c r="G64" s="76" t="n">
        <f aca="false">G63/G48*100</f>
        <v>13.6363636363636</v>
      </c>
      <c r="H64" s="76" t="n">
        <f aca="false">H63/H48*100</f>
        <v>13.3333333333333</v>
      </c>
      <c r="I64" s="76" t="n">
        <f aca="false">I63/I48*100</f>
        <v>0</v>
      </c>
      <c r="J64" s="76" t="n">
        <f aca="false">J63/J48*100</f>
        <v>0</v>
      </c>
      <c r="K64" s="76" t="n">
        <f aca="false">K63/K48*100</f>
        <v>0</v>
      </c>
      <c r="L64" s="76" t="n">
        <f aca="false">L63/L48*100</f>
        <v>16.6666666666667</v>
      </c>
      <c r="M64" s="76" t="n">
        <f aca="false">M63/M48*100</f>
        <v>27.2727272727273</v>
      </c>
      <c r="N64" s="77" t="n">
        <f aca="false">N63/N48*100</f>
        <v>12.2905027932961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62" t="n">
        <v>0</v>
      </c>
      <c r="D65" s="62" t="n">
        <v>1</v>
      </c>
      <c r="E65" s="62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1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5" t="n">
        <f aca="false">C65/C48*100</f>
        <v>0</v>
      </c>
      <c r="D66" s="65" t="n">
        <f aca="false">D65/D48*100</f>
        <v>7.69230769230769</v>
      </c>
      <c r="E66" s="65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.558659217877095</v>
      </c>
    </row>
    <row r="67" s="68" customFormat="true" ht="12" hidden="false" customHeight="false" outlineLevel="0" collapsed="false">
      <c r="A67" s="63" t="s">
        <v>85</v>
      </c>
      <c r="B67" s="62" t="n">
        <v>2</v>
      </c>
      <c r="C67" s="62" t="n">
        <v>0</v>
      </c>
      <c r="D67" s="62" t="n">
        <f aca="false">D63-D65</f>
        <v>2</v>
      </c>
      <c r="E67" s="62" t="n">
        <f aca="false">E63-E65</f>
        <v>1</v>
      </c>
      <c r="F67" s="62" t="n">
        <f aca="false">F63-F65</f>
        <v>4</v>
      </c>
      <c r="G67" s="71" t="n">
        <f aca="false">G63-G65</f>
        <v>3</v>
      </c>
      <c r="H67" s="71" t="n">
        <f aca="false">H63-H65</f>
        <v>2</v>
      </c>
      <c r="I67" s="71" t="n">
        <f aca="false">I63-I65</f>
        <v>0</v>
      </c>
      <c r="J67" s="71" t="n">
        <f aca="false">J63-J65</f>
        <v>0</v>
      </c>
      <c r="K67" s="71" t="n">
        <f aca="false">K63-K65</f>
        <v>0</v>
      </c>
      <c r="L67" s="71" t="n">
        <f aca="false">L63-L65</f>
        <v>4</v>
      </c>
      <c r="M67" s="71" t="n">
        <f aca="false">M63-M65</f>
        <v>3</v>
      </c>
      <c r="N67" s="63" t="n">
        <f aca="false">SUM(B67:M67)</f>
        <v>21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16.6666666666667</v>
      </c>
      <c r="C68" s="65" t="n">
        <f aca="false">C67/C48*100</f>
        <v>0</v>
      </c>
      <c r="D68" s="65" t="n">
        <f aca="false">D67/D48*100</f>
        <v>15.3846153846154</v>
      </c>
      <c r="E68" s="65" t="n">
        <f aca="false">E67/E48*100</f>
        <v>5.55555555555556</v>
      </c>
      <c r="F68" s="65" t="n">
        <f aca="false">F67/F48*100</f>
        <v>23.5294117647059</v>
      </c>
      <c r="G68" s="69" t="n">
        <f aca="false">G67/G48*100</f>
        <v>13.6363636363636</v>
      </c>
      <c r="H68" s="69" t="n">
        <f aca="false">H67/H48*100</f>
        <v>13.3333333333333</v>
      </c>
      <c r="I68" s="69" t="n">
        <f aca="false">I67/I48*100</f>
        <v>0</v>
      </c>
      <c r="J68" s="69" t="n">
        <f aca="false">J67/J48*100</f>
        <v>0</v>
      </c>
      <c r="K68" s="69" t="n">
        <f aca="false">K67/K48*100</f>
        <v>0</v>
      </c>
      <c r="L68" s="69" t="n">
        <f aca="false">L67/L48*100</f>
        <v>16.6666666666667</v>
      </c>
      <c r="M68" s="69" t="n">
        <f aca="false">M67/M48*100</f>
        <v>27.2727272727273</v>
      </c>
      <c r="N68" s="72" t="n">
        <f aca="false">N67/N48*100</f>
        <v>11.731843575419</v>
      </c>
    </row>
    <row r="69" s="68" customFormat="true" ht="12" hidden="false" customHeight="false" outlineLevel="0" collapsed="false">
      <c r="A69" s="79" t="s">
        <v>87</v>
      </c>
      <c r="B69" s="62" t="n">
        <v>1</v>
      </c>
      <c r="C69" s="62" t="n">
        <v>0</v>
      </c>
      <c r="D69" s="62" t="n">
        <v>0</v>
      </c>
      <c r="E69" s="62" t="n">
        <v>1</v>
      </c>
      <c r="F69" s="62" t="n">
        <v>1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63" t="n">
        <f aca="false">SUM(B69:M69)</f>
        <v>3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8.33333333333333</v>
      </c>
      <c r="C70" s="65" t="n">
        <f aca="false">C69/C48*100</f>
        <v>0</v>
      </c>
      <c r="D70" s="65" t="n">
        <f aca="false">D69/D48*100</f>
        <v>0</v>
      </c>
      <c r="E70" s="65" t="n">
        <f aca="false">E69/E48*100</f>
        <v>5.55555555555556</v>
      </c>
      <c r="F70" s="65" t="n">
        <f aca="false">F69/F48*100</f>
        <v>5.88235294117647</v>
      </c>
      <c r="G70" s="69" t="n">
        <f aca="false">G69/G48*100</f>
        <v>0</v>
      </c>
      <c r="H70" s="69" t="n">
        <f aca="false">H69/H48*100</f>
        <v>0</v>
      </c>
      <c r="I70" s="69" t="n">
        <f aca="false">I69/I48*100</f>
        <v>0</v>
      </c>
      <c r="J70" s="69" t="n">
        <f aca="false">J69/J48*100</f>
        <v>0</v>
      </c>
      <c r="K70" s="69" t="n">
        <f aca="false">K69/K48*100</f>
        <v>0</v>
      </c>
      <c r="L70" s="69" t="n">
        <f aca="false">L69/L48*100</f>
        <v>0</v>
      </c>
      <c r="M70" s="69" t="n">
        <f aca="false">M69/M48*100</f>
        <v>0</v>
      </c>
      <c r="N70" s="72" t="n">
        <f aca="false">N69/N48*100</f>
        <v>1.67597765363129</v>
      </c>
    </row>
    <row r="71" s="68" customFormat="true" ht="11.25" hidden="false" customHeight="true" outlineLevel="0" collapsed="false">
      <c r="A71" s="79" t="s">
        <v>89</v>
      </c>
      <c r="B71" s="62" t="n">
        <v>1</v>
      </c>
      <c r="C71" s="62" t="n">
        <v>0</v>
      </c>
      <c r="D71" s="62" t="n">
        <v>0</v>
      </c>
      <c r="E71" s="62" t="n">
        <v>0</v>
      </c>
      <c r="F71" s="62" t="n">
        <v>3</v>
      </c>
      <c r="G71" s="71" t="n">
        <v>0</v>
      </c>
      <c r="H71" s="71" t="n">
        <v>2</v>
      </c>
      <c r="I71" s="71" t="n">
        <v>0</v>
      </c>
      <c r="J71" s="71" t="n">
        <v>0</v>
      </c>
      <c r="K71" s="71" t="n">
        <v>0</v>
      </c>
      <c r="L71" s="71" t="n">
        <v>1</v>
      </c>
      <c r="M71" s="71" t="n">
        <v>1</v>
      </c>
      <c r="N71" s="63" t="n">
        <f aca="false">SUM(B71:M71)</f>
        <v>8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8.33333333333333</v>
      </c>
      <c r="C72" s="65" t="n">
        <f aca="false">C71/C48*100</f>
        <v>0</v>
      </c>
      <c r="D72" s="65" t="n">
        <f aca="false">D71/D48*100</f>
        <v>0</v>
      </c>
      <c r="E72" s="65" t="n">
        <f aca="false">E71/E48*100</f>
        <v>0</v>
      </c>
      <c r="F72" s="65" t="n">
        <f aca="false">F71/F48*100</f>
        <v>17.6470588235294</v>
      </c>
      <c r="G72" s="69" t="n">
        <f aca="false">G71/G48*100</f>
        <v>0</v>
      </c>
      <c r="H72" s="69" t="n">
        <f aca="false">H71/H48*100</f>
        <v>13.3333333333333</v>
      </c>
      <c r="I72" s="69" t="n">
        <f aca="false">I71/I48*100</f>
        <v>0</v>
      </c>
      <c r="J72" s="69" t="n">
        <f aca="false">J71/J48*100</f>
        <v>0</v>
      </c>
      <c r="K72" s="69" t="n">
        <f aca="false">K71/K48*100</f>
        <v>0</v>
      </c>
      <c r="L72" s="69" t="n">
        <f aca="false">L71/L48*100</f>
        <v>4.16666666666667</v>
      </c>
      <c r="M72" s="69" t="n">
        <f aca="false">M71/M48*100</f>
        <v>9.09090909090909</v>
      </c>
      <c r="N72" s="72" t="n">
        <f aca="false">N71/N48*100</f>
        <v>4.46927374301676</v>
      </c>
    </row>
    <row r="73" s="78" customFormat="true" ht="12" hidden="false" customHeight="true" outlineLevel="0" collapsed="false">
      <c r="A73" s="80" t="s">
        <v>90</v>
      </c>
      <c r="B73" s="62" t="n">
        <v>0</v>
      </c>
      <c r="C73" s="62" t="n">
        <v>0</v>
      </c>
      <c r="D73" s="62" t="n">
        <v>1</v>
      </c>
      <c r="E73" s="62" t="n">
        <v>0</v>
      </c>
      <c r="F73" s="62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2</v>
      </c>
      <c r="M73" s="71" t="n">
        <v>2</v>
      </c>
      <c r="N73" s="63" t="n">
        <f aca="false">SUM(B73:M73)</f>
        <v>5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5" t="n">
        <f aca="false">C73/C48*100</f>
        <v>0</v>
      </c>
      <c r="D74" s="65" t="n">
        <f aca="false">D73/D48*100</f>
        <v>7.69230769230769</v>
      </c>
      <c r="E74" s="65" t="n">
        <f aca="false">E73/E48*100</f>
        <v>0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0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8.33333333333333</v>
      </c>
      <c r="M74" s="69" t="n">
        <f aca="false">M73/M48*100</f>
        <v>18.1818181818182</v>
      </c>
      <c r="N74" s="72" t="n">
        <f aca="false">N73/N48*100</f>
        <v>2.79329608938548</v>
      </c>
    </row>
    <row r="75" s="70" customFormat="true" ht="10.5" hidden="false" customHeight="true" outlineLevel="0" collapsed="false">
      <c r="A75" s="81" t="s">
        <v>91</v>
      </c>
      <c r="B75" s="62" t="n">
        <v>0</v>
      </c>
      <c r="C75" s="62" t="n">
        <v>0</v>
      </c>
      <c r="D75" s="62" t="n">
        <v>1</v>
      </c>
      <c r="E75" s="62" t="n">
        <v>0</v>
      </c>
      <c r="F75" s="62" t="n">
        <v>0</v>
      </c>
      <c r="G75" s="71" t="n">
        <v>3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1</v>
      </c>
      <c r="M75" s="71" t="n">
        <v>0</v>
      </c>
      <c r="N75" s="63" t="n">
        <f aca="false">SUM(B75:M75)</f>
        <v>5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5" t="n">
        <f aca="false">C75/C48*100</f>
        <v>0</v>
      </c>
      <c r="D76" s="65" t="n">
        <f aca="false">D75/D48*100</f>
        <v>7.69230769230769</v>
      </c>
      <c r="E76" s="65" t="n">
        <f aca="false">E75/E48*100</f>
        <v>0</v>
      </c>
      <c r="F76" s="65" t="n">
        <f aca="false">F75/F48*100</f>
        <v>0</v>
      </c>
      <c r="G76" s="69" t="n">
        <f aca="false">G75/G48*100</f>
        <v>13.6363636363636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4.16666666666667</v>
      </c>
      <c r="M76" s="69" t="n">
        <f aca="false">M75/M48*100</f>
        <v>0</v>
      </c>
      <c r="N76" s="72" t="n">
        <f aca="false">N75/N48*100</f>
        <v>2.79329608938548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1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1</v>
      </c>
      <c r="L77" s="71" t="n">
        <v>1</v>
      </c>
      <c r="M77" s="71" t="n">
        <v>0</v>
      </c>
      <c r="N77" s="63" t="n">
        <f aca="false">SUM(B77:M77)</f>
        <v>3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5" t="n">
        <f aca="false">C77/C48*100</f>
        <v>0</v>
      </c>
      <c r="D78" s="65" t="n">
        <f aca="false">D77/D48*100</f>
        <v>0</v>
      </c>
      <c r="E78" s="65" t="n">
        <f aca="false">E77/E48*100</f>
        <v>0</v>
      </c>
      <c r="F78" s="65" t="n">
        <f aca="false">F77/F48*100</f>
        <v>5.88235294117647</v>
      </c>
      <c r="G78" s="69" t="n">
        <f aca="false">G77/G48*100</f>
        <v>0</v>
      </c>
      <c r="H78" s="69" t="n">
        <f aca="false">H77/H48*100</f>
        <v>0</v>
      </c>
      <c r="I78" s="69" t="n">
        <f aca="false">I77/I48*100</f>
        <v>0</v>
      </c>
      <c r="J78" s="69" t="n">
        <f aca="false">J77/J48*100</f>
        <v>0</v>
      </c>
      <c r="K78" s="69" t="n">
        <f aca="false">K77/K48*100</f>
        <v>7.69230769230769</v>
      </c>
      <c r="L78" s="69" t="n">
        <f aca="false">L77/L48*100</f>
        <v>4.16666666666667</v>
      </c>
      <c r="M78" s="69" t="n">
        <f aca="false">M77/M48*100</f>
        <v>0</v>
      </c>
      <c r="N78" s="72" t="n">
        <f aca="false">N77/N48*100</f>
        <v>1.67597765363129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62" t="n">
        <v>1</v>
      </c>
      <c r="D79" s="62" t="n">
        <v>1</v>
      </c>
      <c r="E79" s="62" t="n">
        <v>1</v>
      </c>
      <c r="F79" s="62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1</v>
      </c>
      <c r="L79" s="71" t="n">
        <v>3</v>
      </c>
      <c r="M79" s="71" t="n">
        <v>0</v>
      </c>
      <c r="N79" s="63" t="n">
        <f aca="false">SUM(B79:M79)</f>
        <v>7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5" t="n">
        <f aca="false">C79/C48*100</f>
        <v>10</v>
      </c>
      <c r="D80" s="65" t="n">
        <f aca="false">D79/D48*100</f>
        <v>7.69230769230769</v>
      </c>
      <c r="E80" s="65" t="n">
        <f aca="false">E79/E48*100</f>
        <v>5.55555555555556</v>
      </c>
      <c r="F80" s="65" t="n">
        <f aca="false">F79/F48*100</f>
        <v>0</v>
      </c>
      <c r="G80" s="69" t="n">
        <f aca="false">G79/G48*100</f>
        <v>0</v>
      </c>
      <c r="H80" s="69" t="n">
        <f aca="false">H79/H48*100</f>
        <v>0</v>
      </c>
      <c r="I80" s="69" t="n">
        <f aca="false">I79/I48*100</f>
        <v>0</v>
      </c>
      <c r="J80" s="69" t="n">
        <f aca="false">J79/J48*100</f>
        <v>0</v>
      </c>
      <c r="K80" s="69" t="n">
        <f aca="false">K79/K48*100</f>
        <v>7.69230769230769</v>
      </c>
      <c r="L80" s="69" t="n">
        <f aca="false">L79/L48*100</f>
        <v>12.5</v>
      </c>
      <c r="M80" s="69" t="n">
        <f aca="false">M79/M48*100</f>
        <v>0</v>
      </c>
      <c r="N80" s="72" t="n">
        <f aca="false">N79/N48*100</f>
        <v>3.91061452513967</v>
      </c>
    </row>
    <row r="81" s="68" customFormat="true" ht="11.25" hidden="false" customHeight="true" outlineLevel="0" collapsed="false">
      <c r="A81" s="61" t="s">
        <v>93</v>
      </c>
      <c r="B81" s="62" t="n">
        <v>0</v>
      </c>
      <c r="C81" s="62" t="n">
        <v>0</v>
      </c>
      <c r="D81" s="62" t="n">
        <v>0</v>
      </c>
      <c r="E81" s="62" t="n">
        <v>3</v>
      </c>
      <c r="F81" s="62" t="n">
        <v>1</v>
      </c>
      <c r="G81" s="71" t="n">
        <v>2</v>
      </c>
      <c r="H81" s="71" t="n">
        <v>2</v>
      </c>
      <c r="I81" s="71" t="n">
        <v>1</v>
      </c>
      <c r="J81" s="71" t="n">
        <v>0</v>
      </c>
      <c r="K81" s="71" t="n">
        <v>0</v>
      </c>
      <c r="L81" s="71" t="n">
        <v>3</v>
      </c>
      <c r="M81" s="71" t="n">
        <v>0</v>
      </c>
      <c r="N81" s="63" t="n">
        <f aca="false">SUM(B81:M81)</f>
        <v>12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0</v>
      </c>
      <c r="C82" s="65" t="n">
        <f aca="false">C81/C48*100</f>
        <v>0</v>
      </c>
      <c r="D82" s="65" t="n">
        <f aca="false">D81/D48*100</f>
        <v>0</v>
      </c>
      <c r="E82" s="65" t="n">
        <f aca="false">E81/E48*100</f>
        <v>16.6666666666667</v>
      </c>
      <c r="F82" s="65" t="n">
        <f aca="false">F81/F48*100</f>
        <v>5.88235294117647</v>
      </c>
      <c r="G82" s="69" t="n">
        <f aca="false">G81/G48*100</f>
        <v>9.09090909090909</v>
      </c>
      <c r="H82" s="69" t="n">
        <f aca="false">H81/H48*100</f>
        <v>13.3333333333333</v>
      </c>
      <c r="I82" s="69" t="n">
        <f aca="false">I81/I48*100</f>
        <v>10</v>
      </c>
      <c r="J82" s="69" t="n">
        <f aca="false">J81/J48*100</f>
        <v>0</v>
      </c>
      <c r="K82" s="69" t="n">
        <f aca="false">K81/K48*100</f>
        <v>0</v>
      </c>
      <c r="L82" s="69" t="n">
        <f aca="false">L81/L48*100</f>
        <v>12.5</v>
      </c>
      <c r="M82" s="69" t="n">
        <f aca="false">M81/M48*100</f>
        <v>0</v>
      </c>
      <c r="N82" s="72" t="n">
        <f aca="false">N81/N48*100</f>
        <v>6.70391061452514</v>
      </c>
    </row>
    <row r="83" s="68" customFormat="true" ht="12" hidden="false" customHeight="false" outlineLevel="0" collapsed="false">
      <c r="A83" s="61" t="s">
        <v>94</v>
      </c>
      <c r="B83" s="62" t="n">
        <v>3</v>
      </c>
      <c r="C83" s="62" t="n">
        <v>4</v>
      </c>
      <c r="D83" s="62" t="n">
        <v>3</v>
      </c>
      <c r="E83" s="62" t="n">
        <v>2</v>
      </c>
      <c r="F83" s="62" t="n">
        <v>1</v>
      </c>
      <c r="G83" s="71" t="n">
        <v>3</v>
      </c>
      <c r="H83" s="71" t="n">
        <v>4</v>
      </c>
      <c r="I83" s="71" t="n">
        <v>3</v>
      </c>
      <c r="J83" s="71" t="n">
        <v>4</v>
      </c>
      <c r="K83" s="71" t="n">
        <v>3</v>
      </c>
      <c r="L83" s="71" t="n">
        <v>3</v>
      </c>
      <c r="M83" s="71" t="n">
        <v>5</v>
      </c>
      <c r="N83" s="63" t="n">
        <f aca="false">SUM(B83:M83)</f>
        <v>38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25</v>
      </c>
      <c r="C84" s="65" t="n">
        <f aca="false">C83/C48*100</f>
        <v>40</v>
      </c>
      <c r="D84" s="65" t="n">
        <f aca="false">D83/D48*100</f>
        <v>23.0769230769231</v>
      </c>
      <c r="E84" s="65" t="n">
        <f aca="false">E83/E48*100</f>
        <v>11.1111111111111</v>
      </c>
      <c r="F84" s="65" t="n">
        <f aca="false">F83/F48*100</f>
        <v>5.88235294117647</v>
      </c>
      <c r="G84" s="69" t="n">
        <f aca="false">G83/G48*100</f>
        <v>13.6363636363636</v>
      </c>
      <c r="H84" s="69" t="n">
        <f aca="false">H83/H48*100</f>
        <v>26.6666666666667</v>
      </c>
      <c r="I84" s="69" t="n">
        <f aca="false">I83/I48*100</f>
        <v>30</v>
      </c>
      <c r="J84" s="69" t="n">
        <f aca="false">J83/J48*100</f>
        <v>28.5714285714286</v>
      </c>
      <c r="K84" s="69" t="n">
        <f aca="false">K83/K48*100</f>
        <v>23.0769230769231</v>
      </c>
      <c r="L84" s="69" t="n">
        <f aca="false">L83/L48*100</f>
        <v>12.5</v>
      </c>
      <c r="M84" s="69" t="n">
        <f aca="false">M83/M48*100</f>
        <v>45.4545454545455</v>
      </c>
      <c r="N84" s="72" t="n">
        <f aca="false">N83/N48*100</f>
        <v>21.2290502793296</v>
      </c>
    </row>
    <row r="85" s="68" customFormat="true" ht="11.25" hidden="false" customHeight="true" outlineLevel="0" collapsed="false">
      <c r="A85" s="61" t="s">
        <v>95</v>
      </c>
      <c r="B85" s="62" t="n">
        <v>1</v>
      </c>
      <c r="C85" s="62" t="n">
        <v>0</v>
      </c>
      <c r="D85" s="62" t="n">
        <v>1</v>
      </c>
      <c r="E85" s="62" t="n">
        <v>0</v>
      </c>
      <c r="F85" s="62" t="n">
        <v>1</v>
      </c>
      <c r="G85" s="71" t="n">
        <v>2</v>
      </c>
      <c r="H85" s="71" t="n">
        <v>0</v>
      </c>
      <c r="I85" s="71" t="n">
        <v>0</v>
      </c>
      <c r="J85" s="71" t="n">
        <v>0</v>
      </c>
      <c r="K85" s="71" t="n">
        <v>2</v>
      </c>
      <c r="L85" s="71" t="n">
        <v>1</v>
      </c>
      <c r="M85" s="71" t="n">
        <v>0</v>
      </c>
      <c r="N85" s="63" t="n">
        <f aca="false">SUM(B85:M85)</f>
        <v>8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8.33333333333333</v>
      </c>
      <c r="C86" s="65" t="n">
        <f aca="false">C85/C48*100</f>
        <v>0</v>
      </c>
      <c r="D86" s="65" t="n">
        <f aca="false">D85/D48*100</f>
        <v>7.69230769230769</v>
      </c>
      <c r="E86" s="65" t="n">
        <f aca="false">E85/E48*100</f>
        <v>0</v>
      </c>
      <c r="F86" s="65" t="n">
        <f aca="false">F85/F48*100</f>
        <v>5.88235294117647</v>
      </c>
      <c r="G86" s="69" t="n">
        <f aca="false">G85/G48*100</f>
        <v>9.09090909090909</v>
      </c>
      <c r="H86" s="69" t="n">
        <f aca="false">H85/H48*100</f>
        <v>0</v>
      </c>
      <c r="I86" s="69" t="n">
        <f aca="false">I85/I48*100</f>
        <v>0</v>
      </c>
      <c r="J86" s="69" t="n">
        <f aca="false">J85/J48*100</f>
        <v>0</v>
      </c>
      <c r="K86" s="69" t="n">
        <f aca="false">K85/K48*100</f>
        <v>15.3846153846154</v>
      </c>
      <c r="L86" s="69" t="n">
        <f aca="false">L85/L48*100</f>
        <v>4.16666666666667</v>
      </c>
      <c r="M86" s="69" t="n">
        <f aca="false">M85/M48*100</f>
        <v>0</v>
      </c>
      <c r="N86" s="72" t="n">
        <f aca="false">N85/N48*100</f>
        <v>4.46927374301676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1</v>
      </c>
      <c r="C87" s="62" t="n">
        <f aca="false">C48-C57-C77-C79-C81-C83-C85</f>
        <v>1</v>
      </c>
      <c r="D87" s="62" t="n">
        <f aca="false">D48-D57-D77-D79-D81-D83-D85</f>
        <v>0</v>
      </c>
      <c r="E87" s="62" t="n">
        <f aca="false">E48-E57-E77-E79-E81-E83-E85</f>
        <v>0</v>
      </c>
      <c r="F87" s="62" t="n">
        <f aca="false">F48-F57-F77-F79-F81-F83-F85</f>
        <v>0</v>
      </c>
      <c r="G87" s="71" t="n">
        <f aca="false">G48-G57-G77-G79-G81-G83-G85</f>
        <v>1</v>
      </c>
      <c r="H87" s="71" t="n">
        <f aca="false">H48-H57-H77-H79-H81-H83-H85</f>
        <v>0</v>
      </c>
      <c r="I87" s="71" t="n">
        <f aca="false">I48-I57-I77-I79-I81-I83-I85</f>
        <v>1</v>
      </c>
      <c r="J87" s="71" t="n">
        <f aca="false">J48-J57-J77-J79-J81-J83-J85</f>
        <v>1</v>
      </c>
      <c r="K87" s="71" t="n">
        <f aca="false">K48-K57-K77-K79-K81-K83-K85</f>
        <v>2</v>
      </c>
      <c r="L87" s="71" t="n">
        <f aca="false">L48-L57-L77-L79-L81-L83-L85</f>
        <v>3</v>
      </c>
      <c r="M87" s="71" t="n">
        <f aca="false">M48-M57-M77-M79-M81-M83-M85</f>
        <v>1</v>
      </c>
      <c r="N87" s="63" t="n">
        <f aca="false">SUM(B87:M87)</f>
        <v>11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8.33333333333333</v>
      </c>
      <c r="C88" s="83" t="n">
        <f aca="false">C87/C48*100</f>
        <v>10</v>
      </c>
      <c r="D88" s="83" t="n">
        <f aca="false">D87/D48*100</f>
        <v>0</v>
      </c>
      <c r="E88" s="83" t="n">
        <f aca="false">E87/E48*100</f>
        <v>0</v>
      </c>
      <c r="F88" s="83" t="n">
        <f aca="false">F87/F48*100</f>
        <v>0</v>
      </c>
      <c r="G88" s="84" t="n">
        <f aca="false">G87/G48*100</f>
        <v>4.54545454545455</v>
      </c>
      <c r="H88" s="84" t="n">
        <f aca="false">H87/H48*100</f>
        <v>0</v>
      </c>
      <c r="I88" s="84" t="n">
        <f aca="false">I87/I48*100</f>
        <v>10</v>
      </c>
      <c r="J88" s="84" t="n">
        <f aca="false">J87/J48*100</f>
        <v>7.14285714285714</v>
      </c>
      <c r="K88" s="84" t="n">
        <f aca="false">K87/K48*100</f>
        <v>15.3846153846154</v>
      </c>
      <c r="L88" s="84" t="n">
        <f aca="false">L87/L48*100</f>
        <v>12.5</v>
      </c>
      <c r="M88" s="84" t="n">
        <f aca="false">M87/M48*100</f>
        <v>9.09090909090909</v>
      </c>
      <c r="N88" s="85" t="n">
        <f aca="false">N87/N48*100</f>
        <v>6.14525139664804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4.99"/>
    <col collapsed="false" customWidth="true" hidden="false" outlineLevel="0" max="14" min="2" style="232" width="6.28"/>
  </cols>
  <sheetData>
    <row r="1" s="196" customFormat="true" ht="12" hidden="false" customHeight="true" outlineLevel="0" collapsed="false">
      <c r="A1" s="195" t="s">
        <v>18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234" t="s">
        <v>3</v>
      </c>
      <c r="D2" s="235" t="s">
        <v>4</v>
      </c>
      <c r="E2" s="235" t="s">
        <v>5</v>
      </c>
      <c r="F2" s="235" t="s">
        <v>6</v>
      </c>
      <c r="G2" s="235" t="s">
        <v>7</v>
      </c>
      <c r="H2" s="235" t="s">
        <v>8</v>
      </c>
      <c r="I2" s="235" t="s">
        <v>9</v>
      </c>
      <c r="J2" s="235" t="s">
        <v>10</v>
      </c>
      <c r="K2" s="235" t="s">
        <v>11</v>
      </c>
      <c r="L2" s="235" t="s">
        <v>12</v>
      </c>
      <c r="M2" s="235" t="s">
        <v>13</v>
      </c>
      <c r="N2" s="236" t="s">
        <v>14</v>
      </c>
    </row>
    <row r="3" s="203" customFormat="true" ht="12" hidden="false" customHeight="true" outlineLevel="0" collapsed="false">
      <c r="A3" s="198" t="s">
        <v>15</v>
      </c>
      <c r="B3" s="218" t="n">
        <v>519</v>
      </c>
      <c r="C3" s="200" t="n">
        <v>558</v>
      </c>
      <c r="D3" s="201" t="n">
        <v>561</v>
      </c>
      <c r="E3" s="201" t="n">
        <v>535</v>
      </c>
      <c r="F3" s="201" t="n">
        <v>513</v>
      </c>
      <c r="G3" s="201" t="n">
        <v>476</v>
      </c>
      <c r="H3" s="201" t="n">
        <v>489</v>
      </c>
      <c r="I3" s="201" t="n">
        <v>491</v>
      </c>
      <c r="J3" s="201" t="n">
        <v>475</v>
      </c>
      <c r="K3" s="201" t="n">
        <v>458</v>
      </c>
      <c r="L3" s="201" t="n">
        <v>448</v>
      </c>
      <c r="M3" s="201" t="n">
        <v>452</v>
      </c>
      <c r="N3" s="202" t="n">
        <v>468</v>
      </c>
    </row>
    <row r="4" s="196" customFormat="true" ht="12" hidden="false" customHeight="true" outlineLevel="0" collapsed="false">
      <c r="A4" s="61" t="s">
        <v>16</v>
      </c>
      <c r="B4" s="219" t="n">
        <v>313</v>
      </c>
      <c r="C4" s="205" t="n">
        <v>326</v>
      </c>
      <c r="D4" s="71" t="n">
        <v>321</v>
      </c>
      <c r="E4" s="71" t="n">
        <v>304</v>
      </c>
      <c r="F4" s="71" t="n">
        <v>295</v>
      </c>
      <c r="G4" s="71" t="n">
        <v>282</v>
      </c>
      <c r="H4" s="71" t="n">
        <v>297</v>
      </c>
      <c r="I4" s="71" t="n">
        <v>304</v>
      </c>
      <c r="J4" s="71" t="n">
        <v>303</v>
      </c>
      <c r="K4" s="71" t="n">
        <v>306</v>
      </c>
      <c r="L4" s="71" t="n">
        <v>305</v>
      </c>
      <c r="M4" s="71" t="n">
        <v>296</v>
      </c>
      <c r="N4" s="206" t="n">
        <v>298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60.3082851637765</v>
      </c>
      <c r="C5" s="208" t="n">
        <f aca="false">C4/C3*100</f>
        <v>58.4229390681004</v>
      </c>
      <c r="D5" s="69" t="n">
        <f aca="false">D4/D3*100</f>
        <v>57.2192513368984</v>
      </c>
      <c r="E5" s="69" t="n">
        <f aca="false">E4/E3*100</f>
        <v>56.8224299065421</v>
      </c>
      <c r="F5" s="69" t="n">
        <f aca="false">F4/F3*100</f>
        <v>57.504873294347</v>
      </c>
      <c r="G5" s="69" t="n">
        <f aca="false">G4/G3*100</f>
        <v>59.2436974789916</v>
      </c>
      <c r="H5" s="69" t="n">
        <f aca="false">H4/H3*100</f>
        <v>60.7361963190184</v>
      </c>
      <c r="I5" s="69" t="n">
        <f aca="false">I4/I3*100</f>
        <v>61.9144602851324</v>
      </c>
      <c r="J5" s="69" t="n">
        <f aca="false">J4/J3*100</f>
        <v>63.7894736842105</v>
      </c>
      <c r="K5" s="69" t="n">
        <f aca="false">K4/K3*100</f>
        <v>66.8122270742358</v>
      </c>
      <c r="L5" s="69" t="n">
        <f aca="false">L4/L3*100</f>
        <v>68.0803571428571</v>
      </c>
      <c r="M5" s="69" t="n">
        <f aca="false">M4/M3*100</f>
        <v>65.4867256637168</v>
      </c>
      <c r="N5" s="209" t="n">
        <f aca="false">N4/N3*100</f>
        <v>63.6752136752137</v>
      </c>
    </row>
    <row r="6" s="196" customFormat="true" ht="12" hidden="false" customHeight="true" outlineLevel="0" collapsed="false">
      <c r="A6" s="61" t="s">
        <v>162</v>
      </c>
      <c r="B6" s="219" t="n">
        <v>413</v>
      </c>
      <c r="C6" s="205" t="n">
        <v>450</v>
      </c>
      <c r="D6" s="71" t="n">
        <v>455</v>
      </c>
      <c r="E6" s="71" t="n">
        <v>428</v>
      </c>
      <c r="F6" s="71" t="n">
        <v>412</v>
      </c>
      <c r="G6" s="71" t="n">
        <v>384</v>
      </c>
      <c r="H6" s="71" t="n">
        <v>376</v>
      </c>
      <c r="I6" s="71" t="n">
        <v>373</v>
      </c>
      <c r="J6" s="71" t="n">
        <v>358</v>
      </c>
      <c r="K6" s="71" t="n">
        <v>341</v>
      </c>
      <c r="L6" s="71" t="n">
        <v>330</v>
      </c>
      <c r="M6" s="71" t="n">
        <v>338</v>
      </c>
      <c r="N6" s="206" t="n">
        <v>352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79.5761078998073</v>
      </c>
      <c r="C7" s="208" t="n">
        <f aca="false">C6/C3*100</f>
        <v>80.6451612903226</v>
      </c>
      <c r="D7" s="69" t="n">
        <f aca="false">D6/D3*100</f>
        <v>81.1051693404635</v>
      </c>
      <c r="E7" s="69" t="n">
        <f aca="false">E6/E3*100</f>
        <v>80</v>
      </c>
      <c r="F7" s="69" t="n">
        <f aca="false">F6/F3*100</f>
        <v>80.3118908382066</v>
      </c>
      <c r="G7" s="69" t="n">
        <f aca="false">G6/G3*100</f>
        <v>80.672268907563</v>
      </c>
      <c r="H7" s="69" t="n">
        <f aca="false">H6/H3*100</f>
        <v>76.8916155419223</v>
      </c>
      <c r="I7" s="69" t="n">
        <f aca="false">I6/I3*100</f>
        <v>75.9674134419552</v>
      </c>
      <c r="J7" s="69" t="n">
        <f aca="false">J6/J3*100</f>
        <v>75.3684210526316</v>
      </c>
      <c r="K7" s="69" t="n">
        <f aca="false">K6/K3*100</f>
        <v>74.4541484716157</v>
      </c>
      <c r="L7" s="69" t="n">
        <f aca="false">L6/L3*100</f>
        <v>73.6607142857143</v>
      </c>
      <c r="M7" s="69" t="n">
        <f aca="false">M6/M3*100</f>
        <v>74.7787610619469</v>
      </c>
      <c r="N7" s="209" t="n">
        <f aca="false">N6/N3*100</f>
        <v>75.2136752136752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106</v>
      </c>
      <c r="C8" s="212" t="n">
        <f aca="false">C3-C6</f>
        <v>108</v>
      </c>
      <c r="D8" s="67" t="n">
        <f aca="false">D3-D6</f>
        <v>106</v>
      </c>
      <c r="E8" s="67" t="n">
        <f aca="false">E3-E6</f>
        <v>107</v>
      </c>
      <c r="F8" s="67" t="n">
        <f aca="false">F3-F6</f>
        <v>101</v>
      </c>
      <c r="G8" s="67" t="n">
        <f aca="false">G3-G6</f>
        <v>92</v>
      </c>
      <c r="H8" s="67" t="n">
        <f aca="false">H3-H6</f>
        <v>113</v>
      </c>
      <c r="I8" s="67" t="n">
        <f aca="false">I3-I6</f>
        <v>118</v>
      </c>
      <c r="J8" s="67" t="n">
        <f aca="false">J3-J6</f>
        <v>117</v>
      </c>
      <c r="K8" s="67" t="n">
        <f aca="false">K3-K6</f>
        <v>117</v>
      </c>
      <c r="L8" s="67" t="n">
        <f aca="false">L3-L6</f>
        <v>118</v>
      </c>
      <c r="M8" s="67" t="n">
        <f aca="false">M3-M6</f>
        <v>114</v>
      </c>
      <c r="N8" s="213" t="n">
        <f aca="false">N3-N6</f>
        <v>116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20.4238921001927</v>
      </c>
      <c r="C9" s="208" t="n">
        <f aca="false">C8/C3*100</f>
        <v>19.3548387096774</v>
      </c>
      <c r="D9" s="69" t="n">
        <f aca="false">D8/D3*100</f>
        <v>18.8948306595365</v>
      </c>
      <c r="E9" s="69" t="n">
        <f aca="false">E8/E3*100</f>
        <v>20</v>
      </c>
      <c r="F9" s="69" t="n">
        <f aca="false">F8/F3*100</f>
        <v>19.6881091617934</v>
      </c>
      <c r="G9" s="69" t="n">
        <f aca="false">G8/G3*100</f>
        <v>19.327731092437</v>
      </c>
      <c r="H9" s="69" t="n">
        <f aca="false">H8/H3*100</f>
        <v>23.1083844580777</v>
      </c>
      <c r="I9" s="69" t="n">
        <f aca="false">I8/I3*100</f>
        <v>24.0325865580448</v>
      </c>
      <c r="J9" s="69" t="n">
        <f aca="false">J8/J3*100</f>
        <v>24.6315789473684</v>
      </c>
      <c r="K9" s="69" t="n">
        <f aca="false">K8/K3*100</f>
        <v>25.5458515283843</v>
      </c>
      <c r="L9" s="69" t="n">
        <f aca="false">L8/L3*100</f>
        <v>26.3392857142857</v>
      </c>
      <c r="M9" s="69" t="n">
        <f aca="false">M8/M3*100</f>
        <v>25.2212389380531</v>
      </c>
      <c r="N9" s="209" t="n">
        <f aca="false">N8/N3*100</f>
        <v>24.7863247863248</v>
      </c>
    </row>
    <row r="10" s="196" customFormat="true" ht="12" hidden="false" customHeight="true" outlineLevel="0" collapsed="false">
      <c r="A10" s="61" t="s">
        <v>22</v>
      </c>
      <c r="B10" s="219" t="n">
        <v>82</v>
      </c>
      <c r="C10" s="205" t="n">
        <v>97</v>
      </c>
      <c r="D10" s="71" t="n">
        <v>99</v>
      </c>
      <c r="E10" s="71" t="n">
        <v>83</v>
      </c>
      <c r="F10" s="71" t="n">
        <v>71</v>
      </c>
      <c r="G10" s="71" t="n">
        <v>57</v>
      </c>
      <c r="H10" s="71" t="n">
        <v>55</v>
      </c>
      <c r="I10" s="71" t="n">
        <v>48</v>
      </c>
      <c r="J10" s="71" t="n">
        <v>45</v>
      </c>
      <c r="K10" s="71" t="n">
        <v>55</v>
      </c>
      <c r="L10" s="71" t="n">
        <v>59</v>
      </c>
      <c r="M10" s="71" t="n">
        <v>71</v>
      </c>
      <c r="N10" s="206" t="n">
        <v>76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5.7996146435453</v>
      </c>
      <c r="C11" s="208" t="n">
        <f aca="false">C10/C3*100</f>
        <v>17.3835125448029</v>
      </c>
      <c r="D11" s="69" t="n">
        <f aca="false">D10/D3*100</f>
        <v>17.6470588235294</v>
      </c>
      <c r="E11" s="69" t="n">
        <f aca="false">E10/E3*100</f>
        <v>15.5140186915888</v>
      </c>
      <c r="F11" s="69" t="n">
        <f aca="false">F10/F3*100</f>
        <v>13.8401559454191</v>
      </c>
      <c r="G11" s="69" t="n">
        <f aca="false">G10/G3*100</f>
        <v>11.9747899159664</v>
      </c>
      <c r="H11" s="69" t="n">
        <f aca="false">H10/H3*100</f>
        <v>11.2474437627812</v>
      </c>
      <c r="I11" s="69" t="n">
        <f aca="false">I10/I3*100</f>
        <v>9.77596741344195</v>
      </c>
      <c r="J11" s="69" t="n">
        <f aca="false">J10/J3*100</f>
        <v>9.47368421052632</v>
      </c>
      <c r="K11" s="69" t="n">
        <f aca="false">K10/K3*100</f>
        <v>12.0087336244541</v>
      </c>
      <c r="L11" s="69" t="n">
        <f aca="false">L10/L3*100</f>
        <v>13.1696428571429</v>
      </c>
      <c r="M11" s="69" t="n">
        <f aca="false">M10/M3*100</f>
        <v>15.7079646017699</v>
      </c>
      <c r="N11" s="209" t="n">
        <f aca="false">N10/N3*100</f>
        <v>16.2393162393162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437</v>
      </c>
      <c r="C12" s="205" t="n">
        <f aca="false">C3-C10</f>
        <v>461</v>
      </c>
      <c r="D12" s="71" t="n">
        <f aca="false">D3-D10</f>
        <v>462</v>
      </c>
      <c r="E12" s="71" t="n">
        <f aca="false">E3-E10</f>
        <v>452</v>
      </c>
      <c r="F12" s="71" t="n">
        <f aca="false">F3-F10</f>
        <v>442</v>
      </c>
      <c r="G12" s="71" t="n">
        <f aca="false">G3-G10</f>
        <v>419</v>
      </c>
      <c r="H12" s="71" t="n">
        <f aca="false">H3-H10</f>
        <v>434</v>
      </c>
      <c r="I12" s="71" t="n">
        <f aca="false">I3-I10</f>
        <v>443</v>
      </c>
      <c r="J12" s="71" t="n">
        <f aca="false">J3-J10</f>
        <v>430</v>
      </c>
      <c r="K12" s="71" t="n">
        <f aca="false">K3-K10</f>
        <v>403</v>
      </c>
      <c r="L12" s="71" t="n">
        <f aca="false">L3-L10</f>
        <v>389</v>
      </c>
      <c r="M12" s="71" t="n">
        <f aca="false">M3-M10</f>
        <v>381</v>
      </c>
      <c r="N12" s="206" t="n">
        <f aca="false">N3-N10</f>
        <v>392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4.2003853564547</v>
      </c>
      <c r="C13" s="208" t="n">
        <f aca="false">C12/C3*100</f>
        <v>82.6164874551971</v>
      </c>
      <c r="D13" s="69" t="n">
        <f aca="false">D12/D3*100</f>
        <v>82.3529411764706</v>
      </c>
      <c r="E13" s="69" t="n">
        <f aca="false">E12/E3*100</f>
        <v>84.4859813084112</v>
      </c>
      <c r="F13" s="69" t="n">
        <f aca="false">F12/F3*100</f>
        <v>86.1598440545809</v>
      </c>
      <c r="G13" s="69" t="n">
        <f aca="false">G12/G3*100</f>
        <v>88.0252100840336</v>
      </c>
      <c r="H13" s="69" t="n">
        <f aca="false">H12/H3*100</f>
        <v>88.7525562372188</v>
      </c>
      <c r="I13" s="69" t="n">
        <f aca="false">I12/I3*100</f>
        <v>90.224032586558</v>
      </c>
      <c r="J13" s="69" t="n">
        <f aca="false">J12/J3*100</f>
        <v>90.5263157894737</v>
      </c>
      <c r="K13" s="69" t="n">
        <f aca="false">K12/K3*100</f>
        <v>87.9912663755459</v>
      </c>
      <c r="L13" s="69" t="n">
        <f aca="false">L12/L3*100</f>
        <v>86.8303571428571</v>
      </c>
      <c r="M13" s="69" t="n">
        <f aca="false">M12/M3*100</f>
        <v>84.2920353982301</v>
      </c>
      <c r="N13" s="209" t="n">
        <f aca="false">N12/N3*100</f>
        <v>83.7606837606838</v>
      </c>
    </row>
    <row r="14" s="28" customFormat="true" ht="11.25" hidden="false" customHeight="true" outlineLevel="0" collapsed="false">
      <c r="A14" s="237" t="s">
        <v>24</v>
      </c>
      <c r="B14" s="238" t="n">
        <v>186</v>
      </c>
      <c r="C14" s="239" t="n">
        <v>180</v>
      </c>
      <c r="D14" s="240" t="n">
        <v>181</v>
      </c>
      <c r="E14" s="240" t="n">
        <v>175</v>
      </c>
      <c r="F14" s="240" t="n">
        <v>165</v>
      </c>
      <c r="G14" s="20" t="n">
        <v>149</v>
      </c>
      <c r="H14" s="20" t="n">
        <v>163</v>
      </c>
      <c r="I14" s="20" t="n">
        <v>175</v>
      </c>
      <c r="J14" s="20" t="n">
        <v>171</v>
      </c>
      <c r="K14" s="20" t="n">
        <v>181</v>
      </c>
      <c r="L14" s="20" t="n">
        <v>184</v>
      </c>
      <c r="M14" s="20" t="n">
        <v>192</v>
      </c>
      <c r="N14" s="21" t="n">
        <v>208</v>
      </c>
      <c r="O14" s="27"/>
    </row>
    <row r="15" s="28" customFormat="true" ht="11.25" hidden="false" customHeight="true" outlineLevel="0" collapsed="false">
      <c r="A15" s="241" t="s">
        <v>17</v>
      </c>
      <c r="B15" s="242" t="n">
        <f aca="false">B14/B3*100</f>
        <v>35.8381502890173</v>
      </c>
      <c r="C15" s="243" t="n">
        <f aca="false">C14/C3*100</f>
        <v>32.258064516129</v>
      </c>
      <c r="D15" s="244" t="n">
        <f aca="false">D14/D3*100</f>
        <v>32.2638146167558</v>
      </c>
      <c r="E15" s="244" t="n">
        <f aca="false">E14/E3*100</f>
        <v>32.7102803738318</v>
      </c>
      <c r="F15" s="244" t="n">
        <f aca="false">F14/F3*100</f>
        <v>32.1637426900585</v>
      </c>
      <c r="G15" s="25" t="n">
        <f aca="false">G14/G3*100</f>
        <v>31.3025210084034</v>
      </c>
      <c r="H15" s="25" t="n">
        <f aca="false">H14/H3*100</f>
        <v>33.3333333333333</v>
      </c>
      <c r="I15" s="25" t="n">
        <f aca="false">I14/I3*100</f>
        <v>35.6415478615071</v>
      </c>
      <c r="J15" s="25" t="n">
        <f aca="false">J14/J3*100</f>
        <v>36</v>
      </c>
      <c r="K15" s="25" t="n">
        <f aca="false">K14/K3*100</f>
        <v>39.5196506550218</v>
      </c>
      <c r="L15" s="25" t="n">
        <f aca="false">L14/L3*100</f>
        <v>41.0714285714286</v>
      </c>
      <c r="M15" s="25" t="n">
        <f aca="false">M14/M3*100</f>
        <v>42.4778761061947</v>
      </c>
      <c r="N15" s="26" t="n">
        <f aca="false">N14/N3*100</f>
        <v>44.4444444444444</v>
      </c>
      <c r="O15" s="27"/>
    </row>
    <row r="16" s="10" customFormat="true" ht="12" hidden="false" customHeight="true" outlineLevel="0" collapsed="false">
      <c r="A16" s="237" t="s">
        <v>26</v>
      </c>
      <c r="B16" s="238" t="n">
        <v>306</v>
      </c>
      <c r="C16" s="239" t="n">
        <v>313</v>
      </c>
      <c r="D16" s="240" t="n">
        <v>317</v>
      </c>
      <c r="E16" s="240" t="n">
        <v>317</v>
      </c>
      <c r="F16" s="240" t="n">
        <v>311</v>
      </c>
      <c r="G16" s="20" t="n">
        <v>296</v>
      </c>
      <c r="H16" s="20" t="n">
        <v>297</v>
      </c>
      <c r="I16" s="20" t="n">
        <v>296</v>
      </c>
      <c r="J16" s="20" t="n">
        <v>277</v>
      </c>
      <c r="K16" s="20" t="n">
        <v>255</v>
      </c>
      <c r="L16" s="20" t="n">
        <v>252</v>
      </c>
      <c r="M16" s="20" t="n">
        <v>247</v>
      </c>
      <c r="N16" s="21" t="n">
        <v>242</v>
      </c>
      <c r="O16" s="16"/>
    </row>
    <row r="17" s="28" customFormat="true" ht="10.5" hidden="false" customHeight="true" outlineLevel="0" collapsed="false">
      <c r="A17" s="241" t="s">
        <v>17</v>
      </c>
      <c r="B17" s="242" t="n">
        <f aca="false">B16/B3*100</f>
        <v>58.9595375722543</v>
      </c>
      <c r="C17" s="243" t="n">
        <f aca="false">C16/C3*100</f>
        <v>56.0931899641577</v>
      </c>
      <c r="D17" s="244" t="n">
        <f aca="false">D16/D3*100</f>
        <v>56.50623885918</v>
      </c>
      <c r="E17" s="244" t="n">
        <f aca="false">E16/E3*100</f>
        <v>59.2523364485981</v>
      </c>
      <c r="F17" s="244" t="n">
        <f aca="false">F16/F3*100</f>
        <v>60.6237816764133</v>
      </c>
      <c r="G17" s="25" t="n">
        <f aca="false">G16/G3*100</f>
        <v>62.1848739495798</v>
      </c>
      <c r="H17" s="25" t="n">
        <f aca="false">H16/H3*100</f>
        <v>60.7361963190184</v>
      </c>
      <c r="I17" s="25" t="n">
        <f aca="false">I16/I3*100</f>
        <v>60.2851323828921</v>
      </c>
      <c r="J17" s="25" t="n">
        <f aca="false">J16/J3*100</f>
        <v>58.3157894736842</v>
      </c>
      <c r="K17" s="25" t="n">
        <f aca="false">K16/K3*100</f>
        <v>55.6768558951965</v>
      </c>
      <c r="L17" s="25" t="n">
        <f aca="false">L16/L3*100</f>
        <v>56.25</v>
      </c>
      <c r="M17" s="25" t="n">
        <f aca="false">M16/M3*100</f>
        <v>54.6460176991151</v>
      </c>
      <c r="N17" s="26" t="n">
        <f aca="false">N16/N3*100</f>
        <v>51.7094017094017</v>
      </c>
      <c r="O17" s="27"/>
    </row>
    <row r="18" s="10" customFormat="true" ht="12" hidden="false" customHeight="true" outlineLevel="0" collapsed="false">
      <c r="A18" s="237" t="s">
        <v>27</v>
      </c>
      <c r="B18" s="238" t="n">
        <v>45</v>
      </c>
      <c r="C18" s="239" t="n">
        <v>50</v>
      </c>
      <c r="D18" s="240" t="n">
        <v>49</v>
      </c>
      <c r="E18" s="240" t="n">
        <v>45</v>
      </c>
      <c r="F18" s="240" t="n">
        <v>45</v>
      </c>
      <c r="G18" s="20" t="n">
        <v>44</v>
      </c>
      <c r="H18" s="20" t="n">
        <v>44</v>
      </c>
      <c r="I18" s="20" t="n">
        <v>42</v>
      </c>
      <c r="J18" s="20" t="n">
        <v>39</v>
      </c>
      <c r="K18" s="20" t="n">
        <v>34</v>
      </c>
      <c r="L18" s="20" t="n">
        <v>33</v>
      </c>
      <c r="M18" s="20" t="n">
        <v>33</v>
      </c>
      <c r="N18" s="21" t="n">
        <v>31</v>
      </c>
      <c r="O18" s="16"/>
    </row>
    <row r="19" s="10" customFormat="true" ht="12" hidden="false" customHeight="true" outlineLevel="0" collapsed="false">
      <c r="A19" s="241" t="s">
        <v>17</v>
      </c>
      <c r="B19" s="243" t="n">
        <f aca="false">B18/B3*100</f>
        <v>8.67052023121387</v>
      </c>
      <c r="C19" s="243" t="n">
        <f aca="false">C18/C3*100</f>
        <v>8.96057347670251</v>
      </c>
      <c r="D19" s="244" t="n">
        <f aca="false">D18/D3*100</f>
        <v>8.73440285204991</v>
      </c>
      <c r="E19" s="244" t="n">
        <f aca="false">E18/E3*100</f>
        <v>8.41121495327103</v>
      </c>
      <c r="F19" s="244" t="n">
        <f aca="false">F18/F3*100</f>
        <v>8.7719298245614</v>
      </c>
      <c r="G19" s="25" t="n">
        <f aca="false">G18/G3*100</f>
        <v>9.2436974789916</v>
      </c>
      <c r="H19" s="25" t="n">
        <f aca="false">H18/H3*100</f>
        <v>8.99795501022495</v>
      </c>
      <c r="I19" s="25" t="n">
        <f aca="false">I18/I3*100</f>
        <v>8.55397148676171</v>
      </c>
      <c r="J19" s="25" t="n">
        <f aca="false">J18/J3*100</f>
        <v>8.21052631578947</v>
      </c>
      <c r="K19" s="25" t="n">
        <f aca="false">K18/K3*100</f>
        <v>7.4235807860262</v>
      </c>
      <c r="L19" s="25" t="n">
        <f aca="false">L18/L3*100</f>
        <v>7.36607142857143</v>
      </c>
      <c r="M19" s="25" t="n">
        <f aca="false">M18/M3*100</f>
        <v>7.30088495575221</v>
      </c>
      <c r="N19" s="26" t="n">
        <f aca="false">N18/N3*100</f>
        <v>6.62393162393162</v>
      </c>
      <c r="O19" s="16"/>
    </row>
    <row r="20" s="10" customFormat="true" ht="12" hidden="false" customHeight="true" outlineLevel="0" collapsed="false">
      <c r="A20" s="237" t="s">
        <v>28</v>
      </c>
      <c r="B20" s="238" t="n">
        <v>61</v>
      </c>
      <c r="C20" s="239" t="n">
        <v>67</v>
      </c>
      <c r="D20" s="240" t="n">
        <v>68</v>
      </c>
      <c r="E20" s="240" t="n">
        <v>19</v>
      </c>
      <c r="F20" s="240" t="n">
        <v>19</v>
      </c>
      <c r="G20" s="20" t="n">
        <v>18</v>
      </c>
      <c r="H20" s="20" t="n">
        <v>16</v>
      </c>
      <c r="I20" s="20" t="n">
        <v>15</v>
      </c>
      <c r="J20" s="20" t="n">
        <v>12</v>
      </c>
      <c r="K20" s="20" t="n">
        <v>13</v>
      </c>
      <c r="L20" s="20" t="n">
        <v>11</v>
      </c>
      <c r="M20" s="20" t="n">
        <v>77</v>
      </c>
      <c r="N20" s="21" t="n">
        <v>74</v>
      </c>
      <c r="O20" s="16"/>
    </row>
    <row r="21" s="10" customFormat="true" ht="12" hidden="false" customHeight="true" outlineLevel="0" collapsed="false">
      <c r="A21" s="241" t="s">
        <v>17</v>
      </c>
      <c r="B21" s="242" t="n">
        <f aca="false">B20/B3*100</f>
        <v>11.7533718689788</v>
      </c>
      <c r="C21" s="243" t="n">
        <f aca="false">C20/C3*100</f>
        <v>12.0071684587814</v>
      </c>
      <c r="D21" s="244" t="n">
        <f aca="false">D20/D3*100</f>
        <v>12.1212121212121</v>
      </c>
      <c r="E21" s="244" t="n">
        <f aca="false">E20/E3*100</f>
        <v>3.55140186915888</v>
      </c>
      <c r="F21" s="244" t="n">
        <f aca="false">F20/F3*100</f>
        <v>3.7037037037037</v>
      </c>
      <c r="G21" s="25" t="n">
        <f aca="false">G20/G3*100</f>
        <v>3.78151260504202</v>
      </c>
      <c r="H21" s="25" t="n">
        <f aca="false">H20/H3*100</f>
        <v>3.2719836400818</v>
      </c>
      <c r="I21" s="25" t="n">
        <f aca="false">I20/I3*100</f>
        <v>3.05498981670061</v>
      </c>
      <c r="J21" s="25" t="n">
        <f aca="false">J20/J3*100</f>
        <v>2.52631578947368</v>
      </c>
      <c r="K21" s="25" t="n">
        <f aca="false">K20/K3*100</f>
        <v>2.83842794759825</v>
      </c>
      <c r="L21" s="25" t="n">
        <f aca="false">L20/L3*100</f>
        <v>2.45535714285714</v>
      </c>
      <c r="M21" s="25" t="n">
        <f aca="false">M20/M3*100</f>
        <v>17.0353982300885</v>
      </c>
      <c r="N21" s="26" t="n">
        <f aca="false">N20/N3*100</f>
        <v>15.8119658119658</v>
      </c>
      <c r="O21" s="16"/>
    </row>
    <row r="22" s="10" customFormat="true" ht="12" hidden="false" customHeight="true" outlineLevel="0" collapsed="false">
      <c r="A22" s="237" t="s">
        <v>29</v>
      </c>
      <c r="B22" s="238" t="n">
        <v>1</v>
      </c>
      <c r="C22" s="239" t="n">
        <v>2</v>
      </c>
      <c r="D22" s="240" t="n">
        <v>2</v>
      </c>
      <c r="E22" s="240" t="n">
        <v>3</v>
      </c>
      <c r="F22" s="240" t="n">
        <v>3</v>
      </c>
      <c r="G22" s="20" t="n">
        <v>2</v>
      </c>
      <c r="H22" s="20" t="n">
        <v>1</v>
      </c>
      <c r="I22" s="20" t="n">
        <v>1</v>
      </c>
      <c r="J22" s="20" t="n">
        <v>2</v>
      </c>
      <c r="K22" s="20" t="n">
        <v>3</v>
      </c>
      <c r="L22" s="20" t="n">
        <v>3</v>
      </c>
      <c r="M22" s="20" t="n">
        <v>3</v>
      </c>
      <c r="N22" s="21" t="n">
        <v>5</v>
      </c>
      <c r="O22" s="16"/>
    </row>
    <row r="23" s="28" customFormat="true" ht="10.5" hidden="false" customHeight="true" outlineLevel="0" collapsed="false">
      <c r="A23" s="241" t="s">
        <v>17</v>
      </c>
      <c r="B23" s="242" t="n">
        <f aca="false">B22/B3*100</f>
        <v>0.192678227360308</v>
      </c>
      <c r="C23" s="243" t="n">
        <f aca="false">C22/C3*100</f>
        <v>0.3584229390681</v>
      </c>
      <c r="D23" s="244" t="n">
        <f aca="false">D22/D3*100</f>
        <v>0.35650623885918</v>
      </c>
      <c r="E23" s="244" t="n">
        <f aca="false">E22/E3*100</f>
        <v>0.560747663551402</v>
      </c>
      <c r="F23" s="244" t="n">
        <f aca="false">F22/F3*100</f>
        <v>0.584795321637427</v>
      </c>
      <c r="G23" s="25" t="n">
        <f aca="false">G22/G3*100</f>
        <v>0.420168067226891</v>
      </c>
      <c r="H23" s="25" t="n">
        <f aca="false">H22/H3*100</f>
        <v>0.204498977505113</v>
      </c>
      <c r="I23" s="25" t="n">
        <f aca="false">I22/I3*100</f>
        <v>0.203665987780041</v>
      </c>
      <c r="J23" s="25" t="n">
        <f aca="false">J22/J3*100</f>
        <v>0.421052631578947</v>
      </c>
      <c r="K23" s="25" t="n">
        <f aca="false">K22/K3*100</f>
        <v>0.655021834061135</v>
      </c>
      <c r="L23" s="25" t="n">
        <f aca="false">L22/L3*100</f>
        <v>0.669642857142857</v>
      </c>
      <c r="M23" s="25" t="n">
        <f aca="false">M22/M3*100</f>
        <v>0.663716814159292</v>
      </c>
      <c r="N23" s="26" t="n">
        <f aca="false">N22/N3*100</f>
        <v>1.06837606837607</v>
      </c>
      <c r="O23" s="27"/>
    </row>
    <row r="24" s="10" customFormat="true" ht="12" hidden="false" customHeight="true" outlineLevel="0" collapsed="false">
      <c r="A24" s="237" t="s">
        <v>30</v>
      </c>
      <c r="B24" s="238" t="n">
        <v>12</v>
      </c>
      <c r="C24" s="239" t="n">
        <v>13</v>
      </c>
      <c r="D24" s="240" t="n">
        <v>14</v>
      </c>
      <c r="E24" s="240" t="n">
        <v>14</v>
      </c>
      <c r="F24" s="240" t="n">
        <v>13</v>
      </c>
      <c r="G24" s="20" t="n">
        <v>13</v>
      </c>
      <c r="H24" s="20" t="n">
        <v>12</v>
      </c>
      <c r="I24" s="20" t="n">
        <v>12</v>
      </c>
      <c r="J24" s="20" t="n">
        <v>11</v>
      </c>
      <c r="K24" s="20" t="n">
        <v>13</v>
      </c>
      <c r="L24" s="20" t="n">
        <v>13</v>
      </c>
      <c r="M24" s="20" t="n">
        <v>14</v>
      </c>
      <c r="N24" s="21" t="n">
        <v>12</v>
      </c>
      <c r="O24" s="16"/>
    </row>
    <row r="25" s="28" customFormat="true" ht="11.25" hidden="false" customHeight="true" outlineLevel="0" collapsed="false">
      <c r="A25" s="245" t="s">
        <v>17</v>
      </c>
      <c r="B25" s="246" t="n">
        <f aca="false">B24/B3*100</f>
        <v>2.3121387283237</v>
      </c>
      <c r="C25" s="247" t="n">
        <f aca="false">C24/C3*100</f>
        <v>2.32974910394265</v>
      </c>
      <c r="D25" s="248" t="n">
        <f aca="false">D24/D3*100</f>
        <v>2.49554367201426</v>
      </c>
      <c r="E25" s="248" t="n">
        <f aca="false">E24/E3*100</f>
        <v>2.61682242990654</v>
      </c>
      <c r="F25" s="248" t="n">
        <f aca="false">F24/F3*100</f>
        <v>2.53411306042885</v>
      </c>
      <c r="G25" s="33" t="n">
        <f aca="false">G24/G3*100</f>
        <v>2.73109243697479</v>
      </c>
      <c r="H25" s="33" t="n">
        <f aca="false">H24/H3*100</f>
        <v>2.45398773006135</v>
      </c>
      <c r="I25" s="33" t="n">
        <f aca="false">I24/I3*100</f>
        <v>2.44399185336049</v>
      </c>
      <c r="J25" s="33" t="n">
        <f aca="false">J24/J3*100</f>
        <v>2.31578947368421</v>
      </c>
      <c r="K25" s="33" t="n">
        <f aca="false">K24/K3*100</f>
        <v>2.83842794759825</v>
      </c>
      <c r="L25" s="33" t="n">
        <f aca="false">L24/L3*100</f>
        <v>2.90178571428571</v>
      </c>
      <c r="M25" s="33" t="n">
        <f aca="false">M24/M3*100</f>
        <v>3.09734513274336</v>
      </c>
      <c r="N25" s="34" t="n">
        <f aca="false">N24/N3*100</f>
        <v>2.56410256410256</v>
      </c>
      <c r="O25" s="27"/>
    </row>
    <row r="26" s="215" customFormat="true" ht="12" hidden="false" customHeight="true" outlineLevel="0" collapsed="false">
      <c r="A26" s="214" t="s">
        <v>187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234" t="s">
        <v>3</v>
      </c>
      <c r="C27" s="235" t="s">
        <v>4</v>
      </c>
      <c r="D27" s="235" t="s">
        <v>5</v>
      </c>
      <c r="E27" s="235" t="s">
        <v>6</v>
      </c>
      <c r="F27" s="235" t="s">
        <v>7</v>
      </c>
      <c r="G27" s="235" t="s">
        <v>8</v>
      </c>
      <c r="H27" s="235" t="s">
        <v>9</v>
      </c>
      <c r="I27" s="235" t="s">
        <v>10</v>
      </c>
      <c r="J27" s="235" t="s">
        <v>11</v>
      </c>
      <c r="K27" s="235" t="s">
        <v>12</v>
      </c>
      <c r="L27" s="235" t="s">
        <v>13</v>
      </c>
      <c r="M27" s="236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63</v>
      </c>
      <c r="C28" s="201" t="n">
        <v>38</v>
      </c>
      <c r="D28" s="201" t="n">
        <v>35</v>
      </c>
      <c r="E28" s="201" t="n">
        <v>25</v>
      </c>
      <c r="F28" s="201" t="n">
        <v>23</v>
      </c>
      <c r="G28" s="201" t="n">
        <v>58</v>
      </c>
      <c r="H28" s="201" t="n">
        <v>59</v>
      </c>
      <c r="I28" s="201" t="n">
        <v>44</v>
      </c>
      <c r="J28" s="201" t="n">
        <v>59</v>
      </c>
      <c r="K28" s="201" t="n">
        <v>57</v>
      </c>
      <c r="L28" s="201" t="n">
        <v>67</v>
      </c>
      <c r="M28" s="201" t="n">
        <v>69</v>
      </c>
      <c r="N28" s="198" t="n">
        <f aca="false">SUM(B28:M28)</f>
        <v>597</v>
      </c>
    </row>
    <row r="29" customFormat="false" ht="12" hidden="false" customHeight="true" outlineLevel="0" collapsed="false">
      <c r="A29" s="61" t="s">
        <v>16</v>
      </c>
      <c r="B29" s="219" t="n">
        <v>28</v>
      </c>
      <c r="C29" s="71" t="n">
        <v>15</v>
      </c>
      <c r="D29" s="71" t="n">
        <v>15</v>
      </c>
      <c r="E29" s="71" t="n">
        <v>15</v>
      </c>
      <c r="F29" s="71" t="n">
        <v>5</v>
      </c>
      <c r="G29" s="71" t="n">
        <v>34</v>
      </c>
      <c r="H29" s="71" t="n">
        <v>34</v>
      </c>
      <c r="I29" s="71" t="n">
        <v>30</v>
      </c>
      <c r="J29" s="71" t="n">
        <v>41</v>
      </c>
      <c r="K29" s="71" t="n">
        <v>36</v>
      </c>
      <c r="L29" s="71" t="n">
        <v>24</v>
      </c>
      <c r="M29" s="71" t="n">
        <v>37</v>
      </c>
      <c r="N29" s="63" t="n">
        <f aca="false">SUM(B29:M29)</f>
        <v>314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44.4444444444444</v>
      </c>
      <c r="C30" s="69" t="n">
        <f aca="false">C29/C28*100</f>
        <v>39.4736842105263</v>
      </c>
      <c r="D30" s="69" t="n">
        <f aca="false">D29/D28*100</f>
        <v>42.8571428571429</v>
      </c>
      <c r="E30" s="69" t="n">
        <f aca="false">E29/E28*100</f>
        <v>60</v>
      </c>
      <c r="F30" s="69" t="n">
        <f aca="false">F29/F28*100</f>
        <v>21.7391304347826</v>
      </c>
      <c r="G30" s="69" t="n">
        <f aca="false">G29/G28*100</f>
        <v>58.6206896551724</v>
      </c>
      <c r="H30" s="69" t="n">
        <f aca="false">H29/H28*100</f>
        <v>57.6271186440678</v>
      </c>
      <c r="I30" s="69" t="n">
        <f aca="false">I29/I28*100</f>
        <v>68.1818181818182</v>
      </c>
      <c r="J30" s="69" t="n">
        <f aca="false">J29/J28*100</f>
        <v>69.4915254237288</v>
      </c>
      <c r="K30" s="69" t="n">
        <f aca="false">K29/K28*100</f>
        <v>63.1578947368421</v>
      </c>
      <c r="L30" s="69" t="n">
        <f aca="false">L29/L28*100</f>
        <v>35.8208955223881</v>
      </c>
      <c r="M30" s="69" t="n">
        <f aca="false">M29/M28*100</f>
        <v>53.6231884057971</v>
      </c>
      <c r="N30" s="72" t="n">
        <f aca="false">N29/N28*100</f>
        <v>52.5963149078727</v>
      </c>
    </row>
    <row r="31" customFormat="false" ht="12" hidden="false" customHeight="true" outlineLevel="0" collapsed="false">
      <c r="A31" s="61" t="s">
        <v>165</v>
      </c>
      <c r="B31" s="219" t="n">
        <v>8</v>
      </c>
      <c r="C31" s="71" t="n">
        <v>5</v>
      </c>
      <c r="D31" s="71" t="n">
        <v>5</v>
      </c>
      <c r="E31" s="71" t="n">
        <v>6</v>
      </c>
      <c r="F31" s="71" t="n">
        <v>4</v>
      </c>
      <c r="G31" s="71" t="n">
        <v>29</v>
      </c>
      <c r="H31" s="71" t="n">
        <v>20</v>
      </c>
      <c r="I31" s="71" t="n">
        <v>21</v>
      </c>
      <c r="J31" s="71" t="n">
        <v>27</v>
      </c>
      <c r="K31" s="71" t="n">
        <v>22</v>
      </c>
      <c r="L31" s="71" t="n">
        <v>10</v>
      </c>
      <c r="M31" s="71" t="n">
        <v>10</v>
      </c>
      <c r="N31" s="63" t="n">
        <f aca="false">SUM(B31:M31)</f>
        <v>167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12.6984126984127</v>
      </c>
      <c r="C32" s="69" t="n">
        <f aca="false">C31/C28*100</f>
        <v>13.1578947368421</v>
      </c>
      <c r="D32" s="69" t="n">
        <f aca="false">D31/D28*100</f>
        <v>14.2857142857143</v>
      </c>
      <c r="E32" s="69" t="n">
        <f aca="false">E31/E28*100</f>
        <v>24</v>
      </c>
      <c r="F32" s="69" t="n">
        <f aca="false">F31/F28*100</f>
        <v>17.3913043478261</v>
      </c>
      <c r="G32" s="69" t="n">
        <f aca="false">G31/G28*100</f>
        <v>50</v>
      </c>
      <c r="H32" s="69" t="n">
        <f aca="false">H31/H28*100</f>
        <v>33.8983050847458</v>
      </c>
      <c r="I32" s="69" t="n">
        <f aca="false">I31/I28*100</f>
        <v>47.7272727272727</v>
      </c>
      <c r="J32" s="69" t="n">
        <f aca="false">J31/J28*100</f>
        <v>45.7627118644068</v>
      </c>
      <c r="K32" s="69" t="n">
        <f aca="false">K31/K28*100</f>
        <v>38.5964912280702</v>
      </c>
      <c r="L32" s="69" t="n">
        <f aca="false">L31/L28*100</f>
        <v>14.9253731343284</v>
      </c>
      <c r="M32" s="69" t="n">
        <f aca="false">M31/M28*100</f>
        <v>14.4927536231884</v>
      </c>
      <c r="N32" s="72" t="n">
        <f aca="false">N31/N28*100</f>
        <v>27.9731993299833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55</v>
      </c>
      <c r="C33" s="71" t="n">
        <f aca="false">C28-C31</f>
        <v>33</v>
      </c>
      <c r="D33" s="71" t="n">
        <f aca="false">D28-D31</f>
        <v>30</v>
      </c>
      <c r="E33" s="71" t="n">
        <f aca="false">E28-E31</f>
        <v>19</v>
      </c>
      <c r="F33" s="71" t="n">
        <f aca="false">F28-F31</f>
        <v>19</v>
      </c>
      <c r="G33" s="71" t="n">
        <f aca="false">G28-G31</f>
        <v>29</v>
      </c>
      <c r="H33" s="71" t="n">
        <f aca="false">H28-H31</f>
        <v>39</v>
      </c>
      <c r="I33" s="71" t="n">
        <f aca="false">I28-I31</f>
        <v>23</v>
      </c>
      <c r="J33" s="71" t="n">
        <f aca="false">J28-J31</f>
        <v>32</v>
      </c>
      <c r="K33" s="71" t="n">
        <f aca="false">K28-K31</f>
        <v>35</v>
      </c>
      <c r="L33" s="71" t="n">
        <f aca="false">L28-L31</f>
        <v>57</v>
      </c>
      <c r="M33" s="71" t="n">
        <f aca="false">M28-M31</f>
        <v>59</v>
      </c>
      <c r="N33" s="63" t="n">
        <f aca="false">SUM(B33:M33)</f>
        <v>430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87.3015873015873</v>
      </c>
      <c r="C34" s="69" t="n">
        <f aca="false">C33/C28*100</f>
        <v>86.8421052631579</v>
      </c>
      <c r="D34" s="69" t="n">
        <f aca="false">D33/D28*100</f>
        <v>85.7142857142857</v>
      </c>
      <c r="E34" s="69" t="n">
        <f aca="false">E33/E28*100</f>
        <v>76</v>
      </c>
      <c r="F34" s="69" t="n">
        <f aca="false">F33/F28*100</f>
        <v>82.6086956521739</v>
      </c>
      <c r="G34" s="69" t="n">
        <f aca="false">G33/G28*100</f>
        <v>50</v>
      </c>
      <c r="H34" s="69" t="n">
        <f aca="false">H33/H28*100</f>
        <v>66.1016949152542</v>
      </c>
      <c r="I34" s="69" t="n">
        <f aca="false">I33/I28*100</f>
        <v>52.2727272727273</v>
      </c>
      <c r="J34" s="69" t="n">
        <f aca="false">J33/J28*100</f>
        <v>54.2372881355932</v>
      </c>
      <c r="K34" s="69" t="n">
        <f aca="false">K33/K28*100</f>
        <v>61.4035087719298</v>
      </c>
      <c r="L34" s="69" t="n">
        <f aca="false">L33/L28*100</f>
        <v>85.0746268656717</v>
      </c>
      <c r="M34" s="69" t="n">
        <f aca="false">M33/M28*100</f>
        <v>85.5072463768116</v>
      </c>
      <c r="N34" s="72" t="n">
        <f aca="false">N33/N28*100</f>
        <v>72.0268006700168</v>
      </c>
    </row>
    <row r="35" customFormat="false" ht="12" hidden="false" customHeight="true" outlineLevel="0" collapsed="false">
      <c r="A35" s="61" t="s">
        <v>167</v>
      </c>
      <c r="B35" s="219" t="n">
        <v>54</v>
      </c>
      <c r="C35" s="71" t="n">
        <v>31</v>
      </c>
      <c r="D35" s="71" t="n">
        <v>24</v>
      </c>
      <c r="E35" s="71" t="n">
        <v>17</v>
      </c>
      <c r="F35" s="71" t="n">
        <v>20</v>
      </c>
      <c r="G35" s="71" t="n">
        <v>28</v>
      </c>
      <c r="H35" s="71" t="n">
        <v>35</v>
      </c>
      <c r="I35" s="71" t="n">
        <v>24</v>
      </c>
      <c r="J35" s="71" t="n">
        <v>41</v>
      </c>
      <c r="K35" s="71" t="n">
        <v>41</v>
      </c>
      <c r="L35" s="71" t="n">
        <v>52</v>
      </c>
      <c r="M35" s="71" t="n">
        <v>46</v>
      </c>
      <c r="N35" s="63" t="n">
        <f aca="false">SUM(B35:M35)</f>
        <v>413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85.7142857142857</v>
      </c>
      <c r="C36" s="69" t="n">
        <f aca="false">C35/C28*100</f>
        <v>81.5789473684211</v>
      </c>
      <c r="D36" s="69" t="n">
        <f aca="false">D35/D28*100</f>
        <v>68.5714285714286</v>
      </c>
      <c r="E36" s="69" t="n">
        <f aca="false">E35/E28*100</f>
        <v>68</v>
      </c>
      <c r="F36" s="69" t="n">
        <f aca="false">F35/F28*100</f>
        <v>86.9565217391304</v>
      </c>
      <c r="G36" s="69" t="n">
        <f aca="false">G35/G28*100</f>
        <v>48.2758620689655</v>
      </c>
      <c r="H36" s="69" t="n">
        <f aca="false">H35/H28*100</f>
        <v>59.3220338983051</v>
      </c>
      <c r="I36" s="69" t="n">
        <f aca="false">I35/I28*100</f>
        <v>54.5454545454545</v>
      </c>
      <c r="J36" s="69" t="n">
        <f aca="false">J35/J28*100</f>
        <v>69.4915254237288</v>
      </c>
      <c r="K36" s="69" t="n">
        <f aca="false">K35/K28*100</f>
        <v>71.9298245614035</v>
      </c>
      <c r="L36" s="69" t="n">
        <f aca="false">L35/L28*100</f>
        <v>77.6119402985075</v>
      </c>
      <c r="M36" s="69" t="n">
        <f aca="false">M35/M28*100</f>
        <v>66.6666666666667</v>
      </c>
      <c r="N36" s="72" t="n">
        <f aca="false">N35/N28*100</f>
        <v>69.179229480737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9</v>
      </c>
      <c r="C37" s="71" t="n">
        <f aca="false">C28-C35</f>
        <v>7</v>
      </c>
      <c r="D37" s="71" t="n">
        <f aca="false">D28-D35</f>
        <v>11</v>
      </c>
      <c r="E37" s="71" t="n">
        <f aca="false">E28-E35</f>
        <v>8</v>
      </c>
      <c r="F37" s="71" t="n">
        <f aca="false">F28-F35</f>
        <v>3</v>
      </c>
      <c r="G37" s="67" t="n">
        <f aca="false">G28-G35</f>
        <v>30</v>
      </c>
      <c r="H37" s="67" t="n">
        <f aca="false">H28-H35</f>
        <v>24</v>
      </c>
      <c r="I37" s="67" t="n">
        <f aca="false">I28-I35</f>
        <v>20</v>
      </c>
      <c r="J37" s="67" t="n">
        <f aca="false">J28-J35</f>
        <v>18</v>
      </c>
      <c r="K37" s="67" t="n">
        <f aca="false">K28-K35</f>
        <v>16</v>
      </c>
      <c r="L37" s="67" t="n">
        <f aca="false">L28-L35</f>
        <v>15</v>
      </c>
      <c r="M37" s="67" t="n">
        <f aca="false">M28-M35</f>
        <v>23</v>
      </c>
      <c r="N37" s="63" t="n">
        <f aca="false">SUM(B37:M37)</f>
        <v>184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14.2857142857143</v>
      </c>
      <c r="C38" s="69" t="n">
        <f aca="false">C37/C28*100</f>
        <v>18.4210526315789</v>
      </c>
      <c r="D38" s="69" t="n">
        <f aca="false">D37/D28*100</f>
        <v>31.4285714285714</v>
      </c>
      <c r="E38" s="69" t="n">
        <f aca="false">E37/E28*100</f>
        <v>32</v>
      </c>
      <c r="F38" s="69" t="n">
        <f aca="false">F37/F28*100</f>
        <v>13.0434782608696</v>
      </c>
      <c r="G38" s="69" t="n">
        <f aca="false">G37/G28*100</f>
        <v>51.7241379310345</v>
      </c>
      <c r="H38" s="69" t="n">
        <f aca="false">H37/H28*100</f>
        <v>40.6779661016949</v>
      </c>
      <c r="I38" s="69" t="n">
        <f aca="false">I37/I28*100</f>
        <v>45.4545454545455</v>
      </c>
      <c r="J38" s="69" t="n">
        <f aca="false">J37/J28*100</f>
        <v>30.5084745762712</v>
      </c>
      <c r="K38" s="69" t="n">
        <f aca="false">K37/K28*100</f>
        <v>28.0701754385965</v>
      </c>
      <c r="L38" s="69" t="n">
        <f aca="false">L37/L28*100</f>
        <v>22.3880597014925</v>
      </c>
      <c r="M38" s="69" t="n">
        <f aca="false">M37/M28*100</f>
        <v>33.3333333333333</v>
      </c>
      <c r="N38" s="72" t="n">
        <f aca="false">N37/N28*100</f>
        <v>30.820770519263</v>
      </c>
    </row>
    <row r="39" s="28" customFormat="true" ht="11.25" hidden="false" customHeight="true" outlineLevel="0" collapsed="false">
      <c r="A39" s="237" t="s">
        <v>24</v>
      </c>
      <c r="B39" s="249" t="n">
        <v>22</v>
      </c>
      <c r="C39" s="250" t="n">
        <v>18</v>
      </c>
      <c r="D39" s="250" t="n">
        <v>19</v>
      </c>
      <c r="E39" s="250" t="n">
        <v>14</v>
      </c>
      <c r="F39" s="222" t="n">
        <v>10</v>
      </c>
      <c r="G39" s="222" t="n">
        <v>37</v>
      </c>
      <c r="H39" s="222" t="n">
        <v>37</v>
      </c>
      <c r="I39" s="222" t="n">
        <v>31</v>
      </c>
      <c r="J39" s="222" t="n">
        <v>42</v>
      </c>
      <c r="K39" s="222" t="n">
        <v>40</v>
      </c>
      <c r="L39" s="222" t="n">
        <v>41</v>
      </c>
      <c r="M39" s="222" t="n">
        <v>39</v>
      </c>
      <c r="N39" s="63" t="n">
        <f aca="false">SUM(B39:M39)</f>
        <v>350</v>
      </c>
      <c r="O39" s="27"/>
    </row>
    <row r="40" s="28" customFormat="true" ht="11.25" hidden="false" customHeight="true" outlineLevel="0" collapsed="false">
      <c r="A40" s="241" t="s">
        <v>17</v>
      </c>
      <c r="B40" s="243" t="n">
        <f aca="false">B39/B28*100</f>
        <v>34.9206349206349</v>
      </c>
      <c r="C40" s="244" t="n">
        <f aca="false">C39/C28*100</f>
        <v>47.3684210526316</v>
      </c>
      <c r="D40" s="244" t="n">
        <f aca="false">D39/D28*100</f>
        <v>54.2857142857143</v>
      </c>
      <c r="E40" s="244" t="n">
        <f aca="false">E39/E28*100</f>
        <v>56</v>
      </c>
      <c r="F40" s="25" t="n">
        <f aca="false">F39/F28*100</f>
        <v>43.4782608695652</v>
      </c>
      <c r="G40" s="25" t="n">
        <f aca="false">G39/G28*100</f>
        <v>63.7931034482759</v>
      </c>
      <c r="H40" s="25" t="n">
        <f aca="false">H39/H28*100</f>
        <v>62.7118644067797</v>
      </c>
      <c r="I40" s="25" t="n">
        <f aca="false">I39/I28*100</f>
        <v>70.4545454545455</v>
      </c>
      <c r="J40" s="25" t="n">
        <f aca="false">J39/J28*100</f>
        <v>71.1864406779661</v>
      </c>
      <c r="K40" s="25" t="n">
        <f aca="false">K39/K28*100</f>
        <v>70.1754385964912</v>
      </c>
      <c r="L40" s="25" t="n">
        <f aca="false">L39/L28*100</f>
        <v>61.1940298507463</v>
      </c>
      <c r="M40" s="25" t="n">
        <f aca="false">M39/M28*100</f>
        <v>56.5217391304348</v>
      </c>
      <c r="N40" s="251" t="n">
        <f aca="false">N39/N28*100</f>
        <v>58.6264656616415</v>
      </c>
      <c r="O40" s="27"/>
    </row>
    <row r="41" s="10" customFormat="true" ht="12" hidden="false" customHeight="true" outlineLevel="0" collapsed="false">
      <c r="A41" s="237" t="s">
        <v>26</v>
      </c>
      <c r="B41" s="239" t="n">
        <v>18</v>
      </c>
      <c r="C41" s="240" t="n">
        <v>20</v>
      </c>
      <c r="D41" s="240" t="n">
        <v>22</v>
      </c>
      <c r="E41" s="240" t="n">
        <v>12</v>
      </c>
      <c r="F41" s="20" t="n">
        <v>11</v>
      </c>
      <c r="G41" s="20" t="n">
        <v>16</v>
      </c>
      <c r="H41" s="20" t="n">
        <v>24</v>
      </c>
      <c r="I41" s="20" t="n">
        <v>10</v>
      </c>
      <c r="J41" s="20" t="n">
        <v>17</v>
      </c>
      <c r="K41" s="20" t="n">
        <v>21</v>
      </c>
      <c r="L41" s="20" t="n">
        <v>23</v>
      </c>
      <c r="M41" s="20" t="n">
        <v>24</v>
      </c>
      <c r="N41" s="63" t="n">
        <f aca="false">SUM(B41:M41)</f>
        <v>218</v>
      </c>
      <c r="O41" s="16"/>
    </row>
    <row r="42" s="28" customFormat="true" ht="10.5" hidden="false" customHeight="true" outlineLevel="0" collapsed="false">
      <c r="A42" s="241" t="s">
        <v>17</v>
      </c>
      <c r="B42" s="243" t="n">
        <f aca="false">B41/B28*100</f>
        <v>28.5714285714286</v>
      </c>
      <c r="C42" s="244" t="n">
        <f aca="false">C41/C28*100</f>
        <v>52.6315789473684</v>
      </c>
      <c r="D42" s="244" t="n">
        <f aca="false">D41/D28*100</f>
        <v>62.8571428571429</v>
      </c>
      <c r="E42" s="244" t="n">
        <f aca="false">E41/E28*100</f>
        <v>48</v>
      </c>
      <c r="F42" s="25" t="n">
        <f aca="false">F41/F28*100</f>
        <v>47.8260869565217</v>
      </c>
      <c r="G42" s="25" t="n">
        <f aca="false">G41/G28*100</f>
        <v>27.5862068965517</v>
      </c>
      <c r="H42" s="25" t="n">
        <f aca="false">H41/H28*100</f>
        <v>40.6779661016949</v>
      </c>
      <c r="I42" s="25" t="n">
        <f aca="false">I41/I28*100</f>
        <v>22.7272727272727</v>
      </c>
      <c r="J42" s="25" t="n">
        <f aca="false">J41/J28*100</f>
        <v>28.8135593220339</v>
      </c>
      <c r="K42" s="25" t="n">
        <f aca="false">K41/K28*100</f>
        <v>36.8421052631579</v>
      </c>
      <c r="L42" s="25" t="n">
        <f aca="false">L41/L28*100</f>
        <v>34.3283582089552</v>
      </c>
      <c r="M42" s="25" t="n">
        <f aca="false">M41/M28*100</f>
        <v>34.7826086956522</v>
      </c>
      <c r="N42" s="251" t="n">
        <f aca="false">N41/N28*100</f>
        <v>36.5159128978224</v>
      </c>
      <c r="O42" s="27"/>
    </row>
    <row r="43" s="10" customFormat="true" ht="12" hidden="false" customHeight="true" outlineLevel="0" collapsed="false">
      <c r="A43" s="17" t="s">
        <v>27</v>
      </c>
      <c r="B43" s="19" t="n">
        <v>17</v>
      </c>
      <c r="C43" s="20" t="n">
        <v>2</v>
      </c>
      <c r="D43" s="20" t="n">
        <v>1</v>
      </c>
      <c r="E43" s="20" t="n">
        <v>0</v>
      </c>
      <c r="F43" s="20" t="n">
        <v>2</v>
      </c>
      <c r="G43" s="20" t="n">
        <v>1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2</v>
      </c>
      <c r="M43" s="20" t="n">
        <v>1</v>
      </c>
      <c r="N43" s="63" t="n">
        <f aca="false">SUM(B43:M43)</f>
        <v>27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26.984126984127</v>
      </c>
      <c r="C44" s="25" t="n">
        <f aca="false">C43/C28*100</f>
        <v>5.26315789473684</v>
      </c>
      <c r="D44" s="25" t="n">
        <f aca="false">D43/D28*100</f>
        <v>2.85714285714286</v>
      </c>
      <c r="E44" s="25" t="n">
        <f aca="false">E43/E28*100</f>
        <v>0</v>
      </c>
      <c r="F44" s="25" t="n">
        <f aca="false">F43/F28*100</f>
        <v>8.69565217391304</v>
      </c>
      <c r="G44" s="25" t="n">
        <f aca="false">G43/G28*100</f>
        <v>1.72413793103448</v>
      </c>
      <c r="H44" s="25" t="n">
        <f aca="false">H43/H28*100</f>
        <v>1.69491525423729</v>
      </c>
      <c r="I44" s="25" t="n">
        <f aca="false">I43/I28*100</f>
        <v>0</v>
      </c>
      <c r="J44" s="25" t="n">
        <f aca="false">J43/J28*100</f>
        <v>0</v>
      </c>
      <c r="K44" s="25" t="n">
        <f aca="false">K43/K28*100</f>
        <v>0</v>
      </c>
      <c r="L44" s="25" t="n">
        <f aca="false">L43/L28*100</f>
        <v>2.98507462686567</v>
      </c>
      <c r="M44" s="25" t="n">
        <f aca="false">M43/M28*100</f>
        <v>1.44927536231884</v>
      </c>
      <c r="N44" s="39" t="n">
        <f aca="false">N43/N28*100</f>
        <v>4.52261306532663</v>
      </c>
      <c r="O44" s="16"/>
    </row>
    <row r="45" s="10" customFormat="true" ht="12" hidden="false" customHeight="true" outlineLevel="0" collapsed="false">
      <c r="A45" s="17" t="s">
        <v>45</v>
      </c>
      <c r="B45" s="19" t="n">
        <v>7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1</v>
      </c>
      <c r="L45" s="20" t="n">
        <v>8</v>
      </c>
      <c r="M45" s="20" t="n">
        <v>11</v>
      </c>
      <c r="N45" s="63" t="n">
        <f aca="false">SUM(B45:M45)</f>
        <v>30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11.1111111111111</v>
      </c>
      <c r="C46" s="33" t="n">
        <f aca="false">C45/C28*100</f>
        <v>2.63157894736842</v>
      </c>
      <c r="D46" s="33" t="n">
        <f aca="false">D45/D28*100</f>
        <v>2.85714285714286</v>
      </c>
      <c r="E46" s="33" t="n">
        <f aca="false">E45/E28*100</f>
        <v>0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0</v>
      </c>
      <c r="I46" s="33" t="n">
        <f aca="false">I45/I28*100</f>
        <v>0</v>
      </c>
      <c r="J46" s="33" t="n">
        <f aca="false">J45/J28*100</f>
        <v>1.69491525423729</v>
      </c>
      <c r="K46" s="33" t="n">
        <f aca="false">K45/K28*100</f>
        <v>1.75438596491228</v>
      </c>
      <c r="L46" s="33" t="n">
        <f aca="false">L45/L28*100</f>
        <v>11.9402985074627</v>
      </c>
      <c r="M46" s="33" t="n">
        <f aca="false">M45/M28*100</f>
        <v>15.9420289855072</v>
      </c>
      <c r="N46" s="39" t="n">
        <f aca="false">N45/N28*100</f>
        <v>5.0251256281407</v>
      </c>
      <c r="O46" s="16"/>
    </row>
    <row r="47" s="224" customFormat="true" ht="12" hidden="false" customHeight="true" outlineLevel="0" collapsed="false">
      <c r="A47" s="223" t="s">
        <v>188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24</v>
      </c>
      <c r="C48" s="201" t="n">
        <v>32</v>
      </c>
      <c r="D48" s="201" t="n">
        <v>59</v>
      </c>
      <c r="E48" s="201" t="n">
        <v>48</v>
      </c>
      <c r="F48" s="225" t="n">
        <v>59</v>
      </c>
      <c r="G48" s="201" t="n">
        <v>44</v>
      </c>
      <c r="H48" s="201" t="n">
        <v>58</v>
      </c>
      <c r="I48" s="201" t="n">
        <v>55</v>
      </c>
      <c r="J48" s="201" t="n">
        <v>76</v>
      </c>
      <c r="K48" s="201" t="n">
        <v>67</v>
      </c>
      <c r="L48" s="201" t="n">
        <v>62</v>
      </c>
      <c r="M48" s="201" t="n">
        <v>54</v>
      </c>
      <c r="N48" s="198" t="n">
        <f aca="false">SUM(B48:M48)</f>
        <v>638</v>
      </c>
    </row>
    <row r="49" s="68" customFormat="true" ht="12" hidden="false" customHeight="true" outlineLevel="0" collapsed="false">
      <c r="A49" s="63" t="s">
        <v>170</v>
      </c>
      <c r="B49" s="62" t="n">
        <v>15</v>
      </c>
      <c r="C49" s="71" t="n">
        <v>19</v>
      </c>
      <c r="D49" s="71" t="n">
        <v>31</v>
      </c>
      <c r="E49" s="71" t="n">
        <v>24</v>
      </c>
      <c r="F49" s="62" t="n">
        <v>15</v>
      </c>
      <c r="G49" s="71" t="n">
        <v>22</v>
      </c>
      <c r="H49" s="71" t="n">
        <v>27</v>
      </c>
      <c r="I49" s="71" t="n">
        <v>27</v>
      </c>
      <c r="J49" s="71" t="n">
        <v>38</v>
      </c>
      <c r="K49" s="71" t="n">
        <v>37</v>
      </c>
      <c r="L49" s="71" t="n">
        <v>31</v>
      </c>
      <c r="M49" s="71" t="n">
        <v>36</v>
      </c>
      <c r="N49" s="63" t="n">
        <f aca="false">SUM(B49:M49)</f>
        <v>322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62.5</v>
      </c>
      <c r="C50" s="69" t="n">
        <f aca="false">C49/C48*100</f>
        <v>59.375</v>
      </c>
      <c r="D50" s="69" t="n">
        <f aca="false">D49/D48*100</f>
        <v>52.5423728813559</v>
      </c>
      <c r="E50" s="69" t="n">
        <f aca="false">E49/E48*100</f>
        <v>50</v>
      </c>
      <c r="F50" s="65" t="n">
        <f aca="false">F49/F48*100</f>
        <v>25.4237288135593</v>
      </c>
      <c r="G50" s="69" t="n">
        <f aca="false">G49/G48*100</f>
        <v>50</v>
      </c>
      <c r="H50" s="69" t="n">
        <f aca="false">H49/H48*100</f>
        <v>46.551724137931</v>
      </c>
      <c r="I50" s="69" t="n">
        <f aca="false">I49/I48*100</f>
        <v>49.0909090909091</v>
      </c>
      <c r="J50" s="69" t="n">
        <f aca="false">J49/J48*100</f>
        <v>50</v>
      </c>
      <c r="K50" s="69" t="n">
        <f aca="false">K49/K48*100</f>
        <v>55.2238805970149</v>
      </c>
      <c r="L50" s="69" t="n">
        <f aca="false">L49/L48*100</f>
        <v>50</v>
      </c>
      <c r="M50" s="69" t="n">
        <f aca="false">M49/M48*100</f>
        <v>66.6666666666667</v>
      </c>
      <c r="N50" s="72" t="n">
        <f aca="false">N49/N48*100</f>
        <v>50.4702194357367</v>
      </c>
    </row>
    <row r="51" s="28" customFormat="true" ht="11.25" hidden="false" customHeight="true" outlineLevel="0" collapsed="false">
      <c r="A51" s="252" t="s">
        <v>24</v>
      </c>
      <c r="B51" s="253" t="n">
        <v>4</v>
      </c>
      <c r="C51" s="250" t="n">
        <v>14</v>
      </c>
      <c r="D51" s="250" t="n">
        <v>25</v>
      </c>
      <c r="E51" s="250" t="n">
        <v>22</v>
      </c>
      <c r="F51" s="226" t="n">
        <v>26</v>
      </c>
      <c r="G51" s="222" t="n">
        <v>24</v>
      </c>
      <c r="H51" s="222" t="n">
        <v>27</v>
      </c>
      <c r="I51" s="222" t="n">
        <v>32</v>
      </c>
      <c r="J51" s="222" t="n">
        <v>32</v>
      </c>
      <c r="K51" s="222" t="n">
        <v>37</v>
      </c>
      <c r="L51" s="222" t="n">
        <v>32</v>
      </c>
      <c r="M51" s="222" t="n">
        <v>24</v>
      </c>
      <c r="N51" s="63" t="n">
        <f aca="false">SUM(B51:M51)</f>
        <v>299</v>
      </c>
      <c r="O51" s="27"/>
    </row>
    <row r="52" s="28" customFormat="true" ht="11.25" hidden="false" customHeight="true" outlineLevel="0" collapsed="false">
      <c r="A52" s="241" t="s">
        <v>17</v>
      </c>
      <c r="B52" s="254" t="n">
        <f aca="false">B51/B48*100</f>
        <v>16.6666666666667</v>
      </c>
      <c r="C52" s="244" t="n">
        <f aca="false">C51/C48*100</f>
        <v>43.75</v>
      </c>
      <c r="D52" s="244" t="n">
        <f aca="false">D51/D48*100</f>
        <v>42.3728813559322</v>
      </c>
      <c r="E52" s="244" t="n">
        <f aca="false">E51/E48*100</f>
        <v>45.8333333333333</v>
      </c>
      <c r="F52" s="43" t="n">
        <f aca="false">F51/F48*100</f>
        <v>44.0677966101695</v>
      </c>
      <c r="G52" s="25" t="n">
        <f aca="false">G51/G48*100</f>
        <v>54.5454545454545</v>
      </c>
      <c r="H52" s="25" t="n">
        <f aca="false">H51/H48*100</f>
        <v>46.551724137931</v>
      </c>
      <c r="I52" s="25" t="n">
        <f aca="false">I51/I48*100</f>
        <v>58.1818181818182</v>
      </c>
      <c r="J52" s="25" t="n">
        <f aca="false">J51/J48*100</f>
        <v>42.1052631578947</v>
      </c>
      <c r="K52" s="25" t="n">
        <f aca="false">K51/K48*100</f>
        <v>55.2238805970149</v>
      </c>
      <c r="L52" s="25" t="n">
        <f aca="false">L51/L48*100</f>
        <v>51.6129032258065</v>
      </c>
      <c r="M52" s="25" t="n">
        <f aca="false">M51/M48*100</f>
        <v>44.4444444444444</v>
      </c>
      <c r="N52" s="251" t="n">
        <f aca="false">N51/N48*100</f>
        <v>46.8652037617555</v>
      </c>
      <c r="O52" s="27"/>
    </row>
    <row r="53" s="10" customFormat="true" ht="12" hidden="false" customHeight="true" outlineLevel="0" collapsed="false">
      <c r="A53" s="252" t="s">
        <v>26</v>
      </c>
      <c r="B53" s="255" t="n">
        <v>11</v>
      </c>
      <c r="C53" s="240" t="n">
        <v>15</v>
      </c>
      <c r="D53" s="240" t="n">
        <v>21</v>
      </c>
      <c r="E53" s="240" t="n">
        <v>17</v>
      </c>
      <c r="F53" s="42" t="n">
        <v>25</v>
      </c>
      <c r="G53" s="20" t="n">
        <v>12</v>
      </c>
      <c r="H53" s="20" t="n">
        <v>26</v>
      </c>
      <c r="I53" s="20" t="n">
        <v>25</v>
      </c>
      <c r="J53" s="20" t="n">
        <v>39</v>
      </c>
      <c r="K53" s="20" t="n">
        <v>24</v>
      </c>
      <c r="L53" s="20" t="n">
        <v>29</v>
      </c>
      <c r="M53" s="20" t="n">
        <v>31</v>
      </c>
      <c r="N53" s="63" t="n">
        <f aca="false">SUM(B53:M53)</f>
        <v>275</v>
      </c>
      <c r="O53" s="16"/>
    </row>
    <row r="54" s="28" customFormat="true" ht="10.5" hidden="false" customHeight="true" outlineLevel="0" collapsed="false">
      <c r="A54" s="241" t="s">
        <v>17</v>
      </c>
      <c r="B54" s="254" t="n">
        <f aca="false">B53/B48*100</f>
        <v>45.8333333333333</v>
      </c>
      <c r="C54" s="244" t="n">
        <f aca="false">C53/C48*100</f>
        <v>46.875</v>
      </c>
      <c r="D54" s="244" t="n">
        <f aca="false">D53/D48*100</f>
        <v>35.5932203389831</v>
      </c>
      <c r="E54" s="244" t="n">
        <f aca="false">E53/E48*100</f>
        <v>35.4166666666667</v>
      </c>
      <c r="F54" s="43" t="n">
        <f aca="false">F53/F48*100</f>
        <v>42.3728813559322</v>
      </c>
      <c r="G54" s="25" t="n">
        <f aca="false">G53/G48*100</f>
        <v>27.2727272727273</v>
      </c>
      <c r="H54" s="25" t="n">
        <f aca="false">H53/H48*100</f>
        <v>44.8275862068966</v>
      </c>
      <c r="I54" s="25" t="n">
        <f aca="false">I53/I48*100</f>
        <v>45.4545454545455</v>
      </c>
      <c r="J54" s="25" t="n">
        <f aca="false">J53/J48*100</f>
        <v>51.3157894736842</v>
      </c>
      <c r="K54" s="25" t="n">
        <f aca="false">K53/K48*100</f>
        <v>35.8208955223881</v>
      </c>
      <c r="L54" s="25" t="n">
        <f aca="false">L53/L48*100</f>
        <v>46.7741935483871</v>
      </c>
      <c r="M54" s="25" t="n">
        <f aca="false">M53/M48*100</f>
        <v>57.4074074074074</v>
      </c>
      <c r="N54" s="251" t="n">
        <f aca="false">N53/N48*100</f>
        <v>43.1034482758621</v>
      </c>
      <c r="O54" s="27"/>
    </row>
    <row r="55" s="10" customFormat="true" ht="12" hidden="false" customHeight="true" outlineLevel="0" collapsed="false">
      <c r="A55" s="256" t="s">
        <v>27</v>
      </c>
      <c r="B55" s="253" t="n">
        <v>2</v>
      </c>
      <c r="C55" s="250" t="n">
        <v>3</v>
      </c>
      <c r="D55" s="250" t="n">
        <v>5</v>
      </c>
      <c r="E55" s="250" t="n">
        <v>0</v>
      </c>
      <c r="F55" s="226" t="n">
        <v>3</v>
      </c>
      <c r="G55" s="222" t="n">
        <v>1</v>
      </c>
      <c r="H55" s="222" t="n">
        <v>3</v>
      </c>
      <c r="I55" s="222" t="n">
        <v>3</v>
      </c>
      <c r="J55" s="222" t="n">
        <v>4</v>
      </c>
      <c r="K55" s="222" t="n">
        <v>2</v>
      </c>
      <c r="L55" s="222" t="n">
        <v>3</v>
      </c>
      <c r="M55" s="222" t="n">
        <v>3</v>
      </c>
      <c r="N55" s="73" t="n">
        <f aca="false">SUM(B55:M55)</f>
        <v>32</v>
      </c>
      <c r="O55" s="16"/>
    </row>
    <row r="56" s="10" customFormat="true" ht="12" hidden="false" customHeight="true" outlineLevel="0" collapsed="false">
      <c r="A56" s="257" t="s">
        <v>17</v>
      </c>
      <c r="B56" s="258" t="n">
        <f aca="false">B55/B48*100</f>
        <v>8.33333333333333</v>
      </c>
      <c r="C56" s="259" t="n">
        <f aca="false">C55/C48*100</f>
        <v>9.375</v>
      </c>
      <c r="D56" s="259" t="n">
        <f aca="false">D55/D48*100</f>
        <v>8.47457627118644</v>
      </c>
      <c r="E56" s="259" t="n">
        <f aca="false">E55/E48*100</f>
        <v>0</v>
      </c>
      <c r="F56" s="229" t="n">
        <f aca="false">F55/F48*100</f>
        <v>5.08474576271187</v>
      </c>
      <c r="G56" s="230" t="n">
        <f aca="false">G55/G48*100</f>
        <v>2.27272727272727</v>
      </c>
      <c r="H56" s="230" t="n">
        <f aca="false">H55/H48*100</f>
        <v>5.17241379310345</v>
      </c>
      <c r="I56" s="230" t="n">
        <f aca="false">I55/I48*100</f>
        <v>5.45454545454545</v>
      </c>
      <c r="J56" s="230" t="n">
        <f aca="false">J55/J48*100</f>
        <v>5.26315789473684</v>
      </c>
      <c r="K56" s="230" t="n">
        <f aca="false">K55/K48*100</f>
        <v>2.98507462686567</v>
      </c>
      <c r="L56" s="230" t="n">
        <f aca="false">L55/L48*100</f>
        <v>4.83870967741936</v>
      </c>
      <c r="M56" s="230" t="n">
        <f aca="false">M55/M48*100</f>
        <v>5.55555555555556</v>
      </c>
      <c r="N56" s="260" t="n">
        <f aca="false">N55/N48*100</f>
        <v>5.01567398119122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12</v>
      </c>
      <c r="C57" s="71" t="n">
        <v>12</v>
      </c>
      <c r="D57" s="71" t="n">
        <v>36</v>
      </c>
      <c r="E57" s="71" t="n">
        <v>28</v>
      </c>
      <c r="F57" s="62" t="n">
        <v>35</v>
      </c>
      <c r="G57" s="71" t="n">
        <v>27</v>
      </c>
      <c r="H57" s="71" t="n">
        <v>32</v>
      </c>
      <c r="I57" s="71" t="n">
        <v>25</v>
      </c>
      <c r="J57" s="71" t="n">
        <v>38</v>
      </c>
      <c r="K57" s="71" t="n">
        <v>22</v>
      </c>
      <c r="L57" s="71" t="n">
        <v>29</v>
      </c>
      <c r="M57" s="71" t="n">
        <v>34</v>
      </c>
      <c r="N57" s="63" t="n">
        <f aca="false">SUM(B57:M57)</f>
        <v>330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50</v>
      </c>
      <c r="C58" s="69" t="n">
        <f aca="false">C57/C48*100</f>
        <v>37.5</v>
      </c>
      <c r="D58" s="69" t="n">
        <f aca="false">D57/D48*100</f>
        <v>61.0169491525424</v>
      </c>
      <c r="E58" s="69" t="n">
        <f aca="false">E57/E48*100</f>
        <v>58.3333333333333</v>
      </c>
      <c r="F58" s="65" t="n">
        <f aca="false">F57/F48*100</f>
        <v>59.3220338983051</v>
      </c>
      <c r="G58" s="69" t="n">
        <f aca="false">G57/G48*100</f>
        <v>61.3636363636364</v>
      </c>
      <c r="H58" s="69" t="n">
        <f aca="false">H57/H48*100</f>
        <v>55.1724137931034</v>
      </c>
      <c r="I58" s="69" t="n">
        <f aca="false">I57/I48*100</f>
        <v>45.4545454545455</v>
      </c>
      <c r="J58" s="69" t="n">
        <f aca="false">J57/J48*100</f>
        <v>50</v>
      </c>
      <c r="K58" s="69" t="n">
        <f aca="false">K57/K48*100</f>
        <v>32.8358208955224</v>
      </c>
      <c r="L58" s="69" t="n">
        <f aca="false">L57/L48*100</f>
        <v>46.7741935483871</v>
      </c>
      <c r="M58" s="69" t="n">
        <f aca="false">M57/M48*100</f>
        <v>62.962962962963</v>
      </c>
      <c r="N58" s="72" t="n">
        <f aca="false">N57/N48*100</f>
        <v>51.7241379310345</v>
      </c>
    </row>
    <row r="59" s="68" customFormat="true" ht="12" hidden="false" customHeight="false" outlineLevel="0" collapsed="false">
      <c r="A59" s="63" t="s">
        <v>79</v>
      </c>
      <c r="B59" s="62" t="n">
        <v>6</v>
      </c>
      <c r="C59" s="71" t="n">
        <v>7</v>
      </c>
      <c r="D59" s="71" t="n">
        <v>16</v>
      </c>
      <c r="E59" s="71" t="n">
        <v>13</v>
      </c>
      <c r="F59" s="62" t="n">
        <v>7</v>
      </c>
      <c r="G59" s="71" t="n">
        <v>14</v>
      </c>
      <c r="H59" s="71" t="n">
        <v>14</v>
      </c>
      <c r="I59" s="71" t="n">
        <v>10</v>
      </c>
      <c r="J59" s="71" t="n">
        <v>22</v>
      </c>
      <c r="K59" s="71" t="n">
        <v>15</v>
      </c>
      <c r="L59" s="71" t="n">
        <v>15</v>
      </c>
      <c r="M59" s="71" t="n">
        <v>21</v>
      </c>
      <c r="N59" s="63" t="n">
        <f aca="false">SUM(B59:M59)</f>
        <v>160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25</v>
      </c>
      <c r="C60" s="69" t="n">
        <f aca="false">C59/C48*100</f>
        <v>21.875</v>
      </c>
      <c r="D60" s="69" t="n">
        <f aca="false">D59/D48*100</f>
        <v>27.1186440677966</v>
      </c>
      <c r="E60" s="69" t="n">
        <f aca="false">E59/E48*100</f>
        <v>27.0833333333333</v>
      </c>
      <c r="F60" s="65" t="n">
        <f aca="false">F59/F48*100</f>
        <v>11.864406779661</v>
      </c>
      <c r="G60" s="69" t="n">
        <f aca="false">G59/G48*100</f>
        <v>31.8181818181818</v>
      </c>
      <c r="H60" s="69" t="n">
        <f aca="false">H59/H48*100</f>
        <v>24.1379310344828</v>
      </c>
      <c r="I60" s="69" t="n">
        <f aca="false">I59/I48*100</f>
        <v>18.1818181818182</v>
      </c>
      <c r="J60" s="69" t="n">
        <f aca="false">J59/J48*100</f>
        <v>28.9473684210526</v>
      </c>
      <c r="K60" s="69" t="n">
        <f aca="false">K59/K48*100</f>
        <v>22.3880597014925</v>
      </c>
      <c r="L60" s="69" t="n">
        <f aca="false">L59/L48*100</f>
        <v>24.1935483870968</v>
      </c>
      <c r="M60" s="69" t="n">
        <f aca="false">M59/M48*100</f>
        <v>38.8888888888889</v>
      </c>
      <c r="N60" s="72" t="n">
        <f aca="false">N59/N48*100</f>
        <v>25.0783699059561</v>
      </c>
    </row>
    <row r="61" s="68" customFormat="true" ht="12" hidden="false" customHeight="false" outlineLevel="0" collapsed="false">
      <c r="A61" s="63" t="s">
        <v>81</v>
      </c>
      <c r="B61" s="62" t="n">
        <v>10</v>
      </c>
      <c r="C61" s="71" t="n">
        <v>11</v>
      </c>
      <c r="D61" s="71" t="n">
        <v>33</v>
      </c>
      <c r="E61" s="71" t="n">
        <v>24</v>
      </c>
      <c r="F61" s="62" t="n">
        <v>31</v>
      </c>
      <c r="G61" s="71" t="n">
        <v>23</v>
      </c>
      <c r="H61" s="71" t="n">
        <v>22</v>
      </c>
      <c r="I61" s="71" t="n">
        <v>22</v>
      </c>
      <c r="J61" s="71" t="n">
        <v>28</v>
      </c>
      <c r="K61" s="71" t="n">
        <v>19</v>
      </c>
      <c r="L61" s="71" t="n">
        <v>23</v>
      </c>
      <c r="M61" s="71" t="n">
        <v>16</v>
      </c>
      <c r="N61" s="63" t="n">
        <f aca="false">SUM(B61:M61)</f>
        <v>262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41.6666666666667</v>
      </c>
      <c r="C62" s="69" t="n">
        <f aca="false">C61/C48*100</f>
        <v>34.375</v>
      </c>
      <c r="D62" s="69" t="n">
        <f aca="false">D61/D48*100</f>
        <v>55.9322033898305</v>
      </c>
      <c r="E62" s="69" t="n">
        <f aca="false">E61/E48*100</f>
        <v>50</v>
      </c>
      <c r="F62" s="65" t="n">
        <f aca="false">F61/F48*100</f>
        <v>52.5423728813559</v>
      </c>
      <c r="G62" s="69" t="n">
        <f aca="false">G61/G48*100</f>
        <v>52.2727272727273</v>
      </c>
      <c r="H62" s="69" t="n">
        <f aca="false">H61/H48*100</f>
        <v>37.9310344827586</v>
      </c>
      <c r="I62" s="69" t="n">
        <f aca="false">I61/I48*100</f>
        <v>40</v>
      </c>
      <c r="J62" s="69" t="n">
        <f aca="false">J61/J48*100</f>
        <v>36.8421052631579</v>
      </c>
      <c r="K62" s="69" t="n">
        <f aca="false">K61/K48*100</f>
        <v>28.3582089552239</v>
      </c>
      <c r="L62" s="69" t="n">
        <f aca="false">L61/L48*100</f>
        <v>37.0967741935484</v>
      </c>
      <c r="M62" s="69" t="n">
        <f aca="false">M61/M48*100</f>
        <v>29.6296296296296</v>
      </c>
      <c r="N62" s="72" t="n">
        <f aca="false">N61/N48*100</f>
        <v>41.0658307210031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67" t="n">
        <f aca="false">C57-C61</f>
        <v>1</v>
      </c>
      <c r="D63" s="67" t="n">
        <f aca="false">D57-D61</f>
        <v>3</v>
      </c>
      <c r="E63" s="67" t="n">
        <f aca="false">E57-E61</f>
        <v>4</v>
      </c>
      <c r="F63" s="74" t="n">
        <f aca="false">F57-F61</f>
        <v>4</v>
      </c>
      <c r="G63" s="67" t="n">
        <f aca="false">G57-G61</f>
        <v>4</v>
      </c>
      <c r="H63" s="67" t="n">
        <f aca="false">H57-H61</f>
        <v>10</v>
      </c>
      <c r="I63" s="67" t="n">
        <f aca="false">I57-I61</f>
        <v>3</v>
      </c>
      <c r="J63" s="67" t="n">
        <f aca="false">J57-J61</f>
        <v>10</v>
      </c>
      <c r="K63" s="67" t="n">
        <f aca="false">K57-K61</f>
        <v>3</v>
      </c>
      <c r="L63" s="67" t="n">
        <f aca="false">L57-L61</f>
        <v>6</v>
      </c>
      <c r="M63" s="67" t="n">
        <f aca="false">M57-M61</f>
        <v>18</v>
      </c>
      <c r="N63" s="73" t="n">
        <f aca="false">SUM(B63:M63)</f>
        <v>68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8.33333333333333</v>
      </c>
      <c r="C64" s="76" t="n">
        <f aca="false">C63/C48*100</f>
        <v>3.125</v>
      </c>
      <c r="D64" s="76" t="n">
        <f aca="false">D63/D48*100</f>
        <v>5.08474576271187</v>
      </c>
      <c r="E64" s="76" t="n">
        <f aca="false">E63/E48*100</f>
        <v>8.33333333333333</v>
      </c>
      <c r="F64" s="75" t="n">
        <f aca="false">F63/F48*100</f>
        <v>6.77966101694915</v>
      </c>
      <c r="G64" s="76" t="n">
        <f aca="false">G63/G48*100</f>
        <v>9.09090909090909</v>
      </c>
      <c r="H64" s="76" t="n">
        <f aca="false">H63/H48*100</f>
        <v>17.2413793103448</v>
      </c>
      <c r="I64" s="76" t="n">
        <f aca="false">I63/I48*100</f>
        <v>5.45454545454545</v>
      </c>
      <c r="J64" s="76" t="n">
        <f aca="false">J63/J48*100</f>
        <v>13.1578947368421</v>
      </c>
      <c r="K64" s="76" t="n">
        <f aca="false">K63/K48*100</f>
        <v>4.47761194029851</v>
      </c>
      <c r="L64" s="76" t="n">
        <f aca="false">L63/L48*100</f>
        <v>9.67741935483871</v>
      </c>
      <c r="M64" s="76" t="n">
        <f aca="false">M63/M48*100</f>
        <v>33.3333333333333</v>
      </c>
      <c r="N64" s="77" t="n">
        <f aca="false">N63/N48*100</f>
        <v>10.6583072100313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v>2</v>
      </c>
      <c r="C67" s="71" t="n">
        <v>1</v>
      </c>
      <c r="D67" s="71" t="n">
        <f aca="false">D63-D65</f>
        <v>3</v>
      </c>
      <c r="E67" s="71" t="n">
        <f aca="false">E63-E65</f>
        <v>4</v>
      </c>
      <c r="F67" s="62" t="n">
        <f aca="false">F63-F65</f>
        <v>4</v>
      </c>
      <c r="G67" s="71" t="n">
        <f aca="false">G63-G65</f>
        <v>4</v>
      </c>
      <c r="H67" s="71" t="n">
        <f aca="false">H63-H65</f>
        <v>10</v>
      </c>
      <c r="I67" s="71" t="n">
        <f aca="false">I63-I65</f>
        <v>3</v>
      </c>
      <c r="J67" s="71" t="n">
        <f aca="false">J63-J65</f>
        <v>10</v>
      </c>
      <c r="K67" s="71" t="n">
        <f aca="false">K63-K65</f>
        <v>3</v>
      </c>
      <c r="L67" s="71" t="n">
        <f aca="false">L63-L65</f>
        <v>6</v>
      </c>
      <c r="M67" s="71" t="n">
        <f aca="false">M63-M65</f>
        <v>18</v>
      </c>
      <c r="N67" s="63" t="n">
        <f aca="false">SUM(B67:M67)</f>
        <v>68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8.33333333333333</v>
      </c>
      <c r="C68" s="69" t="n">
        <f aca="false">C67/C48*100</f>
        <v>3.125</v>
      </c>
      <c r="D68" s="69" t="n">
        <f aca="false">D67/D48*100</f>
        <v>5.08474576271187</v>
      </c>
      <c r="E68" s="69" t="n">
        <f aca="false">E67/E48*100</f>
        <v>8.33333333333333</v>
      </c>
      <c r="F68" s="65" t="n">
        <f aca="false">F67/F48*100</f>
        <v>6.77966101694915</v>
      </c>
      <c r="G68" s="69" t="n">
        <f aca="false">G67/G48*100</f>
        <v>9.09090909090909</v>
      </c>
      <c r="H68" s="69" t="n">
        <f aca="false">H67/H48*100</f>
        <v>17.2413793103448</v>
      </c>
      <c r="I68" s="69" t="n">
        <f aca="false">I67/I48*100</f>
        <v>5.45454545454545</v>
      </c>
      <c r="J68" s="69" t="n">
        <f aca="false">J67/J48*100</f>
        <v>13.1578947368421</v>
      </c>
      <c r="K68" s="69" t="n">
        <f aca="false">K67/K48*100</f>
        <v>4.47761194029851</v>
      </c>
      <c r="L68" s="69" t="n">
        <f aca="false">L67/L48*100</f>
        <v>9.67741935483871</v>
      </c>
      <c r="M68" s="69" t="n">
        <f aca="false">M67/M48*100</f>
        <v>33.3333333333333</v>
      </c>
      <c r="N68" s="72" t="n">
        <f aca="false">N67/N48*100</f>
        <v>10.6583072100313</v>
      </c>
    </row>
    <row r="69" s="68" customFormat="true" ht="12" hidden="false" customHeight="false" outlineLevel="0" collapsed="false">
      <c r="A69" s="79" t="s">
        <v>87</v>
      </c>
      <c r="B69" s="62" t="n">
        <v>0</v>
      </c>
      <c r="C69" s="71" t="n">
        <v>1</v>
      </c>
      <c r="D69" s="71" t="n">
        <v>1</v>
      </c>
      <c r="E69" s="71" t="n">
        <v>2</v>
      </c>
      <c r="F69" s="62" t="n">
        <v>0</v>
      </c>
      <c r="G69" s="71" t="n">
        <v>1</v>
      </c>
      <c r="H69" s="71" t="n">
        <v>1</v>
      </c>
      <c r="I69" s="71" t="n">
        <v>0</v>
      </c>
      <c r="J69" s="71" t="n">
        <v>2</v>
      </c>
      <c r="K69" s="71" t="n">
        <v>1</v>
      </c>
      <c r="L69" s="71" t="n">
        <v>3</v>
      </c>
      <c r="M69" s="71" t="n">
        <v>5</v>
      </c>
      <c r="N69" s="63" t="n">
        <f aca="false">SUM(B69:M69)</f>
        <v>17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0</v>
      </c>
      <c r="C70" s="69" t="n">
        <f aca="false">C69/C48*100</f>
        <v>3.125</v>
      </c>
      <c r="D70" s="69" t="n">
        <f aca="false">D69/D48*100</f>
        <v>1.69491525423729</v>
      </c>
      <c r="E70" s="69" t="n">
        <f aca="false">E69/E48*100</f>
        <v>4.16666666666667</v>
      </c>
      <c r="F70" s="65" t="n">
        <f aca="false">F69/F48*100</f>
        <v>0</v>
      </c>
      <c r="G70" s="69" t="n">
        <f aca="false">G69/G48*100</f>
        <v>2.27272727272727</v>
      </c>
      <c r="H70" s="69" t="n">
        <f aca="false">H69/H48*100</f>
        <v>1.72413793103448</v>
      </c>
      <c r="I70" s="69" t="n">
        <f aca="false">I69/I48*100</f>
        <v>0</v>
      </c>
      <c r="J70" s="69" t="n">
        <f aca="false">J69/J48*100</f>
        <v>2.63157894736842</v>
      </c>
      <c r="K70" s="69" t="n">
        <f aca="false">K69/K48*100</f>
        <v>1.49253731343284</v>
      </c>
      <c r="L70" s="69" t="n">
        <f aca="false">L69/L48*100</f>
        <v>4.83870967741936</v>
      </c>
      <c r="M70" s="69" t="n">
        <f aca="false">M69/M48*100</f>
        <v>9.25925925925926</v>
      </c>
      <c r="N70" s="72" t="n">
        <f aca="false">N69/N48*100</f>
        <v>2.66457680250784</v>
      </c>
    </row>
    <row r="71" s="68" customFormat="true" ht="12" hidden="false" customHeight="false" outlineLevel="0" collapsed="false">
      <c r="A71" s="79" t="s">
        <v>89</v>
      </c>
      <c r="B71" s="62" t="n">
        <v>2</v>
      </c>
      <c r="C71" s="71" t="n">
        <v>0</v>
      </c>
      <c r="D71" s="71" t="n">
        <v>0</v>
      </c>
      <c r="E71" s="71" t="n">
        <v>1</v>
      </c>
      <c r="F71" s="62" t="n">
        <v>3</v>
      </c>
      <c r="G71" s="71" t="n">
        <v>2</v>
      </c>
      <c r="H71" s="71" t="n">
        <v>8</v>
      </c>
      <c r="I71" s="71" t="n">
        <v>1</v>
      </c>
      <c r="J71" s="71" t="n">
        <v>8</v>
      </c>
      <c r="K71" s="71" t="n">
        <v>2</v>
      </c>
      <c r="L71" s="71" t="n">
        <v>2</v>
      </c>
      <c r="M71" s="71" t="n">
        <v>8</v>
      </c>
      <c r="N71" s="63" t="n">
        <f aca="false">SUM(B71:M71)</f>
        <v>37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8.33333333333333</v>
      </c>
      <c r="C72" s="69" t="n">
        <f aca="false">C71/C48*100</f>
        <v>0</v>
      </c>
      <c r="D72" s="69" t="n">
        <f aca="false">D71/D48*100</f>
        <v>0</v>
      </c>
      <c r="E72" s="69" t="n">
        <f aca="false">E71/E48*100</f>
        <v>2.08333333333333</v>
      </c>
      <c r="F72" s="65" t="n">
        <f aca="false">F71/F48*100</f>
        <v>5.08474576271187</v>
      </c>
      <c r="G72" s="69" t="n">
        <f aca="false">G71/G48*100</f>
        <v>4.54545454545455</v>
      </c>
      <c r="H72" s="69" t="n">
        <f aca="false">H71/H48*100</f>
        <v>13.7931034482759</v>
      </c>
      <c r="I72" s="69" t="n">
        <f aca="false">I71/I48*100</f>
        <v>1.81818181818182</v>
      </c>
      <c r="J72" s="69" t="n">
        <f aca="false">J71/J48*100</f>
        <v>10.5263157894737</v>
      </c>
      <c r="K72" s="69" t="n">
        <f aca="false">K71/K48*100</f>
        <v>2.98507462686567</v>
      </c>
      <c r="L72" s="69" t="n">
        <f aca="false">L71/L48*100</f>
        <v>3.2258064516129</v>
      </c>
      <c r="M72" s="69" t="n">
        <f aca="false">M71/M48*100</f>
        <v>14.8148148148148</v>
      </c>
      <c r="N72" s="72" t="n">
        <f aca="false">N71/N48*100</f>
        <v>5.79937304075235</v>
      </c>
    </row>
    <row r="73" s="78" customFormat="true" ht="13.5" hidden="false" customHeight="true" outlineLevel="0" collapsed="false">
      <c r="A73" s="80" t="s">
        <v>90</v>
      </c>
      <c r="B73" s="62" t="n">
        <v>0</v>
      </c>
      <c r="C73" s="71" t="n">
        <v>0</v>
      </c>
      <c r="D73" s="71" t="n">
        <v>0</v>
      </c>
      <c r="E73" s="71" t="n">
        <v>0</v>
      </c>
      <c r="F73" s="62" t="n">
        <v>0</v>
      </c>
      <c r="G73" s="71" t="n">
        <v>0</v>
      </c>
      <c r="H73" s="71" t="n">
        <v>0</v>
      </c>
      <c r="I73" s="71" t="n">
        <v>1</v>
      </c>
      <c r="J73" s="71" t="n">
        <v>0</v>
      </c>
      <c r="K73" s="71" t="n">
        <v>0</v>
      </c>
      <c r="L73" s="71" t="n">
        <v>1</v>
      </c>
      <c r="M73" s="71" t="n">
        <v>2</v>
      </c>
      <c r="N73" s="63" t="n">
        <f aca="false">SUM(B73:M73)</f>
        <v>4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0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1.81818181818182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1.61290322580645</v>
      </c>
      <c r="M74" s="69" t="n">
        <f aca="false">M73/M48*100</f>
        <v>3.7037037037037</v>
      </c>
      <c r="N74" s="72" t="n">
        <f aca="false">N73/N48*100</f>
        <v>0.626959247648903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0</v>
      </c>
      <c r="D75" s="71" t="n">
        <v>2</v>
      </c>
      <c r="E75" s="71" t="n">
        <v>1</v>
      </c>
      <c r="F75" s="62" t="n">
        <v>1</v>
      </c>
      <c r="G75" s="71" t="n">
        <v>1</v>
      </c>
      <c r="H75" s="71" t="n">
        <v>1</v>
      </c>
      <c r="I75" s="71" t="n">
        <v>1</v>
      </c>
      <c r="J75" s="71" t="n">
        <v>0</v>
      </c>
      <c r="K75" s="71" t="n">
        <v>0</v>
      </c>
      <c r="L75" s="71" t="n">
        <v>0</v>
      </c>
      <c r="M75" s="71" t="n">
        <v>3</v>
      </c>
      <c r="N75" s="63" t="n">
        <f aca="false">SUM(B75:M75)</f>
        <v>10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0</v>
      </c>
      <c r="D76" s="69" t="n">
        <f aca="false">D75/D48*100</f>
        <v>3.38983050847458</v>
      </c>
      <c r="E76" s="69" t="n">
        <f aca="false">E75/E48*100</f>
        <v>2.08333333333333</v>
      </c>
      <c r="F76" s="65" t="n">
        <f aca="false">F75/F48*100</f>
        <v>1.69491525423729</v>
      </c>
      <c r="G76" s="69" t="n">
        <f aca="false">G75/G48*100</f>
        <v>2.27272727272727</v>
      </c>
      <c r="H76" s="69" t="n">
        <f aca="false">H75/H48*100</f>
        <v>1.72413793103448</v>
      </c>
      <c r="I76" s="69" t="n">
        <f aca="false">I75/I48*100</f>
        <v>1.81818181818182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0</v>
      </c>
      <c r="M76" s="69" t="n">
        <f aca="false">M75/M48*100</f>
        <v>5.55555555555556</v>
      </c>
      <c r="N76" s="72" t="n">
        <f aca="false">N75/N48*100</f>
        <v>1.56739811912226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1</v>
      </c>
      <c r="D77" s="71" t="n">
        <v>1</v>
      </c>
      <c r="E77" s="71" t="n">
        <v>3</v>
      </c>
      <c r="F77" s="62" t="n">
        <v>4</v>
      </c>
      <c r="G77" s="71" t="n">
        <v>1</v>
      </c>
      <c r="H77" s="71" t="n">
        <v>1</v>
      </c>
      <c r="I77" s="71" t="n">
        <v>0</v>
      </c>
      <c r="J77" s="71" t="n">
        <v>4</v>
      </c>
      <c r="K77" s="71" t="n">
        <v>6</v>
      </c>
      <c r="L77" s="71" t="n">
        <v>4</v>
      </c>
      <c r="M77" s="71" t="n">
        <v>0</v>
      </c>
      <c r="N77" s="63" t="n">
        <f aca="false">SUM(B77:M77)</f>
        <v>25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3.125</v>
      </c>
      <c r="D78" s="69" t="n">
        <f aca="false">D77/D48*100</f>
        <v>1.69491525423729</v>
      </c>
      <c r="E78" s="69" t="n">
        <f aca="false">E77/E48*100</f>
        <v>6.25</v>
      </c>
      <c r="F78" s="65" t="n">
        <f aca="false">F77/F48*100</f>
        <v>6.77966101694915</v>
      </c>
      <c r="G78" s="69" t="n">
        <f aca="false">G77/G48*100</f>
        <v>2.27272727272727</v>
      </c>
      <c r="H78" s="69" t="n">
        <f aca="false">H77/H48*100</f>
        <v>1.72413793103448</v>
      </c>
      <c r="I78" s="69" t="n">
        <f aca="false">I77/I48*100</f>
        <v>0</v>
      </c>
      <c r="J78" s="69" t="n">
        <f aca="false">J77/J48*100</f>
        <v>5.26315789473684</v>
      </c>
      <c r="K78" s="69" t="n">
        <f aca="false">K77/K48*100</f>
        <v>8.95522388059701</v>
      </c>
      <c r="L78" s="69" t="n">
        <f aca="false">L77/L48*100</f>
        <v>6.45161290322581</v>
      </c>
      <c r="M78" s="69" t="n">
        <f aca="false">M77/M48*100</f>
        <v>0</v>
      </c>
      <c r="N78" s="72" t="n">
        <f aca="false">N77/N48*100</f>
        <v>3.91849529780564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2</v>
      </c>
      <c r="D79" s="71" t="n">
        <v>5</v>
      </c>
      <c r="E79" s="71" t="n">
        <v>2</v>
      </c>
      <c r="F79" s="62" t="n">
        <v>1</v>
      </c>
      <c r="G79" s="71" t="n">
        <v>1</v>
      </c>
      <c r="H79" s="71" t="n">
        <v>0</v>
      </c>
      <c r="I79" s="71" t="n">
        <v>2</v>
      </c>
      <c r="J79" s="71" t="n">
        <v>1</v>
      </c>
      <c r="K79" s="71" t="n">
        <v>1</v>
      </c>
      <c r="L79" s="71" t="n">
        <v>5</v>
      </c>
      <c r="M79" s="71" t="n">
        <v>1</v>
      </c>
      <c r="N79" s="63" t="n">
        <f aca="false">SUM(B79:M79)</f>
        <v>21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6.25</v>
      </c>
      <c r="D80" s="69" t="n">
        <f aca="false">D79/D48*100</f>
        <v>8.47457627118644</v>
      </c>
      <c r="E80" s="69" t="n">
        <f aca="false">E79/E48*100</f>
        <v>4.16666666666667</v>
      </c>
      <c r="F80" s="65" t="n">
        <f aca="false">F79/F48*100</f>
        <v>1.69491525423729</v>
      </c>
      <c r="G80" s="69" t="n">
        <f aca="false">G79/G48*100</f>
        <v>2.27272727272727</v>
      </c>
      <c r="H80" s="69" t="n">
        <f aca="false">H79/H48*100</f>
        <v>0</v>
      </c>
      <c r="I80" s="69" t="n">
        <f aca="false">I79/I48*100</f>
        <v>3.63636363636364</v>
      </c>
      <c r="J80" s="69" t="n">
        <f aca="false">J79/J48*100</f>
        <v>1.31578947368421</v>
      </c>
      <c r="K80" s="69" t="n">
        <f aca="false">K79/K48*100</f>
        <v>1.49253731343284</v>
      </c>
      <c r="L80" s="69" t="n">
        <f aca="false">L79/L48*100</f>
        <v>8.06451612903226</v>
      </c>
      <c r="M80" s="69" t="n">
        <f aca="false">M79/M48*100</f>
        <v>1.85185185185185</v>
      </c>
      <c r="N80" s="72" t="n">
        <f aca="false">N79/N48*100</f>
        <v>3.29153605015674</v>
      </c>
    </row>
    <row r="81" s="68" customFormat="true" ht="11.25" hidden="false" customHeight="true" outlineLevel="0" collapsed="false">
      <c r="A81" s="61" t="s">
        <v>93</v>
      </c>
      <c r="B81" s="62" t="n">
        <v>0</v>
      </c>
      <c r="C81" s="71" t="n">
        <v>2</v>
      </c>
      <c r="D81" s="71" t="n">
        <v>4</v>
      </c>
      <c r="E81" s="71" t="n">
        <v>1</v>
      </c>
      <c r="F81" s="62" t="n">
        <v>5</v>
      </c>
      <c r="G81" s="71" t="n">
        <v>3</v>
      </c>
      <c r="H81" s="71" t="n">
        <v>7</v>
      </c>
      <c r="I81" s="71" t="n">
        <v>3</v>
      </c>
      <c r="J81" s="71" t="n">
        <v>5</v>
      </c>
      <c r="K81" s="71" t="n">
        <v>3</v>
      </c>
      <c r="L81" s="71" t="n">
        <v>6</v>
      </c>
      <c r="M81" s="71" t="n">
        <v>0</v>
      </c>
      <c r="N81" s="63" t="n">
        <f aca="false">SUM(B81:M81)</f>
        <v>39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0</v>
      </c>
      <c r="C82" s="69" t="n">
        <f aca="false">C81/C48*100</f>
        <v>6.25</v>
      </c>
      <c r="D82" s="69" t="n">
        <f aca="false">D81/D48*100</f>
        <v>6.77966101694915</v>
      </c>
      <c r="E82" s="69" t="n">
        <f aca="false">E81/E48*100</f>
        <v>2.08333333333333</v>
      </c>
      <c r="F82" s="65" t="n">
        <f aca="false">F81/F48*100</f>
        <v>8.47457627118644</v>
      </c>
      <c r="G82" s="69" t="n">
        <f aca="false">G81/G48*100</f>
        <v>6.81818181818182</v>
      </c>
      <c r="H82" s="69" t="n">
        <f aca="false">H81/H48*100</f>
        <v>12.0689655172414</v>
      </c>
      <c r="I82" s="69" t="n">
        <f aca="false">I81/I48*100</f>
        <v>5.45454545454545</v>
      </c>
      <c r="J82" s="69" t="n">
        <f aca="false">J81/J48*100</f>
        <v>6.57894736842105</v>
      </c>
      <c r="K82" s="69" t="n">
        <f aca="false">K81/K48*100</f>
        <v>4.47761194029851</v>
      </c>
      <c r="L82" s="69" t="n">
        <f aca="false">L81/L48*100</f>
        <v>9.67741935483871</v>
      </c>
      <c r="M82" s="69" t="n">
        <f aca="false">M81/M48*100</f>
        <v>0</v>
      </c>
      <c r="N82" s="72" t="n">
        <f aca="false">N81/N48*100</f>
        <v>6.1128526645768</v>
      </c>
    </row>
    <row r="83" s="68" customFormat="true" ht="12" hidden="false" customHeight="false" outlineLevel="0" collapsed="false">
      <c r="A83" s="61" t="s">
        <v>94</v>
      </c>
      <c r="B83" s="62" t="n">
        <v>6</v>
      </c>
      <c r="C83" s="71" t="n">
        <v>10</v>
      </c>
      <c r="D83" s="71" t="n">
        <v>5</v>
      </c>
      <c r="E83" s="71" t="n">
        <v>11</v>
      </c>
      <c r="F83" s="62" t="n">
        <v>8</v>
      </c>
      <c r="G83" s="71" t="n">
        <v>9</v>
      </c>
      <c r="H83" s="71" t="n">
        <v>15</v>
      </c>
      <c r="I83" s="71" t="n">
        <v>15</v>
      </c>
      <c r="J83" s="71" t="n">
        <v>17</v>
      </c>
      <c r="K83" s="71" t="n">
        <v>17</v>
      </c>
      <c r="L83" s="71" t="n">
        <v>10</v>
      </c>
      <c r="M83" s="71" t="n">
        <v>16</v>
      </c>
      <c r="N83" s="63" t="n">
        <f aca="false">SUM(B83:M83)</f>
        <v>139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25</v>
      </c>
      <c r="C84" s="69" t="n">
        <f aca="false">C83/C48*100</f>
        <v>31.25</v>
      </c>
      <c r="D84" s="69" t="n">
        <f aca="false">D83/D48*100</f>
        <v>8.47457627118644</v>
      </c>
      <c r="E84" s="69" t="n">
        <f aca="false">E83/E48*100</f>
        <v>22.9166666666667</v>
      </c>
      <c r="F84" s="65" t="n">
        <f aca="false">F83/F48*100</f>
        <v>13.5593220338983</v>
      </c>
      <c r="G84" s="69" t="n">
        <f aca="false">G83/G48*100</f>
        <v>20.4545454545455</v>
      </c>
      <c r="H84" s="69" t="n">
        <f aca="false">H83/H48*100</f>
        <v>25.8620689655172</v>
      </c>
      <c r="I84" s="69" t="n">
        <f aca="false">I83/I48*100</f>
        <v>27.2727272727273</v>
      </c>
      <c r="J84" s="69" t="n">
        <f aca="false">J83/J48*100</f>
        <v>22.3684210526316</v>
      </c>
      <c r="K84" s="69" t="n">
        <f aca="false">K83/K48*100</f>
        <v>25.3731343283582</v>
      </c>
      <c r="L84" s="69" t="n">
        <f aca="false">L83/L48*100</f>
        <v>16.1290322580645</v>
      </c>
      <c r="M84" s="69" t="n">
        <f aca="false">M83/M48*100</f>
        <v>29.6296296296296</v>
      </c>
      <c r="N84" s="72" t="n">
        <f aca="false">N83/N48*100</f>
        <v>21.7868338557994</v>
      </c>
    </row>
    <row r="85" s="68" customFormat="true" ht="11.25" hidden="false" customHeight="true" outlineLevel="0" collapsed="false">
      <c r="A85" s="61" t="s">
        <v>95</v>
      </c>
      <c r="B85" s="62" t="n">
        <v>4</v>
      </c>
      <c r="C85" s="71" t="n">
        <v>3</v>
      </c>
      <c r="D85" s="71" t="n">
        <v>5</v>
      </c>
      <c r="E85" s="71" t="n">
        <v>2</v>
      </c>
      <c r="F85" s="62" t="n">
        <v>5</v>
      </c>
      <c r="G85" s="71" t="n">
        <v>1</v>
      </c>
      <c r="H85" s="71" t="n">
        <v>1</v>
      </c>
      <c r="I85" s="71" t="n">
        <v>4</v>
      </c>
      <c r="J85" s="71" t="n">
        <v>4</v>
      </c>
      <c r="K85" s="71" t="n">
        <v>7</v>
      </c>
      <c r="L85" s="71" t="n">
        <v>3</v>
      </c>
      <c r="M85" s="71" t="n">
        <v>3</v>
      </c>
      <c r="N85" s="63" t="n">
        <f aca="false">SUM(B85:M85)</f>
        <v>42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16.6666666666667</v>
      </c>
      <c r="C86" s="69" t="n">
        <f aca="false">C85/C48*100</f>
        <v>9.375</v>
      </c>
      <c r="D86" s="69" t="n">
        <f aca="false">D85/D48*100</f>
        <v>8.47457627118644</v>
      </c>
      <c r="E86" s="69" t="n">
        <f aca="false">E85/E48*100</f>
        <v>4.16666666666667</v>
      </c>
      <c r="F86" s="65" t="n">
        <f aca="false">F85/F48*100</f>
        <v>8.47457627118644</v>
      </c>
      <c r="G86" s="69" t="n">
        <f aca="false">G85/G48*100</f>
        <v>2.27272727272727</v>
      </c>
      <c r="H86" s="69" t="n">
        <f aca="false">H85/H48*100</f>
        <v>1.72413793103448</v>
      </c>
      <c r="I86" s="69" t="n">
        <f aca="false">I85/I48*100</f>
        <v>7.27272727272727</v>
      </c>
      <c r="J86" s="69" t="n">
        <f aca="false">J85/J48*100</f>
        <v>5.26315789473684</v>
      </c>
      <c r="K86" s="69" t="n">
        <f aca="false">K85/K48*100</f>
        <v>10.4477611940299</v>
      </c>
      <c r="L86" s="69" t="n">
        <f aca="false">L85/L48*100</f>
        <v>4.83870967741936</v>
      </c>
      <c r="M86" s="69" t="n">
        <f aca="false">M85/M48*100</f>
        <v>5.55555555555556</v>
      </c>
      <c r="N86" s="72" t="n">
        <f aca="false">N85/N48*100</f>
        <v>6.58307210031348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2</v>
      </c>
      <c r="C87" s="71" t="n">
        <f aca="false">C48-C57-C77-C79-C81-C83-C85</f>
        <v>2</v>
      </c>
      <c r="D87" s="71" t="n">
        <f aca="false">D48-D57-D77-D79-D81-D83-D85</f>
        <v>3</v>
      </c>
      <c r="E87" s="71" t="n">
        <f aca="false">E48-E57-E77-E79-E81-E83-E85</f>
        <v>1</v>
      </c>
      <c r="F87" s="62" t="n">
        <f aca="false">F48-F57-F77-F79-F81-F83-F85</f>
        <v>1</v>
      </c>
      <c r="G87" s="71" t="n">
        <f aca="false">G48-G57-G77-G79-G81-G83-G85</f>
        <v>2</v>
      </c>
      <c r="H87" s="71" t="n">
        <f aca="false">H48-H57-H77-H79-H81-H83-H85</f>
        <v>2</v>
      </c>
      <c r="I87" s="71" t="n">
        <f aca="false">I48-I57-I77-I79-I81-I83-I85</f>
        <v>6</v>
      </c>
      <c r="J87" s="71" t="n">
        <f aca="false">J48-J57-J77-J79-J81-J83-J85</f>
        <v>7</v>
      </c>
      <c r="K87" s="71" t="n">
        <f aca="false">K48-K57-K77-K79-K81-K83-K85</f>
        <v>11</v>
      </c>
      <c r="L87" s="71" t="n">
        <f aca="false">L48-L57-L77-L79-L81-L83-L85</f>
        <v>5</v>
      </c>
      <c r="M87" s="71" t="n">
        <f aca="false">M48-M57-M77-M79-M81-M83-M85</f>
        <v>0</v>
      </c>
      <c r="N87" s="63" t="n">
        <f aca="false">SUM(B87:M87)</f>
        <v>42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8.33333333333333</v>
      </c>
      <c r="C88" s="84" t="n">
        <f aca="false">C87/C48*100</f>
        <v>6.25</v>
      </c>
      <c r="D88" s="84" t="n">
        <f aca="false">D87/D48*100</f>
        <v>5.08474576271187</v>
      </c>
      <c r="E88" s="84" t="n">
        <f aca="false">E87/E48*100</f>
        <v>2.08333333333333</v>
      </c>
      <c r="F88" s="83" t="n">
        <f aca="false">F87/F48*100</f>
        <v>1.69491525423729</v>
      </c>
      <c r="G88" s="84" t="n">
        <f aca="false">G87/G48*100</f>
        <v>4.54545454545455</v>
      </c>
      <c r="H88" s="84" t="n">
        <f aca="false">H87/H48*100</f>
        <v>3.44827586206897</v>
      </c>
      <c r="I88" s="84" t="n">
        <f aca="false">I87/I48*100</f>
        <v>10.9090909090909</v>
      </c>
      <c r="J88" s="84" t="n">
        <f aca="false">J87/J48*100</f>
        <v>9.21052631578947</v>
      </c>
      <c r="K88" s="84" t="n">
        <f aca="false">K87/K48*100</f>
        <v>16.4179104477612</v>
      </c>
      <c r="L88" s="84" t="n">
        <f aca="false">L87/L48*100</f>
        <v>8.06451612903226</v>
      </c>
      <c r="M88" s="84" t="n">
        <f aca="false">M87/M48*100</f>
        <v>0</v>
      </c>
      <c r="N88" s="85" t="n">
        <f aca="false">N87/N48*100</f>
        <v>6.58307210031348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240277777777778" top="0.129861111111111" bottom="0.1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4.41"/>
    <col collapsed="false" customWidth="true" hidden="false" outlineLevel="0" max="14" min="2" style="232" width="6.28"/>
  </cols>
  <sheetData>
    <row r="1" s="196" customFormat="true" ht="12" hidden="false" customHeight="true" outlineLevel="0" collapsed="false">
      <c r="A1" s="195" t="s">
        <v>18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234" t="s">
        <v>3</v>
      </c>
      <c r="D2" s="235" t="s">
        <v>4</v>
      </c>
      <c r="E2" s="235" t="s">
        <v>5</v>
      </c>
      <c r="F2" s="235" t="s">
        <v>6</v>
      </c>
      <c r="G2" s="235" t="s">
        <v>7</v>
      </c>
      <c r="H2" s="235" t="s">
        <v>8</v>
      </c>
      <c r="I2" s="235" t="s">
        <v>9</v>
      </c>
      <c r="J2" s="235" t="s">
        <v>10</v>
      </c>
      <c r="K2" s="235" t="s">
        <v>11</v>
      </c>
      <c r="L2" s="235" t="s">
        <v>12</v>
      </c>
      <c r="M2" s="235" t="s">
        <v>13</v>
      </c>
      <c r="N2" s="236" t="s">
        <v>14</v>
      </c>
    </row>
    <row r="3" s="203" customFormat="true" ht="12" hidden="false" customHeight="true" outlineLevel="0" collapsed="false">
      <c r="A3" s="198" t="s">
        <v>15</v>
      </c>
      <c r="B3" s="218" t="n">
        <v>633</v>
      </c>
      <c r="C3" s="200" t="n">
        <v>659</v>
      </c>
      <c r="D3" s="201" t="n">
        <v>683</v>
      </c>
      <c r="E3" s="201" t="n">
        <v>674</v>
      </c>
      <c r="F3" s="201" t="n">
        <v>650</v>
      </c>
      <c r="G3" s="201" t="n">
        <v>617</v>
      </c>
      <c r="H3" s="201" t="n">
        <v>608</v>
      </c>
      <c r="I3" s="201" t="n">
        <v>616</v>
      </c>
      <c r="J3" s="201" t="n">
        <v>596</v>
      </c>
      <c r="K3" s="201" t="n">
        <v>542</v>
      </c>
      <c r="L3" s="201" t="n">
        <v>511</v>
      </c>
      <c r="M3" s="201" t="n">
        <v>524</v>
      </c>
      <c r="N3" s="202" t="n">
        <v>550</v>
      </c>
    </row>
    <row r="4" s="196" customFormat="true" ht="12" hidden="false" customHeight="true" outlineLevel="0" collapsed="false">
      <c r="A4" s="61" t="s">
        <v>16</v>
      </c>
      <c r="B4" s="219" t="n">
        <v>377</v>
      </c>
      <c r="C4" s="205" t="n">
        <v>381</v>
      </c>
      <c r="D4" s="71" t="n">
        <v>391</v>
      </c>
      <c r="E4" s="71" t="n">
        <v>383</v>
      </c>
      <c r="F4" s="71" t="n">
        <v>372</v>
      </c>
      <c r="G4" s="71" t="n">
        <v>357</v>
      </c>
      <c r="H4" s="71" t="n">
        <v>360</v>
      </c>
      <c r="I4" s="71" t="n">
        <v>374</v>
      </c>
      <c r="J4" s="71" t="n">
        <v>368</v>
      </c>
      <c r="K4" s="71" t="n">
        <v>339</v>
      </c>
      <c r="L4" s="71" t="n">
        <v>336</v>
      </c>
      <c r="M4" s="71" t="n">
        <v>338</v>
      </c>
      <c r="N4" s="206" t="n">
        <v>363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59.5576619273302</v>
      </c>
      <c r="C5" s="208" t="n">
        <f aca="false">C4/C3*100</f>
        <v>57.814871016692</v>
      </c>
      <c r="D5" s="69" t="n">
        <f aca="false">D4/D3*100</f>
        <v>57.2474377745242</v>
      </c>
      <c r="E5" s="69" t="n">
        <f aca="false">E4/E3*100</f>
        <v>56.8249258160237</v>
      </c>
      <c r="F5" s="69" t="n">
        <f aca="false">F4/F3*100</f>
        <v>57.2307692307692</v>
      </c>
      <c r="G5" s="69" t="n">
        <f aca="false">G4/G3*100</f>
        <v>57.8606158833063</v>
      </c>
      <c r="H5" s="69" t="n">
        <f aca="false">H4/H3*100</f>
        <v>59.2105263157895</v>
      </c>
      <c r="I5" s="69" t="n">
        <f aca="false">I4/I3*100</f>
        <v>60.7142857142857</v>
      </c>
      <c r="J5" s="69" t="n">
        <f aca="false">J4/J3*100</f>
        <v>61.744966442953</v>
      </c>
      <c r="K5" s="69" t="n">
        <f aca="false">K4/K3*100</f>
        <v>62.5461254612546</v>
      </c>
      <c r="L5" s="69" t="n">
        <f aca="false">L4/L3*100</f>
        <v>65.7534246575342</v>
      </c>
      <c r="M5" s="69" t="n">
        <f aca="false">M4/M3*100</f>
        <v>64.5038167938931</v>
      </c>
      <c r="N5" s="209" t="n">
        <f aca="false">N4/N3*100</f>
        <v>66</v>
      </c>
    </row>
    <row r="6" s="196" customFormat="true" ht="12" hidden="false" customHeight="true" outlineLevel="0" collapsed="false">
      <c r="A6" s="61" t="s">
        <v>162</v>
      </c>
      <c r="B6" s="219" t="n">
        <v>487</v>
      </c>
      <c r="C6" s="205" t="n">
        <v>507</v>
      </c>
      <c r="D6" s="71" t="n">
        <v>527</v>
      </c>
      <c r="E6" s="71" t="n">
        <v>531</v>
      </c>
      <c r="F6" s="71" t="n">
        <v>521</v>
      </c>
      <c r="G6" s="71" t="n">
        <v>497</v>
      </c>
      <c r="H6" s="71" t="n">
        <v>481</v>
      </c>
      <c r="I6" s="71" t="n">
        <v>484</v>
      </c>
      <c r="J6" s="71" t="n">
        <v>468</v>
      </c>
      <c r="K6" s="71" t="n">
        <v>421</v>
      </c>
      <c r="L6" s="71" t="n">
        <v>404</v>
      </c>
      <c r="M6" s="71" t="n">
        <v>410</v>
      </c>
      <c r="N6" s="206" t="n">
        <v>435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76.9352290679305</v>
      </c>
      <c r="C7" s="208" t="n">
        <f aca="false">C6/C3*100</f>
        <v>76.9347496206373</v>
      </c>
      <c r="D7" s="69" t="n">
        <f aca="false">D6/D3*100</f>
        <v>77.1595900439239</v>
      </c>
      <c r="E7" s="69" t="n">
        <f aca="false">E6/E3*100</f>
        <v>78.7833827893175</v>
      </c>
      <c r="F7" s="69" t="n">
        <f aca="false">F6/F3*100</f>
        <v>80.1538461538462</v>
      </c>
      <c r="G7" s="69" t="n">
        <f aca="false">G6/G3*100</f>
        <v>80.5510534846029</v>
      </c>
      <c r="H7" s="69" t="n">
        <f aca="false">H6/H3*100</f>
        <v>79.1118421052632</v>
      </c>
      <c r="I7" s="69" t="n">
        <f aca="false">I6/I3*100</f>
        <v>78.5714285714286</v>
      </c>
      <c r="J7" s="69" t="n">
        <f aca="false">J6/J3*100</f>
        <v>78.5234899328859</v>
      </c>
      <c r="K7" s="69" t="n">
        <f aca="false">K6/K3*100</f>
        <v>77.6752767527675</v>
      </c>
      <c r="L7" s="69" t="n">
        <f aca="false">L6/L3*100</f>
        <v>79.0606653620352</v>
      </c>
      <c r="M7" s="69" t="n">
        <f aca="false">M6/M3*100</f>
        <v>78.2442748091603</v>
      </c>
      <c r="N7" s="209" t="n">
        <f aca="false">N6/N3*100</f>
        <v>79.0909090909091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146</v>
      </c>
      <c r="C8" s="212" t="n">
        <f aca="false">C3-C6</f>
        <v>152</v>
      </c>
      <c r="D8" s="67" t="n">
        <f aca="false">D3-D6</f>
        <v>156</v>
      </c>
      <c r="E8" s="67" t="n">
        <f aca="false">E3-E6</f>
        <v>143</v>
      </c>
      <c r="F8" s="67" t="n">
        <f aca="false">F3-F6</f>
        <v>129</v>
      </c>
      <c r="G8" s="67" t="n">
        <f aca="false">G3-G6</f>
        <v>120</v>
      </c>
      <c r="H8" s="67" t="n">
        <f aca="false">H3-H6</f>
        <v>127</v>
      </c>
      <c r="I8" s="67" t="n">
        <f aca="false">I3-I6</f>
        <v>132</v>
      </c>
      <c r="J8" s="67" t="n">
        <f aca="false">J3-J6</f>
        <v>128</v>
      </c>
      <c r="K8" s="67" t="n">
        <f aca="false">K3-K6</f>
        <v>121</v>
      </c>
      <c r="L8" s="67" t="n">
        <f aca="false">L3-L6</f>
        <v>107</v>
      </c>
      <c r="M8" s="67" t="n">
        <f aca="false">M3-M6</f>
        <v>114</v>
      </c>
      <c r="N8" s="213" t="n">
        <f aca="false">N3-N6</f>
        <v>115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23.0647709320695</v>
      </c>
      <c r="C9" s="208" t="n">
        <f aca="false">C8/C3*100</f>
        <v>23.0652503793627</v>
      </c>
      <c r="D9" s="69" t="n">
        <f aca="false">D8/D3*100</f>
        <v>22.8404099560761</v>
      </c>
      <c r="E9" s="69" t="n">
        <f aca="false">E8/E3*100</f>
        <v>21.2166172106825</v>
      </c>
      <c r="F9" s="69" t="n">
        <f aca="false">F8/F3*100</f>
        <v>19.8461538461538</v>
      </c>
      <c r="G9" s="69" t="n">
        <f aca="false">G8/G3*100</f>
        <v>19.4489465153971</v>
      </c>
      <c r="H9" s="69" t="n">
        <f aca="false">H8/H3*100</f>
        <v>20.8881578947368</v>
      </c>
      <c r="I9" s="69" t="n">
        <f aca="false">I8/I3*100</f>
        <v>21.4285714285714</v>
      </c>
      <c r="J9" s="69" t="n">
        <f aca="false">J8/J3*100</f>
        <v>21.4765100671141</v>
      </c>
      <c r="K9" s="69" t="n">
        <f aca="false">K8/K3*100</f>
        <v>22.3247232472325</v>
      </c>
      <c r="L9" s="69" t="n">
        <f aca="false">L8/L3*100</f>
        <v>20.9393346379648</v>
      </c>
      <c r="M9" s="69" t="n">
        <f aca="false">M8/M3*100</f>
        <v>21.7557251908397</v>
      </c>
      <c r="N9" s="209" t="n">
        <f aca="false">N8/N3*100</f>
        <v>20.9090909090909</v>
      </c>
    </row>
    <row r="10" s="196" customFormat="true" ht="12" hidden="false" customHeight="true" outlineLevel="0" collapsed="false">
      <c r="A10" s="61" t="s">
        <v>22</v>
      </c>
      <c r="B10" s="219" t="n">
        <v>68</v>
      </c>
      <c r="C10" s="205" t="n">
        <v>62</v>
      </c>
      <c r="D10" s="71" t="n">
        <v>67</v>
      </c>
      <c r="E10" s="71" t="n">
        <v>70</v>
      </c>
      <c r="F10" s="71" t="n">
        <v>67</v>
      </c>
      <c r="G10" s="71" t="n">
        <v>64</v>
      </c>
      <c r="H10" s="71" t="n">
        <v>58</v>
      </c>
      <c r="I10" s="71" t="n">
        <v>63</v>
      </c>
      <c r="J10" s="71" t="n">
        <v>61</v>
      </c>
      <c r="K10" s="71" t="n">
        <v>53</v>
      </c>
      <c r="L10" s="71" t="n">
        <v>55</v>
      </c>
      <c r="M10" s="71" t="n">
        <v>62</v>
      </c>
      <c r="N10" s="206" t="n">
        <v>60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0.7424960505529</v>
      </c>
      <c r="C11" s="208" t="n">
        <f aca="false">C10/C3*100</f>
        <v>9.40819423368741</v>
      </c>
      <c r="D11" s="69" t="n">
        <f aca="false">D10/D3*100</f>
        <v>9.80966325036603</v>
      </c>
      <c r="E11" s="69" t="n">
        <f aca="false">E10/E3*100</f>
        <v>10.3857566765579</v>
      </c>
      <c r="F11" s="69" t="n">
        <f aca="false">F10/F3*100</f>
        <v>10.3076923076923</v>
      </c>
      <c r="G11" s="69" t="n">
        <f aca="false">G10/G3*100</f>
        <v>10.3727714748784</v>
      </c>
      <c r="H11" s="69" t="n">
        <f aca="false">H10/H3*100</f>
        <v>9.53947368421053</v>
      </c>
      <c r="I11" s="69" t="n">
        <f aca="false">I10/I3*100</f>
        <v>10.2272727272727</v>
      </c>
      <c r="J11" s="69" t="n">
        <f aca="false">J10/J3*100</f>
        <v>10.2348993288591</v>
      </c>
      <c r="K11" s="69" t="n">
        <f aca="false">K10/K3*100</f>
        <v>9.77859778597786</v>
      </c>
      <c r="L11" s="69" t="n">
        <f aca="false">L10/L3*100</f>
        <v>10.7632093933464</v>
      </c>
      <c r="M11" s="69" t="n">
        <f aca="false">M10/M3*100</f>
        <v>11.8320610687023</v>
      </c>
      <c r="N11" s="209" t="n">
        <f aca="false">N10/N3*100</f>
        <v>10.9090909090909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565</v>
      </c>
      <c r="C12" s="205" t="n">
        <f aca="false">C3-C10</f>
        <v>597</v>
      </c>
      <c r="D12" s="71" t="n">
        <f aca="false">D3-D10</f>
        <v>616</v>
      </c>
      <c r="E12" s="71" t="n">
        <f aca="false">E3-E10</f>
        <v>604</v>
      </c>
      <c r="F12" s="71" t="n">
        <f aca="false">F3-F10</f>
        <v>583</v>
      </c>
      <c r="G12" s="71" t="n">
        <f aca="false">G3-G10</f>
        <v>553</v>
      </c>
      <c r="H12" s="71" t="n">
        <f aca="false">H3-H10</f>
        <v>550</v>
      </c>
      <c r="I12" s="71" t="n">
        <f aca="false">I3-I10</f>
        <v>553</v>
      </c>
      <c r="J12" s="71" t="n">
        <f aca="false">J3-J10</f>
        <v>535</v>
      </c>
      <c r="K12" s="71" t="n">
        <f aca="false">K3-K10</f>
        <v>489</v>
      </c>
      <c r="L12" s="71" t="n">
        <f aca="false">L3-L10</f>
        <v>456</v>
      </c>
      <c r="M12" s="71" t="n">
        <f aca="false">M3-M10</f>
        <v>462</v>
      </c>
      <c r="N12" s="206" t="n">
        <f aca="false">N3-N10</f>
        <v>490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9.2575039494471</v>
      </c>
      <c r="C13" s="208" t="n">
        <f aca="false">C12/C3*100</f>
        <v>90.5918057663126</v>
      </c>
      <c r="D13" s="69" t="n">
        <f aca="false">D12/D3*100</f>
        <v>90.190336749634</v>
      </c>
      <c r="E13" s="69" t="n">
        <f aca="false">E12/E3*100</f>
        <v>89.6142433234421</v>
      </c>
      <c r="F13" s="69" t="n">
        <f aca="false">F12/F3*100</f>
        <v>89.6923076923077</v>
      </c>
      <c r="G13" s="69" t="n">
        <f aca="false">G12/G3*100</f>
        <v>89.6272285251216</v>
      </c>
      <c r="H13" s="69" t="n">
        <f aca="false">H12/H3*100</f>
        <v>90.4605263157895</v>
      </c>
      <c r="I13" s="69" t="n">
        <f aca="false">I12/I3*100</f>
        <v>89.7727272727273</v>
      </c>
      <c r="J13" s="69" t="n">
        <f aca="false">J12/J3*100</f>
        <v>89.7651006711409</v>
      </c>
      <c r="K13" s="69" t="n">
        <f aca="false">K12/K3*100</f>
        <v>90.2214022140221</v>
      </c>
      <c r="L13" s="69" t="n">
        <f aca="false">L12/L3*100</f>
        <v>89.2367906066536</v>
      </c>
      <c r="M13" s="69" t="n">
        <f aca="false">M12/M3*100</f>
        <v>88.1679389312977</v>
      </c>
      <c r="N13" s="209" t="n">
        <f aca="false">N12/N3*100</f>
        <v>89.0909090909091</v>
      </c>
    </row>
    <row r="14" s="28" customFormat="true" ht="11.25" hidden="false" customHeight="true" outlineLevel="0" collapsed="false">
      <c r="A14" s="237" t="s">
        <v>24</v>
      </c>
      <c r="B14" s="238" t="n">
        <v>230</v>
      </c>
      <c r="C14" s="239" t="n">
        <v>210</v>
      </c>
      <c r="D14" s="240" t="n">
        <v>221</v>
      </c>
      <c r="E14" s="240" t="n">
        <v>211</v>
      </c>
      <c r="F14" s="240" t="n">
        <v>193</v>
      </c>
      <c r="G14" s="20" t="n">
        <v>183</v>
      </c>
      <c r="H14" s="20" t="n">
        <v>191</v>
      </c>
      <c r="I14" s="20" t="n">
        <v>198</v>
      </c>
      <c r="J14" s="20" t="n">
        <v>189</v>
      </c>
      <c r="K14" s="20" t="n">
        <v>180</v>
      </c>
      <c r="L14" s="20" t="n">
        <v>163</v>
      </c>
      <c r="M14" s="20" t="n">
        <v>171</v>
      </c>
      <c r="N14" s="21" t="n">
        <v>176</v>
      </c>
      <c r="O14" s="27"/>
    </row>
    <row r="15" s="28" customFormat="true" ht="11.25" hidden="false" customHeight="true" outlineLevel="0" collapsed="false">
      <c r="A15" s="241" t="s">
        <v>17</v>
      </c>
      <c r="B15" s="242" t="n">
        <f aca="false">B14/B3*100</f>
        <v>36.3349131121643</v>
      </c>
      <c r="C15" s="243" t="n">
        <f aca="false">C14/C3*100</f>
        <v>31.866464339909</v>
      </c>
      <c r="D15" s="244" t="n">
        <f aca="false">D14/D3*100</f>
        <v>32.3572474377745</v>
      </c>
      <c r="E15" s="244" t="n">
        <f aca="false">E14/E3*100</f>
        <v>31.3056379821958</v>
      </c>
      <c r="F15" s="244" t="n">
        <f aca="false">F14/F3*100</f>
        <v>29.6923076923077</v>
      </c>
      <c r="G15" s="25" t="n">
        <f aca="false">G14/G3*100</f>
        <v>29.6596434359806</v>
      </c>
      <c r="H15" s="25" t="n">
        <f aca="false">H14/H3*100</f>
        <v>31.4144736842105</v>
      </c>
      <c r="I15" s="25" t="n">
        <f aca="false">I14/I3*100</f>
        <v>32.1428571428571</v>
      </c>
      <c r="J15" s="25" t="n">
        <f aca="false">J14/J3*100</f>
        <v>31.7114093959732</v>
      </c>
      <c r="K15" s="25" t="n">
        <f aca="false">K14/K3*100</f>
        <v>33.210332103321</v>
      </c>
      <c r="L15" s="25" t="n">
        <f aca="false">L14/L3*100</f>
        <v>31.8982387475538</v>
      </c>
      <c r="M15" s="25" t="n">
        <f aca="false">M14/M3*100</f>
        <v>32.6335877862596</v>
      </c>
      <c r="N15" s="26" t="n">
        <f aca="false">N14/N3*100</f>
        <v>32</v>
      </c>
      <c r="O15" s="27"/>
    </row>
    <row r="16" s="10" customFormat="true" ht="12" hidden="false" customHeight="true" outlineLevel="0" collapsed="false">
      <c r="A16" s="237" t="s">
        <v>26</v>
      </c>
      <c r="B16" s="238" t="n">
        <v>382</v>
      </c>
      <c r="C16" s="239" t="n">
        <v>391</v>
      </c>
      <c r="D16" s="240" t="n">
        <v>408</v>
      </c>
      <c r="E16" s="240" t="n">
        <v>410</v>
      </c>
      <c r="F16" s="240" t="n">
        <v>393</v>
      </c>
      <c r="G16" s="20" t="n">
        <v>390</v>
      </c>
      <c r="H16" s="20" t="n">
        <v>387</v>
      </c>
      <c r="I16" s="20" t="n">
        <v>376</v>
      </c>
      <c r="J16" s="20" t="n">
        <v>362</v>
      </c>
      <c r="K16" s="20" t="n">
        <v>326</v>
      </c>
      <c r="L16" s="20" t="n">
        <v>307</v>
      </c>
      <c r="M16" s="20" t="n">
        <v>318</v>
      </c>
      <c r="N16" s="21" t="n">
        <v>337</v>
      </c>
      <c r="O16" s="16"/>
    </row>
    <row r="17" s="28" customFormat="true" ht="10.5" hidden="false" customHeight="true" outlineLevel="0" collapsed="false">
      <c r="A17" s="241" t="s">
        <v>17</v>
      </c>
      <c r="B17" s="242" t="n">
        <f aca="false">B16/B3*100</f>
        <v>60.347551342812</v>
      </c>
      <c r="C17" s="243" t="n">
        <f aca="false">C16/C3*100</f>
        <v>59.3323216995448</v>
      </c>
      <c r="D17" s="244" t="n">
        <f aca="false">D16/D3*100</f>
        <v>59.7364568081991</v>
      </c>
      <c r="E17" s="244" t="n">
        <f aca="false">E16/E3*100</f>
        <v>60.8308605341246</v>
      </c>
      <c r="F17" s="244" t="n">
        <f aca="false">F16/F3*100</f>
        <v>60.4615384615385</v>
      </c>
      <c r="G17" s="25" t="n">
        <f aca="false">G16/G3*100</f>
        <v>63.2090761750405</v>
      </c>
      <c r="H17" s="25" t="n">
        <f aca="false">H16/H3*100</f>
        <v>63.6513157894737</v>
      </c>
      <c r="I17" s="25" t="n">
        <f aca="false">I16/I3*100</f>
        <v>61.038961038961</v>
      </c>
      <c r="J17" s="25" t="n">
        <f aca="false">J16/J3*100</f>
        <v>60.738255033557</v>
      </c>
      <c r="K17" s="25" t="n">
        <f aca="false">K16/K3*100</f>
        <v>60.1476014760148</v>
      </c>
      <c r="L17" s="25" t="n">
        <f aca="false">L16/L3*100</f>
        <v>60.0782778864971</v>
      </c>
      <c r="M17" s="25" t="n">
        <f aca="false">M16/M3*100</f>
        <v>60.6870229007634</v>
      </c>
      <c r="N17" s="26" t="n">
        <f aca="false">N16/N3*100</f>
        <v>61.2727272727273</v>
      </c>
      <c r="O17" s="27"/>
    </row>
    <row r="18" s="10" customFormat="true" ht="12" hidden="false" customHeight="true" outlineLevel="0" collapsed="false">
      <c r="A18" s="237" t="s">
        <v>27</v>
      </c>
      <c r="B18" s="238" t="n">
        <v>47</v>
      </c>
      <c r="C18" s="239" t="n">
        <v>58</v>
      </c>
      <c r="D18" s="240" t="n">
        <v>59</v>
      </c>
      <c r="E18" s="240" t="n">
        <v>61</v>
      </c>
      <c r="F18" s="240" t="n">
        <v>61</v>
      </c>
      <c r="G18" s="20" t="n">
        <v>59</v>
      </c>
      <c r="H18" s="20" t="n">
        <v>55</v>
      </c>
      <c r="I18" s="20" t="n">
        <v>54</v>
      </c>
      <c r="J18" s="20" t="n">
        <v>53</v>
      </c>
      <c r="K18" s="20" t="n">
        <v>50</v>
      </c>
      <c r="L18" s="20" t="n">
        <v>50</v>
      </c>
      <c r="M18" s="20" t="n">
        <v>50</v>
      </c>
      <c r="N18" s="21" t="n">
        <v>49</v>
      </c>
      <c r="O18" s="16"/>
    </row>
    <row r="19" s="10" customFormat="true" ht="12" hidden="false" customHeight="true" outlineLevel="0" collapsed="false">
      <c r="A19" s="241" t="s">
        <v>17</v>
      </c>
      <c r="B19" s="243" t="n">
        <f aca="false">B18/B3*100</f>
        <v>7.42496050552923</v>
      </c>
      <c r="C19" s="243" t="n">
        <f aca="false">C18/C3*100</f>
        <v>8.80121396054628</v>
      </c>
      <c r="D19" s="244" t="n">
        <f aca="false">D18/D3*100</f>
        <v>8.63836017569546</v>
      </c>
      <c r="E19" s="244" t="n">
        <f aca="false">E18/E3*100</f>
        <v>9.05044510385757</v>
      </c>
      <c r="F19" s="244" t="n">
        <f aca="false">F18/F3*100</f>
        <v>9.38461538461539</v>
      </c>
      <c r="G19" s="25" t="n">
        <f aca="false">G18/G3*100</f>
        <v>9.56239870340357</v>
      </c>
      <c r="H19" s="25" t="n">
        <f aca="false">H18/H3*100</f>
        <v>9.04605263157895</v>
      </c>
      <c r="I19" s="25" t="n">
        <f aca="false">I18/I3*100</f>
        <v>8.76623376623377</v>
      </c>
      <c r="J19" s="25" t="n">
        <f aca="false">J18/J3*100</f>
        <v>8.89261744966443</v>
      </c>
      <c r="K19" s="25" t="n">
        <f aca="false">K18/K3*100</f>
        <v>9.22509225092251</v>
      </c>
      <c r="L19" s="25" t="n">
        <f aca="false">L18/L3*100</f>
        <v>9.78473581213307</v>
      </c>
      <c r="M19" s="25" t="n">
        <f aca="false">M18/M3*100</f>
        <v>9.54198473282443</v>
      </c>
      <c r="N19" s="26" t="n">
        <f aca="false">N18/N3*100</f>
        <v>8.90909090909091</v>
      </c>
      <c r="O19" s="16"/>
    </row>
    <row r="20" s="10" customFormat="true" ht="12" hidden="false" customHeight="true" outlineLevel="0" collapsed="false">
      <c r="A20" s="237" t="s">
        <v>28</v>
      </c>
      <c r="B20" s="238" t="n">
        <v>103</v>
      </c>
      <c r="C20" s="239" t="n">
        <v>118</v>
      </c>
      <c r="D20" s="240" t="n">
        <v>121</v>
      </c>
      <c r="E20" s="240" t="n">
        <v>43</v>
      </c>
      <c r="F20" s="240" t="n">
        <v>40</v>
      </c>
      <c r="G20" s="20" t="n">
        <v>36</v>
      </c>
      <c r="H20" s="20" t="n">
        <v>33</v>
      </c>
      <c r="I20" s="20" t="n">
        <v>35</v>
      </c>
      <c r="J20" s="20" t="n">
        <v>34</v>
      </c>
      <c r="K20" s="20" t="n">
        <v>30</v>
      </c>
      <c r="L20" s="20" t="n">
        <v>31</v>
      </c>
      <c r="M20" s="20" t="n">
        <v>110</v>
      </c>
      <c r="N20" s="21" t="n">
        <v>113</v>
      </c>
      <c r="O20" s="16"/>
    </row>
    <row r="21" s="10" customFormat="true" ht="12" hidden="false" customHeight="true" outlineLevel="0" collapsed="false">
      <c r="A21" s="241" t="s">
        <v>17</v>
      </c>
      <c r="B21" s="242" t="n">
        <f aca="false">B20/B3*100</f>
        <v>16.2717219589258</v>
      </c>
      <c r="C21" s="243" t="n">
        <f aca="false">C20/C3*100</f>
        <v>17.9059180576631</v>
      </c>
      <c r="D21" s="244" t="n">
        <f aca="false">D20/D3*100</f>
        <v>17.7159590043924</v>
      </c>
      <c r="E21" s="244" t="n">
        <f aca="false">E20/E3*100</f>
        <v>6.37982195845697</v>
      </c>
      <c r="F21" s="244" t="n">
        <f aca="false">F20/F3*100</f>
        <v>6.15384615384615</v>
      </c>
      <c r="G21" s="25" t="n">
        <f aca="false">G20/G3*100</f>
        <v>5.83468395461913</v>
      </c>
      <c r="H21" s="25" t="n">
        <f aca="false">H20/H3*100</f>
        <v>5.42763157894737</v>
      </c>
      <c r="I21" s="25" t="n">
        <f aca="false">I20/I3*100</f>
        <v>5.68181818181818</v>
      </c>
      <c r="J21" s="25" t="n">
        <f aca="false">J20/J3*100</f>
        <v>5.70469798657718</v>
      </c>
      <c r="K21" s="25" t="n">
        <f aca="false">K20/K3*100</f>
        <v>5.53505535055351</v>
      </c>
      <c r="L21" s="25" t="n">
        <f aca="false">L20/L3*100</f>
        <v>6.06653620352251</v>
      </c>
      <c r="M21" s="25" t="n">
        <f aca="false">M20/M3*100</f>
        <v>20.9923664122137</v>
      </c>
      <c r="N21" s="26" t="n">
        <f aca="false">N20/N3*100</f>
        <v>20.5454545454545</v>
      </c>
      <c r="O21" s="16"/>
    </row>
    <row r="22" s="10" customFormat="true" ht="12" hidden="false" customHeight="true" outlineLevel="0" collapsed="false">
      <c r="A22" s="237" t="s">
        <v>29</v>
      </c>
      <c r="B22" s="238" t="n">
        <v>5</v>
      </c>
      <c r="C22" s="239" t="n">
        <v>5</v>
      </c>
      <c r="D22" s="240" t="n">
        <v>4</v>
      </c>
      <c r="E22" s="240" t="n">
        <v>5</v>
      </c>
      <c r="F22" s="240" t="n">
        <v>5</v>
      </c>
      <c r="G22" s="20" t="n">
        <v>4</v>
      </c>
      <c r="H22" s="20" t="n">
        <v>4</v>
      </c>
      <c r="I22" s="20" t="n">
        <v>4</v>
      </c>
      <c r="J22" s="20" t="n">
        <v>4</v>
      </c>
      <c r="K22" s="20" t="n">
        <v>5</v>
      </c>
      <c r="L22" s="20" t="n">
        <v>4</v>
      </c>
      <c r="M22" s="20" t="n">
        <v>5</v>
      </c>
      <c r="N22" s="21" t="n">
        <v>5</v>
      </c>
      <c r="O22" s="16"/>
    </row>
    <row r="23" s="28" customFormat="true" ht="10.5" hidden="false" customHeight="true" outlineLevel="0" collapsed="false">
      <c r="A23" s="241" t="s">
        <v>17</v>
      </c>
      <c r="B23" s="242" t="n">
        <f aca="false">B22/B3*100</f>
        <v>0.789889415481832</v>
      </c>
      <c r="C23" s="243" t="n">
        <f aca="false">C22/C3*100</f>
        <v>0.758725341426404</v>
      </c>
      <c r="D23" s="244" t="n">
        <f aca="false">D22/D3*100</f>
        <v>0.585651537335286</v>
      </c>
      <c r="E23" s="244" t="n">
        <f aca="false">E22/E3*100</f>
        <v>0.741839762611276</v>
      </c>
      <c r="F23" s="244" t="n">
        <f aca="false">F22/F3*100</f>
        <v>0.769230769230769</v>
      </c>
      <c r="G23" s="25" t="n">
        <f aca="false">G22/G3*100</f>
        <v>0.648298217179903</v>
      </c>
      <c r="H23" s="25" t="n">
        <f aca="false">H22/H3*100</f>
        <v>0.657894736842105</v>
      </c>
      <c r="I23" s="25" t="n">
        <f aca="false">I22/I3*100</f>
        <v>0.649350649350649</v>
      </c>
      <c r="J23" s="25" t="n">
        <f aca="false">J22/J3*100</f>
        <v>0.671140939597316</v>
      </c>
      <c r="K23" s="25" t="n">
        <f aca="false">K22/K3*100</f>
        <v>0.922509225092251</v>
      </c>
      <c r="L23" s="25" t="n">
        <f aca="false">L22/L3*100</f>
        <v>0.782778864970646</v>
      </c>
      <c r="M23" s="25" t="n">
        <f aca="false">M22/M3*100</f>
        <v>0.954198473282443</v>
      </c>
      <c r="N23" s="26" t="n">
        <f aca="false">N22/N3*100</f>
        <v>0.909090909090909</v>
      </c>
      <c r="O23" s="27"/>
    </row>
    <row r="24" s="10" customFormat="true" ht="12" hidden="false" customHeight="true" outlineLevel="0" collapsed="false">
      <c r="A24" s="237" t="s">
        <v>30</v>
      </c>
      <c r="B24" s="238" t="n">
        <v>24</v>
      </c>
      <c r="C24" s="239" t="n">
        <v>26</v>
      </c>
      <c r="D24" s="240" t="n">
        <v>26</v>
      </c>
      <c r="E24" s="240" t="n">
        <v>25</v>
      </c>
      <c r="F24" s="240" t="n">
        <v>21</v>
      </c>
      <c r="G24" s="20" t="n">
        <v>22</v>
      </c>
      <c r="H24" s="20" t="n">
        <v>22</v>
      </c>
      <c r="I24" s="20" t="n">
        <v>20</v>
      </c>
      <c r="J24" s="20" t="n">
        <v>19</v>
      </c>
      <c r="K24" s="20" t="n">
        <v>16</v>
      </c>
      <c r="L24" s="20" t="n">
        <v>16</v>
      </c>
      <c r="M24" s="20" t="n">
        <v>17</v>
      </c>
      <c r="N24" s="21" t="n">
        <v>22</v>
      </c>
      <c r="O24" s="16"/>
    </row>
    <row r="25" s="28" customFormat="true" ht="11.25" hidden="false" customHeight="true" outlineLevel="0" collapsed="false">
      <c r="A25" s="245" t="s">
        <v>17</v>
      </c>
      <c r="B25" s="246" t="n">
        <f aca="false">B24/B3*100</f>
        <v>3.7914691943128</v>
      </c>
      <c r="C25" s="247" t="n">
        <f aca="false">C24/C3*100</f>
        <v>3.9453717754173</v>
      </c>
      <c r="D25" s="248" t="n">
        <f aca="false">D24/D3*100</f>
        <v>3.80673499267936</v>
      </c>
      <c r="E25" s="248" t="n">
        <f aca="false">E24/E3*100</f>
        <v>3.70919881305638</v>
      </c>
      <c r="F25" s="248" t="n">
        <f aca="false">F24/F3*100</f>
        <v>3.23076923076923</v>
      </c>
      <c r="G25" s="33" t="n">
        <f aca="false">G24/G3*100</f>
        <v>3.56564019448947</v>
      </c>
      <c r="H25" s="33" t="n">
        <f aca="false">H24/H3*100</f>
        <v>3.61842105263158</v>
      </c>
      <c r="I25" s="33" t="n">
        <f aca="false">I24/I3*100</f>
        <v>3.24675324675325</v>
      </c>
      <c r="J25" s="33" t="n">
        <f aca="false">J24/J3*100</f>
        <v>3.18791946308725</v>
      </c>
      <c r="K25" s="33" t="n">
        <f aca="false">K24/K3*100</f>
        <v>2.9520295202952</v>
      </c>
      <c r="L25" s="33" t="n">
        <f aca="false">L24/L3*100</f>
        <v>3.13111545988258</v>
      </c>
      <c r="M25" s="33" t="n">
        <f aca="false">M24/M3*100</f>
        <v>3.24427480916031</v>
      </c>
      <c r="N25" s="34" t="n">
        <f aca="false">N24/N3*100</f>
        <v>4</v>
      </c>
      <c r="O25" s="27"/>
    </row>
    <row r="26" s="215" customFormat="true" ht="12" hidden="false" customHeight="true" outlineLevel="0" collapsed="false">
      <c r="A26" s="214" t="s">
        <v>19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234" t="s">
        <v>3</v>
      </c>
      <c r="C27" s="235" t="s">
        <v>4</v>
      </c>
      <c r="D27" s="235" t="s">
        <v>5</v>
      </c>
      <c r="E27" s="235" t="s">
        <v>6</v>
      </c>
      <c r="F27" s="235" t="s">
        <v>7</v>
      </c>
      <c r="G27" s="235" t="s">
        <v>8</v>
      </c>
      <c r="H27" s="235" t="s">
        <v>9</v>
      </c>
      <c r="I27" s="235" t="s">
        <v>10</v>
      </c>
      <c r="J27" s="235" t="s">
        <v>11</v>
      </c>
      <c r="K27" s="235" t="s">
        <v>12</v>
      </c>
      <c r="L27" s="235" t="s">
        <v>13</v>
      </c>
      <c r="M27" s="236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58</v>
      </c>
      <c r="C28" s="201" t="n">
        <v>70</v>
      </c>
      <c r="D28" s="201" t="n">
        <v>42</v>
      </c>
      <c r="E28" s="201" t="n">
        <v>34</v>
      </c>
      <c r="F28" s="201" t="n">
        <v>37</v>
      </c>
      <c r="G28" s="201" t="n">
        <v>52</v>
      </c>
      <c r="H28" s="201" t="n">
        <v>72</v>
      </c>
      <c r="I28" s="201" t="n">
        <v>36</v>
      </c>
      <c r="J28" s="201" t="n">
        <v>67</v>
      </c>
      <c r="K28" s="201" t="n">
        <v>52</v>
      </c>
      <c r="L28" s="201" t="n">
        <v>72</v>
      </c>
      <c r="M28" s="201" t="n">
        <v>73</v>
      </c>
      <c r="N28" s="198" t="n">
        <f aca="false">SUM(B28:M28)</f>
        <v>665</v>
      </c>
    </row>
    <row r="29" customFormat="false" ht="12" hidden="false" customHeight="true" outlineLevel="0" collapsed="false">
      <c r="A29" s="61" t="s">
        <v>16</v>
      </c>
      <c r="B29" s="219" t="n">
        <v>20</v>
      </c>
      <c r="C29" s="71" t="n">
        <v>31</v>
      </c>
      <c r="D29" s="71" t="n">
        <v>21</v>
      </c>
      <c r="E29" s="71" t="n">
        <v>16</v>
      </c>
      <c r="F29" s="71" t="n">
        <v>11</v>
      </c>
      <c r="G29" s="71" t="n">
        <v>26</v>
      </c>
      <c r="H29" s="71" t="n">
        <v>44</v>
      </c>
      <c r="I29" s="71" t="n">
        <v>16</v>
      </c>
      <c r="J29" s="71" t="n">
        <v>27</v>
      </c>
      <c r="K29" s="71" t="n">
        <v>31</v>
      </c>
      <c r="L29" s="71" t="n">
        <v>30</v>
      </c>
      <c r="M29" s="71" t="n">
        <v>43</v>
      </c>
      <c r="N29" s="63" t="n">
        <f aca="false">SUM(B29:M29)</f>
        <v>316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34.4827586206897</v>
      </c>
      <c r="C30" s="69" t="n">
        <v>15</v>
      </c>
      <c r="D30" s="69" t="n">
        <v>15</v>
      </c>
      <c r="E30" s="69" t="n">
        <v>15</v>
      </c>
      <c r="F30" s="69" t="n">
        <f aca="false">F29/F28*100</f>
        <v>29.7297297297297</v>
      </c>
      <c r="G30" s="69" t="n">
        <f aca="false">G29/G28*100</f>
        <v>50</v>
      </c>
      <c r="H30" s="69" t="n">
        <f aca="false">H29/H28*100</f>
        <v>61.1111111111111</v>
      </c>
      <c r="I30" s="69" t="n">
        <f aca="false">I29/I28*100</f>
        <v>44.4444444444444</v>
      </c>
      <c r="J30" s="69" t="n">
        <f aca="false">J29/J28*100</f>
        <v>40.2985074626866</v>
      </c>
      <c r="K30" s="69" t="n">
        <f aca="false">K29/K28*100</f>
        <v>59.6153846153846</v>
      </c>
      <c r="L30" s="69" t="n">
        <f aca="false">L29/L28*100</f>
        <v>41.6666666666667</v>
      </c>
      <c r="M30" s="69" t="n">
        <f aca="false">M29/M28*100</f>
        <v>58.9041095890411</v>
      </c>
      <c r="N30" s="72" t="n">
        <f aca="false">N29/N28*100</f>
        <v>47.5187969924812</v>
      </c>
    </row>
    <row r="31" customFormat="false" ht="12" hidden="false" customHeight="true" outlineLevel="0" collapsed="false">
      <c r="A31" s="61" t="s">
        <v>165</v>
      </c>
      <c r="B31" s="219" t="n">
        <v>15</v>
      </c>
      <c r="C31" s="71" t="n">
        <v>15</v>
      </c>
      <c r="D31" s="71" t="n">
        <v>7</v>
      </c>
      <c r="E31" s="71" t="n">
        <v>3</v>
      </c>
      <c r="F31" s="71" t="n">
        <v>10</v>
      </c>
      <c r="G31" s="71" t="n">
        <v>16</v>
      </c>
      <c r="H31" s="71" t="n">
        <v>23</v>
      </c>
      <c r="I31" s="71" t="n">
        <v>15</v>
      </c>
      <c r="J31" s="71" t="n">
        <v>26</v>
      </c>
      <c r="K31" s="71" t="n">
        <v>12</v>
      </c>
      <c r="L31" s="71" t="n">
        <v>19</v>
      </c>
      <c r="M31" s="71" t="n">
        <v>5</v>
      </c>
      <c r="N31" s="63" t="n">
        <f aca="false">SUM(B31:M31)</f>
        <v>166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5.8620689655172</v>
      </c>
      <c r="C32" s="69" t="n">
        <f aca="false">C31/C28*100</f>
        <v>21.4285714285714</v>
      </c>
      <c r="D32" s="69" t="n">
        <f aca="false">D31/D28*100</f>
        <v>16.6666666666667</v>
      </c>
      <c r="E32" s="69" t="n">
        <f aca="false">E31/E28*100</f>
        <v>8.82352941176471</v>
      </c>
      <c r="F32" s="69" t="n">
        <f aca="false">F31/F28*100</f>
        <v>27.027027027027</v>
      </c>
      <c r="G32" s="69" t="n">
        <f aca="false">G31/G28*100</f>
        <v>30.7692307692308</v>
      </c>
      <c r="H32" s="69" t="n">
        <f aca="false">H31/H28*100</f>
        <v>31.9444444444444</v>
      </c>
      <c r="I32" s="69" t="n">
        <f aca="false">I31/I28*100</f>
        <v>41.6666666666667</v>
      </c>
      <c r="J32" s="69" t="n">
        <f aca="false">J31/J28*100</f>
        <v>38.8059701492537</v>
      </c>
      <c r="K32" s="69" t="n">
        <f aca="false">K31/K28*100</f>
        <v>23.0769230769231</v>
      </c>
      <c r="L32" s="69" t="n">
        <f aca="false">L31/L28*100</f>
        <v>26.3888888888889</v>
      </c>
      <c r="M32" s="69" t="n">
        <f aca="false">M31/M28*100</f>
        <v>6.84931506849315</v>
      </c>
      <c r="N32" s="72" t="n">
        <f aca="false">N31/N28*100</f>
        <v>24.9624060150376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43</v>
      </c>
      <c r="C33" s="71" t="n">
        <f aca="false">C28-C31</f>
        <v>55</v>
      </c>
      <c r="D33" s="71" t="n">
        <f aca="false">D28-D31</f>
        <v>35</v>
      </c>
      <c r="E33" s="71" t="n">
        <f aca="false">E28-E31</f>
        <v>31</v>
      </c>
      <c r="F33" s="71" t="n">
        <f aca="false">F28-F31</f>
        <v>27</v>
      </c>
      <c r="G33" s="71" t="n">
        <f aca="false">G28-G31</f>
        <v>36</v>
      </c>
      <c r="H33" s="71" t="n">
        <f aca="false">H28-H31</f>
        <v>49</v>
      </c>
      <c r="I33" s="71" t="n">
        <f aca="false">I28-I31</f>
        <v>21</v>
      </c>
      <c r="J33" s="71" t="n">
        <f aca="false">J28-J31</f>
        <v>41</v>
      </c>
      <c r="K33" s="71" t="n">
        <f aca="false">K28-K31</f>
        <v>40</v>
      </c>
      <c r="L33" s="71" t="n">
        <f aca="false">L28-L31</f>
        <v>53</v>
      </c>
      <c r="M33" s="71" t="n">
        <f aca="false">M28-M31</f>
        <v>68</v>
      </c>
      <c r="N33" s="63" t="n">
        <f aca="false">SUM(B33:M33)</f>
        <v>499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4.1379310344828</v>
      </c>
      <c r="C34" s="69" t="n">
        <f aca="false">C33/C28*100</f>
        <v>78.5714285714286</v>
      </c>
      <c r="D34" s="69" t="n">
        <f aca="false">D33/D28*100</f>
        <v>83.3333333333333</v>
      </c>
      <c r="E34" s="69" t="n">
        <f aca="false">E33/E28*100</f>
        <v>91.1764705882353</v>
      </c>
      <c r="F34" s="69" t="n">
        <f aca="false">F33/F28*100</f>
        <v>72.972972972973</v>
      </c>
      <c r="G34" s="69" t="n">
        <f aca="false">G33/G28*100</f>
        <v>69.2307692307692</v>
      </c>
      <c r="H34" s="69" t="n">
        <f aca="false">H33/H28*100</f>
        <v>68.0555555555556</v>
      </c>
      <c r="I34" s="69" t="n">
        <f aca="false">I33/I28*100</f>
        <v>58.3333333333333</v>
      </c>
      <c r="J34" s="69" t="n">
        <f aca="false">J33/J28*100</f>
        <v>61.1940298507463</v>
      </c>
      <c r="K34" s="69" t="n">
        <f aca="false">K33/K28*100</f>
        <v>76.9230769230769</v>
      </c>
      <c r="L34" s="69" t="n">
        <f aca="false">L33/L28*100</f>
        <v>73.6111111111111</v>
      </c>
      <c r="M34" s="69" t="n">
        <f aca="false">M33/M28*100</f>
        <v>93.1506849315069</v>
      </c>
      <c r="N34" s="72" t="n">
        <f aca="false">N33/N28*100</f>
        <v>75.0375939849624</v>
      </c>
    </row>
    <row r="35" customFormat="false" ht="12" hidden="false" customHeight="true" outlineLevel="0" collapsed="false">
      <c r="A35" s="61" t="s">
        <v>167</v>
      </c>
      <c r="B35" s="219" t="n">
        <v>45</v>
      </c>
      <c r="C35" s="71" t="n">
        <v>58</v>
      </c>
      <c r="D35" s="71" t="n">
        <v>36</v>
      </c>
      <c r="E35" s="71" t="n">
        <v>31</v>
      </c>
      <c r="F35" s="71" t="n">
        <v>30</v>
      </c>
      <c r="G35" s="71" t="n">
        <v>35</v>
      </c>
      <c r="H35" s="71" t="n">
        <v>45</v>
      </c>
      <c r="I35" s="71" t="n">
        <v>27</v>
      </c>
      <c r="J35" s="71" t="n">
        <v>44</v>
      </c>
      <c r="K35" s="71" t="n">
        <v>39</v>
      </c>
      <c r="L35" s="71" t="n">
        <v>51</v>
      </c>
      <c r="M35" s="71" t="n">
        <v>53</v>
      </c>
      <c r="N35" s="63" t="n">
        <f aca="false">SUM(B35:M35)</f>
        <v>494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77.5862068965517</v>
      </c>
      <c r="C36" s="69" t="n">
        <f aca="false">C35/C28*100</f>
        <v>82.8571428571429</v>
      </c>
      <c r="D36" s="69" t="n">
        <f aca="false">D35/D28*100</f>
        <v>85.7142857142857</v>
      </c>
      <c r="E36" s="69" t="n">
        <f aca="false">E35/E28*100</f>
        <v>91.1764705882353</v>
      </c>
      <c r="F36" s="69" t="n">
        <f aca="false">F35/F28*100</f>
        <v>81.0810810810811</v>
      </c>
      <c r="G36" s="69" t="n">
        <f aca="false">G35/G28*100</f>
        <v>67.3076923076923</v>
      </c>
      <c r="H36" s="69" t="n">
        <f aca="false">H35/H28*100</f>
        <v>62.5</v>
      </c>
      <c r="I36" s="69" t="n">
        <f aca="false">I35/I28*100</f>
        <v>75</v>
      </c>
      <c r="J36" s="69" t="n">
        <f aca="false">J35/J28*100</f>
        <v>65.6716417910448</v>
      </c>
      <c r="K36" s="69" t="n">
        <f aca="false">K35/K28*100</f>
        <v>75</v>
      </c>
      <c r="L36" s="69" t="n">
        <f aca="false">L35/L28*100</f>
        <v>70.8333333333333</v>
      </c>
      <c r="M36" s="69" t="n">
        <f aca="false">M35/M28*100</f>
        <v>72.6027397260274</v>
      </c>
      <c r="N36" s="72" t="n">
        <f aca="false">N35/N28*100</f>
        <v>74.2857142857143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13</v>
      </c>
      <c r="C37" s="71" t="n">
        <f aca="false">C28-C35</f>
        <v>12</v>
      </c>
      <c r="D37" s="71" t="n">
        <f aca="false">D28-D35</f>
        <v>6</v>
      </c>
      <c r="E37" s="71" t="n">
        <f aca="false">E28-E35</f>
        <v>3</v>
      </c>
      <c r="F37" s="71" t="n">
        <f aca="false">F28-F35</f>
        <v>7</v>
      </c>
      <c r="G37" s="67" t="n">
        <f aca="false">G28-G35</f>
        <v>17</v>
      </c>
      <c r="H37" s="67" t="n">
        <f aca="false">H28-H35</f>
        <v>27</v>
      </c>
      <c r="I37" s="67" t="n">
        <f aca="false">I28-I35</f>
        <v>9</v>
      </c>
      <c r="J37" s="67" t="n">
        <f aca="false">J28-J35</f>
        <v>23</v>
      </c>
      <c r="K37" s="67" t="n">
        <f aca="false">K28-K35</f>
        <v>13</v>
      </c>
      <c r="L37" s="67" t="n">
        <f aca="false">L28-L35</f>
        <v>21</v>
      </c>
      <c r="M37" s="67" t="n">
        <f aca="false">M28-M35</f>
        <v>20</v>
      </c>
      <c r="N37" s="63" t="n">
        <f aca="false">SUM(B37:M37)</f>
        <v>171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22.4137931034483</v>
      </c>
      <c r="C38" s="69" t="n">
        <f aca="false">C37/C28*100</f>
        <v>17.1428571428571</v>
      </c>
      <c r="D38" s="69" t="n">
        <f aca="false">D37/D28*100</f>
        <v>14.2857142857143</v>
      </c>
      <c r="E38" s="69" t="n">
        <f aca="false">E37/E28*100</f>
        <v>8.82352941176471</v>
      </c>
      <c r="F38" s="69" t="n">
        <f aca="false">F37/F28*100</f>
        <v>18.9189189189189</v>
      </c>
      <c r="G38" s="69" t="n">
        <f aca="false">G37/G28*100</f>
        <v>32.6923076923077</v>
      </c>
      <c r="H38" s="69" t="n">
        <f aca="false">H37/H28*100</f>
        <v>37.5</v>
      </c>
      <c r="I38" s="69" t="n">
        <f aca="false">I37/I28*100</f>
        <v>25</v>
      </c>
      <c r="J38" s="69" t="n">
        <f aca="false">J37/J28*100</f>
        <v>34.3283582089552</v>
      </c>
      <c r="K38" s="69" t="n">
        <f aca="false">K37/K28*100</f>
        <v>25</v>
      </c>
      <c r="L38" s="69" t="n">
        <f aca="false">L37/L28*100</f>
        <v>29.1666666666667</v>
      </c>
      <c r="M38" s="69" t="n">
        <f aca="false">M37/M28*100</f>
        <v>27.3972602739726</v>
      </c>
      <c r="N38" s="72" t="n">
        <f aca="false">N37/N28*100</f>
        <v>25.7142857142857</v>
      </c>
    </row>
    <row r="39" s="28" customFormat="true" ht="11.25" hidden="false" customHeight="true" outlineLevel="0" collapsed="false">
      <c r="A39" s="237" t="s">
        <v>24</v>
      </c>
      <c r="B39" s="249" t="n">
        <v>23</v>
      </c>
      <c r="C39" s="250" t="n">
        <v>28</v>
      </c>
      <c r="D39" s="250" t="n">
        <v>15</v>
      </c>
      <c r="E39" s="250" t="n">
        <v>9</v>
      </c>
      <c r="F39" s="222" t="n">
        <v>17</v>
      </c>
      <c r="G39" s="222" t="n">
        <v>28</v>
      </c>
      <c r="H39" s="222" t="n">
        <v>40</v>
      </c>
      <c r="I39" s="222" t="n">
        <v>17</v>
      </c>
      <c r="J39" s="222" t="n">
        <v>39</v>
      </c>
      <c r="K39" s="222" t="n">
        <v>21</v>
      </c>
      <c r="L39" s="222" t="n">
        <v>36</v>
      </c>
      <c r="M39" s="222" t="n">
        <v>31</v>
      </c>
      <c r="N39" s="63" t="n">
        <f aca="false">SUM(B39:M39)</f>
        <v>304</v>
      </c>
      <c r="O39" s="27"/>
    </row>
    <row r="40" s="28" customFormat="true" ht="11.25" hidden="false" customHeight="true" outlineLevel="0" collapsed="false">
      <c r="A40" s="241" t="s">
        <v>17</v>
      </c>
      <c r="B40" s="243" t="n">
        <f aca="false">B39/B28*100</f>
        <v>39.6551724137931</v>
      </c>
      <c r="C40" s="244" t="n">
        <f aca="false">C39/C28*100</f>
        <v>40</v>
      </c>
      <c r="D40" s="244" t="n">
        <f aca="false">D39/D28*100</f>
        <v>35.7142857142857</v>
      </c>
      <c r="E40" s="244" t="n">
        <f aca="false">E39/E28*100</f>
        <v>26.4705882352941</v>
      </c>
      <c r="F40" s="25" t="n">
        <f aca="false">F39/F28*100</f>
        <v>45.945945945946</v>
      </c>
      <c r="G40" s="25" t="n">
        <f aca="false">G39/G28*100</f>
        <v>53.8461538461539</v>
      </c>
      <c r="H40" s="25" t="n">
        <f aca="false">H39/H28*100</f>
        <v>55.5555555555556</v>
      </c>
      <c r="I40" s="25" t="n">
        <f aca="false">I39/I28*100</f>
        <v>47.2222222222222</v>
      </c>
      <c r="J40" s="25" t="n">
        <f aca="false">J39/J28*100</f>
        <v>58.2089552238806</v>
      </c>
      <c r="K40" s="25" t="n">
        <f aca="false">K39/K28*100</f>
        <v>40.3846153846154</v>
      </c>
      <c r="L40" s="25" t="n">
        <f aca="false">L39/L28*100</f>
        <v>50</v>
      </c>
      <c r="M40" s="25" t="n">
        <f aca="false">M39/M28*100</f>
        <v>42.4657534246575</v>
      </c>
      <c r="N40" s="251" t="n">
        <f aca="false">N39/N28*100</f>
        <v>45.7142857142857</v>
      </c>
      <c r="O40" s="27"/>
    </row>
    <row r="41" s="10" customFormat="true" ht="12" hidden="false" customHeight="true" outlineLevel="0" collapsed="false">
      <c r="A41" s="237" t="s">
        <v>26</v>
      </c>
      <c r="B41" s="239" t="n">
        <v>23</v>
      </c>
      <c r="C41" s="240" t="n">
        <v>28</v>
      </c>
      <c r="D41" s="240" t="n">
        <v>22</v>
      </c>
      <c r="E41" s="240" t="n">
        <v>15</v>
      </c>
      <c r="F41" s="20" t="n">
        <v>21</v>
      </c>
      <c r="G41" s="20" t="n">
        <v>31</v>
      </c>
      <c r="H41" s="20" t="n">
        <v>26</v>
      </c>
      <c r="I41" s="20" t="n">
        <v>17</v>
      </c>
      <c r="J41" s="20" t="n">
        <v>29</v>
      </c>
      <c r="K41" s="20" t="n">
        <v>23</v>
      </c>
      <c r="L41" s="20" t="n">
        <v>33</v>
      </c>
      <c r="M41" s="20" t="n">
        <v>32</v>
      </c>
      <c r="N41" s="63" t="n">
        <f aca="false">SUM(B41:M41)</f>
        <v>300</v>
      </c>
      <c r="O41" s="16"/>
    </row>
    <row r="42" s="28" customFormat="true" ht="10.5" hidden="false" customHeight="true" outlineLevel="0" collapsed="false">
      <c r="A42" s="241" t="s">
        <v>17</v>
      </c>
      <c r="B42" s="243" t="n">
        <f aca="false">B41/B28*100</f>
        <v>39.6551724137931</v>
      </c>
      <c r="C42" s="244" t="n">
        <f aca="false">C41/C28*100</f>
        <v>40</v>
      </c>
      <c r="D42" s="244" t="n">
        <f aca="false">D41/D28*100</f>
        <v>52.3809523809524</v>
      </c>
      <c r="E42" s="244" t="n">
        <f aca="false">E41/E28*100</f>
        <v>44.1176470588235</v>
      </c>
      <c r="F42" s="25" t="n">
        <f aca="false">F41/F28*100</f>
        <v>56.7567567567568</v>
      </c>
      <c r="G42" s="25" t="n">
        <f aca="false">G41/G28*100</f>
        <v>59.6153846153846</v>
      </c>
      <c r="H42" s="25" t="n">
        <f aca="false">H41/H28*100</f>
        <v>36.1111111111111</v>
      </c>
      <c r="I42" s="25" t="n">
        <f aca="false">I41/I28*100</f>
        <v>47.2222222222222</v>
      </c>
      <c r="J42" s="25" t="n">
        <f aca="false">J41/J28*100</f>
        <v>43.2835820895522</v>
      </c>
      <c r="K42" s="25" t="n">
        <f aca="false">K41/K28*100</f>
        <v>44.2307692307692</v>
      </c>
      <c r="L42" s="25" t="n">
        <f aca="false">L41/L28*100</f>
        <v>45.8333333333333</v>
      </c>
      <c r="M42" s="25" t="n">
        <f aca="false">M41/M28*100</f>
        <v>43.8356164383562</v>
      </c>
      <c r="N42" s="251" t="n">
        <f aca="false">N41/N28*100</f>
        <v>45.1127819548872</v>
      </c>
      <c r="O42" s="27"/>
    </row>
    <row r="43" s="10" customFormat="true" ht="12" hidden="false" customHeight="true" outlineLevel="0" collapsed="false">
      <c r="A43" s="17" t="s">
        <v>27</v>
      </c>
      <c r="B43" s="19" t="n">
        <v>12</v>
      </c>
      <c r="C43" s="20" t="n">
        <v>3</v>
      </c>
      <c r="D43" s="20" t="n">
        <v>3</v>
      </c>
      <c r="E43" s="20" t="n">
        <v>5</v>
      </c>
      <c r="F43" s="20" t="n">
        <v>3</v>
      </c>
      <c r="G43" s="20" t="n">
        <v>3</v>
      </c>
      <c r="H43" s="20" t="n">
        <v>3</v>
      </c>
      <c r="I43" s="20" t="n">
        <v>4</v>
      </c>
      <c r="J43" s="20" t="n">
        <v>2</v>
      </c>
      <c r="K43" s="20" t="n">
        <v>4</v>
      </c>
      <c r="L43" s="20" t="n">
        <v>4</v>
      </c>
      <c r="M43" s="20" t="n">
        <v>3</v>
      </c>
      <c r="N43" s="63" t="n">
        <f aca="false">SUM(B43:M43)</f>
        <v>49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20.6896551724138</v>
      </c>
      <c r="C44" s="25" t="n">
        <f aca="false">C43/C28*100</f>
        <v>4.28571428571429</v>
      </c>
      <c r="D44" s="25" t="n">
        <f aca="false">D43/D28*100</f>
        <v>7.14285714285714</v>
      </c>
      <c r="E44" s="25" t="n">
        <f aca="false">E43/E28*100</f>
        <v>14.7058823529412</v>
      </c>
      <c r="F44" s="25" t="n">
        <f aca="false">F43/F28*100</f>
        <v>8.10810810810811</v>
      </c>
      <c r="G44" s="25" t="n">
        <f aca="false">G43/G28*100</f>
        <v>5.76923076923077</v>
      </c>
      <c r="H44" s="25" t="n">
        <f aca="false">H43/H28*100</f>
        <v>4.16666666666667</v>
      </c>
      <c r="I44" s="25" t="n">
        <f aca="false">I43/I28*100</f>
        <v>11.1111111111111</v>
      </c>
      <c r="J44" s="25" t="n">
        <f aca="false">J43/J28*100</f>
        <v>2.98507462686567</v>
      </c>
      <c r="K44" s="25" t="n">
        <f aca="false">K43/K28*100</f>
        <v>7.69230769230769</v>
      </c>
      <c r="L44" s="25" t="n">
        <f aca="false">L43/L28*100</f>
        <v>5.55555555555556</v>
      </c>
      <c r="M44" s="25" t="n">
        <f aca="false">M43/M28*100</f>
        <v>4.10958904109589</v>
      </c>
      <c r="N44" s="39" t="n">
        <f aca="false">N43/N28*100</f>
        <v>7.36842105263158</v>
      </c>
      <c r="O44" s="16"/>
    </row>
    <row r="45" s="10" customFormat="true" ht="12" hidden="false" customHeight="true" outlineLevel="0" collapsed="false">
      <c r="A45" s="17" t="s">
        <v>45</v>
      </c>
      <c r="B45" s="19" t="n">
        <v>7</v>
      </c>
      <c r="C45" s="20" t="n">
        <v>9</v>
      </c>
      <c r="D45" s="20" t="n">
        <v>0</v>
      </c>
      <c r="E45" s="20" t="n">
        <v>0</v>
      </c>
      <c r="F45" s="20" t="n">
        <v>0</v>
      </c>
      <c r="G45" s="20" t="n">
        <v>1</v>
      </c>
      <c r="H45" s="20" t="n">
        <v>3</v>
      </c>
      <c r="I45" s="20" t="n">
        <v>2</v>
      </c>
      <c r="J45" s="20" t="n">
        <v>3</v>
      </c>
      <c r="K45" s="20" t="n">
        <v>1</v>
      </c>
      <c r="L45" s="20" t="n">
        <v>16</v>
      </c>
      <c r="M45" s="20" t="n">
        <v>10</v>
      </c>
      <c r="N45" s="63" t="n">
        <f aca="false">SUM(B45:M45)</f>
        <v>52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12.0689655172414</v>
      </c>
      <c r="C46" s="33" t="n">
        <f aca="false">C45/C28*100</f>
        <v>12.8571428571429</v>
      </c>
      <c r="D46" s="33" t="n">
        <f aca="false">D45/D28*100</f>
        <v>0</v>
      </c>
      <c r="E46" s="33" t="n">
        <f aca="false">E45/E28*100</f>
        <v>0</v>
      </c>
      <c r="F46" s="33" t="n">
        <f aca="false">F45/F28*100</f>
        <v>0</v>
      </c>
      <c r="G46" s="33" t="n">
        <f aca="false">G45/G28*100</f>
        <v>1.92307692307692</v>
      </c>
      <c r="H46" s="33" t="n">
        <f aca="false">H45/H28*100</f>
        <v>4.16666666666667</v>
      </c>
      <c r="I46" s="33" t="n">
        <f aca="false">I45/I28*100</f>
        <v>5.55555555555556</v>
      </c>
      <c r="J46" s="33" t="n">
        <f aca="false">J45/J28*100</f>
        <v>4.47761194029851</v>
      </c>
      <c r="K46" s="33" t="n">
        <f aca="false">K45/K28*100</f>
        <v>1.92307692307692</v>
      </c>
      <c r="L46" s="33" t="n">
        <f aca="false">L45/L28*100</f>
        <v>22.2222222222222</v>
      </c>
      <c r="M46" s="33" t="n">
        <f aca="false">M45/M28*100</f>
        <v>13.6986301369863</v>
      </c>
      <c r="N46" s="39" t="n">
        <f aca="false">N45/N28*100</f>
        <v>7.81954887218045</v>
      </c>
      <c r="O46" s="16"/>
    </row>
    <row r="47" s="224" customFormat="true" ht="12" hidden="false" customHeight="true" outlineLevel="0" collapsed="false">
      <c r="A47" s="223" t="s">
        <v>191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31</v>
      </c>
      <c r="C48" s="201" t="n">
        <v>48</v>
      </c>
      <c r="D48" s="201" t="n">
        <v>50</v>
      </c>
      <c r="E48" s="201" t="n">
        <v>57</v>
      </c>
      <c r="F48" s="225" t="n">
        <v>71</v>
      </c>
      <c r="G48" s="201" t="n">
        <v>63</v>
      </c>
      <c r="H48" s="201" t="n">
        <v>68</v>
      </c>
      <c r="I48" s="201" t="n">
        <v>52</v>
      </c>
      <c r="J48" s="201" t="n">
        <v>121</v>
      </c>
      <c r="K48" s="201" t="n">
        <v>81</v>
      </c>
      <c r="L48" s="201" t="n">
        <v>59</v>
      </c>
      <c r="M48" s="201" t="n">
        <v>49</v>
      </c>
      <c r="N48" s="198" t="n">
        <f aca="false">SUM(B48:M48)</f>
        <v>750</v>
      </c>
    </row>
    <row r="49" s="68" customFormat="true" ht="12" hidden="false" customHeight="true" outlineLevel="0" collapsed="false">
      <c r="A49" s="63" t="s">
        <v>170</v>
      </c>
      <c r="B49" s="62" t="n">
        <v>15</v>
      </c>
      <c r="C49" s="71" t="n">
        <v>22</v>
      </c>
      <c r="D49" s="71" t="n">
        <v>31</v>
      </c>
      <c r="E49" s="71" t="n">
        <v>27</v>
      </c>
      <c r="F49" s="62" t="n">
        <v>29</v>
      </c>
      <c r="G49" s="71" t="n">
        <v>21</v>
      </c>
      <c r="H49" s="71" t="n">
        <v>31</v>
      </c>
      <c r="I49" s="71" t="n">
        <v>21</v>
      </c>
      <c r="J49" s="71" t="n">
        <v>57</v>
      </c>
      <c r="K49" s="71" t="n">
        <v>33</v>
      </c>
      <c r="L49" s="71" t="n">
        <v>28</v>
      </c>
      <c r="M49" s="71" t="n">
        <v>20</v>
      </c>
      <c r="N49" s="63" t="n">
        <f aca="false">SUM(B49:M49)</f>
        <v>335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48.3870967741936</v>
      </c>
      <c r="C50" s="69" t="n">
        <f aca="false">C49/C48*100</f>
        <v>45.8333333333333</v>
      </c>
      <c r="D50" s="69" t="n">
        <f aca="false">D49/D48*100</f>
        <v>62</v>
      </c>
      <c r="E50" s="69" t="n">
        <f aca="false">E49/E48*100</f>
        <v>47.3684210526316</v>
      </c>
      <c r="F50" s="65" t="n">
        <f aca="false">F49/F48*100</f>
        <v>40.8450704225352</v>
      </c>
      <c r="G50" s="69" t="n">
        <f aca="false">G49/G48*100</f>
        <v>33.3333333333333</v>
      </c>
      <c r="H50" s="69" t="n">
        <f aca="false">H49/H48*100</f>
        <v>45.5882352941176</v>
      </c>
      <c r="I50" s="69" t="n">
        <f aca="false">I49/I48*100</f>
        <v>40.3846153846154</v>
      </c>
      <c r="J50" s="69" t="n">
        <f aca="false">J49/J48*100</f>
        <v>47.1074380165289</v>
      </c>
      <c r="K50" s="69" t="n">
        <f aca="false">K49/K48*100</f>
        <v>40.7407407407407</v>
      </c>
      <c r="L50" s="69" t="n">
        <f aca="false">L49/L48*100</f>
        <v>47.4576271186441</v>
      </c>
      <c r="M50" s="69" t="n">
        <f aca="false">M49/M48*100</f>
        <v>40.8163265306122</v>
      </c>
      <c r="N50" s="72" t="n">
        <f aca="false">N49/N48*100</f>
        <v>44.6666666666667</v>
      </c>
    </row>
    <row r="51" s="28" customFormat="true" ht="11.25" hidden="false" customHeight="true" outlineLevel="0" collapsed="false">
      <c r="A51" s="252" t="s">
        <v>24</v>
      </c>
      <c r="B51" s="253" t="n">
        <v>13</v>
      </c>
      <c r="C51" s="250" t="n">
        <v>17</v>
      </c>
      <c r="D51" s="250" t="n">
        <v>23</v>
      </c>
      <c r="E51" s="250" t="n">
        <v>27</v>
      </c>
      <c r="F51" s="226" t="n">
        <v>27</v>
      </c>
      <c r="G51" s="222" t="n">
        <v>22</v>
      </c>
      <c r="H51" s="222" t="n">
        <v>36</v>
      </c>
      <c r="I51" s="222" t="n">
        <v>23</v>
      </c>
      <c r="J51" s="222" t="n">
        <v>48</v>
      </c>
      <c r="K51" s="222" t="n">
        <v>36</v>
      </c>
      <c r="L51" s="222" t="n">
        <v>28</v>
      </c>
      <c r="M51" s="222" t="n">
        <v>25</v>
      </c>
      <c r="N51" s="63" t="n">
        <f aca="false">SUM(B51:M51)</f>
        <v>325</v>
      </c>
      <c r="O51" s="27"/>
    </row>
    <row r="52" s="28" customFormat="true" ht="11.25" hidden="false" customHeight="true" outlineLevel="0" collapsed="false">
      <c r="A52" s="241" t="s">
        <v>17</v>
      </c>
      <c r="B52" s="254" t="n">
        <f aca="false">B51/B48*100</f>
        <v>41.9354838709677</v>
      </c>
      <c r="C52" s="244" t="n">
        <f aca="false">C51/C48*100</f>
        <v>35.4166666666667</v>
      </c>
      <c r="D52" s="244" t="n">
        <f aca="false">D51/D48*100</f>
        <v>46</v>
      </c>
      <c r="E52" s="244" t="n">
        <f aca="false">E51/E48*100</f>
        <v>47.3684210526316</v>
      </c>
      <c r="F52" s="43" t="n">
        <f aca="false">F51/F48*100</f>
        <v>38.0281690140845</v>
      </c>
      <c r="G52" s="25" t="n">
        <f aca="false">G51/G48*100</f>
        <v>34.9206349206349</v>
      </c>
      <c r="H52" s="25" t="n">
        <f aca="false">H51/H48*100</f>
        <v>52.9411764705882</v>
      </c>
      <c r="I52" s="25" t="n">
        <f aca="false">I51/I48*100</f>
        <v>44.2307692307692</v>
      </c>
      <c r="J52" s="25" t="n">
        <f aca="false">J51/J48*100</f>
        <v>39.6694214876033</v>
      </c>
      <c r="K52" s="25" t="n">
        <f aca="false">K51/K48*100</f>
        <v>44.4444444444444</v>
      </c>
      <c r="L52" s="25" t="n">
        <f aca="false">L51/L48*100</f>
        <v>47.4576271186441</v>
      </c>
      <c r="M52" s="25" t="n">
        <f aca="false">M51/M48*100</f>
        <v>51.0204081632653</v>
      </c>
      <c r="N52" s="251" t="n">
        <f aca="false">N51/N48*100</f>
        <v>43.3333333333333</v>
      </c>
      <c r="O52" s="27"/>
    </row>
    <row r="53" s="10" customFormat="true" ht="12" hidden="false" customHeight="true" outlineLevel="0" collapsed="false">
      <c r="A53" s="252" t="s">
        <v>26</v>
      </c>
      <c r="B53" s="255" t="n">
        <v>14</v>
      </c>
      <c r="C53" s="240" t="n">
        <v>12</v>
      </c>
      <c r="D53" s="240" t="n">
        <v>20</v>
      </c>
      <c r="E53" s="240" t="n">
        <v>32</v>
      </c>
      <c r="F53" s="42" t="n">
        <v>25</v>
      </c>
      <c r="G53" s="20" t="n">
        <v>35</v>
      </c>
      <c r="H53" s="20" t="n">
        <v>37</v>
      </c>
      <c r="I53" s="20" t="n">
        <v>29</v>
      </c>
      <c r="J53" s="20" t="n">
        <v>65</v>
      </c>
      <c r="K53" s="20" t="n">
        <v>38</v>
      </c>
      <c r="L53" s="20" t="n">
        <v>23</v>
      </c>
      <c r="M53" s="20" t="n">
        <v>14</v>
      </c>
      <c r="N53" s="63" t="n">
        <f aca="false">SUM(B53:M53)</f>
        <v>344</v>
      </c>
      <c r="O53" s="16"/>
    </row>
    <row r="54" s="28" customFormat="true" ht="10.5" hidden="false" customHeight="true" outlineLevel="0" collapsed="false">
      <c r="A54" s="241" t="s">
        <v>17</v>
      </c>
      <c r="B54" s="254" t="n">
        <f aca="false">B53/B48*100</f>
        <v>45.1612903225806</v>
      </c>
      <c r="C54" s="244" t="n">
        <f aca="false">C53/C48*100</f>
        <v>25</v>
      </c>
      <c r="D54" s="244" t="n">
        <f aca="false">D53/D48*100</f>
        <v>40</v>
      </c>
      <c r="E54" s="244" t="n">
        <f aca="false">E53/E48*100</f>
        <v>56.140350877193</v>
      </c>
      <c r="F54" s="43" t="n">
        <f aca="false">F53/F48*100</f>
        <v>35.2112676056338</v>
      </c>
      <c r="G54" s="25" t="n">
        <f aca="false">G53/G48*100</f>
        <v>55.5555555555556</v>
      </c>
      <c r="H54" s="25" t="n">
        <f aca="false">H53/H48*100</f>
        <v>54.4117647058824</v>
      </c>
      <c r="I54" s="25" t="n">
        <f aca="false">I53/I48*100</f>
        <v>55.7692307692308</v>
      </c>
      <c r="J54" s="25" t="n">
        <f aca="false">J53/J48*100</f>
        <v>53.7190082644628</v>
      </c>
      <c r="K54" s="25" t="n">
        <f aca="false">K53/K48*100</f>
        <v>46.9135802469136</v>
      </c>
      <c r="L54" s="25" t="n">
        <f aca="false">L53/L48*100</f>
        <v>38.9830508474576</v>
      </c>
      <c r="M54" s="25" t="n">
        <f aca="false">M53/M48*100</f>
        <v>28.5714285714286</v>
      </c>
      <c r="N54" s="251" t="n">
        <f aca="false">N53/N48*100</f>
        <v>45.8666666666667</v>
      </c>
      <c r="O54" s="27"/>
    </row>
    <row r="55" s="10" customFormat="true" ht="12" hidden="false" customHeight="true" outlineLevel="0" collapsed="false">
      <c r="A55" s="256" t="s">
        <v>27</v>
      </c>
      <c r="B55" s="253" t="n">
        <v>1</v>
      </c>
      <c r="C55" s="250" t="n">
        <v>2</v>
      </c>
      <c r="D55" s="250" t="n">
        <v>1</v>
      </c>
      <c r="E55" s="250" t="n">
        <v>5</v>
      </c>
      <c r="F55" s="226" t="n">
        <v>5</v>
      </c>
      <c r="G55" s="222" t="n">
        <v>7</v>
      </c>
      <c r="H55" s="222" t="n">
        <v>4</v>
      </c>
      <c r="I55" s="222" t="n">
        <v>5</v>
      </c>
      <c r="J55" s="222" t="n">
        <v>5</v>
      </c>
      <c r="K55" s="222" t="n">
        <v>5</v>
      </c>
      <c r="L55" s="222" t="n">
        <v>4</v>
      </c>
      <c r="M55" s="222" t="n">
        <v>4</v>
      </c>
      <c r="N55" s="73" t="n">
        <f aca="false">SUM(B55:M55)</f>
        <v>48</v>
      </c>
      <c r="O55" s="16"/>
    </row>
    <row r="56" s="10" customFormat="true" ht="12" hidden="false" customHeight="true" outlineLevel="0" collapsed="false">
      <c r="A56" s="257" t="s">
        <v>17</v>
      </c>
      <c r="B56" s="258" t="n">
        <f aca="false">B55/B48*100</f>
        <v>3.2258064516129</v>
      </c>
      <c r="C56" s="259" t="n">
        <f aca="false">C55/C48*100</f>
        <v>4.16666666666667</v>
      </c>
      <c r="D56" s="259" t="n">
        <f aca="false">D55/D48*100</f>
        <v>2</v>
      </c>
      <c r="E56" s="259" t="n">
        <f aca="false">E55/E48*100</f>
        <v>8.7719298245614</v>
      </c>
      <c r="F56" s="229" t="n">
        <f aca="false">F55/F48*100</f>
        <v>7.04225352112676</v>
      </c>
      <c r="G56" s="230" t="n">
        <f aca="false">G55/G48*100</f>
        <v>11.1111111111111</v>
      </c>
      <c r="H56" s="230" t="n">
        <f aca="false">H55/H48*100</f>
        <v>5.88235294117647</v>
      </c>
      <c r="I56" s="230" t="n">
        <f aca="false">I55/I48*100</f>
        <v>9.61538461538462</v>
      </c>
      <c r="J56" s="230" t="n">
        <f aca="false">J55/J48*100</f>
        <v>4.13223140495868</v>
      </c>
      <c r="K56" s="230" t="n">
        <f aca="false">K55/K48*100</f>
        <v>6.17283950617284</v>
      </c>
      <c r="L56" s="230" t="n">
        <f aca="false">L55/L48*100</f>
        <v>6.77966101694915</v>
      </c>
      <c r="M56" s="230" t="n">
        <f aca="false">M55/M48*100</f>
        <v>8.16326530612245</v>
      </c>
      <c r="N56" s="260" t="n">
        <f aca="false">N55/N48*100</f>
        <v>6.4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16</v>
      </c>
      <c r="C57" s="71" t="n">
        <v>22</v>
      </c>
      <c r="D57" s="71" t="n">
        <v>24</v>
      </c>
      <c r="E57" s="71" t="n">
        <v>29</v>
      </c>
      <c r="F57" s="62" t="n">
        <v>36</v>
      </c>
      <c r="G57" s="71" t="n">
        <v>34</v>
      </c>
      <c r="H57" s="71" t="n">
        <v>39</v>
      </c>
      <c r="I57" s="71" t="n">
        <v>19</v>
      </c>
      <c r="J57" s="71" t="n">
        <v>58</v>
      </c>
      <c r="K57" s="71" t="n">
        <v>28</v>
      </c>
      <c r="L57" s="71" t="n">
        <v>28</v>
      </c>
      <c r="M57" s="71" t="n">
        <v>19</v>
      </c>
      <c r="N57" s="63" t="n">
        <f aca="false">SUM(B57:M57)</f>
        <v>352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51.6129032258065</v>
      </c>
      <c r="C58" s="69" t="n">
        <f aca="false">C57/C48*100</f>
        <v>45.8333333333333</v>
      </c>
      <c r="D58" s="69" t="n">
        <f aca="false">D57/D48*100</f>
        <v>48</v>
      </c>
      <c r="E58" s="69" t="n">
        <f aca="false">E57/E48*100</f>
        <v>50.8771929824561</v>
      </c>
      <c r="F58" s="65" t="n">
        <f aca="false">F57/F48*100</f>
        <v>50.7042253521127</v>
      </c>
      <c r="G58" s="69" t="n">
        <f aca="false">G57/G48*100</f>
        <v>53.968253968254</v>
      </c>
      <c r="H58" s="69" t="n">
        <f aca="false">H57/H48*100</f>
        <v>57.3529411764706</v>
      </c>
      <c r="I58" s="69" t="n">
        <f aca="false">I57/I48*100</f>
        <v>36.5384615384615</v>
      </c>
      <c r="J58" s="69" t="n">
        <f aca="false">J57/J48*100</f>
        <v>47.9338842975207</v>
      </c>
      <c r="K58" s="69" t="n">
        <f aca="false">K57/K48*100</f>
        <v>34.5679012345679</v>
      </c>
      <c r="L58" s="69" t="n">
        <f aca="false">L57/L48*100</f>
        <v>47.4576271186441</v>
      </c>
      <c r="M58" s="69" t="n">
        <f aca="false">M57/M48*100</f>
        <v>38.7755102040816</v>
      </c>
      <c r="N58" s="72" t="n">
        <f aca="false">N57/N48*100</f>
        <v>46.9333333333333</v>
      </c>
    </row>
    <row r="59" s="68" customFormat="true" ht="12" hidden="false" customHeight="false" outlineLevel="0" collapsed="false">
      <c r="A59" s="63" t="s">
        <v>79</v>
      </c>
      <c r="B59" s="62" t="n">
        <v>8</v>
      </c>
      <c r="C59" s="71" t="n">
        <v>12</v>
      </c>
      <c r="D59" s="71" t="n">
        <v>16</v>
      </c>
      <c r="E59" s="71" t="n">
        <v>12</v>
      </c>
      <c r="F59" s="62" t="n">
        <v>10</v>
      </c>
      <c r="G59" s="71" t="n">
        <v>12</v>
      </c>
      <c r="H59" s="71" t="n">
        <v>14</v>
      </c>
      <c r="I59" s="71" t="n">
        <v>9</v>
      </c>
      <c r="J59" s="71" t="n">
        <v>29</v>
      </c>
      <c r="K59" s="71" t="n">
        <v>13</v>
      </c>
      <c r="L59" s="71" t="n">
        <v>15</v>
      </c>
      <c r="M59" s="71" t="n">
        <v>8</v>
      </c>
      <c r="N59" s="63" t="n">
        <f aca="false">SUM(B59:M59)</f>
        <v>158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25.8064516129032</v>
      </c>
      <c r="C60" s="69" t="n">
        <f aca="false">C59/C48*100</f>
        <v>25</v>
      </c>
      <c r="D60" s="69" t="n">
        <f aca="false">D59/D48*100</f>
        <v>32</v>
      </c>
      <c r="E60" s="69" t="n">
        <f aca="false">E59/E48*100</f>
        <v>21.0526315789474</v>
      </c>
      <c r="F60" s="65" t="n">
        <f aca="false">F59/F48*100</f>
        <v>14.0845070422535</v>
      </c>
      <c r="G60" s="69" t="n">
        <f aca="false">G59/G48*100</f>
        <v>19.047619047619</v>
      </c>
      <c r="H60" s="69" t="n">
        <f aca="false">H59/H48*100</f>
        <v>20.5882352941176</v>
      </c>
      <c r="I60" s="69" t="n">
        <f aca="false">I59/I48*100</f>
        <v>17.3076923076923</v>
      </c>
      <c r="J60" s="69" t="n">
        <f aca="false">J59/J48*100</f>
        <v>23.9669421487603</v>
      </c>
      <c r="K60" s="69" t="n">
        <f aca="false">K59/K48*100</f>
        <v>16.0493827160494</v>
      </c>
      <c r="L60" s="69" t="n">
        <f aca="false">L59/L48*100</f>
        <v>25.4237288135593</v>
      </c>
      <c r="M60" s="69" t="n">
        <f aca="false">M59/M48*100</f>
        <v>16.3265306122449</v>
      </c>
      <c r="N60" s="72" t="n">
        <f aca="false">N59/N48*100</f>
        <v>21.0666666666667</v>
      </c>
    </row>
    <row r="61" s="68" customFormat="true" ht="12" hidden="false" customHeight="false" outlineLevel="0" collapsed="false">
      <c r="A61" s="63" t="s">
        <v>81</v>
      </c>
      <c r="B61" s="62" t="n">
        <v>14</v>
      </c>
      <c r="C61" s="71" t="n">
        <v>18</v>
      </c>
      <c r="D61" s="71" t="n">
        <v>21</v>
      </c>
      <c r="E61" s="71" t="n">
        <v>24</v>
      </c>
      <c r="F61" s="62" t="n">
        <v>27</v>
      </c>
      <c r="G61" s="71" t="n">
        <v>19</v>
      </c>
      <c r="H61" s="71" t="n">
        <v>26</v>
      </c>
      <c r="I61" s="71" t="n">
        <v>14</v>
      </c>
      <c r="J61" s="71" t="n">
        <v>38</v>
      </c>
      <c r="K61" s="71" t="n">
        <v>25</v>
      </c>
      <c r="L61" s="71" t="n">
        <v>20</v>
      </c>
      <c r="M61" s="71" t="n">
        <v>15</v>
      </c>
      <c r="N61" s="63" t="n">
        <f aca="false">SUM(B61:M61)</f>
        <v>261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45.1612903225806</v>
      </c>
      <c r="C62" s="69" t="n">
        <f aca="false">C61/C48*100</f>
        <v>37.5</v>
      </c>
      <c r="D62" s="69" t="n">
        <f aca="false">D61/D48*100</f>
        <v>42</v>
      </c>
      <c r="E62" s="69" t="n">
        <f aca="false">E61/E48*100</f>
        <v>42.1052631578947</v>
      </c>
      <c r="F62" s="65" t="n">
        <f aca="false">F61/F48*100</f>
        <v>38.0281690140845</v>
      </c>
      <c r="G62" s="69" t="n">
        <f aca="false">G61/G48*100</f>
        <v>30.1587301587302</v>
      </c>
      <c r="H62" s="69" t="n">
        <f aca="false">H61/H48*100</f>
        <v>38.2352941176471</v>
      </c>
      <c r="I62" s="69" t="n">
        <f aca="false">I61/I48*100</f>
        <v>26.9230769230769</v>
      </c>
      <c r="J62" s="69" t="n">
        <f aca="false">J61/J48*100</f>
        <v>31.404958677686</v>
      </c>
      <c r="K62" s="69" t="n">
        <f aca="false">K61/K48*100</f>
        <v>30.8641975308642</v>
      </c>
      <c r="L62" s="69" t="n">
        <f aca="false">L61/L48*100</f>
        <v>33.8983050847458</v>
      </c>
      <c r="M62" s="69" t="n">
        <f aca="false">M61/M48*100</f>
        <v>30.6122448979592</v>
      </c>
      <c r="N62" s="72" t="n">
        <f aca="false">N61/N48*100</f>
        <v>34.8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67" t="n">
        <f aca="false">C57-C61</f>
        <v>4</v>
      </c>
      <c r="D63" s="67" t="n">
        <f aca="false">D57-D61</f>
        <v>3</v>
      </c>
      <c r="E63" s="67" t="n">
        <f aca="false">E57-E61</f>
        <v>5</v>
      </c>
      <c r="F63" s="74" t="n">
        <f aca="false">F57-F61</f>
        <v>9</v>
      </c>
      <c r="G63" s="67" t="n">
        <f aca="false">G57-G61</f>
        <v>15</v>
      </c>
      <c r="H63" s="67" t="n">
        <f aca="false">H57-H61</f>
        <v>13</v>
      </c>
      <c r="I63" s="67" t="n">
        <f aca="false">I57-I61</f>
        <v>5</v>
      </c>
      <c r="J63" s="67" t="n">
        <f aca="false">J57-J61</f>
        <v>20</v>
      </c>
      <c r="K63" s="67" t="n">
        <f aca="false">K57-K61</f>
        <v>3</v>
      </c>
      <c r="L63" s="67" t="n">
        <f aca="false">L57-L61</f>
        <v>8</v>
      </c>
      <c r="M63" s="67" t="n">
        <f aca="false">M57-M61</f>
        <v>4</v>
      </c>
      <c r="N63" s="73" t="n">
        <f aca="false">SUM(B63:M63)</f>
        <v>91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6.45161290322581</v>
      </c>
      <c r="C64" s="76" t="n">
        <f aca="false">C63/C48*100</f>
        <v>8.33333333333333</v>
      </c>
      <c r="D64" s="76" t="n">
        <f aca="false">D63/D48*100</f>
        <v>6</v>
      </c>
      <c r="E64" s="76" t="n">
        <f aca="false">E63/E48*100</f>
        <v>8.7719298245614</v>
      </c>
      <c r="F64" s="75" t="n">
        <f aca="false">F63/F48*100</f>
        <v>12.6760563380282</v>
      </c>
      <c r="G64" s="76" t="n">
        <f aca="false">G63/G48*100</f>
        <v>23.8095238095238</v>
      </c>
      <c r="H64" s="76" t="n">
        <f aca="false">H63/H48*100</f>
        <v>19.1176470588235</v>
      </c>
      <c r="I64" s="76" t="n">
        <f aca="false">I63/I48*100</f>
        <v>9.61538461538462</v>
      </c>
      <c r="J64" s="76" t="n">
        <f aca="false">J63/J48*100</f>
        <v>16.5289256198347</v>
      </c>
      <c r="K64" s="76" t="n">
        <f aca="false">K63/K48*100</f>
        <v>3.7037037037037</v>
      </c>
      <c r="L64" s="76" t="n">
        <f aca="false">L63/L48*100</f>
        <v>13.5593220338983</v>
      </c>
      <c r="M64" s="76" t="n">
        <f aca="false">M63/M48*100</f>
        <v>8.16326530612245</v>
      </c>
      <c r="N64" s="77" t="n">
        <f aca="false">N63/N48*100</f>
        <v>12.1333333333333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v>2</v>
      </c>
      <c r="C67" s="71" t="n">
        <f aca="false">C63-C65</f>
        <v>4</v>
      </c>
      <c r="D67" s="71" t="n">
        <f aca="false">D63-D65</f>
        <v>3</v>
      </c>
      <c r="E67" s="71" t="n">
        <f aca="false">E63-E65</f>
        <v>5</v>
      </c>
      <c r="F67" s="62" t="n">
        <f aca="false">F63-F65</f>
        <v>9</v>
      </c>
      <c r="G67" s="71" t="n">
        <f aca="false">G63-G65</f>
        <v>15</v>
      </c>
      <c r="H67" s="71" t="n">
        <f aca="false">H63-H65</f>
        <v>13</v>
      </c>
      <c r="I67" s="71" t="n">
        <f aca="false">I63-I65</f>
        <v>5</v>
      </c>
      <c r="J67" s="71" t="n">
        <f aca="false">J63-J65</f>
        <v>20</v>
      </c>
      <c r="K67" s="71" t="n">
        <f aca="false">K63-K65</f>
        <v>3</v>
      </c>
      <c r="L67" s="71" t="n">
        <f aca="false">L63-L65</f>
        <v>8</v>
      </c>
      <c r="M67" s="71" t="n">
        <f aca="false">M63-M65</f>
        <v>4</v>
      </c>
      <c r="N67" s="63" t="n">
        <f aca="false">SUM(B67:M67)</f>
        <v>91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6.45161290322581</v>
      </c>
      <c r="C68" s="69" t="n">
        <f aca="false">C67/C48*100</f>
        <v>8.33333333333333</v>
      </c>
      <c r="D68" s="69" t="n">
        <f aca="false">D67/D48*100</f>
        <v>6</v>
      </c>
      <c r="E68" s="69" t="n">
        <f aca="false">E67/E48*100</f>
        <v>8.7719298245614</v>
      </c>
      <c r="F68" s="65" t="n">
        <f aca="false">F67/F48*100</f>
        <v>12.6760563380282</v>
      </c>
      <c r="G68" s="69" t="n">
        <f aca="false">G67/G48*100</f>
        <v>23.8095238095238</v>
      </c>
      <c r="H68" s="69" t="n">
        <f aca="false">H67/H48*100</f>
        <v>19.1176470588235</v>
      </c>
      <c r="I68" s="69" t="n">
        <f aca="false">I67/I48*100</f>
        <v>9.61538461538462</v>
      </c>
      <c r="J68" s="69" t="n">
        <f aca="false">J67/J48*100</f>
        <v>16.5289256198347</v>
      </c>
      <c r="K68" s="69" t="n">
        <f aca="false">K67/K48*100</f>
        <v>3.7037037037037</v>
      </c>
      <c r="L68" s="69" t="n">
        <f aca="false">L67/L48*100</f>
        <v>13.5593220338983</v>
      </c>
      <c r="M68" s="69" t="n">
        <f aca="false">M67/M48*100</f>
        <v>8.16326530612245</v>
      </c>
      <c r="N68" s="72" t="n">
        <f aca="false">N67/N48*100</f>
        <v>12.1333333333333</v>
      </c>
    </row>
    <row r="69" s="68" customFormat="true" ht="12" hidden="false" customHeight="false" outlineLevel="0" collapsed="false">
      <c r="A69" s="79" t="s">
        <v>87</v>
      </c>
      <c r="B69" s="62" t="n">
        <v>2</v>
      </c>
      <c r="C69" s="71" t="n">
        <v>1</v>
      </c>
      <c r="D69" s="71" t="n">
        <v>2</v>
      </c>
      <c r="E69" s="71" t="n">
        <v>1</v>
      </c>
      <c r="F69" s="62" t="n">
        <v>1</v>
      </c>
      <c r="G69" s="71" t="n">
        <v>2</v>
      </c>
      <c r="H69" s="71" t="n">
        <v>4</v>
      </c>
      <c r="I69" s="71" t="n">
        <v>0</v>
      </c>
      <c r="J69" s="71" t="n">
        <v>7</v>
      </c>
      <c r="K69" s="71" t="n">
        <v>1</v>
      </c>
      <c r="L69" s="71" t="n">
        <v>1</v>
      </c>
      <c r="M69" s="71" t="n">
        <v>0</v>
      </c>
      <c r="N69" s="63" t="n">
        <f aca="false">SUM(B69:M69)</f>
        <v>22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6.45161290322581</v>
      </c>
      <c r="C70" s="69" t="n">
        <f aca="false">C69/C48*100</f>
        <v>2.08333333333333</v>
      </c>
      <c r="D70" s="69" t="n">
        <f aca="false">D69/D48*100</f>
        <v>4</v>
      </c>
      <c r="E70" s="69" t="n">
        <f aca="false">E69/E48*100</f>
        <v>1.75438596491228</v>
      </c>
      <c r="F70" s="65" t="n">
        <f aca="false">F69/F48*100</f>
        <v>1.40845070422535</v>
      </c>
      <c r="G70" s="69" t="n">
        <f aca="false">G69/G48*100</f>
        <v>3.17460317460317</v>
      </c>
      <c r="H70" s="69" t="n">
        <f aca="false">H69/H48*100</f>
        <v>5.88235294117647</v>
      </c>
      <c r="I70" s="69" t="n">
        <f aca="false">I69/I48*100</f>
        <v>0</v>
      </c>
      <c r="J70" s="69" t="n">
        <f aca="false">J69/J48*100</f>
        <v>5.78512396694215</v>
      </c>
      <c r="K70" s="69" t="n">
        <f aca="false">K69/K48*100</f>
        <v>1.23456790123457</v>
      </c>
      <c r="L70" s="69" t="n">
        <f aca="false">L69/L48*100</f>
        <v>1.69491525423729</v>
      </c>
      <c r="M70" s="69" t="n">
        <f aca="false">M69/M48*100</f>
        <v>0</v>
      </c>
      <c r="N70" s="72" t="n">
        <f aca="false">N69/N48*100</f>
        <v>2.93333333333333</v>
      </c>
    </row>
    <row r="71" s="68" customFormat="true" ht="12" hidden="false" customHeight="false" outlineLevel="0" collapsed="false">
      <c r="A71" s="79" t="s">
        <v>89</v>
      </c>
      <c r="B71" s="62" t="n">
        <v>0</v>
      </c>
      <c r="C71" s="71" t="n">
        <v>2</v>
      </c>
      <c r="D71" s="71" t="n">
        <v>1</v>
      </c>
      <c r="E71" s="71" t="n">
        <v>0</v>
      </c>
      <c r="F71" s="62" t="n">
        <v>6</v>
      </c>
      <c r="G71" s="71" t="n">
        <v>11</v>
      </c>
      <c r="H71" s="71" t="n">
        <v>9</v>
      </c>
      <c r="I71" s="71" t="n">
        <v>4</v>
      </c>
      <c r="J71" s="71" t="n">
        <v>13</v>
      </c>
      <c r="K71" s="71" t="n">
        <v>0</v>
      </c>
      <c r="L71" s="71" t="n">
        <v>4</v>
      </c>
      <c r="M71" s="71" t="n">
        <v>1</v>
      </c>
      <c r="N71" s="63" t="n">
        <f aca="false">SUM(B71:M71)</f>
        <v>51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0</v>
      </c>
      <c r="C72" s="69" t="n">
        <f aca="false">C71/C48*100</f>
        <v>4.16666666666667</v>
      </c>
      <c r="D72" s="69" t="n">
        <f aca="false">D71/D48*100</f>
        <v>2</v>
      </c>
      <c r="E72" s="69" t="n">
        <f aca="false">E71/E48*100</f>
        <v>0</v>
      </c>
      <c r="F72" s="65" t="n">
        <f aca="false">F71/F48*100</f>
        <v>8.45070422535211</v>
      </c>
      <c r="G72" s="69" t="n">
        <f aca="false">G71/G48*100</f>
        <v>17.4603174603175</v>
      </c>
      <c r="H72" s="69" t="n">
        <f aca="false">H71/H48*100</f>
        <v>13.2352941176471</v>
      </c>
      <c r="I72" s="69" t="n">
        <f aca="false">I71/I48*100</f>
        <v>7.69230769230769</v>
      </c>
      <c r="J72" s="69" t="n">
        <f aca="false">J71/J48*100</f>
        <v>10.7438016528926</v>
      </c>
      <c r="K72" s="69" t="n">
        <f aca="false">K71/K48*100</f>
        <v>0</v>
      </c>
      <c r="L72" s="69" t="n">
        <f aca="false">L71/L48*100</f>
        <v>6.77966101694915</v>
      </c>
      <c r="M72" s="69" t="n">
        <f aca="false">M71/M48*100</f>
        <v>2.04081632653061</v>
      </c>
      <c r="N72" s="72" t="n">
        <f aca="false">N71/N48*100</f>
        <v>6.8</v>
      </c>
    </row>
    <row r="73" s="78" customFormat="true" ht="13.5" hidden="false" customHeight="true" outlineLevel="0" collapsed="false">
      <c r="A73" s="80" t="s">
        <v>90</v>
      </c>
      <c r="B73" s="62" t="n">
        <v>0</v>
      </c>
      <c r="C73" s="71" t="n">
        <v>0</v>
      </c>
      <c r="D73" s="71" t="n">
        <v>0</v>
      </c>
      <c r="E73" s="71" t="n">
        <v>2</v>
      </c>
      <c r="F73" s="62" t="n">
        <v>1</v>
      </c>
      <c r="G73" s="71" t="n">
        <v>0</v>
      </c>
      <c r="H73" s="71" t="n">
        <v>0</v>
      </c>
      <c r="I73" s="71" t="n">
        <v>1</v>
      </c>
      <c r="J73" s="71" t="n">
        <v>0</v>
      </c>
      <c r="K73" s="71" t="n">
        <v>1</v>
      </c>
      <c r="L73" s="71" t="n">
        <v>3</v>
      </c>
      <c r="M73" s="71" t="n">
        <v>2</v>
      </c>
      <c r="N73" s="63" t="n">
        <f aca="false">SUM(B73:M73)</f>
        <v>10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3.50877192982456</v>
      </c>
      <c r="F74" s="65" t="n">
        <f aca="false">F73/F48*100</f>
        <v>1.40845070422535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1.92307692307692</v>
      </c>
      <c r="J74" s="69" t="n">
        <f aca="false">J73/J48*100</f>
        <v>0</v>
      </c>
      <c r="K74" s="69" t="n">
        <f aca="false">K73/K48*100</f>
        <v>1.23456790123457</v>
      </c>
      <c r="L74" s="69" t="n">
        <f aca="false">L73/L48*100</f>
        <v>5.08474576271187</v>
      </c>
      <c r="M74" s="69" t="n">
        <f aca="false">M73/M48*100</f>
        <v>4.08163265306123</v>
      </c>
      <c r="N74" s="72" t="n">
        <f aca="false">N73/N48*100</f>
        <v>1.33333333333333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1</v>
      </c>
      <c r="D75" s="71" t="n">
        <v>0</v>
      </c>
      <c r="E75" s="71" t="n">
        <v>2</v>
      </c>
      <c r="F75" s="62" t="n">
        <v>1</v>
      </c>
      <c r="G75" s="71" t="n">
        <v>2</v>
      </c>
      <c r="H75" s="71" t="n">
        <v>0</v>
      </c>
      <c r="I75" s="71" t="n">
        <v>0</v>
      </c>
      <c r="J75" s="71" t="n">
        <v>0</v>
      </c>
      <c r="K75" s="71" t="n">
        <v>1</v>
      </c>
      <c r="L75" s="71" t="n">
        <v>0</v>
      </c>
      <c r="M75" s="71" t="n">
        <v>1</v>
      </c>
      <c r="N75" s="63" t="n">
        <f aca="false">SUM(B75:M75)</f>
        <v>8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2.08333333333333</v>
      </c>
      <c r="D76" s="69" t="n">
        <f aca="false">D75/D48*100</f>
        <v>0</v>
      </c>
      <c r="E76" s="69" t="n">
        <f aca="false">E75/E48*100</f>
        <v>3.50877192982456</v>
      </c>
      <c r="F76" s="65" t="n">
        <f aca="false">F75/F48*100</f>
        <v>1.40845070422535</v>
      </c>
      <c r="G76" s="69" t="n">
        <f aca="false">G75/G48*100</f>
        <v>3.17460317460317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1.23456790123457</v>
      </c>
      <c r="L76" s="69" t="n">
        <f aca="false">L75/L48*100</f>
        <v>0</v>
      </c>
      <c r="M76" s="69" t="n">
        <f aca="false">M75/M48*100</f>
        <v>2.04081632653061</v>
      </c>
      <c r="N76" s="72" t="n">
        <f aca="false">N75/N48*100</f>
        <v>1.06666666666667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2</v>
      </c>
      <c r="D77" s="71" t="n">
        <v>1</v>
      </c>
      <c r="E77" s="71" t="n">
        <v>5</v>
      </c>
      <c r="F77" s="62" t="n">
        <v>4</v>
      </c>
      <c r="G77" s="71" t="n">
        <v>0</v>
      </c>
      <c r="H77" s="71" t="n">
        <v>0</v>
      </c>
      <c r="I77" s="71" t="n">
        <v>3</v>
      </c>
      <c r="J77" s="71" t="n">
        <v>8</v>
      </c>
      <c r="K77" s="71" t="n">
        <v>12</v>
      </c>
      <c r="L77" s="71" t="n">
        <v>2</v>
      </c>
      <c r="M77" s="71" t="n">
        <v>0</v>
      </c>
      <c r="N77" s="63" t="n">
        <f aca="false">SUM(B77:M77)</f>
        <v>37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4.16666666666667</v>
      </c>
      <c r="D78" s="69" t="n">
        <f aca="false">D77/D48*100</f>
        <v>2</v>
      </c>
      <c r="E78" s="69" t="n">
        <f aca="false">E77/E48*100</f>
        <v>8.7719298245614</v>
      </c>
      <c r="F78" s="65" t="n">
        <f aca="false">F77/F48*100</f>
        <v>5.63380281690141</v>
      </c>
      <c r="G78" s="69" t="n">
        <f aca="false">G77/G48*100</f>
        <v>0</v>
      </c>
      <c r="H78" s="69" t="n">
        <f aca="false">H77/H48*100</f>
        <v>0</v>
      </c>
      <c r="I78" s="69" t="n">
        <f aca="false">I77/I48*100</f>
        <v>5.76923076923077</v>
      </c>
      <c r="J78" s="69" t="n">
        <f aca="false">J77/J48*100</f>
        <v>6.61157024793388</v>
      </c>
      <c r="K78" s="69" t="n">
        <f aca="false">K77/K48*100</f>
        <v>14.8148148148148</v>
      </c>
      <c r="L78" s="69" t="n">
        <f aca="false">L77/L48*100</f>
        <v>3.38983050847458</v>
      </c>
      <c r="M78" s="69" t="n">
        <f aca="false">M77/M48*100</f>
        <v>0</v>
      </c>
      <c r="N78" s="72" t="n">
        <f aca="false">N77/N48*100</f>
        <v>4.93333333333333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2</v>
      </c>
      <c r="D79" s="71" t="n">
        <v>2</v>
      </c>
      <c r="E79" s="71" t="n">
        <v>0</v>
      </c>
      <c r="F79" s="62" t="n">
        <v>2</v>
      </c>
      <c r="G79" s="71" t="n">
        <v>1</v>
      </c>
      <c r="H79" s="71" t="n">
        <v>0</v>
      </c>
      <c r="I79" s="71" t="n">
        <v>2</v>
      </c>
      <c r="J79" s="71" t="n">
        <v>5</v>
      </c>
      <c r="K79" s="71" t="n">
        <v>0</v>
      </c>
      <c r="L79" s="71" t="n">
        <v>5</v>
      </c>
      <c r="M79" s="71" t="n">
        <v>0</v>
      </c>
      <c r="N79" s="63" t="n">
        <f aca="false">SUM(B79:M79)</f>
        <v>19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4.16666666666667</v>
      </c>
      <c r="D80" s="69" t="n">
        <f aca="false">D79/D48*100</f>
        <v>4</v>
      </c>
      <c r="E80" s="69" t="n">
        <f aca="false">E79/E48*100</f>
        <v>0</v>
      </c>
      <c r="F80" s="65" t="n">
        <f aca="false">F79/F48*100</f>
        <v>2.8169014084507</v>
      </c>
      <c r="G80" s="69" t="n">
        <f aca="false">G79/G48*100</f>
        <v>1.58730158730159</v>
      </c>
      <c r="H80" s="69" t="n">
        <f aca="false">H79/H48*100</f>
        <v>0</v>
      </c>
      <c r="I80" s="69" t="n">
        <f aca="false">I79/I48*100</f>
        <v>3.84615384615385</v>
      </c>
      <c r="J80" s="69" t="n">
        <f aca="false">J79/J48*100</f>
        <v>4.13223140495868</v>
      </c>
      <c r="K80" s="69" t="n">
        <f aca="false">K79/K48*100</f>
        <v>0</v>
      </c>
      <c r="L80" s="69" t="n">
        <f aca="false">L79/L48*100</f>
        <v>8.47457627118644</v>
      </c>
      <c r="M80" s="69" t="n">
        <f aca="false">M79/M48*100</f>
        <v>0</v>
      </c>
      <c r="N80" s="72" t="n">
        <f aca="false">N79/N48*100</f>
        <v>2.53333333333333</v>
      </c>
    </row>
    <row r="81" s="68" customFormat="true" ht="11.25" hidden="false" customHeight="true" outlineLevel="0" collapsed="false">
      <c r="A81" s="61" t="s">
        <v>93</v>
      </c>
      <c r="B81" s="62" t="n">
        <v>1</v>
      </c>
      <c r="C81" s="71" t="n">
        <v>1</v>
      </c>
      <c r="D81" s="71" t="n">
        <v>5</v>
      </c>
      <c r="E81" s="71" t="n">
        <v>3</v>
      </c>
      <c r="F81" s="62" t="n">
        <v>3</v>
      </c>
      <c r="G81" s="71" t="n">
        <v>2</v>
      </c>
      <c r="H81" s="71" t="n">
        <v>11</v>
      </c>
      <c r="I81" s="71" t="n">
        <v>3</v>
      </c>
      <c r="J81" s="71" t="n">
        <v>9</v>
      </c>
      <c r="K81" s="71" t="n">
        <v>3</v>
      </c>
      <c r="L81" s="71" t="n">
        <v>4</v>
      </c>
      <c r="M81" s="71" t="n">
        <v>7</v>
      </c>
      <c r="N81" s="63" t="n">
        <f aca="false">SUM(B81:M81)</f>
        <v>52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3.2258064516129</v>
      </c>
      <c r="C82" s="69" t="n">
        <f aca="false">C81/C48*100</f>
        <v>2.08333333333333</v>
      </c>
      <c r="D82" s="69" t="n">
        <f aca="false">D81/D48*100</f>
        <v>10</v>
      </c>
      <c r="E82" s="69" t="n">
        <f aca="false">E81/E48*100</f>
        <v>5.26315789473684</v>
      </c>
      <c r="F82" s="65" t="n">
        <f aca="false">F81/F48*100</f>
        <v>4.22535211267606</v>
      </c>
      <c r="G82" s="69" t="n">
        <f aca="false">G81/G48*100</f>
        <v>3.17460317460317</v>
      </c>
      <c r="H82" s="69" t="n">
        <f aca="false">H81/H48*100</f>
        <v>16.1764705882353</v>
      </c>
      <c r="I82" s="69" t="n">
        <f aca="false">I81/I48*100</f>
        <v>5.76923076923077</v>
      </c>
      <c r="J82" s="69" t="n">
        <f aca="false">J81/J48*100</f>
        <v>7.43801652892562</v>
      </c>
      <c r="K82" s="69" t="n">
        <f aca="false">K81/K48*100</f>
        <v>3.7037037037037</v>
      </c>
      <c r="L82" s="69" t="n">
        <f aca="false">L81/L48*100</f>
        <v>6.77966101694915</v>
      </c>
      <c r="M82" s="69" t="n">
        <f aca="false">M81/M48*100</f>
        <v>14.2857142857143</v>
      </c>
      <c r="N82" s="72" t="n">
        <f aca="false">N81/N48*100</f>
        <v>6.93333333333333</v>
      </c>
    </row>
    <row r="83" s="68" customFormat="true" ht="12" hidden="false" customHeight="false" outlineLevel="0" collapsed="false">
      <c r="A83" s="61" t="s">
        <v>94</v>
      </c>
      <c r="B83" s="62" t="n">
        <v>8</v>
      </c>
      <c r="C83" s="71" t="n">
        <v>12</v>
      </c>
      <c r="D83" s="71" t="n">
        <v>14</v>
      </c>
      <c r="E83" s="71" t="n">
        <v>14</v>
      </c>
      <c r="F83" s="62" t="n">
        <v>17</v>
      </c>
      <c r="G83" s="71" t="n">
        <v>20</v>
      </c>
      <c r="H83" s="71" t="n">
        <v>16</v>
      </c>
      <c r="I83" s="71" t="n">
        <v>15</v>
      </c>
      <c r="J83" s="71" t="n">
        <v>28</v>
      </c>
      <c r="K83" s="71" t="n">
        <v>24</v>
      </c>
      <c r="L83" s="71" t="n">
        <v>15</v>
      </c>
      <c r="M83" s="71" t="n">
        <v>19</v>
      </c>
      <c r="N83" s="63" t="n">
        <f aca="false">SUM(B83:M83)</f>
        <v>202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25.8064516129032</v>
      </c>
      <c r="C84" s="69" t="n">
        <f aca="false">C83/C48*100</f>
        <v>25</v>
      </c>
      <c r="D84" s="69" t="n">
        <f aca="false">D83/D48*100</f>
        <v>28</v>
      </c>
      <c r="E84" s="69" t="n">
        <f aca="false">E83/E48*100</f>
        <v>24.5614035087719</v>
      </c>
      <c r="F84" s="65" t="n">
        <f aca="false">F83/F48*100</f>
        <v>23.943661971831</v>
      </c>
      <c r="G84" s="69" t="n">
        <f aca="false">G83/G48*100</f>
        <v>31.7460317460317</v>
      </c>
      <c r="H84" s="69" t="n">
        <f aca="false">H83/H48*100</f>
        <v>23.5294117647059</v>
      </c>
      <c r="I84" s="69" t="n">
        <f aca="false">I83/I48*100</f>
        <v>28.8461538461538</v>
      </c>
      <c r="J84" s="69" t="n">
        <f aca="false">J83/J48*100</f>
        <v>23.1404958677686</v>
      </c>
      <c r="K84" s="69" t="n">
        <f aca="false">K83/K48*100</f>
        <v>29.6296296296296</v>
      </c>
      <c r="L84" s="69" t="n">
        <f aca="false">L83/L48*100</f>
        <v>25.4237288135593</v>
      </c>
      <c r="M84" s="69" t="n">
        <f aca="false">M83/M48*100</f>
        <v>38.7755102040816</v>
      </c>
      <c r="N84" s="72" t="n">
        <f aca="false">N83/N48*100</f>
        <v>26.9333333333333</v>
      </c>
    </row>
    <row r="85" s="68" customFormat="true" ht="11.25" hidden="false" customHeight="true" outlineLevel="0" collapsed="false">
      <c r="A85" s="61" t="s">
        <v>95</v>
      </c>
      <c r="B85" s="62" t="n">
        <v>6</v>
      </c>
      <c r="C85" s="71" t="n">
        <v>6</v>
      </c>
      <c r="D85" s="71" t="n">
        <v>3</v>
      </c>
      <c r="E85" s="71" t="n">
        <v>3</v>
      </c>
      <c r="F85" s="62" t="n">
        <v>3</v>
      </c>
      <c r="G85" s="71" t="n">
        <v>4</v>
      </c>
      <c r="H85" s="71" t="n">
        <v>1</v>
      </c>
      <c r="I85" s="71" t="n">
        <v>7</v>
      </c>
      <c r="J85" s="71" t="n">
        <v>4</v>
      </c>
      <c r="K85" s="71" t="n">
        <v>6</v>
      </c>
      <c r="L85" s="71" t="n">
        <v>4</v>
      </c>
      <c r="M85" s="71" t="n">
        <v>2</v>
      </c>
      <c r="N85" s="63" t="n">
        <f aca="false">SUM(B85:M85)</f>
        <v>49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19.3548387096774</v>
      </c>
      <c r="C86" s="69" t="n">
        <f aca="false">C85/C48*100</f>
        <v>12.5</v>
      </c>
      <c r="D86" s="69" t="n">
        <f aca="false">D85/D48*100</f>
        <v>6</v>
      </c>
      <c r="E86" s="69" t="n">
        <f aca="false">E85/E48*100</f>
        <v>5.26315789473684</v>
      </c>
      <c r="F86" s="65" t="n">
        <f aca="false">F85/F48*100</f>
        <v>4.22535211267606</v>
      </c>
      <c r="G86" s="69" t="n">
        <f aca="false">G85/G48*100</f>
        <v>6.34920634920635</v>
      </c>
      <c r="H86" s="69" t="n">
        <f aca="false">H85/H48*100</f>
        <v>1.47058823529412</v>
      </c>
      <c r="I86" s="69" t="n">
        <f aca="false">I85/I48*100</f>
        <v>13.4615384615385</v>
      </c>
      <c r="J86" s="69" t="n">
        <f aca="false">J85/J48*100</f>
        <v>3.30578512396694</v>
      </c>
      <c r="K86" s="69" t="n">
        <f aca="false">K85/K48*100</f>
        <v>7.40740740740741</v>
      </c>
      <c r="L86" s="69" t="n">
        <f aca="false">L85/L48*100</f>
        <v>6.77966101694915</v>
      </c>
      <c r="M86" s="69" t="n">
        <f aca="false">M85/M48*100</f>
        <v>4.08163265306123</v>
      </c>
      <c r="N86" s="72" t="n">
        <f aca="false">N85/N48*100</f>
        <v>6.53333333333333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0</v>
      </c>
      <c r="C87" s="71" t="n">
        <f aca="false">C48-C57-C77-C79-C81-C83-C85</f>
        <v>3</v>
      </c>
      <c r="D87" s="71" t="n">
        <f aca="false">D48-D57-D77-D79-D81-D83-D85</f>
        <v>1</v>
      </c>
      <c r="E87" s="71" t="n">
        <f aca="false">E48-E57-E77-E79-E81-E83-E85</f>
        <v>3</v>
      </c>
      <c r="F87" s="62" t="n">
        <f aca="false">F48-F57-F77-F79-F81-F83-F85</f>
        <v>6</v>
      </c>
      <c r="G87" s="71" t="n">
        <f aca="false">G48-G57-G77-G79-G81-G83-G85</f>
        <v>2</v>
      </c>
      <c r="H87" s="71" t="n">
        <f aca="false">H48-H57-H77-H79-H81-H83-H85</f>
        <v>1</v>
      </c>
      <c r="I87" s="71" t="n">
        <f aca="false">I48-I57-I77-I79-I81-I83-I85</f>
        <v>3</v>
      </c>
      <c r="J87" s="71" t="n">
        <f aca="false">J48-J57-J77-J79-J81-J83-J85</f>
        <v>9</v>
      </c>
      <c r="K87" s="71" t="n">
        <f aca="false">K48-K57-K77-K79-K81-K83-K85</f>
        <v>8</v>
      </c>
      <c r="L87" s="71" t="n">
        <f aca="false">L48-L57-L77-L79-L81-L83-L85</f>
        <v>1</v>
      </c>
      <c r="M87" s="71" t="n">
        <f aca="false">M48-M57-M77-M79-M81-M83-M85</f>
        <v>2</v>
      </c>
      <c r="N87" s="63" t="n">
        <f aca="false">SUM(B87:M87)</f>
        <v>39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0</v>
      </c>
      <c r="C88" s="84" t="n">
        <f aca="false">C87/C48*100</f>
        <v>6.25</v>
      </c>
      <c r="D88" s="84" t="n">
        <f aca="false">D87/D48*100</f>
        <v>2</v>
      </c>
      <c r="E88" s="84" t="n">
        <f aca="false">E87/E48*100</f>
        <v>5.26315789473684</v>
      </c>
      <c r="F88" s="83" t="n">
        <f aca="false">F87/F48*100</f>
        <v>8.45070422535211</v>
      </c>
      <c r="G88" s="84" t="n">
        <f aca="false">G87/G48*100</f>
        <v>3.17460317460317</v>
      </c>
      <c r="H88" s="84" t="n">
        <f aca="false">H87/H48*100</f>
        <v>1.47058823529412</v>
      </c>
      <c r="I88" s="84" t="n">
        <f aca="false">I87/I48*100</f>
        <v>5.76923076923077</v>
      </c>
      <c r="J88" s="84" t="n">
        <f aca="false">J87/J48*100</f>
        <v>7.43801652892562</v>
      </c>
      <c r="K88" s="84" t="n">
        <f aca="false">K87/K48*100</f>
        <v>9.87654320987654</v>
      </c>
      <c r="L88" s="84" t="n">
        <f aca="false">L87/L48*100</f>
        <v>1.69491525423729</v>
      </c>
      <c r="M88" s="84" t="n">
        <f aca="false">M87/M48*100</f>
        <v>4.08163265306123</v>
      </c>
      <c r="N88" s="85" t="n">
        <f aca="false">N87/N48*100</f>
        <v>5.2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270138888888889" top="0.2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32" width="24.41"/>
    <col collapsed="false" customWidth="true" hidden="false" outlineLevel="0" max="14" min="2" style="232" width="6.28"/>
  </cols>
  <sheetData>
    <row r="1" s="196" customFormat="true" ht="12" hidden="false" customHeight="true" outlineLevel="0" collapsed="false">
      <c r="A1" s="195" t="s">
        <v>19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234" t="s">
        <v>3</v>
      </c>
      <c r="D2" s="235" t="s">
        <v>4</v>
      </c>
      <c r="E2" s="235" t="s">
        <v>5</v>
      </c>
      <c r="F2" s="235" t="s">
        <v>6</v>
      </c>
      <c r="G2" s="235" t="s">
        <v>7</v>
      </c>
      <c r="H2" s="235" t="s">
        <v>8</v>
      </c>
      <c r="I2" s="235" t="s">
        <v>9</v>
      </c>
      <c r="J2" s="235" t="s">
        <v>10</v>
      </c>
      <c r="K2" s="235" t="s">
        <v>11</v>
      </c>
      <c r="L2" s="235" t="s">
        <v>12</v>
      </c>
      <c r="M2" s="235" t="s">
        <v>13</v>
      </c>
      <c r="N2" s="236" t="s">
        <v>14</v>
      </c>
    </row>
    <row r="3" s="203" customFormat="true" ht="12" hidden="false" customHeight="true" outlineLevel="0" collapsed="false">
      <c r="A3" s="198" t="s">
        <v>15</v>
      </c>
      <c r="B3" s="218" t="n">
        <v>179</v>
      </c>
      <c r="C3" s="200" t="n">
        <v>183</v>
      </c>
      <c r="D3" s="201" t="n">
        <v>191</v>
      </c>
      <c r="E3" s="201" t="n">
        <v>193</v>
      </c>
      <c r="F3" s="201" t="n">
        <v>187</v>
      </c>
      <c r="G3" s="201" t="n">
        <v>180</v>
      </c>
      <c r="H3" s="201" t="n">
        <v>188</v>
      </c>
      <c r="I3" s="201" t="n">
        <v>183</v>
      </c>
      <c r="J3" s="201" t="n">
        <v>183</v>
      </c>
      <c r="K3" s="201" t="n">
        <v>163</v>
      </c>
      <c r="L3" s="201" t="n">
        <v>143</v>
      </c>
      <c r="M3" s="201" t="n">
        <v>143</v>
      </c>
      <c r="N3" s="202" t="n">
        <v>163</v>
      </c>
    </row>
    <row r="4" s="196" customFormat="true" ht="12" hidden="false" customHeight="true" outlineLevel="0" collapsed="false">
      <c r="A4" s="61" t="s">
        <v>16</v>
      </c>
      <c r="B4" s="219" t="n">
        <v>100</v>
      </c>
      <c r="C4" s="205" t="n">
        <v>96</v>
      </c>
      <c r="D4" s="71" t="n">
        <v>97</v>
      </c>
      <c r="E4" s="71" t="n">
        <v>89</v>
      </c>
      <c r="F4" s="71" t="n">
        <v>90</v>
      </c>
      <c r="G4" s="71" t="n">
        <v>91</v>
      </c>
      <c r="H4" s="71" t="n">
        <v>96</v>
      </c>
      <c r="I4" s="71" t="n">
        <v>92</v>
      </c>
      <c r="J4" s="71" t="n">
        <v>96</v>
      </c>
      <c r="K4" s="71" t="n">
        <v>93</v>
      </c>
      <c r="L4" s="71" t="n">
        <v>78</v>
      </c>
      <c r="M4" s="71" t="n">
        <v>79</v>
      </c>
      <c r="N4" s="206" t="n">
        <v>93</v>
      </c>
    </row>
    <row r="5" s="210" customFormat="true" ht="10.5" hidden="false" customHeight="true" outlineLevel="0" collapsed="false">
      <c r="A5" s="64" t="s">
        <v>17</v>
      </c>
      <c r="B5" s="220" t="n">
        <f aca="false">B4/B3*100</f>
        <v>55.8659217877095</v>
      </c>
      <c r="C5" s="208" t="n">
        <f aca="false">C4/C3*100</f>
        <v>52.4590163934426</v>
      </c>
      <c r="D5" s="69" t="n">
        <f aca="false">D4/D3*100</f>
        <v>50.7853403141361</v>
      </c>
      <c r="E5" s="69" t="n">
        <f aca="false">E4/E3*100</f>
        <v>46.1139896373057</v>
      </c>
      <c r="F5" s="69" t="n">
        <f aca="false">F4/F3*100</f>
        <v>48.1283422459893</v>
      </c>
      <c r="G5" s="69" t="n">
        <f aca="false">G4/G3*100</f>
        <v>50.5555555555556</v>
      </c>
      <c r="H5" s="69" t="n">
        <f aca="false">H4/H3*100</f>
        <v>51.063829787234</v>
      </c>
      <c r="I5" s="69" t="n">
        <f aca="false">I4/I3*100</f>
        <v>50.2732240437159</v>
      </c>
      <c r="J5" s="69" t="n">
        <f aca="false">J4/J3*100</f>
        <v>52.4590163934426</v>
      </c>
      <c r="K5" s="69" t="n">
        <f aca="false">K4/K3*100</f>
        <v>57.0552147239264</v>
      </c>
      <c r="L5" s="69" t="n">
        <f aca="false">L4/L3*100</f>
        <v>54.5454545454545</v>
      </c>
      <c r="M5" s="69" t="n">
        <f aca="false">M4/M3*100</f>
        <v>55.2447552447552</v>
      </c>
      <c r="N5" s="209" t="n">
        <f aca="false">N4/N3*100</f>
        <v>57.0552147239264</v>
      </c>
    </row>
    <row r="6" s="196" customFormat="true" ht="12" hidden="false" customHeight="true" outlineLevel="0" collapsed="false">
      <c r="A6" s="61" t="s">
        <v>162</v>
      </c>
      <c r="B6" s="219" t="n">
        <v>136</v>
      </c>
      <c r="C6" s="205" t="n">
        <v>141</v>
      </c>
      <c r="D6" s="71" t="n">
        <v>148</v>
      </c>
      <c r="E6" s="71" t="n">
        <v>151</v>
      </c>
      <c r="F6" s="71" t="n">
        <v>145</v>
      </c>
      <c r="G6" s="71" t="n">
        <v>141</v>
      </c>
      <c r="H6" s="71" t="n">
        <v>139</v>
      </c>
      <c r="I6" s="71" t="n">
        <v>136</v>
      </c>
      <c r="J6" s="71" t="n">
        <v>135</v>
      </c>
      <c r="K6" s="71" t="n">
        <v>119</v>
      </c>
      <c r="L6" s="71" t="n">
        <v>107</v>
      </c>
      <c r="M6" s="71" t="n">
        <v>104</v>
      </c>
      <c r="N6" s="206" t="n">
        <v>119</v>
      </c>
    </row>
    <row r="7" s="210" customFormat="true" ht="10.5" hidden="false" customHeight="true" outlineLevel="0" collapsed="false">
      <c r="A7" s="64" t="s">
        <v>17</v>
      </c>
      <c r="B7" s="220" t="n">
        <f aca="false">B6/B3*100</f>
        <v>75.9776536312849</v>
      </c>
      <c r="C7" s="208" t="n">
        <f aca="false">C6/C3*100</f>
        <v>77.0491803278689</v>
      </c>
      <c r="D7" s="69" t="n">
        <f aca="false">D6/D3*100</f>
        <v>77.4869109947644</v>
      </c>
      <c r="E7" s="69" t="n">
        <f aca="false">E6/E3*100</f>
        <v>78.2383419689119</v>
      </c>
      <c r="F7" s="69" t="n">
        <f aca="false">F6/F3*100</f>
        <v>77.5401069518717</v>
      </c>
      <c r="G7" s="69" t="n">
        <f aca="false">G6/G3*100</f>
        <v>78.3333333333333</v>
      </c>
      <c r="H7" s="69" t="n">
        <f aca="false">H6/H3*100</f>
        <v>73.936170212766</v>
      </c>
      <c r="I7" s="69" t="n">
        <f aca="false">I6/I3*100</f>
        <v>74.3169398907104</v>
      </c>
      <c r="J7" s="69" t="n">
        <f aca="false">J6/J3*100</f>
        <v>73.7704918032787</v>
      </c>
      <c r="K7" s="69" t="n">
        <f aca="false">K6/K3*100</f>
        <v>73.0061349693252</v>
      </c>
      <c r="L7" s="69" t="n">
        <f aca="false">L6/L3*100</f>
        <v>74.8251748251748</v>
      </c>
      <c r="M7" s="69" t="n">
        <f aca="false">M6/M3*100</f>
        <v>72.7272727272727</v>
      </c>
      <c r="N7" s="209" t="n">
        <f aca="false">N6/N3*100</f>
        <v>73.0061349693252</v>
      </c>
    </row>
    <row r="8" s="196" customFormat="true" ht="12" hidden="false" customHeight="true" outlineLevel="0" collapsed="false">
      <c r="A8" s="61" t="s">
        <v>21</v>
      </c>
      <c r="B8" s="233" t="n">
        <f aca="false">B3-B6</f>
        <v>43</v>
      </c>
      <c r="C8" s="212" t="n">
        <f aca="false">C3-C6</f>
        <v>42</v>
      </c>
      <c r="D8" s="67" t="n">
        <f aca="false">D3-D6</f>
        <v>43</v>
      </c>
      <c r="E8" s="67" t="n">
        <f aca="false">E3-E6</f>
        <v>42</v>
      </c>
      <c r="F8" s="67" t="n">
        <f aca="false">F3-F6</f>
        <v>42</v>
      </c>
      <c r="G8" s="67" t="n">
        <f aca="false">G3-G6</f>
        <v>39</v>
      </c>
      <c r="H8" s="67" t="n">
        <f aca="false">H3-H6</f>
        <v>49</v>
      </c>
      <c r="I8" s="67" t="n">
        <f aca="false">I3-I6</f>
        <v>47</v>
      </c>
      <c r="J8" s="67" t="n">
        <f aca="false">J3-J6</f>
        <v>48</v>
      </c>
      <c r="K8" s="67" t="n">
        <f aca="false">K3-K6</f>
        <v>44</v>
      </c>
      <c r="L8" s="67" t="n">
        <f aca="false">L3-L6</f>
        <v>36</v>
      </c>
      <c r="M8" s="67" t="n">
        <f aca="false">M3-M6</f>
        <v>39</v>
      </c>
      <c r="N8" s="213" t="n">
        <f aca="false">N3-N6</f>
        <v>44</v>
      </c>
    </row>
    <row r="9" s="210" customFormat="true" ht="10.5" hidden="false" customHeight="true" outlineLevel="0" collapsed="false">
      <c r="A9" s="64" t="s">
        <v>17</v>
      </c>
      <c r="B9" s="220" t="n">
        <f aca="false">B8/B3*100</f>
        <v>24.0223463687151</v>
      </c>
      <c r="C9" s="208" t="n">
        <f aca="false">C8/C3*100</f>
        <v>22.9508196721311</v>
      </c>
      <c r="D9" s="69" t="n">
        <f aca="false">D8/D3*100</f>
        <v>22.5130890052356</v>
      </c>
      <c r="E9" s="69" t="n">
        <f aca="false">E8/E3*100</f>
        <v>21.7616580310881</v>
      </c>
      <c r="F9" s="69" t="n">
        <f aca="false">F8/F3*100</f>
        <v>22.4598930481283</v>
      </c>
      <c r="G9" s="69" t="n">
        <f aca="false">G8/G3*100</f>
        <v>21.6666666666667</v>
      </c>
      <c r="H9" s="69" t="n">
        <f aca="false">H8/H3*100</f>
        <v>26.063829787234</v>
      </c>
      <c r="I9" s="69" t="n">
        <f aca="false">I8/I3*100</f>
        <v>25.6830601092896</v>
      </c>
      <c r="J9" s="69" t="n">
        <f aca="false">J8/J3*100</f>
        <v>26.2295081967213</v>
      </c>
      <c r="K9" s="69" t="n">
        <f aca="false">K8/K3*100</f>
        <v>26.9938650306748</v>
      </c>
      <c r="L9" s="69" t="n">
        <f aca="false">L8/L3*100</f>
        <v>25.1748251748252</v>
      </c>
      <c r="M9" s="69" t="n">
        <f aca="false">M8/M3*100</f>
        <v>27.2727272727273</v>
      </c>
      <c r="N9" s="209" t="n">
        <f aca="false">N8/N3*100</f>
        <v>26.9938650306748</v>
      </c>
    </row>
    <row r="10" s="196" customFormat="true" ht="12" hidden="false" customHeight="true" outlineLevel="0" collapsed="false">
      <c r="A10" s="61" t="s">
        <v>22</v>
      </c>
      <c r="B10" s="219" t="n">
        <v>28</v>
      </c>
      <c r="C10" s="205" t="n">
        <v>25</v>
      </c>
      <c r="D10" s="71" t="n">
        <v>26</v>
      </c>
      <c r="E10" s="71" t="n">
        <v>27</v>
      </c>
      <c r="F10" s="71" t="n">
        <v>20</v>
      </c>
      <c r="G10" s="71" t="n">
        <v>22</v>
      </c>
      <c r="H10" s="71" t="n">
        <v>22</v>
      </c>
      <c r="I10" s="71" t="n">
        <v>24</v>
      </c>
      <c r="J10" s="71" t="n">
        <v>24</v>
      </c>
      <c r="K10" s="71" t="n">
        <v>22</v>
      </c>
      <c r="L10" s="71" t="n">
        <v>23</v>
      </c>
      <c r="M10" s="71" t="n">
        <v>22</v>
      </c>
      <c r="N10" s="206" t="n">
        <v>28</v>
      </c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5.6424581005587</v>
      </c>
      <c r="C11" s="208" t="n">
        <f aca="false">C10/C3*100</f>
        <v>13.6612021857924</v>
      </c>
      <c r="D11" s="69" t="n">
        <f aca="false">D10/D3*100</f>
        <v>13.6125654450262</v>
      </c>
      <c r="E11" s="69" t="n">
        <f aca="false">E10/E3*100</f>
        <v>13.9896373056995</v>
      </c>
      <c r="F11" s="69" t="n">
        <f aca="false">F10/F3*100</f>
        <v>10.6951871657754</v>
      </c>
      <c r="G11" s="69" t="n">
        <f aca="false">G10/G3*100</f>
        <v>12.2222222222222</v>
      </c>
      <c r="H11" s="69" t="n">
        <f aca="false">H10/H3*100</f>
        <v>11.7021276595745</v>
      </c>
      <c r="I11" s="69" t="n">
        <f aca="false">I10/I3*100</f>
        <v>13.1147540983607</v>
      </c>
      <c r="J11" s="69" t="n">
        <f aca="false">J10/J3*100</f>
        <v>13.1147540983607</v>
      </c>
      <c r="K11" s="69" t="n">
        <f aca="false">K10/K3*100</f>
        <v>13.4969325153374</v>
      </c>
      <c r="L11" s="69" t="n">
        <f aca="false">L10/L3*100</f>
        <v>16.0839160839161</v>
      </c>
      <c r="M11" s="69" t="n">
        <f aca="false">M10/M3*100</f>
        <v>15.3846153846154</v>
      </c>
      <c r="N11" s="209" t="n">
        <f aca="false">N10/N3*100</f>
        <v>17.1779141104294</v>
      </c>
    </row>
    <row r="12" s="196" customFormat="true" ht="12" hidden="false" customHeight="true" outlineLevel="0" collapsed="false">
      <c r="A12" s="61" t="s">
        <v>163</v>
      </c>
      <c r="B12" s="219" t="n">
        <f aca="false">B3-B10</f>
        <v>151</v>
      </c>
      <c r="C12" s="205" t="n">
        <f aca="false">C3-C10</f>
        <v>158</v>
      </c>
      <c r="D12" s="71" t="n">
        <f aca="false">D3-D10</f>
        <v>165</v>
      </c>
      <c r="E12" s="71" t="n">
        <f aca="false">E3-E10</f>
        <v>166</v>
      </c>
      <c r="F12" s="71" t="n">
        <f aca="false">F3-F10</f>
        <v>167</v>
      </c>
      <c r="G12" s="71" t="n">
        <f aca="false">G3-G10</f>
        <v>158</v>
      </c>
      <c r="H12" s="71" t="n">
        <f aca="false">H3-H10</f>
        <v>166</v>
      </c>
      <c r="I12" s="71" t="n">
        <f aca="false">I3-I10</f>
        <v>159</v>
      </c>
      <c r="J12" s="71" t="n">
        <f aca="false">J3-J10</f>
        <v>159</v>
      </c>
      <c r="K12" s="71" t="n">
        <f aca="false">K3-K10</f>
        <v>141</v>
      </c>
      <c r="L12" s="71" t="n">
        <f aca="false">L3-L10</f>
        <v>120</v>
      </c>
      <c r="M12" s="71" t="n">
        <f aca="false">M3-M10</f>
        <v>121</v>
      </c>
      <c r="N12" s="206" t="n">
        <f aca="false">N3-N10</f>
        <v>135</v>
      </c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4.3575418994413</v>
      </c>
      <c r="C13" s="208" t="n">
        <f aca="false">C12/C3*100</f>
        <v>86.3387978142077</v>
      </c>
      <c r="D13" s="69" t="n">
        <f aca="false">D12/D3*100</f>
        <v>86.3874345549738</v>
      </c>
      <c r="E13" s="69" t="n">
        <f aca="false">E12/E3*100</f>
        <v>86.0103626943005</v>
      </c>
      <c r="F13" s="69" t="n">
        <f aca="false">F12/F3*100</f>
        <v>89.3048128342246</v>
      </c>
      <c r="G13" s="69" t="n">
        <f aca="false">G12/G3*100</f>
        <v>87.7777777777778</v>
      </c>
      <c r="H13" s="69" t="n">
        <f aca="false">H12/H3*100</f>
        <v>88.2978723404255</v>
      </c>
      <c r="I13" s="69" t="n">
        <f aca="false">I12/I3*100</f>
        <v>86.8852459016393</v>
      </c>
      <c r="J13" s="69" t="n">
        <f aca="false">J12/J3*100</f>
        <v>86.8852459016393</v>
      </c>
      <c r="K13" s="69" t="n">
        <f aca="false">K12/K3*100</f>
        <v>86.5030674846626</v>
      </c>
      <c r="L13" s="69" t="n">
        <f aca="false">L12/L3*100</f>
        <v>83.9160839160839</v>
      </c>
      <c r="M13" s="69" t="n">
        <f aca="false">M12/M3*100</f>
        <v>84.6153846153846</v>
      </c>
      <c r="N13" s="209" t="n">
        <f aca="false">N12/N3*100</f>
        <v>82.8220858895705</v>
      </c>
    </row>
    <row r="14" s="28" customFormat="true" ht="11.25" hidden="false" customHeight="true" outlineLevel="0" collapsed="false">
      <c r="A14" s="237" t="s">
        <v>24</v>
      </c>
      <c r="B14" s="238" t="n">
        <v>80</v>
      </c>
      <c r="C14" s="239" t="n">
        <v>69</v>
      </c>
      <c r="D14" s="240" t="n">
        <v>69</v>
      </c>
      <c r="E14" s="240" t="n">
        <v>70</v>
      </c>
      <c r="F14" s="240" t="n">
        <v>71</v>
      </c>
      <c r="G14" s="20" t="n">
        <v>64</v>
      </c>
      <c r="H14" s="20" t="n">
        <v>75</v>
      </c>
      <c r="I14" s="20" t="n">
        <v>76</v>
      </c>
      <c r="J14" s="20" t="n">
        <v>78</v>
      </c>
      <c r="K14" s="20" t="n">
        <v>72</v>
      </c>
      <c r="L14" s="20" t="n">
        <v>59</v>
      </c>
      <c r="M14" s="20" t="n">
        <v>61</v>
      </c>
      <c r="N14" s="21" t="n">
        <v>71</v>
      </c>
      <c r="O14" s="27"/>
    </row>
    <row r="15" s="28" customFormat="true" ht="11.25" hidden="false" customHeight="true" outlineLevel="0" collapsed="false">
      <c r="A15" s="241" t="s">
        <v>17</v>
      </c>
      <c r="B15" s="242" t="n">
        <f aca="false">B14/B3*100</f>
        <v>44.6927374301676</v>
      </c>
      <c r="C15" s="243" t="n">
        <f aca="false">C14/C3*100</f>
        <v>37.7049180327869</v>
      </c>
      <c r="D15" s="244" t="n">
        <f aca="false">D14/D3*100</f>
        <v>36.1256544502618</v>
      </c>
      <c r="E15" s="244" t="n">
        <f aca="false">E14/E3*100</f>
        <v>36.2694300518135</v>
      </c>
      <c r="F15" s="244" t="n">
        <f aca="false">F14/F3*100</f>
        <v>37.9679144385027</v>
      </c>
      <c r="G15" s="25" t="n">
        <f aca="false">G14/G3*100</f>
        <v>35.5555555555556</v>
      </c>
      <c r="H15" s="25" t="n">
        <f aca="false">H14/H3*100</f>
        <v>39.8936170212766</v>
      </c>
      <c r="I15" s="25" t="n">
        <f aca="false">I14/I3*100</f>
        <v>41.5300546448087</v>
      </c>
      <c r="J15" s="25" t="n">
        <f aca="false">J14/J3*100</f>
        <v>42.6229508196721</v>
      </c>
      <c r="K15" s="25" t="n">
        <f aca="false">K14/K3*100</f>
        <v>44.1717791411043</v>
      </c>
      <c r="L15" s="25" t="n">
        <f aca="false">L14/L3*100</f>
        <v>41.2587412587413</v>
      </c>
      <c r="M15" s="25" t="n">
        <f aca="false">M14/M3*100</f>
        <v>42.6573426573427</v>
      </c>
      <c r="N15" s="26" t="n">
        <f aca="false">N14/N3*100</f>
        <v>43.558282208589</v>
      </c>
      <c r="O15" s="27"/>
    </row>
    <row r="16" s="10" customFormat="true" ht="12" hidden="false" customHeight="true" outlineLevel="0" collapsed="false">
      <c r="A16" s="237" t="s">
        <v>26</v>
      </c>
      <c r="B16" s="238" t="n">
        <v>105</v>
      </c>
      <c r="C16" s="239" t="n">
        <v>111</v>
      </c>
      <c r="D16" s="240" t="n">
        <v>113</v>
      </c>
      <c r="E16" s="240" t="n">
        <v>112</v>
      </c>
      <c r="F16" s="240" t="n">
        <v>109</v>
      </c>
      <c r="G16" s="20" t="n">
        <v>106</v>
      </c>
      <c r="H16" s="20" t="n">
        <v>106</v>
      </c>
      <c r="I16" s="20" t="n">
        <v>101</v>
      </c>
      <c r="J16" s="20" t="n">
        <v>100</v>
      </c>
      <c r="K16" s="20" t="n">
        <v>82</v>
      </c>
      <c r="L16" s="20" t="n">
        <v>77</v>
      </c>
      <c r="M16" s="20" t="n">
        <v>74</v>
      </c>
      <c r="N16" s="21" t="n">
        <v>80</v>
      </c>
      <c r="O16" s="16"/>
    </row>
    <row r="17" s="28" customFormat="true" ht="10.5" hidden="false" customHeight="true" outlineLevel="0" collapsed="false">
      <c r="A17" s="241" t="s">
        <v>17</v>
      </c>
      <c r="B17" s="242" t="n">
        <f aca="false">B16/B3*100</f>
        <v>58.659217877095</v>
      </c>
      <c r="C17" s="243" t="n">
        <f aca="false">C16/C3*100</f>
        <v>60.655737704918</v>
      </c>
      <c r="D17" s="244" t="n">
        <f aca="false">D16/D3*100</f>
        <v>59.1623036649215</v>
      </c>
      <c r="E17" s="244" t="n">
        <f aca="false">E16/E3*100</f>
        <v>58.0310880829016</v>
      </c>
      <c r="F17" s="244" t="n">
        <f aca="false">F16/F3*100</f>
        <v>58.2887700534759</v>
      </c>
      <c r="G17" s="25" t="n">
        <f aca="false">G16/G3*100</f>
        <v>58.8888888888889</v>
      </c>
      <c r="H17" s="25" t="n">
        <f aca="false">H16/H3*100</f>
        <v>56.3829787234043</v>
      </c>
      <c r="I17" s="25" t="n">
        <f aca="false">I16/I3*100</f>
        <v>55.1912568306011</v>
      </c>
      <c r="J17" s="25" t="n">
        <f aca="false">J16/J3*100</f>
        <v>54.6448087431694</v>
      </c>
      <c r="K17" s="25" t="n">
        <f aca="false">K16/K3*100</f>
        <v>50.3067484662577</v>
      </c>
      <c r="L17" s="25" t="n">
        <f aca="false">L16/L3*100</f>
        <v>53.8461538461539</v>
      </c>
      <c r="M17" s="25" t="n">
        <f aca="false">M16/M3*100</f>
        <v>51.7482517482518</v>
      </c>
      <c r="N17" s="26" t="n">
        <f aca="false">N16/N3*100</f>
        <v>49.079754601227</v>
      </c>
      <c r="O17" s="27"/>
    </row>
    <row r="18" s="10" customFormat="true" ht="12" hidden="false" customHeight="true" outlineLevel="0" collapsed="false">
      <c r="A18" s="237" t="s">
        <v>27</v>
      </c>
      <c r="B18" s="238" t="n">
        <v>10</v>
      </c>
      <c r="C18" s="239" t="n">
        <v>14</v>
      </c>
      <c r="D18" s="240" t="n">
        <v>17</v>
      </c>
      <c r="E18" s="240" t="n">
        <v>18</v>
      </c>
      <c r="F18" s="240" t="n">
        <v>19</v>
      </c>
      <c r="G18" s="20" t="n">
        <v>18</v>
      </c>
      <c r="H18" s="20" t="n">
        <v>18</v>
      </c>
      <c r="I18" s="20" t="n">
        <v>13</v>
      </c>
      <c r="J18" s="20" t="n">
        <v>12</v>
      </c>
      <c r="K18" s="20" t="n">
        <v>9</v>
      </c>
      <c r="L18" s="20" t="n">
        <v>8</v>
      </c>
      <c r="M18" s="20" t="n">
        <v>8</v>
      </c>
      <c r="N18" s="21" t="n">
        <v>11</v>
      </c>
      <c r="O18" s="16"/>
    </row>
    <row r="19" s="10" customFormat="true" ht="12" hidden="false" customHeight="true" outlineLevel="0" collapsed="false">
      <c r="A19" s="241" t="s">
        <v>17</v>
      </c>
      <c r="B19" s="243" t="n">
        <f aca="false">B18/B3*100</f>
        <v>5.58659217877095</v>
      </c>
      <c r="C19" s="243" t="n">
        <f aca="false">C18/C3*100</f>
        <v>7.65027322404372</v>
      </c>
      <c r="D19" s="244" t="n">
        <f aca="false">D18/D3*100</f>
        <v>8.90052356020942</v>
      </c>
      <c r="E19" s="244" t="n">
        <f aca="false">E18/E3*100</f>
        <v>9.32642487046632</v>
      </c>
      <c r="F19" s="244" t="n">
        <f aca="false">F18/F3*100</f>
        <v>10.1604278074866</v>
      </c>
      <c r="G19" s="25" t="n">
        <f aca="false">G18/G3*100</f>
        <v>10</v>
      </c>
      <c r="H19" s="25" t="n">
        <f aca="false">H18/H3*100</f>
        <v>9.57446808510638</v>
      </c>
      <c r="I19" s="25" t="n">
        <f aca="false">I18/I3*100</f>
        <v>7.10382513661202</v>
      </c>
      <c r="J19" s="25" t="n">
        <f aca="false">J18/J3*100</f>
        <v>6.55737704918033</v>
      </c>
      <c r="K19" s="25" t="n">
        <f aca="false">K18/K3*100</f>
        <v>5.52147239263804</v>
      </c>
      <c r="L19" s="25" t="n">
        <f aca="false">L18/L3*100</f>
        <v>5.59440559440559</v>
      </c>
      <c r="M19" s="25" t="n">
        <f aca="false">M18/M3*100</f>
        <v>5.59440559440559</v>
      </c>
      <c r="N19" s="26" t="n">
        <f aca="false">N18/N3*100</f>
        <v>6.74846625766871</v>
      </c>
      <c r="O19" s="16"/>
    </row>
    <row r="20" s="10" customFormat="true" ht="12" hidden="false" customHeight="true" outlineLevel="0" collapsed="false">
      <c r="A20" s="237" t="s">
        <v>28</v>
      </c>
      <c r="B20" s="238" t="n">
        <v>17</v>
      </c>
      <c r="C20" s="239" t="n">
        <v>18</v>
      </c>
      <c r="D20" s="240" t="n">
        <v>22</v>
      </c>
      <c r="E20" s="240" t="n">
        <v>6</v>
      </c>
      <c r="F20" s="240" t="n">
        <v>6</v>
      </c>
      <c r="G20" s="20" t="n">
        <v>6</v>
      </c>
      <c r="H20" s="20" t="n">
        <v>6</v>
      </c>
      <c r="I20" s="20" t="n">
        <v>6</v>
      </c>
      <c r="J20" s="20" t="n">
        <v>6</v>
      </c>
      <c r="K20" s="20" t="n">
        <v>5</v>
      </c>
      <c r="L20" s="20" t="n">
        <v>5</v>
      </c>
      <c r="M20" s="20" t="n">
        <v>19</v>
      </c>
      <c r="N20" s="21" t="n">
        <v>21</v>
      </c>
      <c r="O20" s="16"/>
    </row>
    <row r="21" s="10" customFormat="true" ht="12" hidden="false" customHeight="true" outlineLevel="0" collapsed="false">
      <c r="A21" s="241" t="s">
        <v>17</v>
      </c>
      <c r="B21" s="242" t="n">
        <f aca="false">B20/B3*100</f>
        <v>9.49720670391061</v>
      </c>
      <c r="C21" s="243" t="n">
        <f aca="false">C20/C3*100</f>
        <v>9.83606557377049</v>
      </c>
      <c r="D21" s="244" t="n">
        <f aca="false">D20/D3*100</f>
        <v>11.5183246073298</v>
      </c>
      <c r="E21" s="244" t="n">
        <f aca="false">E20/E3*100</f>
        <v>3.10880829015544</v>
      </c>
      <c r="F21" s="244" t="n">
        <f aca="false">F20/F3*100</f>
        <v>3.20855614973262</v>
      </c>
      <c r="G21" s="25" t="n">
        <f aca="false">G20/G3*100</f>
        <v>3.33333333333333</v>
      </c>
      <c r="H21" s="25" t="n">
        <f aca="false">H20/H3*100</f>
        <v>3.19148936170213</v>
      </c>
      <c r="I21" s="25" t="n">
        <f aca="false">I20/I3*100</f>
        <v>3.27868852459016</v>
      </c>
      <c r="J21" s="25" t="n">
        <f aca="false">J20/J3*100</f>
        <v>3.27868852459016</v>
      </c>
      <c r="K21" s="25" t="n">
        <f aca="false">K20/K3*100</f>
        <v>3.06748466257669</v>
      </c>
      <c r="L21" s="25" t="n">
        <f aca="false">L20/L3*100</f>
        <v>3.4965034965035</v>
      </c>
      <c r="M21" s="25" t="n">
        <f aca="false">M20/M3*100</f>
        <v>13.2867132867133</v>
      </c>
      <c r="N21" s="26" t="n">
        <f aca="false">N20/N3*100</f>
        <v>12.8834355828221</v>
      </c>
      <c r="O21" s="16"/>
    </row>
    <row r="22" s="10" customFormat="true" ht="12" hidden="false" customHeight="true" outlineLevel="0" collapsed="false">
      <c r="A22" s="237" t="s">
        <v>29</v>
      </c>
      <c r="B22" s="238" t="n">
        <v>5</v>
      </c>
      <c r="C22" s="239" t="n">
        <v>5</v>
      </c>
      <c r="D22" s="240" t="n">
        <v>5</v>
      </c>
      <c r="E22" s="240" t="n">
        <v>5</v>
      </c>
      <c r="F22" s="240" t="n">
        <v>5</v>
      </c>
      <c r="G22" s="20" t="n">
        <v>5</v>
      </c>
      <c r="H22" s="20" t="n">
        <v>5</v>
      </c>
      <c r="I22" s="20" t="n">
        <v>5</v>
      </c>
      <c r="J22" s="20" t="n">
        <v>5</v>
      </c>
      <c r="K22" s="20" t="n">
        <v>4</v>
      </c>
      <c r="L22" s="20" t="n">
        <v>4</v>
      </c>
      <c r="M22" s="20" t="n">
        <v>4</v>
      </c>
      <c r="N22" s="21" t="n">
        <v>4</v>
      </c>
      <c r="O22" s="16"/>
    </row>
    <row r="23" s="28" customFormat="true" ht="10.5" hidden="false" customHeight="true" outlineLevel="0" collapsed="false">
      <c r="A23" s="241" t="s">
        <v>17</v>
      </c>
      <c r="B23" s="242" t="n">
        <f aca="false">B22/B3*100</f>
        <v>2.79329608938548</v>
      </c>
      <c r="C23" s="243" t="n">
        <f aca="false">C22/C3*100</f>
        <v>2.73224043715847</v>
      </c>
      <c r="D23" s="244" t="n">
        <f aca="false">D22/D3*100</f>
        <v>2.61780104712042</v>
      </c>
      <c r="E23" s="244" t="n">
        <f aca="false">E22/E3*100</f>
        <v>2.59067357512953</v>
      </c>
      <c r="F23" s="244" t="n">
        <f aca="false">F22/F3*100</f>
        <v>2.67379679144385</v>
      </c>
      <c r="G23" s="25" t="n">
        <f aca="false">G22/G3*100</f>
        <v>2.77777777777778</v>
      </c>
      <c r="H23" s="25" t="n">
        <f aca="false">H22/H3*100</f>
        <v>2.65957446808511</v>
      </c>
      <c r="I23" s="25" t="n">
        <f aca="false">I22/I3*100</f>
        <v>2.73224043715847</v>
      </c>
      <c r="J23" s="25" t="n">
        <f aca="false">J22/J3*100</f>
        <v>2.73224043715847</v>
      </c>
      <c r="K23" s="25" t="n">
        <f aca="false">K22/K3*100</f>
        <v>2.45398773006135</v>
      </c>
      <c r="L23" s="25" t="n">
        <f aca="false">L22/L3*100</f>
        <v>2.7972027972028</v>
      </c>
      <c r="M23" s="25" t="n">
        <f aca="false">M22/M3*100</f>
        <v>2.7972027972028</v>
      </c>
      <c r="N23" s="26" t="n">
        <f aca="false">N22/N3*100</f>
        <v>2.45398773006135</v>
      </c>
      <c r="O23" s="27"/>
    </row>
    <row r="24" s="10" customFormat="true" ht="12" hidden="false" customHeight="true" outlineLevel="0" collapsed="false">
      <c r="A24" s="237" t="s">
        <v>30</v>
      </c>
      <c r="B24" s="238" t="n">
        <v>3</v>
      </c>
      <c r="C24" s="239" t="n">
        <v>4</v>
      </c>
      <c r="D24" s="240" t="n">
        <v>5</v>
      </c>
      <c r="E24" s="240" t="n">
        <v>6</v>
      </c>
      <c r="F24" s="240" t="n">
        <v>6</v>
      </c>
      <c r="G24" s="20" t="n">
        <v>6</v>
      </c>
      <c r="H24" s="20" t="n">
        <v>6</v>
      </c>
      <c r="I24" s="20" t="n">
        <v>5</v>
      </c>
      <c r="J24" s="20" t="n">
        <v>4</v>
      </c>
      <c r="K24" s="20" t="n">
        <v>3</v>
      </c>
      <c r="L24" s="20" t="n">
        <v>2</v>
      </c>
      <c r="M24" s="20" t="n">
        <v>1</v>
      </c>
      <c r="N24" s="21" t="n">
        <v>4</v>
      </c>
      <c r="O24" s="16"/>
    </row>
    <row r="25" s="28" customFormat="true" ht="11.25" hidden="false" customHeight="true" outlineLevel="0" collapsed="false">
      <c r="A25" s="245" t="s">
        <v>17</v>
      </c>
      <c r="B25" s="246" t="n">
        <f aca="false">B24/B3*100</f>
        <v>1.67597765363129</v>
      </c>
      <c r="C25" s="247" t="n">
        <f aca="false">C24/C3*100</f>
        <v>2.18579234972678</v>
      </c>
      <c r="D25" s="248" t="n">
        <f aca="false">D24/D3*100</f>
        <v>2.61780104712042</v>
      </c>
      <c r="E25" s="248" t="n">
        <f aca="false">E24/E3*100</f>
        <v>3.10880829015544</v>
      </c>
      <c r="F25" s="248" t="n">
        <f aca="false">F24/F3*100</f>
        <v>3.20855614973262</v>
      </c>
      <c r="G25" s="33" t="n">
        <f aca="false">G24/G3*100</f>
        <v>3.33333333333333</v>
      </c>
      <c r="H25" s="33" t="n">
        <f aca="false">H24/H3*100</f>
        <v>3.19148936170213</v>
      </c>
      <c r="I25" s="33" t="n">
        <f aca="false">I24/I3*100</f>
        <v>2.73224043715847</v>
      </c>
      <c r="J25" s="33" t="n">
        <f aca="false">J24/J3*100</f>
        <v>2.18579234972678</v>
      </c>
      <c r="K25" s="33" t="n">
        <f aca="false">K24/K3*100</f>
        <v>1.84049079754601</v>
      </c>
      <c r="L25" s="33" t="n">
        <f aca="false">L24/L3*100</f>
        <v>1.3986013986014</v>
      </c>
      <c r="M25" s="33" t="n">
        <f aca="false">M24/M3*100</f>
        <v>0.699300699300699</v>
      </c>
      <c r="N25" s="34" t="n">
        <f aca="false">N24/N3*100</f>
        <v>2.45398773006135</v>
      </c>
      <c r="O25" s="27"/>
    </row>
    <row r="26" s="215" customFormat="true" ht="12" hidden="false" customHeight="true" outlineLevel="0" collapsed="false">
      <c r="A26" s="214" t="s">
        <v>193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234" t="s">
        <v>3</v>
      </c>
      <c r="C27" s="235" t="s">
        <v>4</v>
      </c>
      <c r="D27" s="235" t="s">
        <v>5</v>
      </c>
      <c r="E27" s="235" t="s">
        <v>6</v>
      </c>
      <c r="F27" s="235" t="s">
        <v>7</v>
      </c>
      <c r="G27" s="235" t="s">
        <v>8</v>
      </c>
      <c r="H27" s="235" t="s">
        <v>9</v>
      </c>
      <c r="I27" s="235" t="s">
        <v>10</v>
      </c>
      <c r="J27" s="235" t="s">
        <v>11</v>
      </c>
      <c r="K27" s="235" t="s">
        <v>12</v>
      </c>
      <c r="L27" s="235" t="s">
        <v>13</v>
      </c>
      <c r="M27" s="236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13</v>
      </c>
      <c r="C28" s="201" t="n">
        <v>19</v>
      </c>
      <c r="D28" s="201" t="n">
        <v>18</v>
      </c>
      <c r="E28" s="201" t="n">
        <v>16</v>
      </c>
      <c r="F28" s="201" t="n">
        <v>7</v>
      </c>
      <c r="G28" s="201" t="n">
        <v>22</v>
      </c>
      <c r="H28" s="201" t="n">
        <v>23</v>
      </c>
      <c r="I28" s="201" t="n">
        <v>19</v>
      </c>
      <c r="J28" s="201" t="n">
        <v>16</v>
      </c>
      <c r="K28" s="201" t="n">
        <v>12</v>
      </c>
      <c r="L28" s="201" t="n">
        <v>20</v>
      </c>
      <c r="M28" s="201" t="n">
        <v>35</v>
      </c>
      <c r="N28" s="198" t="n">
        <f aca="false">SUM(B28:M28)</f>
        <v>220</v>
      </c>
    </row>
    <row r="29" customFormat="false" ht="12" hidden="false" customHeight="true" outlineLevel="0" collapsed="false">
      <c r="A29" s="61" t="s">
        <v>16</v>
      </c>
      <c r="B29" s="219" t="n">
        <v>1</v>
      </c>
      <c r="C29" s="71" t="n">
        <v>5</v>
      </c>
      <c r="D29" s="71" t="n">
        <v>3</v>
      </c>
      <c r="E29" s="71" t="n">
        <v>11</v>
      </c>
      <c r="F29" s="71" t="n">
        <v>6</v>
      </c>
      <c r="G29" s="71" t="n">
        <v>10</v>
      </c>
      <c r="H29" s="71" t="n">
        <v>9</v>
      </c>
      <c r="I29" s="71" t="n">
        <v>13</v>
      </c>
      <c r="J29" s="71" t="n">
        <v>11</v>
      </c>
      <c r="K29" s="71" t="n">
        <v>5</v>
      </c>
      <c r="L29" s="71" t="n">
        <v>10</v>
      </c>
      <c r="M29" s="71" t="n">
        <v>25</v>
      </c>
      <c r="N29" s="63" t="n">
        <f aca="false">SUM(B29:M29)</f>
        <v>109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7.69230769230769</v>
      </c>
      <c r="C30" s="69" t="n">
        <f aca="false">C29/C28*100</f>
        <v>26.3157894736842</v>
      </c>
      <c r="D30" s="69" t="n">
        <f aca="false">D29/D28*100</f>
        <v>16.6666666666667</v>
      </c>
      <c r="E30" s="69" t="n">
        <f aca="false">E29/E28*100</f>
        <v>68.75</v>
      </c>
      <c r="F30" s="69" t="n">
        <f aca="false">F29/F28*100</f>
        <v>85.7142857142857</v>
      </c>
      <c r="G30" s="69" t="n">
        <f aca="false">G29/G28*100</f>
        <v>45.4545454545455</v>
      </c>
      <c r="H30" s="69" t="n">
        <f aca="false">H29/H28*100</f>
        <v>39.1304347826087</v>
      </c>
      <c r="I30" s="69" t="n">
        <f aca="false">I29/I28*100</f>
        <v>68.421052631579</v>
      </c>
      <c r="J30" s="69" t="n">
        <f aca="false">J29/J28*100</f>
        <v>68.75</v>
      </c>
      <c r="K30" s="69" t="n">
        <f aca="false">K29/K28*100</f>
        <v>41.6666666666667</v>
      </c>
      <c r="L30" s="69" t="n">
        <f aca="false">L29/L28*100</f>
        <v>50</v>
      </c>
      <c r="M30" s="69" t="n">
        <f aca="false">M29/M28*100</f>
        <v>71.4285714285714</v>
      </c>
      <c r="N30" s="72" t="n">
        <f aca="false">N29/N28*100</f>
        <v>49.5454545454546</v>
      </c>
    </row>
    <row r="31" customFormat="false" ht="12" hidden="false" customHeight="true" outlineLevel="0" collapsed="false">
      <c r="A31" s="61" t="s">
        <v>165</v>
      </c>
      <c r="B31" s="219" t="n">
        <v>2</v>
      </c>
      <c r="C31" s="71" t="n">
        <v>5</v>
      </c>
      <c r="D31" s="71" t="n">
        <v>5</v>
      </c>
      <c r="E31" s="71" t="n">
        <v>2</v>
      </c>
      <c r="F31" s="71" t="n">
        <v>2</v>
      </c>
      <c r="G31" s="71" t="n">
        <v>12</v>
      </c>
      <c r="H31" s="71" t="n">
        <v>10</v>
      </c>
      <c r="I31" s="71" t="n">
        <v>8</v>
      </c>
      <c r="J31" s="71" t="n">
        <v>3</v>
      </c>
      <c r="K31" s="71" t="n">
        <v>4</v>
      </c>
      <c r="L31" s="71" t="n">
        <v>6</v>
      </c>
      <c r="M31" s="71" t="n">
        <v>3</v>
      </c>
      <c r="N31" s="63" t="n">
        <f aca="false">SUM(B31:M31)</f>
        <v>62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15.3846153846154</v>
      </c>
      <c r="C32" s="69" t="n">
        <f aca="false">C31/C28*100</f>
        <v>26.3157894736842</v>
      </c>
      <c r="D32" s="69" t="n">
        <f aca="false">D31/D28*100</f>
        <v>27.7777777777778</v>
      </c>
      <c r="E32" s="69" t="n">
        <f aca="false">E31/E28*100</f>
        <v>12.5</v>
      </c>
      <c r="F32" s="69" t="n">
        <f aca="false">F31/F28*100</f>
        <v>28.5714285714286</v>
      </c>
      <c r="G32" s="69" t="n">
        <f aca="false">G31/G28*100</f>
        <v>54.5454545454545</v>
      </c>
      <c r="H32" s="69" t="n">
        <f aca="false">H31/H28*100</f>
        <v>43.4782608695652</v>
      </c>
      <c r="I32" s="69" t="n">
        <f aca="false">I31/I28*100</f>
        <v>42.1052631578947</v>
      </c>
      <c r="J32" s="69" t="n">
        <f aca="false">J31/J28*100</f>
        <v>18.75</v>
      </c>
      <c r="K32" s="69" t="n">
        <f aca="false">K31/K28*100</f>
        <v>33.3333333333333</v>
      </c>
      <c r="L32" s="69" t="n">
        <f aca="false">L31/L28*100</f>
        <v>30</v>
      </c>
      <c r="M32" s="69" t="n">
        <f aca="false">M31/M28*100</f>
        <v>8.57142857142857</v>
      </c>
      <c r="N32" s="72" t="n">
        <f aca="false">N31/N28*100</f>
        <v>28.1818181818182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11</v>
      </c>
      <c r="C33" s="71" t="n">
        <f aca="false">C28-C31</f>
        <v>14</v>
      </c>
      <c r="D33" s="71" t="n">
        <f aca="false">D28-D31</f>
        <v>13</v>
      </c>
      <c r="E33" s="71" t="n">
        <f aca="false">E28-E31</f>
        <v>14</v>
      </c>
      <c r="F33" s="71" t="n">
        <f aca="false">F28-F31</f>
        <v>5</v>
      </c>
      <c r="G33" s="71" t="n">
        <f aca="false">G28-G31</f>
        <v>10</v>
      </c>
      <c r="H33" s="71" t="n">
        <f aca="false">H28-H31</f>
        <v>13</v>
      </c>
      <c r="I33" s="71" t="n">
        <f aca="false">I28-I31</f>
        <v>11</v>
      </c>
      <c r="J33" s="71" t="n">
        <f aca="false">J28-J31</f>
        <v>13</v>
      </c>
      <c r="K33" s="71" t="n">
        <f aca="false">K28-K31</f>
        <v>8</v>
      </c>
      <c r="L33" s="71" t="n">
        <f aca="false">L28-L31</f>
        <v>14</v>
      </c>
      <c r="M33" s="71" t="n">
        <f aca="false">M28-M31</f>
        <v>32</v>
      </c>
      <c r="N33" s="63" t="n">
        <f aca="false">SUM(B33:M33)</f>
        <v>158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84.6153846153846</v>
      </c>
      <c r="C34" s="69" t="n">
        <f aca="false">C33/C28*100</f>
        <v>73.6842105263158</v>
      </c>
      <c r="D34" s="69" t="n">
        <f aca="false">D33/D28*100</f>
        <v>72.2222222222222</v>
      </c>
      <c r="E34" s="69" t="n">
        <f aca="false">E33/E28*100</f>
        <v>87.5</v>
      </c>
      <c r="F34" s="69" t="n">
        <f aca="false">F33/F28*100</f>
        <v>71.4285714285714</v>
      </c>
      <c r="G34" s="69" t="n">
        <f aca="false">G33/G28*100</f>
        <v>45.4545454545455</v>
      </c>
      <c r="H34" s="69" t="n">
        <f aca="false">H33/H28*100</f>
        <v>56.5217391304348</v>
      </c>
      <c r="I34" s="69" t="n">
        <f aca="false">I33/I28*100</f>
        <v>57.8947368421053</v>
      </c>
      <c r="J34" s="69" t="n">
        <f aca="false">J33/J28*100</f>
        <v>81.25</v>
      </c>
      <c r="K34" s="69" t="n">
        <f aca="false">K33/K28*100</f>
        <v>66.6666666666667</v>
      </c>
      <c r="L34" s="69" t="n">
        <f aca="false">L33/L28*100</f>
        <v>70</v>
      </c>
      <c r="M34" s="69" t="n">
        <f aca="false">M33/M28*100</f>
        <v>91.4285714285714</v>
      </c>
      <c r="N34" s="72" t="n">
        <f aca="false">N33/N28*100</f>
        <v>71.8181818181818</v>
      </c>
    </row>
    <row r="35" customFormat="false" ht="12" hidden="false" customHeight="true" outlineLevel="0" collapsed="false">
      <c r="A35" s="61" t="s">
        <v>167</v>
      </c>
      <c r="B35" s="219" t="n">
        <v>12</v>
      </c>
      <c r="C35" s="71" t="n">
        <v>13</v>
      </c>
      <c r="D35" s="71" t="n">
        <v>14</v>
      </c>
      <c r="E35" s="71" t="n">
        <v>10</v>
      </c>
      <c r="F35" s="71" t="n">
        <v>6</v>
      </c>
      <c r="G35" s="71" t="n">
        <v>8</v>
      </c>
      <c r="H35" s="71" t="n">
        <v>13</v>
      </c>
      <c r="I35" s="71" t="n">
        <v>10</v>
      </c>
      <c r="J35" s="71" t="n">
        <v>9</v>
      </c>
      <c r="K35" s="71" t="n">
        <v>7</v>
      </c>
      <c r="L35" s="71" t="n">
        <v>11</v>
      </c>
      <c r="M35" s="71" t="n">
        <v>25</v>
      </c>
      <c r="N35" s="63" t="n">
        <f aca="false">SUM(B35:M35)</f>
        <v>138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92.3076923076923</v>
      </c>
      <c r="C36" s="69" t="n">
        <f aca="false">C35/C28*100</f>
        <v>68.421052631579</v>
      </c>
      <c r="D36" s="69" t="n">
        <f aca="false">D35/D28*100</f>
        <v>77.7777777777778</v>
      </c>
      <c r="E36" s="69" t="n">
        <f aca="false">E35/E28*100</f>
        <v>62.5</v>
      </c>
      <c r="F36" s="69" t="n">
        <f aca="false">F35/F28*100</f>
        <v>85.7142857142857</v>
      </c>
      <c r="G36" s="69" t="n">
        <f aca="false">G35/G28*100</f>
        <v>36.3636363636364</v>
      </c>
      <c r="H36" s="69" t="n">
        <f aca="false">H35/H28*100</f>
        <v>56.5217391304348</v>
      </c>
      <c r="I36" s="69" t="n">
        <f aca="false">I35/I28*100</f>
        <v>52.6315789473684</v>
      </c>
      <c r="J36" s="69" t="n">
        <f aca="false">J35/J28*100</f>
        <v>56.25</v>
      </c>
      <c r="K36" s="69" t="n">
        <f aca="false">K35/K28*100</f>
        <v>58.3333333333333</v>
      </c>
      <c r="L36" s="69" t="n">
        <f aca="false">L35/L28*100</f>
        <v>55</v>
      </c>
      <c r="M36" s="69" t="n">
        <f aca="false">M35/M28*100</f>
        <v>71.4285714285714</v>
      </c>
      <c r="N36" s="72" t="n">
        <f aca="false">N35/N28*100</f>
        <v>62.7272727272727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1</v>
      </c>
      <c r="C37" s="71" t="n">
        <f aca="false">C28-C35</f>
        <v>6</v>
      </c>
      <c r="D37" s="71" t="n">
        <f aca="false">D28-D35</f>
        <v>4</v>
      </c>
      <c r="E37" s="71" t="n">
        <f aca="false">E28-E35</f>
        <v>6</v>
      </c>
      <c r="F37" s="71" t="n">
        <f aca="false">F28-F35</f>
        <v>1</v>
      </c>
      <c r="G37" s="67" t="n">
        <f aca="false">G28-G35</f>
        <v>14</v>
      </c>
      <c r="H37" s="67" t="n">
        <f aca="false">H28-H35</f>
        <v>10</v>
      </c>
      <c r="I37" s="67" t="n">
        <f aca="false">I28-I35</f>
        <v>9</v>
      </c>
      <c r="J37" s="67" t="n">
        <f aca="false">J28-J35</f>
        <v>7</v>
      </c>
      <c r="K37" s="67" t="n">
        <f aca="false">K28-K35</f>
        <v>5</v>
      </c>
      <c r="L37" s="67" t="n">
        <f aca="false">L28-L35</f>
        <v>9</v>
      </c>
      <c r="M37" s="67" t="n">
        <f aca="false">M28-M35</f>
        <v>10</v>
      </c>
      <c r="N37" s="63" t="n">
        <f aca="false">SUM(B37:M37)</f>
        <v>82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7.69230769230769</v>
      </c>
      <c r="C38" s="69" t="n">
        <f aca="false">C37/C28*100</f>
        <v>31.5789473684211</v>
      </c>
      <c r="D38" s="69" t="n">
        <f aca="false">D37/D28*100</f>
        <v>22.2222222222222</v>
      </c>
      <c r="E38" s="69" t="n">
        <f aca="false">E37/E28*100</f>
        <v>37.5</v>
      </c>
      <c r="F38" s="69" t="n">
        <f aca="false">F37/F28*100</f>
        <v>14.2857142857143</v>
      </c>
      <c r="G38" s="69" t="n">
        <f aca="false">G37/G28*100</f>
        <v>63.6363636363636</v>
      </c>
      <c r="H38" s="69" t="n">
        <f aca="false">H37/H28*100</f>
        <v>43.4782608695652</v>
      </c>
      <c r="I38" s="69" t="n">
        <f aca="false">I37/I28*100</f>
        <v>47.3684210526316</v>
      </c>
      <c r="J38" s="69" t="n">
        <f aca="false">J37/J28*100</f>
        <v>43.75</v>
      </c>
      <c r="K38" s="69" t="n">
        <f aca="false">K37/K28*100</f>
        <v>41.6666666666667</v>
      </c>
      <c r="L38" s="69" t="n">
        <f aca="false">L37/L28*100</f>
        <v>45</v>
      </c>
      <c r="M38" s="69" t="n">
        <f aca="false">M37/M28*100</f>
        <v>28.5714285714286</v>
      </c>
      <c r="N38" s="72" t="n">
        <f aca="false">N37/N28*100</f>
        <v>37.2727272727273</v>
      </c>
    </row>
    <row r="39" s="28" customFormat="true" ht="11.25" hidden="false" customHeight="true" outlineLevel="0" collapsed="false">
      <c r="A39" s="237" t="s">
        <v>24</v>
      </c>
      <c r="B39" s="249" t="n">
        <v>2</v>
      </c>
      <c r="C39" s="250" t="n">
        <v>5</v>
      </c>
      <c r="D39" s="250" t="n">
        <v>9</v>
      </c>
      <c r="E39" s="250" t="n">
        <v>10</v>
      </c>
      <c r="F39" s="222" t="n">
        <v>3</v>
      </c>
      <c r="G39" s="222" t="n">
        <v>17</v>
      </c>
      <c r="H39" s="222" t="n">
        <v>13</v>
      </c>
      <c r="I39" s="222" t="n">
        <v>15</v>
      </c>
      <c r="J39" s="222" t="n">
        <v>8</v>
      </c>
      <c r="K39" s="222" t="n">
        <v>7</v>
      </c>
      <c r="L39" s="222" t="n">
        <v>14</v>
      </c>
      <c r="M39" s="222" t="n">
        <v>18</v>
      </c>
      <c r="N39" s="63" t="n">
        <f aca="false">SUM(B39:M39)</f>
        <v>121</v>
      </c>
      <c r="O39" s="27"/>
    </row>
    <row r="40" s="28" customFormat="true" ht="11.25" hidden="false" customHeight="true" outlineLevel="0" collapsed="false">
      <c r="A40" s="241" t="s">
        <v>17</v>
      </c>
      <c r="B40" s="243" t="n">
        <f aca="false">B39/B28*100</f>
        <v>15.3846153846154</v>
      </c>
      <c r="C40" s="244" t="n">
        <f aca="false">C39/C28*100</f>
        <v>26.3157894736842</v>
      </c>
      <c r="D40" s="244" t="n">
        <f aca="false">D39/D28*100</f>
        <v>50</v>
      </c>
      <c r="E40" s="244" t="n">
        <f aca="false">E39/E28*100</f>
        <v>62.5</v>
      </c>
      <c r="F40" s="25" t="n">
        <f aca="false">F39/F28*100</f>
        <v>42.8571428571429</v>
      </c>
      <c r="G40" s="25" t="n">
        <f aca="false">G39/G28*100</f>
        <v>77.2727272727273</v>
      </c>
      <c r="H40" s="25" t="n">
        <f aca="false">H39/H28*100</f>
        <v>56.5217391304348</v>
      </c>
      <c r="I40" s="25" t="n">
        <f aca="false">I39/I28*100</f>
        <v>78.9473684210526</v>
      </c>
      <c r="J40" s="25" t="n">
        <f aca="false">J39/J28*100</f>
        <v>50</v>
      </c>
      <c r="K40" s="25" t="n">
        <f aca="false">K39/K28*100</f>
        <v>58.3333333333333</v>
      </c>
      <c r="L40" s="25" t="n">
        <f aca="false">L39/L28*100</f>
        <v>70</v>
      </c>
      <c r="M40" s="25" t="n">
        <f aca="false">M39/M28*100</f>
        <v>51.4285714285714</v>
      </c>
      <c r="N40" s="251" t="n">
        <f aca="false">N39/N28*100</f>
        <v>55</v>
      </c>
      <c r="O40" s="27"/>
    </row>
    <row r="41" s="10" customFormat="true" ht="12" hidden="false" customHeight="true" outlineLevel="0" collapsed="false">
      <c r="A41" s="237" t="s">
        <v>26</v>
      </c>
      <c r="B41" s="239" t="n">
        <v>9</v>
      </c>
      <c r="C41" s="240" t="n">
        <v>5</v>
      </c>
      <c r="D41" s="240" t="n">
        <v>5</v>
      </c>
      <c r="E41" s="240" t="n">
        <v>3</v>
      </c>
      <c r="F41" s="20" t="n">
        <v>5</v>
      </c>
      <c r="G41" s="20" t="n">
        <v>7</v>
      </c>
      <c r="H41" s="20" t="n">
        <v>6</v>
      </c>
      <c r="I41" s="20" t="n">
        <v>6</v>
      </c>
      <c r="J41" s="20" t="n">
        <v>3</v>
      </c>
      <c r="K41" s="20" t="n">
        <v>5</v>
      </c>
      <c r="L41" s="20" t="n">
        <v>4</v>
      </c>
      <c r="M41" s="20" t="n">
        <v>12</v>
      </c>
      <c r="N41" s="63" t="n">
        <f aca="false">SUM(B41:M41)</f>
        <v>70</v>
      </c>
      <c r="O41" s="16"/>
    </row>
    <row r="42" s="28" customFormat="true" ht="10.5" hidden="false" customHeight="true" outlineLevel="0" collapsed="false">
      <c r="A42" s="241" t="s">
        <v>17</v>
      </c>
      <c r="B42" s="243" t="n">
        <f aca="false">B41/B28*100</f>
        <v>69.2307692307692</v>
      </c>
      <c r="C42" s="244" t="n">
        <f aca="false">C41/C28*100</f>
        <v>26.3157894736842</v>
      </c>
      <c r="D42" s="244" t="n">
        <f aca="false">D41/D28*100</f>
        <v>27.7777777777778</v>
      </c>
      <c r="E42" s="244" t="n">
        <f aca="false">E41/E28*100</f>
        <v>18.75</v>
      </c>
      <c r="F42" s="25" t="n">
        <f aca="false">F41/F28*100</f>
        <v>71.4285714285714</v>
      </c>
      <c r="G42" s="25" t="n">
        <f aca="false">G41/G28*100</f>
        <v>31.8181818181818</v>
      </c>
      <c r="H42" s="25" t="n">
        <f aca="false">H41/H28*100</f>
        <v>26.0869565217391</v>
      </c>
      <c r="I42" s="25" t="n">
        <f aca="false">I41/I28*100</f>
        <v>31.5789473684211</v>
      </c>
      <c r="J42" s="25" t="n">
        <f aca="false">J41/J28*100</f>
        <v>18.75</v>
      </c>
      <c r="K42" s="25" t="n">
        <f aca="false">K41/K28*100</f>
        <v>41.6666666666667</v>
      </c>
      <c r="L42" s="25" t="n">
        <f aca="false">L41/L28*100</f>
        <v>20</v>
      </c>
      <c r="M42" s="25" t="n">
        <f aca="false">M41/M28*100</f>
        <v>34.2857142857143</v>
      </c>
      <c r="N42" s="251" t="n">
        <f aca="false">N41/N28*100</f>
        <v>31.8181818181818</v>
      </c>
      <c r="O42" s="27"/>
    </row>
    <row r="43" s="10" customFormat="true" ht="12" hidden="false" customHeight="true" outlineLevel="0" collapsed="false">
      <c r="A43" s="17" t="s">
        <v>27</v>
      </c>
      <c r="B43" s="19" t="n">
        <v>4</v>
      </c>
      <c r="C43" s="20" t="n">
        <v>3</v>
      </c>
      <c r="D43" s="20" t="n">
        <v>2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5</v>
      </c>
      <c r="N43" s="63" t="n">
        <f aca="false">SUM(B43:M43)</f>
        <v>18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30.7692307692308</v>
      </c>
      <c r="C44" s="25" t="n">
        <f aca="false">C43/C28*100</f>
        <v>15.7894736842105</v>
      </c>
      <c r="D44" s="25" t="n">
        <f aca="false">D43/D28*100</f>
        <v>11.1111111111111</v>
      </c>
      <c r="E44" s="25" t="n">
        <f aca="false">E43/E28*100</f>
        <v>6.25</v>
      </c>
      <c r="F44" s="25" t="n">
        <f aca="false">F43/F28*100</f>
        <v>0</v>
      </c>
      <c r="G44" s="25" t="n">
        <f aca="false">G43/G28*100</f>
        <v>4.54545454545455</v>
      </c>
      <c r="H44" s="25" t="n">
        <f aca="false">H43/H28*100</f>
        <v>0</v>
      </c>
      <c r="I44" s="25" t="n">
        <f aca="false">I43/I28*100</f>
        <v>5.26315789473684</v>
      </c>
      <c r="J44" s="25" t="n">
        <f aca="false">J43/J28*100</f>
        <v>0</v>
      </c>
      <c r="K44" s="25" t="n">
        <f aca="false">K43/K28*100</f>
        <v>8.33333333333333</v>
      </c>
      <c r="L44" s="25" t="n">
        <f aca="false">L43/L28*100</f>
        <v>0</v>
      </c>
      <c r="M44" s="25" t="n">
        <f aca="false">M43/M28*100</f>
        <v>14.2857142857143</v>
      </c>
      <c r="N44" s="39" t="n">
        <f aca="false">N43/N28*100</f>
        <v>8.18181818181818</v>
      </c>
      <c r="O44" s="16"/>
    </row>
    <row r="45" s="10" customFormat="true" ht="12" hidden="false" customHeight="true" outlineLevel="0" collapsed="false">
      <c r="A45" s="17" t="s">
        <v>45</v>
      </c>
      <c r="B45" s="19" t="n">
        <v>1</v>
      </c>
      <c r="C45" s="20" t="n">
        <v>4</v>
      </c>
      <c r="D45" s="20" t="n">
        <v>0</v>
      </c>
      <c r="E45" s="20" t="n">
        <v>1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0</v>
      </c>
      <c r="L45" s="20" t="n">
        <v>2</v>
      </c>
      <c r="M45" s="20" t="n">
        <v>4</v>
      </c>
      <c r="N45" s="63" t="n">
        <f aca="false">SUM(B45:M45)</f>
        <v>13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7.69230769230769</v>
      </c>
      <c r="C46" s="33" t="n">
        <f aca="false">C45/C28*100</f>
        <v>21.0526315789474</v>
      </c>
      <c r="D46" s="33" t="n">
        <f aca="false">D45/D28*100</f>
        <v>0</v>
      </c>
      <c r="E46" s="33" t="n">
        <f aca="false">E45/E28*100</f>
        <v>6.25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0</v>
      </c>
      <c r="I46" s="33" t="n">
        <f aca="false">I45/I28*100</f>
        <v>0</v>
      </c>
      <c r="J46" s="33" t="n">
        <f aca="false">J45/J28*100</f>
        <v>6.25</v>
      </c>
      <c r="K46" s="33" t="n">
        <f aca="false">K45/K28*100</f>
        <v>0</v>
      </c>
      <c r="L46" s="33" t="n">
        <f aca="false">L45/L28*100</f>
        <v>10</v>
      </c>
      <c r="M46" s="33" t="n">
        <f aca="false">M45/M28*100</f>
        <v>11.4285714285714</v>
      </c>
      <c r="N46" s="39" t="n">
        <f aca="false">N45/N28*100</f>
        <v>5.90909090909091</v>
      </c>
      <c r="O46" s="16"/>
    </row>
    <row r="47" s="224" customFormat="true" ht="12" hidden="false" customHeight="true" outlineLevel="0" collapsed="false">
      <c r="A47" s="223" t="s">
        <v>194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9</v>
      </c>
      <c r="C48" s="201" t="n">
        <v>12</v>
      </c>
      <c r="D48" s="201" t="n">
        <v>15</v>
      </c>
      <c r="E48" s="201" t="n">
        <v>22</v>
      </c>
      <c r="F48" s="225" t="n">
        <v>12</v>
      </c>
      <c r="G48" s="201" t="n">
        <v>11</v>
      </c>
      <c r="H48" s="201" t="n">
        <v>29</v>
      </c>
      <c r="I48" s="201" t="n">
        <v>19</v>
      </c>
      <c r="J48" s="201" t="n">
        <v>36</v>
      </c>
      <c r="K48" s="201" t="n">
        <v>31</v>
      </c>
      <c r="L48" s="201" t="n">
        <v>21</v>
      </c>
      <c r="M48" s="201" t="n">
        <v>16</v>
      </c>
      <c r="N48" s="198" t="n">
        <f aca="false">SUM(B48:M48)</f>
        <v>233</v>
      </c>
    </row>
    <row r="49" s="68" customFormat="true" ht="12" hidden="false" customHeight="true" outlineLevel="0" collapsed="false">
      <c r="A49" s="63" t="s">
        <v>170</v>
      </c>
      <c r="B49" s="62" t="n">
        <v>5</v>
      </c>
      <c r="C49" s="71" t="n">
        <v>4</v>
      </c>
      <c r="D49" s="71" t="n">
        <v>10</v>
      </c>
      <c r="E49" s="71" t="n">
        <v>10</v>
      </c>
      <c r="F49" s="62" t="n">
        <v>4</v>
      </c>
      <c r="G49" s="71" t="n">
        <v>4</v>
      </c>
      <c r="H49" s="71" t="n">
        <v>14</v>
      </c>
      <c r="I49" s="71" t="n">
        <v>9</v>
      </c>
      <c r="J49" s="71" t="n">
        <v>14</v>
      </c>
      <c r="K49" s="71" t="n">
        <v>20</v>
      </c>
      <c r="L49" s="71" t="n">
        <v>9</v>
      </c>
      <c r="M49" s="71" t="n">
        <v>11</v>
      </c>
      <c r="N49" s="63" t="n">
        <f aca="false">SUM(B49:M49)</f>
        <v>114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55.5555555555556</v>
      </c>
      <c r="C50" s="69" t="n">
        <f aca="false">C49/C48*100</f>
        <v>33.3333333333333</v>
      </c>
      <c r="D50" s="69" t="n">
        <f aca="false">D49/D48*100</f>
        <v>66.6666666666667</v>
      </c>
      <c r="E50" s="69" t="n">
        <f aca="false">E49/E48*100</f>
        <v>45.4545454545455</v>
      </c>
      <c r="F50" s="65" t="n">
        <f aca="false">F49/F48*100</f>
        <v>33.3333333333333</v>
      </c>
      <c r="G50" s="69" t="n">
        <f aca="false">G49/G48*100</f>
        <v>36.3636363636364</v>
      </c>
      <c r="H50" s="69" t="n">
        <f aca="false">H49/H48*100</f>
        <v>48.2758620689655</v>
      </c>
      <c r="I50" s="69" t="n">
        <f aca="false">I49/I48*100</f>
        <v>47.3684210526316</v>
      </c>
      <c r="J50" s="69" t="n">
        <f aca="false">J49/J48*100</f>
        <v>38.8888888888889</v>
      </c>
      <c r="K50" s="69" t="n">
        <f aca="false">K49/K48*100</f>
        <v>64.5161290322581</v>
      </c>
      <c r="L50" s="69" t="n">
        <f aca="false">L49/L48*100</f>
        <v>42.8571428571429</v>
      </c>
      <c r="M50" s="69" t="n">
        <f aca="false">M49/M48*100</f>
        <v>68.75</v>
      </c>
      <c r="N50" s="72" t="n">
        <f aca="false">N49/N48*100</f>
        <v>48.9270386266094</v>
      </c>
    </row>
    <row r="51" s="28" customFormat="true" ht="11.25" hidden="false" customHeight="true" outlineLevel="0" collapsed="false">
      <c r="A51" s="252" t="s">
        <v>24</v>
      </c>
      <c r="B51" s="253" t="n">
        <v>4</v>
      </c>
      <c r="C51" s="250" t="n">
        <v>5</v>
      </c>
      <c r="D51" s="250" t="n">
        <v>8</v>
      </c>
      <c r="E51" s="250" t="n">
        <v>9</v>
      </c>
      <c r="F51" s="226" t="n">
        <v>9</v>
      </c>
      <c r="G51" s="222" t="n">
        <v>4</v>
      </c>
      <c r="H51" s="222" t="n">
        <v>13</v>
      </c>
      <c r="I51" s="222" t="n">
        <v>13</v>
      </c>
      <c r="J51" s="222" t="n">
        <v>14</v>
      </c>
      <c r="K51" s="222" t="n">
        <v>19</v>
      </c>
      <c r="L51" s="222" t="n">
        <v>12</v>
      </c>
      <c r="M51" s="222" t="n">
        <v>8</v>
      </c>
      <c r="N51" s="63" t="n">
        <f aca="false">SUM(B51:M51)</f>
        <v>118</v>
      </c>
      <c r="O51" s="27"/>
    </row>
    <row r="52" s="28" customFormat="true" ht="11.25" hidden="false" customHeight="true" outlineLevel="0" collapsed="false">
      <c r="A52" s="241" t="s">
        <v>17</v>
      </c>
      <c r="B52" s="254" t="n">
        <f aca="false">B51/B48*100</f>
        <v>44.4444444444444</v>
      </c>
      <c r="C52" s="244" t="n">
        <f aca="false">C51/C48*100</f>
        <v>41.6666666666667</v>
      </c>
      <c r="D52" s="244" t="n">
        <f aca="false">D51/D48*100</f>
        <v>53.3333333333333</v>
      </c>
      <c r="E52" s="244" t="n">
        <f aca="false">E51/E48*100</f>
        <v>40.9090909090909</v>
      </c>
      <c r="F52" s="43" t="n">
        <f aca="false">F51/F48*100</f>
        <v>75</v>
      </c>
      <c r="G52" s="25" t="n">
        <f aca="false">G51/G48*100</f>
        <v>36.3636363636364</v>
      </c>
      <c r="H52" s="25" t="n">
        <f aca="false">H51/H48*100</f>
        <v>44.8275862068966</v>
      </c>
      <c r="I52" s="25" t="n">
        <f aca="false">I51/I48*100</f>
        <v>68.421052631579</v>
      </c>
      <c r="J52" s="25" t="n">
        <f aca="false">J51/J48*100</f>
        <v>38.8888888888889</v>
      </c>
      <c r="K52" s="25" t="n">
        <f aca="false">K51/K48*100</f>
        <v>61.2903225806452</v>
      </c>
      <c r="L52" s="25" t="n">
        <f aca="false">L51/L48*100</f>
        <v>57.1428571428571</v>
      </c>
      <c r="M52" s="25" t="n">
        <f aca="false">M51/M48*100</f>
        <v>50</v>
      </c>
      <c r="N52" s="251" t="n">
        <f aca="false">N51/N48*100</f>
        <v>50.6437768240343</v>
      </c>
      <c r="O52" s="27"/>
    </row>
    <row r="53" s="10" customFormat="true" ht="12" hidden="false" customHeight="true" outlineLevel="0" collapsed="false">
      <c r="A53" s="252" t="s">
        <v>26</v>
      </c>
      <c r="B53" s="255" t="n">
        <v>2</v>
      </c>
      <c r="C53" s="240" t="n">
        <v>3</v>
      </c>
      <c r="D53" s="240" t="n">
        <v>5</v>
      </c>
      <c r="E53" s="240" t="n">
        <v>6</v>
      </c>
      <c r="F53" s="42" t="n">
        <v>7</v>
      </c>
      <c r="G53" s="20" t="n">
        <v>4</v>
      </c>
      <c r="H53" s="20" t="n">
        <v>11</v>
      </c>
      <c r="I53" s="20" t="n">
        <v>7</v>
      </c>
      <c r="J53" s="20" t="n">
        <v>20</v>
      </c>
      <c r="K53" s="20" t="n">
        <v>10</v>
      </c>
      <c r="L53" s="20" t="n">
        <v>7</v>
      </c>
      <c r="M53" s="20" t="n">
        <v>7</v>
      </c>
      <c r="N53" s="63" t="n">
        <f aca="false">SUM(B53:M53)</f>
        <v>89</v>
      </c>
      <c r="O53" s="16"/>
    </row>
    <row r="54" s="28" customFormat="true" ht="10.5" hidden="false" customHeight="true" outlineLevel="0" collapsed="false">
      <c r="A54" s="241" t="s">
        <v>17</v>
      </c>
      <c r="B54" s="254" t="n">
        <f aca="false">B53/B48*100</f>
        <v>22.2222222222222</v>
      </c>
      <c r="C54" s="244" t="n">
        <f aca="false">C53/C48*100</f>
        <v>25</v>
      </c>
      <c r="D54" s="244" t="n">
        <f aca="false">D53/D48*100</f>
        <v>33.3333333333333</v>
      </c>
      <c r="E54" s="244" t="n">
        <f aca="false">E53/E48*100</f>
        <v>27.2727272727273</v>
      </c>
      <c r="F54" s="43" t="n">
        <f aca="false">F53/F48*100</f>
        <v>58.3333333333333</v>
      </c>
      <c r="G54" s="25" t="n">
        <f aca="false">G53/G48*100</f>
        <v>36.3636363636364</v>
      </c>
      <c r="H54" s="25" t="n">
        <f aca="false">H53/H48*100</f>
        <v>37.9310344827586</v>
      </c>
      <c r="I54" s="25" t="n">
        <f aca="false">I53/I48*100</f>
        <v>36.8421052631579</v>
      </c>
      <c r="J54" s="25" t="n">
        <f aca="false">J53/J48*100</f>
        <v>55.5555555555556</v>
      </c>
      <c r="K54" s="25" t="n">
        <f aca="false">K53/K48*100</f>
        <v>32.258064516129</v>
      </c>
      <c r="L54" s="25" t="n">
        <f aca="false">L53/L48*100</f>
        <v>33.3333333333333</v>
      </c>
      <c r="M54" s="25" t="n">
        <f aca="false">M53/M48*100</f>
        <v>43.75</v>
      </c>
      <c r="N54" s="251" t="n">
        <f aca="false">N53/N48*100</f>
        <v>38.1974248927039</v>
      </c>
      <c r="O54" s="27"/>
    </row>
    <row r="55" s="10" customFormat="true" ht="12" hidden="false" customHeight="true" outlineLevel="0" collapsed="false">
      <c r="A55" s="256" t="s">
        <v>27</v>
      </c>
      <c r="B55" s="253" t="n">
        <v>0</v>
      </c>
      <c r="C55" s="250" t="n">
        <v>0</v>
      </c>
      <c r="D55" s="250" t="n">
        <v>1</v>
      </c>
      <c r="E55" s="250" t="n">
        <v>0</v>
      </c>
      <c r="F55" s="226" t="n">
        <v>1</v>
      </c>
      <c r="G55" s="222" t="n">
        <v>1</v>
      </c>
      <c r="H55" s="222" t="n">
        <v>5</v>
      </c>
      <c r="I55" s="222" t="n">
        <v>2</v>
      </c>
      <c r="J55" s="222" t="n">
        <v>3</v>
      </c>
      <c r="K55" s="222" t="n">
        <v>2</v>
      </c>
      <c r="L55" s="222" t="n">
        <v>0</v>
      </c>
      <c r="M55" s="222" t="n">
        <v>2</v>
      </c>
      <c r="N55" s="73" t="n">
        <f aca="false">SUM(B55:M55)</f>
        <v>17</v>
      </c>
      <c r="O55" s="16"/>
    </row>
    <row r="56" s="10" customFormat="true" ht="12" hidden="false" customHeight="true" outlineLevel="0" collapsed="false">
      <c r="A56" s="257" t="s">
        <v>17</v>
      </c>
      <c r="B56" s="258" t="n">
        <f aca="false">B55/B48*100</f>
        <v>0</v>
      </c>
      <c r="C56" s="259" t="n">
        <f aca="false">C55/C48*100</f>
        <v>0</v>
      </c>
      <c r="D56" s="259" t="n">
        <f aca="false">D55/D48*100</f>
        <v>6.66666666666667</v>
      </c>
      <c r="E56" s="259" t="n">
        <f aca="false">E55/E48*100</f>
        <v>0</v>
      </c>
      <c r="F56" s="229" t="n">
        <f aca="false">F55/F48*100</f>
        <v>8.33333333333333</v>
      </c>
      <c r="G56" s="230" t="n">
        <f aca="false">G55/G48*100</f>
        <v>9.09090909090909</v>
      </c>
      <c r="H56" s="230" t="n">
        <f aca="false">H55/H48*100</f>
        <v>17.2413793103448</v>
      </c>
      <c r="I56" s="230" t="n">
        <f aca="false">I55/I48*100</f>
        <v>10.5263157894737</v>
      </c>
      <c r="J56" s="230" t="n">
        <f aca="false">J55/J48*100</f>
        <v>8.33333333333333</v>
      </c>
      <c r="K56" s="230" t="n">
        <f aca="false">K55/K48*100</f>
        <v>6.45161290322581</v>
      </c>
      <c r="L56" s="230" t="n">
        <f aca="false">L55/L48*100</f>
        <v>0</v>
      </c>
      <c r="M56" s="230" t="n">
        <f aca="false">M55/M48*100</f>
        <v>12.5</v>
      </c>
      <c r="N56" s="260" t="n">
        <f aca="false">N55/N48*100</f>
        <v>7.29613733905579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7</v>
      </c>
      <c r="C57" s="71" t="n">
        <v>6</v>
      </c>
      <c r="D57" s="71" t="n">
        <v>6</v>
      </c>
      <c r="E57" s="71" t="n">
        <v>15</v>
      </c>
      <c r="F57" s="62" t="n">
        <v>6</v>
      </c>
      <c r="G57" s="71" t="n">
        <v>4</v>
      </c>
      <c r="H57" s="71" t="n">
        <v>11</v>
      </c>
      <c r="I57" s="71" t="n">
        <v>8</v>
      </c>
      <c r="J57" s="71" t="n">
        <v>20</v>
      </c>
      <c r="K57" s="71" t="n">
        <v>13</v>
      </c>
      <c r="L57" s="71" t="n">
        <v>7</v>
      </c>
      <c r="M57" s="71" t="n">
        <v>5</v>
      </c>
      <c r="N57" s="63" t="n">
        <f aca="false">SUM(B57:M57)</f>
        <v>108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77.7777777777778</v>
      </c>
      <c r="C58" s="69" t="n">
        <f aca="false">C57/C48*100</f>
        <v>50</v>
      </c>
      <c r="D58" s="69" t="n">
        <f aca="false">D57/D48*100</f>
        <v>40</v>
      </c>
      <c r="E58" s="69" t="n">
        <f aca="false">E57/E48*100</f>
        <v>68.1818181818182</v>
      </c>
      <c r="F58" s="65" t="n">
        <f aca="false">F57/F48*100</f>
        <v>50</v>
      </c>
      <c r="G58" s="69" t="n">
        <f aca="false">G57/G48*100</f>
        <v>36.3636363636364</v>
      </c>
      <c r="H58" s="69" t="n">
        <f aca="false">H57/H48*100</f>
        <v>37.9310344827586</v>
      </c>
      <c r="I58" s="69" t="n">
        <f aca="false">I57/I48*100</f>
        <v>42.1052631578947</v>
      </c>
      <c r="J58" s="69" t="n">
        <f aca="false">J57/J48*100</f>
        <v>55.5555555555556</v>
      </c>
      <c r="K58" s="69" t="n">
        <f aca="false">K57/K48*100</f>
        <v>41.9354838709677</v>
      </c>
      <c r="L58" s="69" t="n">
        <f aca="false">L57/L48*100</f>
        <v>33.3333333333333</v>
      </c>
      <c r="M58" s="69" t="n">
        <f aca="false">M57/M48*100</f>
        <v>31.25</v>
      </c>
      <c r="N58" s="72" t="n">
        <f aca="false">N57/N48*100</f>
        <v>46.3519313304721</v>
      </c>
    </row>
    <row r="59" s="68" customFormat="true" ht="12" hidden="false" customHeight="false" outlineLevel="0" collapsed="false">
      <c r="A59" s="63" t="s">
        <v>79</v>
      </c>
      <c r="B59" s="62" t="n">
        <v>3</v>
      </c>
      <c r="C59" s="71" t="n">
        <v>2</v>
      </c>
      <c r="D59" s="71" t="n">
        <v>5</v>
      </c>
      <c r="E59" s="71" t="n">
        <v>8</v>
      </c>
      <c r="F59" s="62" t="n">
        <v>1</v>
      </c>
      <c r="G59" s="71" t="n">
        <v>3</v>
      </c>
      <c r="H59" s="71" t="n">
        <v>3</v>
      </c>
      <c r="I59" s="71" t="n">
        <v>3</v>
      </c>
      <c r="J59" s="71" t="n">
        <v>9</v>
      </c>
      <c r="K59" s="71" t="n">
        <v>6</v>
      </c>
      <c r="L59" s="71" t="n">
        <v>4</v>
      </c>
      <c r="M59" s="71" t="n">
        <v>2</v>
      </c>
      <c r="N59" s="63" t="n">
        <f aca="false">SUM(B59:M59)</f>
        <v>49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33.3333333333333</v>
      </c>
      <c r="C60" s="69" t="n">
        <f aca="false">C59/C48*100</f>
        <v>16.6666666666667</v>
      </c>
      <c r="D60" s="69" t="n">
        <f aca="false">D59/D48*100</f>
        <v>33.3333333333333</v>
      </c>
      <c r="E60" s="69" t="n">
        <f aca="false">E59/E48*100</f>
        <v>36.3636363636364</v>
      </c>
      <c r="F60" s="65" t="n">
        <f aca="false">F59/F48*100</f>
        <v>8.33333333333333</v>
      </c>
      <c r="G60" s="69" t="n">
        <f aca="false">G59/G48*100</f>
        <v>27.2727272727273</v>
      </c>
      <c r="H60" s="69" t="n">
        <f aca="false">H59/H48*100</f>
        <v>10.3448275862069</v>
      </c>
      <c r="I60" s="69" t="n">
        <f aca="false">I59/I48*100</f>
        <v>15.7894736842105</v>
      </c>
      <c r="J60" s="69" t="n">
        <f aca="false">J59/J48*100</f>
        <v>25</v>
      </c>
      <c r="K60" s="69" t="n">
        <f aca="false">K59/K48*100</f>
        <v>19.3548387096774</v>
      </c>
      <c r="L60" s="69" t="n">
        <f aca="false">L59/L48*100</f>
        <v>19.047619047619</v>
      </c>
      <c r="M60" s="69" t="n">
        <f aca="false">M59/M48*100</f>
        <v>12.5</v>
      </c>
      <c r="N60" s="72" t="n">
        <f aca="false">N59/N48*100</f>
        <v>21.0300429184549</v>
      </c>
    </row>
    <row r="61" s="68" customFormat="true" ht="12" hidden="false" customHeight="false" outlineLevel="0" collapsed="false">
      <c r="A61" s="63" t="s">
        <v>81</v>
      </c>
      <c r="B61" s="62" t="n">
        <v>5</v>
      </c>
      <c r="C61" s="71" t="n">
        <v>5</v>
      </c>
      <c r="D61" s="71" t="n">
        <v>4</v>
      </c>
      <c r="E61" s="71" t="n">
        <v>13</v>
      </c>
      <c r="F61" s="62" t="n">
        <v>3</v>
      </c>
      <c r="G61" s="71" t="n">
        <v>4</v>
      </c>
      <c r="H61" s="71" t="n">
        <v>2</v>
      </c>
      <c r="I61" s="71" t="n">
        <v>7</v>
      </c>
      <c r="J61" s="71" t="n">
        <v>10</v>
      </c>
      <c r="K61" s="71" t="n">
        <v>10</v>
      </c>
      <c r="L61" s="71" t="n">
        <v>6</v>
      </c>
      <c r="M61" s="71" t="n">
        <v>4</v>
      </c>
      <c r="N61" s="63" t="n">
        <f aca="false">SUM(B61:M61)</f>
        <v>73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55.5555555555556</v>
      </c>
      <c r="C62" s="69" t="n">
        <f aca="false">C61/C48*100</f>
        <v>41.6666666666667</v>
      </c>
      <c r="D62" s="69" t="n">
        <f aca="false">D61/D48*100</f>
        <v>26.6666666666667</v>
      </c>
      <c r="E62" s="69" t="n">
        <f aca="false">E61/E48*100</f>
        <v>59.0909090909091</v>
      </c>
      <c r="F62" s="65" t="n">
        <f aca="false">F61/F48*100</f>
        <v>25</v>
      </c>
      <c r="G62" s="69" t="n">
        <f aca="false">G61/G48*100</f>
        <v>36.3636363636364</v>
      </c>
      <c r="H62" s="69" t="n">
        <f aca="false">H61/H48*100</f>
        <v>6.89655172413793</v>
      </c>
      <c r="I62" s="69" t="n">
        <f aca="false">I61/I48*100</f>
        <v>36.8421052631579</v>
      </c>
      <c r="J62" s="69" t="n">
        <f aca="false">J61/J48*100</f>
        <v>27.7777777777778</v>
      </c>
      <c r="K62" s="69" t="n">
        <f aca="false">K61/K48*100</f>
        <v>32.258064516129</v>
      </c>
      <c r="L62" s="69" t="n">
        <f aca="false">L61/L48*100</f>
        <v>28.5714285714286</v>
      </c>
      <c r="M62" s="69" t="n">
        <f aca="false">M61/M48*100</f>
        <v>25</v>
      </c>
      <c r="N62" s="72" t="n">
        <f aca="false">N61/N48*100</f>
        <v>31.3304721030043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67" t="n">
        <f aca="false">C57-C61</f>
        <v>1</v>
      </c>
      <c r="D63" s="67" t="n">
        <f aca="false">D57-D61</f>
        <v>2</v>
      </c>
      <c r="E63" s="67" t="n">
        <f aca="false">E57-E61</f>
        <v>2</v>
      </c>
      <c r="F63" s="74" t="n">
        <f aca="false">F57-F61</f>
        <v>3</v>
      </c>
      <c r="G63" s="67" t="n">
        <f aca="false">G57-G61</f>
        <v>0</v>
      </c>
      <c r="H63" s="67" t="n">
        <f aca="false">H57-H61</f>
        <v>9</v>
      </c>
      <c r="I63" s="67" t="n">
        <f aca="false">I57-I61</f>
        <v>1</v>
      </c>
      <c r="J63" s="67" t="n">
        <f aca="false">J57-J61</f>
        <v>10</v>
      </c>
      <c r="K63" s="67" t="n">
        <f aca="false">K57-K61</f>
        <v>3</v>
      </c>
      <c r="L63" s="67" t="n">
        <f aca="false">L57-L61</f>
        <v>1</v>
      </c>
      <c r="M63" s="67" t="n">
        <f aca="false">M57-M61</f>
        <v>1</v>
      </c>
      <c r="N63" s="73" t="n">
        <f aca="false">SUM(B63:M63)</f>
        <v>35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22.2222222222222</v>
      </c>
      <c r="C64" s="76" t="n">
        <f aca="false">C63/C48*100</f>
        <v>8.33333333333333</v>
      </c>
      <c r="D64" s="76" t="n">
        <f aca="false">D63/D48*100</f>
        <v>13.3333333333333</v>
      </c>
      <c r="E64" s="76" t="n">
        <f aca="false">E63/E48*100</f>
        <v>9.09090909090909</v>
      </c>
      <c r="F64" s="75" t="n">
        <f aca="false">F63/F48*100</f>
        <v>25</v>
      </c>
      <c r="G64" s="76" t="n">
        <f aca="false">G63/G48*100</f>
        <v>0</v>
      </c>
      <c r="H64" s="76" t="n">
        <f aca="false">H63/H48*100</f>
        <v>31.0344827586207</v>
      </c>
      <c r="I64" s="76" t="n">
        <f aca="false">I63/I48*100</f>
        <v>5.26315789473684</v>
      </c>
      <c r="J64" s="76" t="n">
        <f aca="false">J63/J48*100</f>
        <v>27.7777777777778</v>
      </c>
      <c r="K64" s="76" t="n">
        <f aca="false">K63/K48*100</f>
        <v>9.67741935483871</v>
      </c>
      <c r="L64" s="76" t="n">
        <f aca="false">L63/L48*100</f>
        <v>4.76190476190476</v>
      </c>
      <c r="M64" s="76" t="n">
        <f aca="false">M63/M48*100</f>
        <v>6.25</v>
      </c>
      <c r="N64" s="77" t="n">
        <f aca="false">N63/N48*100</f>
        <v>15.0214592274678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v>2</v>
      </c>
      <c r="C67" s="71" t="n">
        <f aca="false">C63-C65</f>
        <v>1</v>
      </c>
      <c r="D67" s="71" t="n">
        <f aca="false">D63-D65</f>
        <v>2</v>
      </c>
      <c r="E67" s="71" t="n">
        <f aca="false">E63-E65</f>
        <v>2</v>
      </c>
      <c r="F67" s="62" t="n">
        <f aca="false">F63-F65</f>
        <v>3</v>
      </c>
      <c r="G67" s="71" t="n">
        <f aca="false">G63-G65</f>
        <v>0</v>
      </c>
      <c r="H67" s="71" t="n">
        <f aca="false">H63-H65</f>
        <v>9</v>
      </c>
      <c r="I67" s="71" t="n">
        <f aca="false">I63-I65</f>
        <v>1</v>
      </c>
      <c r="J67" s="71" t="n">
        <f aca="false">J63-J65</f>
        <v>10</v>
      </c>
      <c r="K67" s="71" t="n">
        <f aca="false">K63-K65</f>
        <v>3</v>
      </c>
      <c r="L67" s="71" t="n">
        <f aca="false">L63-L65</f>
        <v>1</v>
      </c>
      <c r="M67" s="71" t="n">
        <f aca="false">M63-M65</f>
        <v>1</v>
      </c>
      <c r="N67" s="63" t="n">
        <f aca="false">SUM(B67:M67)</f>
        <v>35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22.2222222222222</v>
      </c>
      <c r="C68" s="69" t="n">
        <f aca="false">C67/C48*100</f>
        <v>8.33333333333333</v>
      </c>
      <c r="D68" s="69" t="n">
        <f aca="false">D67/D48*100</f>
        <v>13.3333333333333</v>
      </c>
      <c r="E68" s="69" t="n">
        <f aca="false">E67/E48*100</f>
        <v>9.09090909090909</v>
      </c>
      <c r="F68" s="65" t="n">
        <f aca="false">F67/F48*100</f>
        <v>25</v>
      </c>
      <c r="G68" s="69" t="n">
        <f aca="false">G67/G48*100</f>
        <v>0</v>
      </c>
      <c r="H68" s="69" t="n">
        <f aca="false">H67/H48*100</f>
        <v>31.0344827586207</v>
      </c>
      <c r="I68" s="69" t="n">
        <f aca="false">I67/I48*100</f>
        <v>5.26315789473684</v>
      </c>
      <c r="J68" s="69" t="n">
        <f aca="false">J67/J48*100</f>
        <v>27.7777777777778</v>
      </c>
      <c r="K68" s="69" t="n">
        <f aca="false">K67/K48*100</f>
        <v>9.67741935483871</v>
      </c>
      <c r="L68" s="69" t="n">
        <f aca="false">L67/L48*100</f>
        <v>4.76190476190476</v>
      </c>
      <c r="M68" s="69" t="n">
        <f aca="false">M67/M48*100</f>
        <v>6.25</v>
      </c>
      <c r="N68" s="72" t="n">
        <f aca="false">N67/N48*100</f>
        <v>15.0214592274678</v>
      </c>
    </row>
    <row r="69" s="68" customFormat="true" ht="12" hidden="false" customHeight="false" outlineLevel="0" collapsed="false">
      <c r="A69" s="79" t="s">
        <v>87</v>
      </c>
      <c r="B69" s="62" t="n">
        <v>1</v>
      </c>
      <c r="C69" s="71" t="n">
        <v>0</v>
      </c>
      <c r="D69" s="71" t="n">
        <v>2</v>
      </c>
      <c r="E69" s="71" t="n">
        <v>0</v>
      </c>
      <c r="F69" s="62" t="n">
        <v>0</v>
      </c>
      <c r="G69" s="71" t="n">
        <v>0</v>
      </c>
      <c r="H69" s="71" t="n">
        <v>2</v>
      </c>
      <c r="I69" s="71" t="n">
        <v>0</v>
      </c>
      <c r="J69" s="71" t="n">
        <v>2</v>
      </c>
      <c r="K69" s="71" t="n">
        <v>1</v>
      </c>
      <c r="L69" s="71" t="n">
        <v>0</v>
      </c>
      <c r="M69" s="71" t="n">
        <v>1</v>
      </c>
      <c r="N69" s="63" t="n">
        <f aca="false">SUM(B69:M69)</f>
        <v>9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11.1111111111111</v>
      </c>
      <c r="C70" s="69" t="n">
        <f aca="false">C69/C48*100</f>
        <v>0</v>
      </c>
      <c r="D70" s="69" t="n">
        <f aca="false">D69/D48*100</f>
        <v>13.3333333333333</v>
      </c>
      <c r="E70" s="69" t="n">
        <f aca="false">E69/E48*100</f>
        <v>0</v>
      </c>
      <c r="F70" s="65" t="n">
        <f aca="false">F69/F48*100</f>
        <v>0</v>
      </c>
      <c r="G70" s="69" t="n">
        <f aca="false">G69/G48*100</f>
        <v>0</v>
      </c>
      <c r="H70" s="69" t="n">
        <f aca="false">H69/H48*100</f>
        <v>6.89655172413793</v>
      </c>
      <c r="I70" s="69" t="n">
        <f aca="false">I69/I48*100</f>
        <v>0</v>
      </c>
      <c r="J70" s="69" t="n">
        <f aca="false">J69/J48*100</f>
        <v>5.55555555555556</v>
      </c>
      <c r="K70" s="69" t="n">
        <f aca="false">K69/K48*100</f>
        <v>3.2258064516129</v>
      </c>
      <c r="L70" s="69" t="n">
        <f aca="false">L69/L48*100</f>
        <v>0</v>
      </c>
      <c r="M70" s="69" t="n">
        <f aca="false">M69/M48*100</f>
        <v>6.25</v>
      </c>
      <c r="N70" s="72" t="n">
        <f aca="false">N69/N48*100</f>
        <v>3.86266094420601</v>
      </c>
    </row>
    <row r="71" s="68" customFormat="true" ht="12" hidden="false" customHeight="false" outlineLevel="0" collapsed="false">
      <c r="A71" s="79" t="s">
        <v>89</v>
      </c>
      <c r="B71" s="62" t="n">
        <v>0</v>
      </c>
      <c r="C71" s="71" t="n">
        <v>1</v>
      </c>
      <c r="D71" s="71" t="n">
        <v>0</v>
      </c>
      <c r="E71" s="71" t="n">
        <v>0</v>
      </c>
      <c r="F71" s="62" t="n">
        <v>3</v>
      </c>
      <c r="G71" s="71" t="n">
        <v>0</v>
      </c>
      <c r="H71" s="71" t="n">
        <v>6</v>
      </c>
      <c r="I71" s="71" t="n">
        <v>1</v>
      </c>
      <c r="J71" s="71" t="n">
        <v>7</v>
      </c>
      <c r="K71" s="71" t="n">
        <v>2</v>
      </c>
      <c r="L71" s="71" t="n">
        <v>0</v>
      </c>
      <c r="M71" s="71" t="n">
        <v>0</v>
      </c>
      <c r="N71" s="63" t="n">
        <f aca="false">SUM(B71:M71)</f>
        <v>20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0</v>
      </c>
      <c r="C72" s="69" t="n">
        <f aca="false">C71/C48*100</f>
        <v>8.33333333333333</v>
      </c>
      <c r="D72" s="69" t="n">
        <f aca="false">D71/D48*100</f>
        <v>0</v>
      </c>
      <c r="E72" s="69" t="n">
        <f aca="false">E71/E48*100</f>
        <v>0</v>
      </c>
      <c r="F72" s="65" t="n">
        <f aca="false">F71/F48*100</f>
        <v>25</v>
      </c>
      <c r="G72" s="69" t="n">
        <f aca="false">G71/G48*100</f>
        <v>0</v>
      </c>
      <c r="H72" s="69" t="n">
        <f aca="false">H71/H48*100</f>
        <v>20.6896551724138</v>
      </c>
      <c r="I72" s="69" t="n">
        <f aca="false">I71/I48*100</f>
        <v>5.26315789473684</v>
      </c>
      <c r="J72" s="69" t="n">
        <f aca="false">J71/J48*100</f>
        <v>19.4444444444444</v>
      </c>
      <c r="K72" s="69" t="n">
        <f aca="false">K71/K48*100</f>
        <v>6.45161290322581</v>
      </c>
      <c r="L72" s="69" t="n">
        <f aca="false">L71/L48*100</f>
        <v>0</v>
      </c>
      <c r="M72" s="69" t="n">
        <f aca="false">M71/M48*100</f>
        <v>0</v>
      </c>
      <c r="N72" s="72" t="n">
        <f aca="false">N71/N48*100</f>
        <v>8.58369098712446</v>
      </c>
    </row>
    <row r="73" s="78" customFormat="true" ht="13.5" hidden="false" customHeight="true" outlineLevel="0" collapsed="false">
      <c r="A73" s="80" t="s">
        <v>90</v>
      </c>
      <c r="B73" s="62" t="n">
        <v>1</v>
      </c>
      <c r="C73" s="71" t="n">
        <v>0</v>
      </c>
      <c r="D73" s="71" t="n">
        <v>0</v>
      </c>
      <c r="E73" s="71" t="n">
        <v>1</v>
      </c>
      <c r="F73" s="62" t="n">
        <v>0</v>
      </c>
      <c r="G73" s="71" t="n">
        <v>0</v>
      </c>
      <c r="H73" s="71" t="n">
        <v>1</v>
      </c>
      <c r="I73" s="71" t="n">
        <v>0</v>
      </c>
      <c r="J73" s="71" t="n">
        <v>1</v>
      </c>
      <c r="K73" s="71" t="n">
        <v>0</v>
      </c>
      <c r="L73" s="71" t="n">
        <v>1</v>
      </c>
      <c r="M73" s="71" t="n">
        <v>0</v>
      </c>
      <c r="N73" s="63" t="n">
        <f aca="false">SUM(B73:M73)</f>
        <v>5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11.1111111111111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4.54545454545455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3.44827586206897</v>
      </c>
      <c r="I74" s="69" t="n">
        <f aca="false">I73/I48*100</f>
        <v>0</v>
      </c>
      <c r="J74" s="69" t="n">
        <f aca="false">J73/J48*100</f>
        <v>2.77777777777778</v>
      </c>
      <c r="K74" s="69" t="n">
        <f aca="false">K73/K48*100</f>
        <v>0</v>
      </c>
      <c r="L74" s="69" t="n">
        <f aca="false">L73/L48*100</f>
        <v>4.76190476190476</v>
      </c>
      <c r="M74" s="69" t="n">
        <f aca="false">M73/M48*100</f>
        <v>0</v>
      </c>
      <c r="N74" s="72" t="n">
        <f aca="false">N73/N48*100</f>
        <v>2.14592274678112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0</v>
      </c>
      <c r="D75" s="71" t="n">
        <v>0</v>
      </c>
      <c r="E75" s="71" t="n">
        <v>1</v>
      </c>
      <c r="F75" s="62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63" t="n">
        <f aca="false">SUM(B75:M75)</f>
        <v>1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0</v>
      </c>
      <c r="D76" s="69" t="n">
        <f aca="false">D75/D48*100</f>
        <v>0</v>
      </c>
      <c r="E76" s="69" t="n">
        <f aca="false">E75/E48*100</f>
        <v>4.54545454545455</v>
      </c>
      <c r="F76" s="65" t="n">
        <f aca="false">F75/F48*100</f>
        <v>0</v>
      </c>
      <c r="G76" s="69" t="n">
        <f aca="false">G75/G48*100</f>
        <v>0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0</v>
      </c>
      <c r="M76" s="69" t="n">
        <f aca="false">M75/M48*100</f>
        <v>0</v>
      </c>
      <c r="N76" s="72" t="n">
        <f aca="false">N75/N48*100</f>
        <v>0.429184549356223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0</v>
      </c>
      <c r="D77" s="71" t="n">
        <v>0</v>
      </c>
      <c r="E77" s="71" t="n">
        <v>0</v>
      </c>
      <c r="F77" s="62" t="n">
        <v>1</v>
      </c>
      <c r="G77" s="71" t="n">
        <v>1</v>
      </c>
      <c r="H77" s="71" t="n">
        <v>0</v>
      </c>
      <c r="I77" s="71" t="n">
        <v>1</v>
      </c>
      <c r="J77" s="71" t="n">
        <v>3</v>
      </c>
      <c r="K77" s="71" t="n">
        <v>2</v>
      </c>
      <c r="L77" s="71" t="n">
        <v>3</v>
      </c>
      <c r="M77" s="71" t="n">
        <v>0</v>
      </c>
      <c r="N77" s="63" t="n">
        <f aca="false">SUM(B77:M77)</f>
        <v>11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0</v>
      </c>
      <c r="D78" s="69" t="n">
        <f aca="false">D77/D48*100</f>
        <v>0</v>
      </c>
      <c r="E78" s="69" t="n">
        <f aca="false">E77/E48*100</f>
        <v>0</v>
      </c>
      <c r="F78" s="65" t="n">
        <f aca="false">F77/F48*100</f>
        <v>8.33333333333333</v>
      </c>
      <c r="G78" s="69" t="n">
        <f aca="false">G77/G48*100</f>
        <v>9.09090909090909</v>
      </c>
      <c r="H78" s="69" t="n">
        <f aca="false">H77/H48*100</f>
        <v>0</v>
      </c>
      <c r="I78" s="69" t="n">
        <f aca="false">I77/I48*100</f>
        <v>5.26315789473684</v>
      </c>
      <c r="J78" s="69" t="n">
        <f aca="false">J77/J48*100</f>
        <v>8.33333333333333</v>
      </c>
      <c r="K78" s="69" t="n">
        <f aca="false">K77/K48*100</f>
        <v>6.45161290322581</v>
      </c>
      <c r="L78" s="69" t="n">
        <f aca="false">L77/L48*100</f>
        <v>14.2857142857143</v>
      </c>
      <c r="M78" s="69" t="n">
        <f aca="false">M77/M48*100</f>
        <v>0</v>
      </c>
      <c r="N78" s="72" t="n">
        <f aca="false">N77/N48*100</f>
        <v>4.72103004291846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0</v>
      </c>
      <c r="D79" s="71" t="n">
        <v>1</v>
      </c>
      <c r="E79" s="71" t="n">
        <v>0</v>
      </c>
      <c r="F79" s="62" t="n">
        <v>0</v>
      </c>
      <c r="G79" s="71" t="n">
        <v>0</v>
      </c>
      <c r="H79" s="71" t="n">
        <v>1</v>
      </c>
      <c r="I79" s="71" t="n">
        <v>0</v>
      </c>
      <c r="J79" s="71" t="n">
        <v>1</v>
      </c>
      <c r="K79" s="71" t="n">
        <v>2</v>
      </c>
      <c r="L79" s="71" t="n">
        <v>1</v>
      </c>
      <c r="M79" s="71" t="n">
        <v>1</v>
      </c>
      <c r="N79" s="63" t="n">
        <f aca="false">SUM(B79:M79)</f>
        <v>7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0</v>
      </c>
      <c r="D80" s="69" t="n">
        <f aca="false">D79/D48*100</f>
        <v>6.66666666666667</v>
      </c>
      <c r="E80" s="69" t="n">
        <f aca="false">E79/E48*100</f>
        <v>0</v>
      </c>
      <c r="F80" s="65" t="n">
        <f aca="false">F79/F48*100</f>
        <v>0</v>
      </c>
      <c r="G80" s="69" t="n">
        <f aca="false">G79/G48*100</f>
        <v>0</v>
      </c>
      <c r="H80" s="69" t="n">
        <f aca="false">H79/H48*100</f>
        <v>3.44827586206897</v>
      </c>
      <c r="I80" s="69" t="n">
        <f aca="false">I79/I48*100</f>
        <v>0</v>
      </c>
      <c r="J80" s="69" t="n">
        <f aca="false">J79/J48*100</f>
        <v>2.77777777777778</v>
      </c>
      <c r="K80" s="69" t="n">
        <f aca="false">K79/K48*100</f>
        <v>6.45161290322581</v>
      </c>
      <c r="L80" s="69" t="n">
        <f aca="false">L79/L48*100</f>
        <v>4.76190476190476</v>
      </c>
      <c r="M80" s="69" t="n">
        <f aca="false">M79/M48*100</f>
        <v>6.25</v>
      </c>
      <c r="N80" s="72" t="n">
        <f aca="false">N79/N48*100</f>
        <v>3.00429184549356</v>
      </c>
    </row>
    <row r="81" s="68" customFormat="true" ht="11.25" hidden="false" customHeight="true" outlineLevel="0" collapsed="false">
      <c r="A81" s="61" t="s">
        <v>93</v>
      </c>
      <c r="B81" s="62" t="n">
        <v>0</v>
      </c>
      <c r="C81" s="71" t="n">
        <v>2</v>
      </c>
      <c r="D81" s="71" t="n">
        <v>1</v>
      </c>
      <c r="E81" s="71" t="n">
        <v>1</v>
      </c>
      <c r="F81" s="62" t="n">
        <v>1</v>
      </c>
      <c r="G81" s="71" t="n">
        <v>1</v>
      </c>
      <c r="H81" s="71" t="n">
        <v>9</v>
      </c>
      <c r="I81" s="71" t="n">
        <v>1</v>
      </c>
      <c r="J81" s="71" t="n">
        <v>1</v>
      </c>
      <c r="K81" s="71" t="n">
        <v>2</v>
      </c>
      <c r="L81" s="71" t="n">
        <v>0</v>
      </c>
      <c r="M81" s="71" t="n">
        <v>2</v>
      </c>
      <c r="N81" s="63" t="n">
        <f aca="false">SUM(B81:M81)</f>
        <v>21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0</v>
      </c>
      <c r="C82" s="69" t="n">
        <f aca="false">C81/C48*100</f>
        <v>16.6666666666667</v>
      </c>
      <c r="D82" s="69" t="n">
        <f aca="false">D81/D48*100</f>
        <v>6.66666666666667</v>
      </c>
      <c r="E82" s="69" t="n">
        <f aca="false">E81/E48*100</f>
        <v>4.54545454545455</v>
      </c>
      <c r="F82" s="65" t="n">
        <f aca="false">F81/F48*100</f>
        <v>8.33333333333333</v>
      </c>
      <c r="G82" s="69" t="n">
        <f aca="false">G81/G48*100</f>
        <v>9.09090909090909</v>
      </c>
      <c r="H82" s="69" t="n">
        <f aca="false">H81/H48*100</f>
        <v>31.0344827586207</v>
      </c>
      <c r="I82" s="69" t="n">
        <f aca="false">I81/I48*100</f>
        <v>5.26315789473684</v>
      </c>
      <c r="J82" s="69" t="n">
        <f aca="false">J81/J48*100</f>
        <v>2.77777777777778</v>
      </c>
      <c r="K82" s="69" t="n">
        <f aca="false">K81/K48*100</f>
        <v>6.45161290322581</v>
      </c>
      <c r="L82" s="69" t="n">
        <f aca="false">L81/L48*100</f>
        <v>0</v>
      </c>
      <c r="M82" s="69" t="n">
        <f aca="false">M81/M48*100</f>
        <v>12.5</v>
      </c>
      <c r="N82" s="72" t="n">
        <f aca="false">N81/N48*100</f>
        <v>9.01287553648069</v>
      </c>
    </row>
    <row r="83" s="68" customFormat="true" ht="12" hidden="false" customHeight="false" outlineLevel="0" collapsed="false">
      <c r="A83" s="61" t="s">
        <v>94</v>
      </c>
      <c r="B83" s="62" t="n">
        <v>1</v>
      </c>
      <c r="C83" s="71" t="n">
        <v>1</v>
      </c>
      <c r="D83" s="71" t="n">
        <v>1</v>
      </c>
      <c r="E83" s="71" t="n">
        <v>5</v>
      </c>
      <c r="F83" s="62" t="n">
        <v>2</v>
      </c>
      <c r="G83" s="71" t="n">
        <v>2</v>
      </c>
      <c r="H83" s="71" t="n">
        <v>5</v>
      </c>
      <c r="I83" s="71" t="n">
        <v>8</v>
      </c>
      <c r="J83" s="71" t="n">
        <v>8</v>
      </c>
      <c r="K83" s="71" t="n">
        <v>5</v>
      </c>
      <c r="L83" s="71" t="n">
        <v>7</v>
      </c>
      <c r="M83" s="71" t="n">
        <v>5</v>
      </c>
      <c r="N83" s="63" t="n">
        <f aca="false">SUM(B83:M83)</f>
        <v>50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11.1111111111111</v>
      </c>
      <c r="C84" s="69" t="n">
        <f aca="false">C83/C48*100</f>
        <v>8.33333333333333</v>
      </c>
      <c r="D84" s="69" t="n">
        <f aca="false">D83/D48*100</f>
        <v>6.66666666666667</v>
      </c>
      <c r="E84" s="69" t="n">
        <f aca="false">E83/E48*100</f>
        <v>22.7272727272727</v>
      </c>
      <c r="F84" s="65" t="n">
        <f aca="false">F83/F48*100</f>
        <v>16.6666666666667</v>
      </c>
      <c r="G84" s="69" t="n">
        <f aca="false">G83/G48*100</f>
        <v>18.1818181818182</v>
      </c>
      <c r="H84" s="69" t="n">
        <f aca="false">H83/H48*100</f>
        <v>17.2413793103448</v>
      </c>
      <c r="I84" s="69" t="n">
        <f aca="false">I83/I48*100</f>
        <v>42.1052631578947</v>
      </c>
      <c r="J84" s="69" t="n">
        <f aca="false">J83/J48*100</f>
        <v>22.2222222222222</v>
      </c>
      <c r="K84" s="69" t="n">
        <f aca="false">K83/K48*100</f>
        <v>16.1290322580645</v>
      </c>
      <c r="L84" s="69" t="n">
        <f aca="false">L83/L48*100</f>
        <v>33.3333333333333</v>
      </c>
      <c r="M84" s="69" t="n">
        <f aca="false">M83/M48*100</f>
        <v>31.25</v>
      </c>
      <c r="N84" s="72" t="n">
        <f aca="false">N83/N48*100</f>
        <v>21.4592274678112</v>
      </c>
    </row>
    <row r="85" s="68" customFormat="true" ht="11.25" hidden="false" customHeight="true" outlineLevel="0" collapsed="false">
      <c r="A85" s="61" t="s">
        <v>95</v>
      </c>
      <c r="B85" s="62" t="n">
        <v>0</v>
      </c>
      <c r="C85" s="71" t="n">
        <v>1</v>
      </c>
      <c r="D85" s="71" t="n">
        <v>3</v>
      </c>
      <c r="E85" s="71" t="n">
        <v>1</v>
      </c>
      <c r="F85" s="62" t="n">
        <v>2</v>
      </c>
      <c r="G85" s="71" t="n">
        <v>2</v>
      </c>
      <c r="H85" s="71" t="n">
        <v>1</v>
      </c>
      <c r="I85" s="71" t="n">
        <v>1</v>
      </c>
      <c r="J85" s="71" t="n">
        <v>1</v>
      </c>
      <c r="K85" s="71" t="n">
        <v>2</v>
      </c>
      <c r="L85" s="71" t="n">
        <v>1</v>
      </c>
      <c r="M85" s="71" t="n">
        <v>2</v>
      </c>
      <c r="N85" s="63" t="n">
        <f aca="false">SUM(B85:M85)</f>
        <v>17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0</v>
      </c>
      <c r="C86" s="69" t="n">
        <f aca="false">C85/C48*100</f>
        <v>8.33333333333333</v>
      </c>
      <c r="D86" s="69" t="n">
        <f aca="false">D85/D48*100</f>
        <v>20</v>
      </c>
      <c r="E86" s="69" t="n">
        <f aca="false">E85/E48*100</f>
        <v>4.54545454545455</v>
      </c>
      <c r="F86" s="65" t="n">
        <f aca="false">F85/F48*100</f>
        <v>16.6666666666667</v>
      </c>
      <c r="G86" s="69" t="n">
        <f aca="false">G85/G48*100</f>
        <v>18.1818181818182</v>
      </c>
      <c r="H86" s="69" t="n">
        <f aca="false">H85/H48*100</f>
        <v>3.44827586206897</v>
      </c>
      <c r="I86" s="69" t="n">
        <f aca="false">I85/I48*100</f>
        <v>5.26315789473684</v>
      </c>
      <c r="J86" s="69" t="n">
        <f aca="false">J85/J48*100</f>
        <v>2.77777777777778</v>
      </c>
      <c r="K86" s="69" t="n">
        <f aca="false">K85/K48*100</f>
        <v>6.45161290322581</v>
      </c>
      <c r="L86" s="69" t="n">
        <f aca="false">L85/L48*100</f>
        <v>4.76190476190476</v>
      </c>
      <c r="M86" s="69" t="n">
        <f aca="false">M85/M48*100</f>
        <v>12.5</v>
      </c>
      <c r="N86" s="72" t="n">
        <f aca="false">N85/N48*100</f>
        <v>7.29613733905579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1</v>
      </c>
      <c r="C87" s="71" t="n">
        <f aca="false">C48-C57-C77-C79-C81-C83-C85</f>
        <v>2</v>
      </c>
      <c r="D87" s="71" t="n">
        <f aca="false">D48-D57-D77-D79-D81-D83-D85</f>
        <v>3</v>
      </c>
      <c r="E87" s="71" t="n">
        <f aca="false">E48-E57-E77-E79-E81-E83-E85</f>
        <v>0</v>
      </c>
      <c r="F87" s="62" t="n">
        <f aca="false">F48-F57-F77-F79-F81-F83-F85</f>
        <v>0</v>
      </c>
      <c r="G87" s="71" t="n">
        <f aca="false">G48-G57-G77-G79-G81-G83-G85</f>
        <v>1</v>
      </c>
      <c r="H87" s="71" t="n">
        <f aca="false">H48-H57-H77-H79-H81-H83-H85</f>
        <v>2</v>
      </c>
      <c r="I87" s="71" t="n">
        <f aca="false">I48-I57-I77-I79-I81-I83-I85</f>
        <v>0</v>
      </c>
      <c r="J87" s="71" t="n">
        <f aca="false">J48-J57-J77-J79-J81-J83-J85</f>
        <v>2</v>
      </c>
      <c r="K87" s="71" t="n">
        <f aca="false">K48-K57-K77-K79-K81-K83-K85</f>
        <v>5</v>
      </c>
      <c r="L87" s="71" t="n">
        <f aca="false">L48-L57-L77-L79-L81-L83-L85</f>
        <v>2</v>
      </c>
      <c r="M87" s="71" t="n">
        <f aca="false">M48-M57-M77-M79-M81-M83-M85</f>
        <v>1</v>
      </c>
      <c r="N87" s="63" t="n">
        <f aca="false">SUM(B87:M87)</f>
        <v>19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11.1111111111111</v>
      </c>
      <c r="C88" s="84" t="n">
        <f aca="false">C87/C48*100</f>
        <v>16.6666666666667</v>
      </c>
      <c r="D88" s="84" t="n">
        <f aca="false">D87/D48*100</f>
        <v>20</v>
      </c>
      <c r="E88" s="84" t="n">
        <f aca="false">E87/E48*100</f>
        <v>0</v>
      </c>
      <c r="F88" s="83" t="n">
        <f aca="false">F87/F48*100</f>
        <v>0</v>
      </c>
      <c r="G88" s="84" t="n">
        <f aca="false">G87/G48*100</f>
        <v>9.09090909090909</v>
      </c>
      <c r="H88" s="84" t="n">
        <f aca="false">H87/H48*100</f>
        <v>6.89655172413793</v>
      </c>
      <c r="I88" s="84" t="n">
        <f aca="false">I87/I48*100</f>
        <v>0</v>
      </c>
      <c r="J88" s="84" t="n">
        <f aca="false">J87/J48*100</f>
        <v>5.55555555555556</v>
      </c>
      <c r="K88" s="84" t="n">
        <f aca="false">K87/K48*100</f>
        <v>16.1290322580645</v>
      </c>
      <c r="L88" s="84" t="n">
        <f aca="false">L87/L48*100</f>
        <v>9.52380952380952</v>
      </c>
      <c r="M88" s="84" t="n">
        <f aca="false">M87/M48*100</f>
        <v>6.25</v>
      </c>
      <c r="N88" s="85" t="n">
        <f aca="false">N87/N48*100</f>
        <v>8.15450643776824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140277777777778" top="0.170138888888889" bottom="0.070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32" width="24.28"/>
    <col collapsed="false" customWidth="true" hidden="false" outlineLevel="0" max="14" min="2" style="232" width="6.28"/>
    <col collapsed="false" customWidth="false" hidden="false" outlineLevel="0" max="15" min="15" style="261" width="4.85"/>
  </cols>
  <sheetData>
    <row r="1" s="196" customFormat="true" ht="12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232"/>
    </row>
    <row r="2" s="196" customFormat="true" ht="12" hidden="false" customHeight="true" outlineLevel="0" collapsed="false">
      <c r="A2" s="86" t="s">
        <v>1</v>
      </c>
      <c r="B2" s="197" t="s">
        <v>2</v>
      </c>
      <c r="C2" s="234" t="s">
        <v>3</v>
      </c>
      <c r="D2" s="235" t="s">
        <v>4</v>
      </c>
      <c r="E2" s="235" t="s">
        <v>5</v>
      </c>
      <c r="F2" s="235" t="s">
        <v>6</v>
      </c>
      <c r="G2" s="235" t="s">
        <v>7</v>
      </c>
      <c r="H2" s="235" t="s">
        <v>8</v>
      </c>
      <c r="I2" s="235" t="s">
        <v>9</v>
      </c>
      <c r="J2" s="235" t="s">
        <v>10</v>
      </c>
      <c r="K2" s="235" t="s">
        <v>11</v>
      </c>
      <c r="L2" s="235" t="s">
        <v>12</v>
      </c>
      <c r="M2" s="235" t="s">
        <v>13</v>
      </c>
      <c r="N2" s="236" t="s">
        <v>14</v>
      </c>
      <c r="O2" s="232"/>
    </row>
    <row r="3" s="203" customFormat="true" ht="12" hidden="false" customHeight="true" outlineLevel="0" collapsed="false">
      <c r="A3" s="198" t="s">
        <v>15</v>
      </c>
      <c r="B3" s="218" t="n">
        <v>236</v>
      </c>
      <c r="C3" s="200" t="n">
        <v>242</v>
      </c>
      <c r="D3" s="201" t="n">
        <v>251</v>
      </c>
      <c r="E3" s="201" t="n">
        <v>246</v>
      </c>
      <c r="F3" s="201" t="n">
        <v>239</v>
      </c>
      <c r="G3" s="201" t="n">
        <v>232</v>
      </c>
      <c r="H3" s="201" t="n">
        <v>218</v>
      </c>
      <c r="I3" s="201" t="n">
        <v>220</v>
      </c>
      <c r="J3" s="201" t="n">
        <v>204</v>
      </c>
      <c r="K3" s="201" t="n">
        <v>195</v>
      </c>
      <c r="L3" s="201" t="n">
        <v>174</v>
      </c>
      <c r="M3" s="201" t="n">
        <v>189</v>
      </c>
      <c r="N3" s="202" t="n">
        <v>217</v>
      </c>
      <c r="O3" s="262"/>
    </row>
    <row r="4" s="196" customFormat="true" ht="12" hidden="false" customHeight="true" outlineLevel="0" collapsed="false">
      <c r="A4" s="61" t="s">
        <v>16</v>
      </c>
      <c r="B4" s="219" t="n">
        <v>124</v>
      </c>
      <c r="C4" s="205" t="n">
        <v>122</v>
      </c>
      <c r="D4" s="71" t="n">
        <v>125</v>
      </c>
      <c r="E4" s="71" t="n">
        <v>119</v>
      </c>
      <c r="F4" s="71" t="n">
        <v>120</v>
      </c>
      <c r="G4" s="71" t="n">
        <v>130</v>
      </c>
      <c r="H4" s="71" t="n">
        <v>121</v>
      </c>
      <c r="I4" s="71" t="n">
        <v>115</v>
      </c>
      <c r="J4" s="71" t="n">
        <v>110</v>
      </c>
      <c r="K4" s="71" t="n">
        <v>113</v>
      </c>
      <c r="L4" s="71" t="n">
        <v>110</v>
      </c>
      <c r="M4" s="71" t="n">
        <v>113</v>
      </c>
      <c r="N4" s="206" t="n">
        <v>130</v>
      </c>
      <c r="O4" s="232"/>
    </row>
    <row r="5" s="210" customFormat="true" ht="10.5" hidden="false" customHeight="true" outlineLevel="0" collapsed="false">
      <c r="A5" s="64" t="s">
        <v>17</v>
      </c>
      <c r="B5" s="220" t="n">
        <f aca="false">B4/B3*100</f>
        <v>52.5423728813559</v>
      </c>
      <c r="C5" s="208" t="n">
        <f aca="false">C4/C3*100</f>
        <v>50.4132231404959</v>
      </c>
      <c r="D5" s="69" t="n">
        <f aca="false">D4/D3*100</f>
        <v>49.800796812749</v>
      </c>
      <c r="E5" s="69" t="n">
        <f aca="false">E4/E3*100</f>
        <v>48.3739837398374</v>
      </c>
      <c r="F5" s="69" t="n">
        <f aca="false">F4/F3*100</f>
        <v>50.2092050209205</v>
      </c>
      <c r="G5" s="69" t="n">
        <f aca="false">G4/G3*100</f>
        <v>56.0344827586207</v>
      </c>
      <c r="H5" s="69" t="n">
        <f aca="false">H4/H3*100</f>
        <v>55.5045871559633</v>
      </c>
      <c r="I5" s="69" t="n">
        <f aca="false">I4/I3*100</f>
        <v>52.2727272727273</v>
      </c>
      <c r="J5" s="69" t="n">
        <f aca="false">J4/J3*100</f>
        <v>53.921568627451</v>
      </c>
      <c r="K5" s="69" t="n">
        <f aca="false">K4/K3*100</f>
        <v>57.948717948718</v>
      </c>
      <c r="L5" s="69" t="n">
        <f aca="false">L4/L3*100</f>
        <v>63.2183908045977</v>
      </c>
      <c r="M5" s="69" t="n">
        <f aca="false">M4/M3*100</f>
        <v>59.7883597883598</v>
      </c>
      <c r="N5" s="209" t="n">
        <f aca="false">N4/N3*100</f>
        <v>59.9078341013825</v>
      </c>
      <c r="O5" s="263"/>
    </row>
    <row r="6" s="196" customFormat="true" ht="12" hidden="false" customHeight="true" outlineLevel="0" collapsed="false">
      <c r="A6" s="61" t="s">
        <v>162</v>
      </c>
      <c r="B6" s="219" t="n">
        <v>190</v>
      </c>
      <c r="C6" s="205" t="n">
        <v>196</v>
      </c>
      <c r="D6" s="71" t="n">
        <v>202</v>
      </c>
      <c r="E6" s="71" t="n">
        <v>198</v>
      </c>
      <c r="F6" s="71" t="n">
        <v>194</v>
      </c>
      <c r="G6" s="71" t="n">
        <v>186</v>
      </c>
      <c r="H6" s="71" t="n">
        <v>169</v>
      </c>
      <c r="I6" s="71" t="n">
        <v>167</v>
      </c>
      <c r="J6" s="71" t="n">
        <v>148</v>
      </c>
      <c r="K6" s="71" t="n">
        <v>138</v>
      </c>
      <c r="L6" s="71" t="n">
        <v>121</v>
      </c>
      <c r="M6" s="71" t="n">
        <v>131</v>
      </c>
      <c r="N6" s="206" t="n">
        <v>161</v>
      </c>
      <c r="O6" s="232"/>
    </row>
    <row r="7" s="210" customFormat="true" ht="10.5" hidden="false" customHeight="true" outlineLevel="0" collapsed="false">
      <c r="A7" s="64" t="s">
        <v>17</v>
      </c>
      <c r="B7" s="220" t="n">
        <f aca="false">B6/B3*100</f>
        <v>80.5084745762712</v>
      </c>
      <c r="C7" s="208" t="n">
        <f aca="false">C6/C3*100</f>
        <v>80.9917355371901</v>
      </c>
      <c r="D7" s="69" t="n">
        <f aca="false">D6/D3*100</f>
        <v>80.4780876494024</v>
      </c>
      <c r="E7" s="69" t="n">
        <f aca="false">E6/E3*100</f>
        <v>80.4878048780488</v>
      </c>
      <c r="F7" s="69" t="n">
        <f aca="false">F6/F3*100</f>
        <v>81.1715481171548</v>
      </c>
      <c r="G7" s="69" t="n">
        <f aca="false">G6/G3*100</f>
        <v>80.1724137931034</v>
      </c>
      <c r="H7" s="69" t="n">
        <f aca="false">H6/H3*100</f>
        <v>77.5229357798165</v>
      </c>
      <c r="I7" s="69" t="n">
        <f aca="false">I6/I3*100</f>
        <v>75.9090909090909</v>
      </c>
      <c r="J7" s="69" t="n">
        <f aca="false">J6/J3*100</f>
        <v>72.5490196078431</v>
      </c>
      <c r="K7" s="69" t="n">
        <f aca="false">K6/K3*100</f>
        <v>70.7692307692308</v>
      </c>
      <c r="L7" s="69" t="n">
        <f aca="false">L6/L3*100</f>
        <v>69.5402298850575</v>
      </c>
      <c r="M7" s="69" t="n">
        <f aca="false">M6/M3*100</f>
        <v>69.3121693121693</v>
      </c>
      <c r="N7" s="209" t="n">
        <f aca="false">N6/N3*100</f>
        <v>74.1935483870968</v>
      </c>
      <c r="O7" s="263"/>
    </row>
    <row r="8" s="196" customFormat="true" ht="12" hidden="false" customHeight="true" outlineLevel="0" collapsed="false">
      <c r="A8" s="61" t="s">
        <v>21</v>
      </c>
      <c r="B8" s="233" t="n">
        <f aca="false">B3-B6</f>
        <v>46</v>
      </c>
      <c r="C8" s="212" t="n">
        <f aca="false">C3-C6</f>
        <v>46</v>
      </c>
      <c r="D8" s="67" t="n">
        <f aca="false">D3-D6</f>
        <v>49</v>
      </c>
      <c r="E8" s="67" t="n">
        <f aca="false">E3-E6</f>
        <v>48</v>
      </c>
      <c r="F8" s="67" t="n">
        <f aca="false">F3-F6</f>
        <v>45</v>
      </c>
      <c r="G8" s="67" t="n">
        <f aca="false">G3-G6</f>
        <v>46</v>
      </c>
      <c r="H8" s="67" t="n">
        <f aca="false">H3-H6</f>
        <v>49</v>
      </c>
      <c r="I8" s="67" t="n">
        <f aca="false">I3-I6</f>
        <v>53</v>
      </c>
      <c r="J8" s="67" t="n">
        <f aca="false">J3-J6</f>
        <v>56</v>
      </c>
      <c r="K8" s="67" t="n">
        <f aca="false">K3-K6</f>
        <v>57</v>
      </c>
      <c r="L8" s="67" t="n">
        <f aca="false">L3-L6</f>
        <v>53</v>
      </c>
      <c r="M8" s="67" t="n">
        <f aca="false">M3-M6</f>
        <v>58</v>
      </c>
      <c r="N8" s="213" t="n">
        <f aca="false">N3-N6</f>
        <v>56</v>
      </c>
      <c r="O8" s="232"/>
    </row>
    <row r="9" s="210" customFormat="true" ht="10.5" hidden="false" customHeight="true" outlineLevel="0" collapsed="false">
      <c r="A9" s="64" t="s">
        <v>17</v>
      </c>
      <c r="B9" s="220" t="n">
        <f aca="false">B8/B3*100</f>
        <v>19.4915254237288</v>
      </c>
      <c r="C9" s="208" t="n">
        <f aca="false">C8/C3*100</f>
        <v>19.0082644628099</v>
      </c>
      <c r="D9" s="69" t="n">
        <f aca="false">D8/D3*100</f>
        <v>19.5219123505976</v>
      </c>
      <c r="E9" s="69" t="n">
        <f aca="false">E8/E3*100</f>
        <v>19.5121951219512</v>
      </c>
      <c r="F9" s="69" t="n">
        <f aca="false">F8/F3*100</f>
        <v>18.8284518828452</v>
      </c>
      <c r="G9" s="69" t="n">
        <f aca="false">G8/G3*100</f>
        <v>19.8275862068966</v>
      </c>
      <c r="H9" s="69" t="n">
        <f aca="false">H8/H3*100</f>
        <v>22.4770642201835</v>
      </c>
      <c r="I9" s="69" t="n">
        <f aca="false">I8/I3*100</f>
        <v>24.0909090909091</v>
      </c>
      <c r="J9" s="69" t="n">
        <f aca="false">J8/J3*100</f>
        <v>27.4509803921569</v>
      </c>
      <c r="K9" s="69" t="n">
        <f aca="false">K8/K3*100</f>
        <v>29.2307692307692</v>
      </c>
      <c r="L9" s="69" t="n">
        <f aca="false">L8/L3*100</f>
        <v>30.4597701149425</v>
      </c>
      <c r="M9" s="69" t="n">
        <f aca="false">M8/M3*100</f>
        <v>30.6878306878307</v>
      </c>
      <c r="N9" s="209" t="n">
        <f aca="false">N8/N3*100</f>
        <v>25.8064516129032</v>
      </c>
      <c r="O9" s="263"/>
    </row>
    <row r="10" s="196" customFormat="true" ht="12" hidden="false" customHeight="true" outlineLevel="0" collapsed="false">
      <c r="A10" s="61" t="s">
        <v>22</v>
      </c>
      <c r="B10" s="219" t="n">
        <v>39</v>
      </c>
      <c r="C10" s="205" t="n">
        <v>44</v>
      </c>
      <c r="D10" s="71" t="n">
        <v>45</v>
      </c>
      <c r="E10" s="71" t="n">
        <v>40</v>
      </c>
      <c r="F10" s="71" t="n">
        <v>34</v>
      </c>
      <c r="G10" s="71" t="n">
        <v>37</v>
      </c>
      <c r="H10" s="71" t="n">
        <v>26</v>
      </c>
      <c r="I10" s="71" t="n">
        <v>28</v>
      </c>
      <c r="J10" s="71" t="n">
        <v>31</v>
      </c>
      <c r="K10" s="71" t="n">
        <v>27</v>
      </c>
      <c r="L10" s="71" t="n">
        <v>23</v>
      </c>
      <c r="M10" s="71" t="n">
        <v>29</v>
      </c>
      <c r="N10" s="206" t="n">
        <v>44</v>
      </c>
      <c r="O10" s="232"/>
    </row>
    <row r="11" s="210" customFormat="true" ht="10.5" hidden="false" customHeight="true" outlineLevel="0" collapsed="false">
      <c r="A11" s="64" t="s">
        <v>17</v>
      </c>
      <c r="B11" s="220" t="n">
        <f aca="false">B10/B3*100</f>
        <v>16.5254237288136</v>
      </c>
      <c r="C11" s="208" t="n">
        <f aca="false">C10/C3*100</f>
        <v>18.1818181818182</v>
      </c>
      <c r="D11" s="69" t="n">
        <f aca="false">D10/D3*100</f>
        <v>17.9282868525896</v>
      </c>
      <c r="E11" s="69" t="n">
        <f aca="false">E10/E3*100</f>
        <v>16.260162601626</v>
      </c>
      <c r="F11" s="69" t="n">
        <f aca="false">F10/F3*100</f>
        <v>14.2259414225941</v>
      </c>
      <c r="G11" s="69" t="n">
        <f aca="false">G10/G3*100</f>
        <v>15.948275862069</v>
      </c>
      <c r="H11" s="69" t="n">
        <f aca="false">H10/H3*100</f>
        <v>11.9266055045872</v>
      </c>
      <c r="I11" s="69" t="n">
        <f aca="false">I10/I3*100</f>
        <v>12.7272727272727</v>
      </c>
      <c r="J11" s="69" t="n">
        <f aca="false">J10/J3*100</f>
        <v>15.1960784313725</v>
      </c>
      <c r="K11" s="69" t="n">
        <f aca="false">K10/K3*100</f>
        <v>13.8461538461538</v>
      </c>
      <c r="L11" s="69" t="n">
        <f aca="false">L10/L3*100</f>
        <v>13.2183908045977</v>
      </c>
      <c r="M11" s="69" t="n">
        <f aca="false">M10/M3*100</f>
        <v>15.3439153439153</v>
      </c>
      <c r="N11" s="209" t="n">
        <f aca="false">N10/N3*100</f>
        <v>20.2764976958525</v>
      </c>
      <c r="O11" s="263"/>
    </row>
    <row r="12" s="196" customFormat="true" ht="12" hidden="false" customHeight="true" outlineLevel="0" collapsed="false">
      <c r="A12" s="61" t="s">
        <v>163</v>
      </c>
      <c r="B12" s="219" t="n">
        <f aca="false">B3-B10</f>
        <v>197</v>
      </c>
      <c r="C12" s="205" t="n">
        <f aca="false">C3-C10</f>
        <v>198</v>
      </c>
      <c r="D12" s="71" t="n">
        <f aca="false">D3-D10</f>
        <v>206</v>
      </c>
      <c r="E12" s="71" t="n">
        <f aca="false">E3-E10</f>
        <v>206</v>
      </c>
      <c r="F12" s="71" t="n">
        <f aca="false">F3-F10</f>
        <v>205</v>
      </c>
      <c r="G12" s="71" t="n">
        <f aca="false">G3-G10</f>
        <v>195</v>
      </c>
      <c r="H12" s="71" t="n">
        <f aca="false">H3-H10</f>
        <v>192</v>
      </c>
      <c r="I12" s="71" t="n">
        <f aca="false">I3-I10</f>
        <v>192</v>
      </c>
      <c r="J12" s="71" t="n">
        <f aca="false">J3-J10</f>
        <v>173</v>
      </c>
      <c r="K12" s="71" t="n">
        <f aca="false">K3-K10</f>
        <v>168</v>
      </c>
      <c r="L12" s="71" t="n">
        <f aca="false">L3-L10</f>
        <v>151</v>
      </c>
      <c r="M12" s="71" t="n">
        <f aca="false">M3-M10</f>
        <v>160</v>
      </c>
      <c r="N12" s="206" t="n">
        <f aca="false">N3-N10</f>
        <v>173</v>
      </c>
      <c r="O12" s="232"/>
    </row>
    <row r="13" s="210" customFormat="true" ht="10.5" hidden="false" customHeight="true" outlineLevel="0" collapsed="false">
      <c r="A13" s="64" t="s">
        <v>17</v>
      </c>
      <c r="B13" s="220" t="n">
        <f aca="false">B12/B3*100</f>
        <v>83.4745762711864</v>
      </c>
      <c r="C13" s="208" t="n">
        <f aca="false">C12/C3*100</f>
        <v>81.8181818181818</v>
      </c>
      <c r="D13" s="69" t="n">
        <f aca="false">D12/D3*100</f>
        <v>82.0717131474104</v>
      </c>
      <c r="E13" s="69" t="n">
        <f aca="false">E12/E3*100</f>
        <v>83.739837398374</v>
      </c>
      <c r="F13" s="69" t="n">
        <f aca="false">F12/F3*100</f>
        <v>85.7740585774059</v>
      </c>
      <c r="G13" s="69" t="n">
        <f aca="false">G12/G3*100</f>
        <v>84.051724137931</v>
      </c>
      <c r="H13" s="69" t="n">
        <f aca="false">H12/H3*100</f>
        <v>88.0733944954129</v>
      </c>
      <c r="I13" s="69" t="n">
        <f aca="false">I12/I3*100</f>
        <v>87.2727272727273</v>
      </c>
      <c r="J13" s="69" t="n">
        <f aca="false">J12/J3*100</f>
        <v>84.8039215686274</v>
      </c>
      <c r="K13" s="69" t="n">
        <f aca="false">K12/K3*100</f>
        <v>86.1538461538462</v>
      </c>
      <c r="L13" s="69" t="n">
        <f aca="false">L12/L3*100</f>
        <v>86.7816091954023</v>
      </c>
      <c r="M13" s="69" t="n">
        <f aca="false">M12/M3*100</f>
        <v>84.6560846560847</v>
      </c>
      <c r="N13" s="209" t="n">
        <f aca="false">N12/N3*100</f>
        <v>79.7235023041475</v>
      </c>
      <c r="O13" s="263"/>
    </row>
    <row r="14" s="28" customFormat="true" ht="11.25" hidden="false" customHeight="true" outlineLevel="0" collapsed="false">
      <c r="A14" s="237" t="s">
        <v>24</v>
      </c>
      <c r="B14" s="238" t="n">
        <v>106</v>
      </c>
      <c r="C14" s="239" t="n">
        <v>100</v>
      </c>
      <c r="D14" s="240" t="n">
        <v>103</v>
      </c>
      <c r="E14" s="240" t="n">
        <v>98</v>
      </c>
      <c r="F14" s="240" t="n">
        <v>94</v>
      </c>
      <c r="G14" s="20" t="n">
        <v>90</v>
      </c>
      <c r="H14" s="20" t="n">
        <v>90</v>
      </c>
      <c r="I14" s="20" t="n">
        <v>93</v>
      </c>
      <c r="J14" s="20" t="n">
        <v>90</v>
      </c>
      <c r="K14" s="20" t="n">
        <v>86</v>
      </c>
      <c r="L14" s="20" t="n">
        <v>79</v>
      </c>
      <c r="M14" s="20" t="n">
        <v>87</v>
      </c>
      <c r="N14" s="21" t="n">
        <v>102</v>
      </c>
      <c r="O14" s="264"/>
    </row>
    <row r="15" s="28" customFormat="true" ht="11.25" hidden="false" customHeight="true" outlineLevel="0" collapsed="false">
      <c r="A15" s="241" t="s">
        <v>17</v>
      </c>
      <c r="B15" s="242" t="n">
        <f aca="false">B14/B3*100</f>
        <v>44.9152542372881</v>
      </c>
      <c r="C15" s="243" t="n">
        <f aca="false">C14/C3*100</f>
        <v>41.3223140495868</v>
      </c>
      <c r="D15" s="244" t="n">
        <f aca="false">D14/D3*100</f>
        <v>41.0358565737052</v>
      </c>
      <c r="E15" s="244" t="n">
        <f aca="false">E14/E3*100</f>
        <v>39.8373983739837</v>
      </c>
      <c r="F15" s="244" t="n">
        <f aca="false">F14/F3*100</f>
        <v>39.3305439330544</v>
      </c>
      <c r="G15" s="25" t="n">
        <f aca="false">G14/G3*100</f>
        <v>38.7931034482759</v>
      </c>
      <c r="H15" s="25" t="n">
        <f aca="false">H14/H3*100</f>
        <v>41.2844036697248</v>
      </c>
      <c r="I15" s="25" t="n">
        <f aca="false">I14/I3*100</f>
        <v>42.2727272727273</v>
      </c>
      <c r="J15" s="25" t="n">
        <f aca="false">J14/J3*100</f>
        <v>44.1176470588235</v>
      </c>
      <c r="K15" s="25" t="n">
        <f aca="false">K14/K3*100</f>
        <v>44.1025641025641</v>
      </c>
      <c r="L15" s="25" t="n">
        <f aca="false">L14/L3*100</f>
        <v>45.4022988505747</v>
      </c>
      <c r="M15" s="25" t="n">
        <f aca="false">M14/M3*100</f>
        <v>46.031746031746</v>
      </c>
      <c r="N15" s="26" t="n">
        <f aca="false">N14/N3*100</f>
        <v>47.0046082949309</v>
      </c>
      <c r="O15" s="264"/>
    </row>
    <row r="16" s="10" customFormat="true" ht="12" hidden="false" customHeight="true" outlineLevel="0" collapsed="false">
      <c r="A16" s="237" t="s">
        <v>26</v>
      </c>
      <c r="B16" s="238" t="n">
        <v>125</v>
      </c>
      <c r="C16" s="239" t="n">
        <v>131</v>
      </c>
      <c r="D16" s="240" t="n">
        <v>135</v>
      </c>
      <c r="E16" s="240" t="n">
        <v>137</v>
      </c>
      <c r="F16" s="240" t="n">
        <v>132</v>
      </c>
      <c r="G16" s="20" t="n">
        <v>123</v>
      </c>
      <c r="H16" s="20" t="n">
        <v>124</v>
      </c>
      <c r="I16" s="20" t="n">
        <v>122</v>
      </c>
      <c r="J16" s="20" t="n">
        <v>104</v>
      </c>
      <c r="K16" s="20" t="n">
        <v>104</v>
      </c>
      <c r="L16" s="20" t="n">
        <v>92</v>
      </c>
      <c r="M16" s="20" t="n">
        <v>98</v>
      </c>
      <c r="N16" s="21" t="n">
        <v>105</v>
      </c>
      <c r="O16" s="265"/>
    </row>
    <row r="17" s="28" customFormat="true" ht="10.5" hidden="false" customHeight="true" outlineLevel="0" collapsed="false">
      <c r="A17" s="241" t="s">
        <v>17</v>
      </c>
      <c r="B17" s="242" t="n">
        <f aca="false">B16/B3*100</f>
        <v>52.9661016949153</v>
      </c>
      <c r="C17" s="243" t="n">
        <f aca="false">C16/C3*100</f>
        <v>54.1322314049587</v>
      </c>
      <c r="D17" s="244" t="n">
        <f aca="false">D16/D3*100</f>
        <v>53.7848605577689</v>
      </c>
      <c r="E17" s="244" t="n">
        <f aca="false">E16/E3*100</f>
        <v>55.6910569105691</v>
      </c>
      <c r="F17" s="244" t="n">
        <f aca="false">F16/F3*100</f>
        <v>55.2301255230126</v>
      </c>
      <c r="G17" s="25" t="n">
        <f aca="false">G16/G3*100</f>
        <v>53.0172413793103</v>
      </c>
      <c r="H17" s="25" t="n">
        <f aca="false">H16/H3*100</f>
        <v>56.8807339449541</v>
      </c>
      <c r="I17" s="25" t="n">
        <f aca="false">I16/I3*100</f>
        <v>55.4545454545455</v>
      </c>
      <c r="J17" s="25" t="n">
        <f aca="false">J16/J3*100</f>
        <v>50.9803921568627</v>
      </c>
      <c r="K17" s="25" t="n">
        <f aca="false">K16/K3*100</f>
        <v>53.3333333333333</v>
      </c>
      <c r="L17" s="25" t="n">
        <f aca="false">L16/L3*100</f>
        <v>52.8735632183908</v>
      </c>
      <c r="M17" s="25" t="n">
        <f aca="false">M16/M3*100</f>
        <v>51.8518518518519</v>
      </c>
      <c r="N17" s="26" t="n">
        <f aca="false">N16/N3*100</f>
        <v>48.3870967741936</v>
      </c>
      <c r="O17" s="264"/>
    </row>
    <row r="18" s="10" customFormat="true" ht="12" hidden="false" customHeight="true" outlineLevel="0" collapsed="false">
      <c r="A18" s="237" t="s">
        <v>27</v>
      </c>
      <c r="B18" s="238" t="n">
        <v>8</v>
      </c>
      <c r="C18" s="239" t="n">
        <v>10</v>
      </c>
      <c r="D18" s="240" t="n">
        <v>11</v>
      </c>
      <c r="E18" s="240" t="n">
        <v>12</v>
      </c>
      <c r="F18" s="240" t="n">
        <v>13</v>
      </c>
      <c r="G18" s="20" t="n">
        <v>11</v>
      </c>
      <c r="H18" s="20" t="n">
        <v>10</v>
      </c>
      <c r="I18" s="20" t="n">
        <v>12</v>
      </c>
      <c r="J18" s="20" t="n">
        <v>11</v>
      </c>
      <c r="K18" s="20" t="n">
        <v>11</v>
      </c>
      <c r="L18" s="20" t="n">
        <v>10</v>
      </c>
      <c r="M18" s="20" t="n">
        <v>13</v>
      </c>
      <c r="N18" s="21" t="n">
        <v>16</v>
      </c>
      <c r="O18" s="265"/>
    </row>
    <row r="19" s="10" customFormat="true" ht="12" hidden="false" customHeight="true" outlineLevel="0" collapsed="false">
      <c r="A19" s="241" t="s">
        <v>17</v>
      </c>
      <c r="B19" s="243" t="n">
        <f aca="false">B18/B3*100</f>
        <v>3.38983050847458</v>
      </c>
      <c r="C19" s="243" t="n">
        <f aca="false">C18/C3*100</f>
        <v>4.13223140495868</v>
      </c>
      <c r="D19" s="244" t="n">
        <f aca="false">D18/D3*100</f>
        <v>4.38247011952191</v>
      </c>
      <c r="E19" s="244" t="n">
        <f aca="false">E18/E3*100</f>
        <v>4.87804878048781</v>
      </c>
      <c r="F19" s="244" t="n">
        <f aca="false">F18/F3*100</f>
        <v>5.43933054393306</v>
      </c>
      <c r="G19" s="25" t="n">
        <f aca="false">G18/G3*100</f>
        <v>4.74137931034483</v>
      </c>
      <c r="H19" s="25" t="n">
        <f aca="false">H18/H3*100</f>
        <v>4.58715596330275</v>
      </c>
      <c r="I19" s="25" t="n">
        <f aca="false">I18/I3*100</f>
        <v>5.45454545454545</v>
      </c>
      <c r="J19" s="25" t="n">
        <f aca="false">J18/J3*100</f>
        <v>5.3921568627451</v>
      </c>
      <c r="K19" s="25" t="n">
        <f aca="false">K18/K3*100</f>
        <v>5.64102564102564</v>
      </c>
      <c r="L19" s="25" t="n">
        <f aca="false">L18/L3*100</f>
        <v>5.74712643678161</v>
      </c>
      <c r="M19" s="25" t="n">
        <f aca="false">M18/M3*100</f>
        <v>6.87830687830688</v>
      </c>
      <c r="N19" s="26" t="n">
        <f aca="false">N18/N3*100</f>
        <v>7.37327188940092</v>
      </c>
      <c r="O19" s="265"/>
    </row>
    <row r="20" s="10" customFormat="true" ht="12" hidden="false" customHeight="true" outlineLevel="0" collapsed="false">
      <c r="A20" s="237" t="s">
        <v>28</v>
      </c>
      <c r="B20" s="238" t="n">
        <v>11</v>
      </c>
      <c r="C20" s="239" t="n">
        <v>13</v>
      </c>
      <c r="D20" s="240" t="n">
        <v>16</v>
      </c>
      <c r="E20" s="240" t="n">
        <v>5</v>
      </c>
      <c r="F20" s="240" t="n">
        <v>3</v>
      </c>
      <c r="G20" s="20" t="n">
        <v>4</v>
      </c>
      <c r="H20" s="20" t="n">
        <v>4</v>
      </c>
      <c r="I20" s="20" t="n">
        <v>4</v>
      </c>
      <c r="J20" s="20" t="n">
        <v>4</v>
      </c>
      <c r="K20" s="20" t="n">
        <v>3</v>
      </c>
      <c r="L20" s="20" t="n">
        <v>3</v>
      </c>
      <c r="M20" s="20" t="n">
        <v>29</v>
      </c>
      <c r="N20" s="21" t="n">
        <v>30</v>
      </c>
      <c r="O20" s="265"/>
    </row>
    <row r="21" s="10" customFormat="true" ht="12" hidden="false" customHeight="true" outlineLevel="0" collapsed="false">
      <c r="A21" s="241" t="s">
        <v>17</v>
      </c>
      <c r="B21" s="242" t="n">
        <f aca="false">B20/B3*100</f>
        <v>4.66101694915254</v>
      </c>
      <c r="C21" s="243" t="n">
        <f aca="false">C20/C3*100</f>
        <v>5.37190082644628</v>
      </c>
      <c r="D21" s="244" t="n">
        <f aca="false">D20/D3*100</f>
        <v>6.37450199203187</v>
      </c>
      <c r="E21" s="244" t="n">
        <f aca="false">E20/E3*100</f>
        <v>2.03252032520325</v>
      </c>
      <c r="F21" s="244" t="n">
        <f aca="false">F20/F3*100</f>
        <v>1.25523012552301</v>
      </c>
      <c r="G21" s="25" t="n">
        <f aca="false">G20/G3*100</f>
        <v>1.72413793103448</v>
      </c>
      <c r="H21" s="25" t="n">
        <f aca="false">H20/H3*100</f>
        <v>1.8348623853211</v>
      </c>
      <c r="I21" s="25" t="n">
        <f aca="false">I20/I3*100</f>
        <v>1.81818181818182</v>
      </c>
      <c r="J21" s="25" t="n">
        <f aca="false">J20/J3*100</f>
        <v>1.96078431372549</v>
      </c>
      <c r="K21" s="25" t="n">
        <f aca="false">K20/K3*100</f>
        <v>1.53846153846154</v>
      </c>
      <c r="L21" s="25" t="n">
        <f aca="false">L20/L3*100</f>
        <v>1.72413793103448</v>
      </c>
      <c r="M21" s="25" t="n">
        <f aca="false">M20/M3*100</f>
        <v>15.3439153439153</v>
      </c>
      <c r="N21" s="26" t="n">
        <f aca="false">N20/N3*100</f>
        <v>13.8248847926267</v>
      </c>
      <c r="O21" s="265"/>
    </row>
    <row r="22" s="10" customFormat="true" ht="12" hidden="false" customHeight="true" outlineLevel="0" collapsed="false">
      <c r="A22" s="237" t="s">
        <v>29</v>
      </c>
      <c r="B22" s="238" t="n">
        <v>1</v>
      </c>
      <c r="C22" s="239" t="n">
        <v>1</v>
      </c>
      <c r="D22" s="240" t="n">
        <v>1</v>
      </c>
      <c r="E22" s="240" t="n">
        <v>1</v>
      </c>
      <c r="F22" s="240" t="n">
        <v>1</v>
      </c>
      <c r="G22" s="20" t="n">
        <v>1</v>
      </c>
      <c r="H22" s="20" t="n">
        <v>1</v>
      </c>
      <c r="I22" s="20" t="n">
        <v>1</v>
      </c>
      <c r="J22" s="20" t="n">
        <v>0</v>
      </c>
      <c r="K22" s="20" t="n">
        <v>1</v>
      </c>
      <c r="L22" s="20" t="n">
        <v>1</v>
      </c>
      <c r="M22" s="20" t="n">
        <v>1</v>
      </c>
      <c r="N22" s="21" t="n">
        <v>0</v>
      </c>
      <c r="O22" s="265"/>
    </row>
    <row r="23" s="28" customFormat="true" ht="10.5" hidden="false" customHeight="true" outlineLevel="0" collapsed="false">
      <c r="A23" s="241" t="s">
        <v>17</v>
      </c>
      <c r="B23" s="242" t="n">
        <f aca="false">B22/B3*100</f>
        <v>0.423728813559322</v>
      </c>
      <c r="C23" s="243" t="n">
        <f aca="false">C22/C3*100</f>
        <v>0.413223140495868</v>
      </c>
      <c r="D23" s="244" t="n">
        <f aca="false">D22/D3*100</f>
        <v>0.398406374501992</v>
      </c>
      <c r="E23" s="244" t="n">
        <f aca="false">E22/E3*100</f>
        <v>0.40650406504065</v>
      </c>
      <c r="F23" s="244" t="n">
        <f aca="false">F22/F3*100</f>
        <v>0.418410041841004</v>
      </c>
      <c r="G23" s="25" t="n">
        <f aca="false">G22/G3*100</f>
        <v>0.431034482758621</v>
      </c>
      <c r="H23" s="25" t="n">
        <f aca="false">H22/H3*100</f>
        <v>0.458715596330275</v>
      </c>
      <c r="I23" s="25" t="n">
        <f aca="false">I22/I3*100</f>
        <v>0.454545454545455</v>
      </c>
      <c r="J23" s="25" t="n">
        <f aca="false">J22/J3*100</f>
        <v>0</v>
      </c>
      <c r="K23" s="25" t="n">
        <f aca="false">K22/K3*100</f>
        <v>0.512820512820513</v>
      </c>
      <c r="L23" s="25" t="n">
        <f aca="false">L22/L3*100</f>
        <v>0.574712643678161</v>
      </c>
      <c r="M23" s="25" t="n">
        <f aca="false">M22/M3*100</f>
        <v>0.529100529100529</v>
      </c>
      <c r="N23" s="26" t="n">
        <f aca="false">N22/N3*100</f>
        <v>0</v>
      </c>
      <c r="O23" s="264"/>
    </row>
    <row r="24" s="10" customFormat="true" ht="12" hidden="false" customHeight="true" outlineLevel="0" collapsed="false">
      <c r="A24" s="237" t="s">
        <v>30</v>
      </c>
      <c r="B24" s="238" t="n">
        <v>5</v>
      </c>
      <c r="C24" s="239" t="n">
        <v>6</v>
      </c>
      <c r="D24" s="240" t="n">
        <v>7</v>
      </c>
      <c r="E24" s="240" t="n">
        <v>6</v>
      </c>
      <c r="F24" s="240" t="n">
        <v>7</v>
      </c>
      <c r="G24" s="20" t="n">
        <v>6</v>
      </c>
      <c r="H24" s="20" t="n">
        <v>6</v>
      </c>
      <c r="I24" s="20" t="n">
        <v>5</v>
      </c>
      <c r="J24" s="20" t="n">
        <v>6</v>
      </c>
      <c r="K24" s="20" t="n">
        <v>5</v>
      </c>
      <c r="L24" s="20" t="n">
        <v>5</v>
      </c>
      <c r="M24" s="20" t="n">
        <v>5</v>
      </c>
      <c r="N24" s="21" t="n">
        <v>7</v>
      </c>
      <c r="O24" s="265"/>
    </row>
    <row r="25" s="28" customFormat="true" ht="11.25" hidden="false" customHeight="true" outlineLevel="0" collapsed="false">
      <c r="A25" s="245" t="s">
        <v>17</v>
      </c>
      <c r="B25" s="246" t="n">
        <f aca="false">B24/B3*100</f>
        <v>2.11864406779661</v>
      </c>
      <c r="C25" s="247" t="n">
        <f aca="false">C24/C3*100</f>
        <v>2.47933884297521</v>
      </c>
      <c r="D25" s="248" t="n">
        <f aca="false">D24/D3*100</f>
        <v>2.78884462151394</v>
      </c>
      <c r="E25" s="248" t="n">
        <f aca="false">E24/E3*100</f>
        <v>2.4390243902439</v>
      </c>
      <c r="F25" s="248" t="n">
        <f aca="false">F24/F3*100</f>
        <v>2.92887029288703</v>
      </c>
      <c r="G25" s="33" t="n">
        <f aca="false">G24/G3*100</f>
        <v>2.58620689655172</v>
      </c>
      <c r="H25" s="33" t="n">
        <f aca="false">H24/H3*100</f>
        <v>2.75229357798165</v>
      </c>
      <c r="I25" s="33" t="n">
        <f aca="false">I24/I3*100</f>
        <v>2.27272727272727</v>
      </c>
      <c r="J25" s="33" t="n">
        <f aca="false">J24/J3*100</f>
        <v>2.94117647058824</v>
      </c>
      <c r="K25" s="33" t="n">
        <f aca="false">K24/K3*100</f>
        <v>2.56410256410256</v>
      </c>
      <c r="L25" s="33" t="n">
        <f aca="false">L24/L3*100</f>
        <v>2.8735632183908</v>
      </c>
      <c r="M25" s="33" t="n">
        <f aca="false">M24/M3*100</f>
        <v>2.64550264550265</v>
      </c>
      <c r="N25" s="34" t="n">
        <f aca="false">N24/N3*100</f>
        <v>3.2258064516129</v>
      </c>
      <c r="O25" s="264"/>
    </row>
    <row r="26" s="215" customFormat="true" ht="12" hidden="false" customHeight="true" outlineLevel="0" collapsed="false">
      <c r="A26" s="214" t="s">
        <v>196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66"/>
    </row>
    <row r="27" s="215" customFormat="true" ht="12" hidden="false" customHeight="true" outlineLevel="0" collapsed="false">
      <c r="A27" s="86" t="s">
        <v>1</v>
      </c>
      <c r="B27" s="234" t="s">
        <v>3</v>
      </c>
      <c r="C27" s="235" t="s">
        <v>4</v>
      </c>
      <c r="D27" s="235" t="s">
        <v>5</v>
      </c>
      <c r="E27" s="235" t="s">
        <v>6</v>
      </c>
      <c r="F27" s="235" t="s">
        <v>7</v>
      </c>
      <c r="G27" s="235" t="s">
        <v>8</v>
      </c>
      <c r="H27" s="235" t="s">
        <v>9</v>
      </c>
      <c r="I27" s="235" t="s">
        <v>10</v>
      </c>
      <c r="J27" s="235" t="s">
        <v>11</v>
      </c>
      <c r="K27" s="235" t="s">
        <v>12</v>
      </c>
      <c r="L27" s="235" t="s">
        <v>13</v>
      </c>
      <c r="M27" s="236" t="s">
        <v>14</v>
      </c>
      <c r="N27" s="216" t="s">
        <v>33</v>
      </c>
      <c r="O27" s="266"/>
    </row>
    <row r="28" customFormat="false" ht="12" hidden="false" customHeight="true" outlineLevel="0" collapsed="false">
      <c r="A28" s="217" t="s">
        <v>34</v>
      </c>
      <c r="B28" s="218" t="n">
        <v>22</v>
      </c>
      <c r="C28" s="201" t="n">
        <v>25</v>
      </c>
      <c r="D28" s="201" t="n">
        <v>19</v>
      </c>
      <c r="E28" s="201" t="n">
        <v>17</v>
      </c>
      <c r="F28" s="201" t="n">
        <v>25</v>
      </c>
      <c r="G28" s="201" t="n">
        <v>15</v>
      </c>
      <c r="H28" s="201" t="n">
        <v>32</v>
      </c>
      <c r="I28" s="201" t="n">
        <v>17</v>
      </c>
      <c r="J28" s="201" t="n">
        <v>27</v>
      </c>
      <c r="K28" s="201" t="n">
        <v>19</v>
      </c>
      <c r="L28" s="201" t="n">
        <v>36</v>
      </c>
      <c r="M28" s="201" t="n">
        <v>53</v>
      </c>
      <c r="N28" s="198" t="n">
        <f aca="false">SUM(B28:M28)</f>
        <v>307</v>
      </c>
    </row>
    <row r="29" customFormat="false" ht="12" hidden="false" customHeight="true" outlineLevel="0" collapsed="false">
      <c r="A29" s="61" t="s">
        <v>16</v>
      </c>
      <c r="B29" s="219" t="n">
        <v>7</v>
      </c>
      <c r="C29" s="71" t="n">
        <v>11</v>
      </c>
      <c r="D29" s="71" t="n">
        <v>6</v>
      </c>
      <c r="E29" s="71" t="n">
        <v>6</v>
      </c>
      <c r="F29" s="71" t="n">
        <v>15</v>
      </c>
      <c r="G29" s="71" t="n">
        <v>3</v>
      </c>
      <c r="H29" s="71" t="n">
        <v>13</v>
      </c>
      <c r="I29" s="71" t="n">
        <v>8</v>
      </c>
      <c r="J29" s="71" t="n">
        <v>16</v>
      </c>
      <c r="K29" s="71" t="n">
        <v>10</v>
      </c>
      <c r="L29" s="71" t="n">
        <v>13</v>
      </c>
      <c r="M29" s="71" t="n">
        <v>32</v>
      </c>
      <c r="N29" s="63" t="n">
        <f aca="false">SUM(B29:M29)</f>
        <v>140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31.8181818181818</v>
      </c>
      <c r="C30" s="69" t="n">
        <f aca="false">C29/C28*100</f>
        <v>44</v>
      </c>
      <c r="D30" s="69" t="n">
        <f aca="false">D29/D28*100</f>
        <v>31.5789473684211</v>
      </c>
      <c r="E30" s="69" t="n">
        <f aca="false">E29/E28*100</f>
        <v>35.2941176470588</v>
      </c>
      <c r="F30" s="69" t="n">
        <f aca="false">F29/F28*100</f>
        <v>60</v>
      </c>
      <c r="G30" s="69" t="n">
        <f aca="false">G29/G28*100</f>
        <v>20</v>
      </c>
      <c r="H30" s="69" t="n">
        <f aca="false">H29/H28*100</f>
        <v>40.625</v>
      </c>
      <c r="I30" s="69" t="n">
        <f aca="false">I29/I28*100</f>
        <v>47.0588235294118</v>
      </c>
      <c r="J30" s="69" t="n">
        <f aca="false">J29/J28*100</f>
        <v>59.2592592592593</v>
      </c>
      <c r="K30" s="69" t="n">
        <f aca="false">K29/K28*100</f>
        <v>52.6315789473684</v>
      </c>
      <c r="L30" s="69" t="n">
        <f aca="false">L29/L28*100</f>
        <v>36.1111111111111</v>
      </c>
      <c r="M30" s="69" t="n">
        <f aca="false">M29/M28*100</f>
        <v>60.377358490566</v>
      </c>
      <c r="N30" s="72" t="n">
        <f aca="false">N29/N28*100</f>
        <v>45.6026058631922</v>
      </c>
      <c r="O30" s="267"/>
    </row>
    <row r="31" customFormat="false" ht="12" hidden="false" customHeight="true" outlineLevel="0" collapsed="false">
      <c r="A31" s="61" t="s">
        <v>165</v>
      </c>
      <c r="B31" s="219" t="n">
        <v>3</v>
      </c>
      <c r="C31" s="71" t="n">
        <v>2</v>
      </c>
      <c r="D31" s="71" t="n">
        <v>5</v>
      </c>
      <c r="E31" s="71" t="n">
        <v>2</v>
      </c>
      <c r="F31" s="71" t="n">
        <v>4</v>
      </c>
      <c r="G31" s="71" t="n">
        <v>8</v>
      </c>
      <c r="H31" s="71" t="n">
        <v>17</v>
      </c>
      <c r="I31" s="71" t="n">
        <v>9</v>
      </c>
      <c r="J31" s="71" t="n">
        <v>14</v>
      </c>
      <c r="K31" s="71" t="n">
        <v>10</v>
      </c>
      <c r="L31" s="71" t="n">
        <v>9</v>
      </c>
      <c r="M31" s="71" t="n">
        <v>9</v>
      </c>
      <c r="N31" s="63" t="n">
        <f aca="false">SUM(B31:M31)</f>
        <v>92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13.6363636363636</v>
      </c>
      <c r="C32" s="69" t="n">
        <f aca="false">C31/C28*100</f>
        <v>8</v>
      </c>
      <c r="D32" s="69" t="n">
        <f aca="false">D31/D28*100</f>
        <v>26.3157894736842</v>
      </c>
      <c r="E32" s="69" t="n">
        <f aca="false">E31/E28*100</f>
        <v>11.7647058823529</v>
      </c>
      <c r="F32" s="69" t="n">
        <f aca="false">F31/F28*100</f>
        <v>16</v>
      </c>
      <c r="G32" s="69" t="n">
        <f aca="false">G31/G28*100</f>
        <v>53.3333333333333</v>
      </c>
      <c r="H32" s="69" t="n">
        <f aca="false">H31/H28*100</f>
        <v>53.125</v>
      </c>
      <c r="I32" s="69" t="n">
        <f aca="false">I31/I28*100</f>
        <v>52.9411764705882</v>
      </c>
      <c r="J32" s="69" t="n">
        <f aca="false">J31/J28*100</f>
        <v>51.8518518518519</v>
      </c>
      <c r="K32" s="69" t="n">
        <f aca="false">K31/K28*100</f>
        <v>52.6315789473684</v>
      </c>
      <c r="L32" s="69" t="n">
        <f aca="false">L31/L28*100</f>
        <v>25</v>
      </c>
      <c r="M32" s="69" t="n">
        <f aca="false">M31/M28*100</f>
        <v>16.9811320754717</v>
      </c>
      <c r="N32" s="72" t="n">
        <f aca="false">N31/N28*100</f>
        <v>29.9674267100977</v>
      </c>
      <c r="O32" s="267"/>
    </row>
    <row r="33" customFormat="false" ht="12" hidden="false" customHeight="true" outlineLevel="0" collapsed="false">
      <c r="A33" s="61" t="s">
        <v>166</v>
      </c>
      <c r="B33" s="219" t="n">
        <f aca="false">B28-B31</f>
        <v>19</v>
      </c>
      <c r="C33" s="71" t="n">
        <f aca="false">C28-C31</f>
        <v>23</v>
      </c>
      <c r="D33" s="71" t="n">
        <f aca="false">D28-D31</f>
        <v>14</v>
      </c>
      <c r="E33" s="71" t="n">
        <f aca="false">E28-E31</f>
        <v>15</v>
      </c>
      <c r="F33" s="71" t="n">
        <f aca="false">F28-F31</f>
        <v>21</v>
      </c>
      <c r="G33" s="71" t="n">
        <f aca="false">G28-G31</f>
        <v>7</v>
      </c>
      <c r="H33" s="71" t="n">
        <f aca="false">H28-H31</f>
        <v>15</v>
      </c>
      <c r="I33" s="71" t="n">
        <f aca="false">I28-I31</f>
        <v>8</v>
      </c>
      <c r="J33" s="71" t="n">
        <f aca="false">J28-J31</f>
        <v>13</v>
      </c>
      <c r="K33" s="71" t="n">
        <f aca="false">K28-K31</f>
        <v>9</v>
      </c>
      <c r="L33" s="71" t="n">
        <f aca="false">L28-L31</f>
        <v>27</v>
      </c>
      <c r="M33" s="71" t="n">
        <f aca="false">M28-M31</f>
        <v>44</v>
      </c>
      <c r="N33" s="63" t="n">
        <f aca="false">SUM(B33:M33)</f>
        <v>215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86.3636363636364</v>
      </c>
      <c r="C34" s="69" t="n">
        <f aca="false">C33/C28*100</f>
        <v>92</v>
      </c>
      <c r="D34" s="69" t="n">
        <f aca="false">D33/D28*100</f>
        <v>73.6842105263158</v>
      </c>
      <c r="E34" s="69" t="n">
        <f aca="false">E33/E28*100</f>
        <v>88.2352941176471</v>
      </c>
      <c r="F34" s="69" t="n">
        <f aca="false">F33/F28*100</f>
        <v>84</v>
      </c>
      <c r="G34" s="69" t="n">
        <f aca="false">G33/G28*100</f>
        <v>46.6666666666667</v>
      </c>
      <c r="H34" s="69" t="n">
        <f aca="false">H33/H28*100</f>
        <v>46.875</v>
      </c>
      <c r="I34" s="69" t="n">
        <f aca="false">I33/I28*100</f>
        <v>47.0588235294118</v>
      </c>
      <c r="J34" s="69" t="n">
        <f aca="false">J33/J28*100</f>
        <v>48.1481481481481</v>
      </c>
      <c r="K34" s="69" t="n">
        <f aca="false">K33/K28*100</f>
        <v>47.3684210526316</v>
      </c>
      <c r="L34" s="69" t="n">
        <f aca="false">L33/L28*100</f>
        <v>75</v>
      </c>
      <c r="M34" s="69" t="n">
        <f aca="false">M33/M28*100</f>
        <v>83.0188679245283</v>
      </c>
      <c r="N34" s="72" t="n">
        <f aca="false">N33/N28*100</f>
        <v>70.0325732899023</v>
      </c>
      <c r="O34" s="267"/>
    </row>
    <row r="35" customFormat="false" ht="12" hidden="false" customHeight="true" outlineLevel="0" collapsed="false">
      <c r="A35" s="61" t="s">
        <v>167</v>
      </c>
      <c r="B35" s="219" t="n">
        <v>19</v>
      </c>
      <c r="C35" s="71" t="n">
        <v>19</v>
      </c>
      <c r="D35" s="71" t="n">
        <v>16</v>
      </c>
      <c r="E35" s="71" t="n">
        <v>13</v>
      </c>
      <c r="F35" s="71" t="n">
        <v>19</v>
      </c>
      <c r="G35" s="71" t="n">
        <v>6</v>
      </c>
      <c r="H35" s="71" t="n">
        <v>16</v>
      </c>
      <c r="I35" s="71" t="n">
        <v>9</v>
      </c>
      <c r="J35" s="71" t="n">
        <v>13</v>
      </c>
      <c r="K35" s="71" t="n">
        <v>10</v>
      </c>
      <c r="L35" s="71" t="n">
        <v>24</v>
      </c>
      <c r="M35" s="71" t="n">
        <v>36</v>
      </c>
      <c r="N35" s="63" t="n">
        <f aca="false">SUM(B35:M35)</f>
        <v>200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86.3636363636364</v>
      </c>
      <c r="C36" s="69" t="n">
        <f aca="false">C35/C28*100</f>
        <v>76</v>
      </c>
      <c r="D36" s="69" t="n">
        <f aca="false">D35/D28*100</f>
        <v>84.2105263157895</v>
      </c>
      <c r="E36" s="69" t="n">
        <f aca="false">E35/E28*100</f>
        <v>76.4705882352941</v>
      </c>
      <c r="F36" s="69" t="n">
        <f aca="false">F35/F28*100</f>
        <v>76</v>
      </c>
      <c r="G36" s="69" t="n">
        <f aca="false">G35/G28*100</f>
        <v>40</v>
      </c>
      <c r="H36" s="69" t="n">
        <f aca="false">H35/H28*100</f>
        <v>50</v>
      </c>
      <c r="I36" s="69" t="n">
        <f aca="false">I35/I28*100</f>
        <v>52.9411764705882</v>
      </c>
      <c r="J36" s="69" t="n">
        <f aca="false">J35/J28*100</f>
        <v>48.1481481481481</v>
      </c>
      <c r="K36" s="69" t="n">
        <f aca="false">K35/K28*100</f>
        <v>52.6315789473684</v>
      </c>
      <c r="L36" s="69" t="n">
        <f aca="false">L35/L28*100</f>
        <v>66.6666666666667</v>
      </c>
      <c r="M36" s="69" t="n">
        <f aca="false">M35/M28*100</f>
        <v>67.9245283018868</v>
      </c>
      <c r="N36" s="72" t="n">
        <f aca="false">N35/N28*100</f>
        <v>65.1465798045603</v>
      </c>
      <c r="O36" s="267"/>
    </row>
    <row r="37" customFormat="false" ht="12" hidden="false" customHeight="true" outlineLevel="0" collapsed="false">
      <c r="A37" s="61" t="s">
        <v>21</v>
      </c>
      <c r="B37" s="219" t="n">
        <f aca="false">B28-B35</f>
        <v>3</v>
      </c>
      <c r="C37" s="71" t="n">
        <f aca="false">C28-C35</f>
        <v>6</v>
      </c>
      <c r="D37" s="71" t="n">
        <f aca="false">D28-D35</f>
        <v>3</v>
      </c>
      <c r="E37" s="71" t="n">
        <f aca="false">E28-E35</f>
        <v>4</v>
      </c>
      <c r="F37" s="71" t="n">
        <f aca="false">F28-F35</f>
        <v>6</v>
      </c>
      <c r="G37" s="67" t="n">
        <f aca="false">G28-G35</f>
        <v>9</v>
      </c>
      <c r="H37" s="67" t="n">
        <f aca="false">H28-H35</f>
        <v>16</v>
      </c>
      <c r="I37" s="67" t="n">
        <f aca="false">I28-I35</f>
        <v>8</v>
      </c>
      <c r="J37" s="67" t="n">
        <f aca="false">J28-J35</f>
        <v>14</v>
      </c>
      <c r="K37" s="67" t="n">
        <f aca="false">K28-K35</f>
        <v>9</v>
      </c>
      <c r="L37" s="67" t="n">
        <f aca="false">L28-L35</f>
        <v>12</v>
      </c>
      <c r="M37" s="67" t="n">
        <f aca="false">M28-M35</f>
        <v>17</v>
      </c>
      <c r="N37" s="63" t="n">
        <f aca="false">SUM(B37:M37)</f>
        <v>107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13.6363636363636</v>
      </c>
      <c r="C38" s="69" t="n">
        <f aca="false">C37/C28*100</f>
        <v>24</v>
      </c>
      <c r="D38" s="69" t="n">
        <f aca="false">D37/D28*100</f>
        <v>15.7894736842105</v>
      </c>
      <c r="E38" s="69" t="n">
        <f aca="false">E37/E28*100</f>
        <v>23.5294117647059</v>
      </c>
      <c r="F38" s="69" t="n">
        <f aca="false">F37/F28*100</f>
        <v>24</v>
      </c>
      <c r="G38" s="69" t="n">
        <f aca="false">G37/G28*100</f>
        <v>60</v>
      </c>
      <c r="H38" s="69" t="n">
        <f aca="false">H37/H28*100</f>
        <v>50</v>
      </c>
      <c r="I38" s="69" t="n">
        <f aca="false">I37/I28*100</f>
        <v>47.0588235294118</v>
      </c>
      <c r="J38" s="69" t="n">
        <f aca="false">J37/J28*100</f>
        <v>51.8518518518519</v>
      </c>
      <c r="K38" s="69" t="n">
        <f aca="false">K37/K28*100</f>
        <v>47.3684210526316</v>
      </c>
      <c r="L38" s="69" t="n">
        <f aca="false">L37/L28*100</f>
        <v>33.3333333333333</v>
      </c>
      <c r="M38" s="69" t="n">
        <f aca="false">M37/M28*100</f>
        <v>32.0754716981132</v>
      </c>
      <c r="N38" s="72" t="n">
        <f aca="false">N37/N28*100</f>
        <v>34.8534201954397</v>
      </c>
      <c r="O38" s="267"/>
    </row>
    <row r="39" s="28" customFormat="true" ht="11.25" hidden="false" customHeight="true" outlineLevel="0" collapsed="false">
      <c r="A39" s="237" t="s">
        <v>24</v>
      </c>
      <c r="B39" s="249" t="n">
        <v>8</v>
      </c>
      <c r="C39" s="250" t="n">
        <v>7</v>
      </c>
      <c r="D39" s="250" t="n">
        <v>6</v>
      </c>
      <c r="E39" s="250" t="n">
        <v>8</v>
      </c>
      <c r="F39" s="222" t="n">
        <v>5</v>
      </c>
      <c r="G39" s="222" t="n">
        <v>10</v>
      </c>
      <c r="H39" s="222" t="n">
        <v>21</v>
      </c>
      <c r="I39" s="222" t="n">
        <v>12</v>
      </c>
      <c r="J39" s="222" t="n">
        <v>18</v>
      </c>
      <c r="K39" s="222" t="n">
        <v>15</v>
      </c>
      <c r="L39" s="222" t="n">
        <v>21</v>
      </c>
      <c r="M39" s="222" t="n">
        <v>35</v>
      </c>
      <c r="N39" s="63" t="n">
        <f aca="false">SUM(B39:M39)</f>
        <v>166</v>
      </c>
      <c r="O39" s="264"/>
    </row>
    <row r="40" s="28" customFormat="true" ht="11.25" hidden="false" customHeight="true" outlineLevel="0" collapsed="false">
      <c r="A40" s="241" t="s">
        <v>17</v>
      </c>
      <c r="B40" s="243" t="n">
        <f aca="false">B39/B28*100</f>
        <v>36.3636363636364</v>
      </c>
      <c r="C40" s="244" t="n">
        <f aca="false">C39/C28*100</f>
        <v>28</v>
      </c>
      <c r="D40" s="244" t="n">
        <f aca="false">D39/D28*100</f>
        <v>31.5789473684211</v>
      </c>
      <c r="E40" s="244" t="n">
        <f aca="false">E39/E28*100</f>
        <v>47.0588235294118</v>
      </c>
      <c r="F40" s="25" t="n">
        <f aca="false">F39/F28*100</f>
        <v>20</v>
      </c>
      <c r="G40" s="25" t="n">
        <f aca="false">G39/G28*100</f>
        <v>66.6666666666667</v>
      </c>
      <c r="H40" s="25" t="n">
        <f aca="false">H39/H28*100</f>
        <v>65.625</v>
      </c>
      <c r="I40" s="25" t="n">
        <f aca="false">I39/I28*100</f>
        <v>70.5882352941177</v>
      </c>
      <c r="J40" s="25" t="n">
        <f aca="false">J39/J28*100</f>
        <v>66.6666666666667</v>
      </c>
      <c r="K40" s="25" t="n">
        <f aca="false">K39/K28*100</f>
        <v>78.9473684210526</v>
      </c>
      <c r="L40" s="25" t="n">
        <f aca="false">L39/L28*100</f>
        <v>58.3333333333333</v>
      </c>
      <c r="M40" s="25" t="n">
        <f aca="false">M39/M28*100</f>
        <v>66.0377358490566</v>
      </c>
      <c r="N40" s="251" t="n">
        <f aca="false">N39/N28*100</f>
        <v>54.071661237785</v>
      </c>
      <c r="O40" s="264"/>
    </row>
    <row r="41" s="10" customFormat="true" ht="12" hidden="false" customHeight="true" outlineLevel="0" collapsed="false">
      <c r="A41" s="237" t="s">
        <v>26</v>
      </c>
      <c r="B41" s="239" t="n">
        <v>10</v>
      </c>
      <c r="C41" s="240" t="n">
        <v>10</v>
      </c>
      <c r="D41" s="240" t="n">
        <v>12</v>
      </c>
      <c r="E41" s="240" t="n">
        <v>4</v>
      </c>
      <c r="F41" s="20" t="n">
        <v>8</v>
      </c>
      <c r="G41" s="20" t="n">
        <v>11</v>
      </c>
      <c r="H41" s="20" t="n">
        <v>10</v>
      </c>
      <c r="I41" s="20" t="n">
        <v>5</v>
      </c>
      <c r="J41" s="20" t="n">
        <v>12</v>
      </c>
      <c r="K41" s="20" t="n">
        <v>8</v>
      </c>
      <c r="L41" s="20" t="n">
        <v>15</v>
      </c>
      <c r="M41" s="20" t="n">
        <v>18</v>
      </c>
      <c r="N41" s="63" t="n">
        <f aca="false">SUM(B41:M41)</f>
        <v>123</v>
      </c>
      <c r="O41" s="265"/>
    </row>
    <row r="42" s="28" customFormat="true" ht="10.5" hidden="false" customHeight="true" outlineLevel="0" collapsed="false">
      <c r="A42" s="241" t="s">
        <v>17</v>
      </c>
      <c r="B42" s="243" t="n">
        <f aca="false">B41/B28*100</f>
        <v>45.4545454545455</v>
      </c>
      <c r="C42" s="244" t="n">
        <f aca="false">C41/C28*100</f>
        <v>40</v>
      </c>
      <c r="D42" s="244" t="n">
        <f aca="false">D41/D28*100</f>
        <v>63.1578947368421</v>
      </c>
      <c r="E42" s="244" t="n">
        <f aca="false">E41/E28*100</f>
        <v>23.5294117647059</v>
      </c>
      <c r="F42" s="25" t="n">
        <f aca="false">F41/F28*100</f>
        <v>32</v>
      </c>
      <c r="G42" s="25" t="n">
        <f aca="false">G41/G28*100</f>
        <v>73.3333333333333</v>
      </c>
      <c r="H42" s="25" t="n">
        <f aca="false">H41/H28*100</f>
        <v>31.25</v>
      </c>
      <c r="I42" s="25" t="n">
        <f aca="false">I41/I28*100</f>
        <v>29.4117647058824</v>
      </c>
      <c r="J42" s="25" t="n">
        <f aca="false">J41/J28*100</f>
        <v>44.4444444444444</v>
      </c>
      <c r="K42" s="25" t="n">
        <f aca="false">K41/K28*100</f>
        <v>42.1052631578947</v>
      </c>
      <c r="L42" s="25" t="n">
        <f aca="false">L41/L28*100</f>
        <v>41.6666666666667</v>
      </c>
      <c r="M42" s="25" t="n">
        <f aca="false">M41/M28*100</f>
        <v>33.9622641509434</v>
      </c>
      <c r="N42" s="251" t="n">
        <f aca="false">N41/N28*100</f>
        <v>40.0651465798046</v>
      </c>
      <c r="O42" s="264"/>
    </row>
    <row r="43" s="10" customFormat="true" ht="12" hidden="false" customHeight="true" outlineLevel="0" collapsed="false">
      <c r="A43" s="17" t="s">
        <v>27</v>
      </c>
      <c r="B43" s="19" t="n">
        <v>3</v>
      </c>
      <c r="C43" s="20" t="n">
        <v>1</v>
      </c>
      <c r="D43" s="20" t="n">
        <v>1</v>
      </c>
      <c r="E43" s="20" t="n">
        <v>1</v>
      </c>
      <c r="F43" s="20" t="n">
        <v>2</v>
      </c>
      <c r="G43" s="20" t="n">
        <v>1</v>
      </c>
      <c r="H43" s="20" t="n">
        <v>2</v>
      </c>
      <c r="I43" s="20" t="n">
        <v>2</v>
      </c>
      <c r="J43" s="20" t="n">
        <v>0</v>
      </c>
      <c r="K43" s="20" t="n">
        <v>0</v>
      </c>
      <c r="L43" s="20" t="n">
        <v>3</v>
      </c>
      <c r="M43" s="20" t="n">
        <v>3</v>
      </c>
      <c r="N43" s="63" t="n">
        <f aca="false">SUM(B43:M43)</f>
        <v>19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13.6363636363636</v>
      </c>
      <c r="C44" s="25" t="n">
        <f aca="false">C43/C28*100</f>
        <v>4</v>
      </c>
      <c r="D44" s="25" t="n">
        <f aca="false">D43/D28*100</f>
        <v>5.26315789473684</v>
      </c>
      <c r="E44" s="25" t="n">
        <f aca="false">E43/E28*100</f>
        <v>5.88235294117647</v>
      </c>
      <c r="F44" s="25" t="n">
        <f aca="false">F43/F28*100</f>
        <v>8</v>
      </c>
      <c r="G44" s="25" t="n">
        <f aca="false">G43/G28*100</f>
        <v>6.66666666666667</v>
      </c>
      <c r="H44" s="25" t="n">
        <f aca="false">H43/H28*100</f>
        <v>6.25</v>
      </c>
      <c r="I44" s="25" t="n">
        <f aca="false">I43/I28*100</f>
        <v>11.7647058823529</v>
      </c>
      <c r="J44" s="25" t="n">
        <f aca="false">J43/J28*100</f>
        <v>0</v>
      </c>
      <c r="K44" s="25" t="n">
        <f aca="false">K43/K28*100</f>
        <v>0</v>
      </c>
      <c r="L44" s="25" t="n">
        <f aca="false">L43/L28*100</f>
        <v>8.33333333333333</v>
      </c>
      <c r="M44" s="25" t="n">
        <f aca="false">M43/M28*100</f>
        <v>5.66037735849057</v>
      </c>
      <c r="N44" s="39" t="n">
        <f aca="false">N43/N28*100</f>
        <v>6.18892508143323</v>
      </c>
      <c r="O44" s="16"/>
    </row>
    <row r="45" s="10" customFormat="true" ht="12" hidden="false" customHeight="true" outlineLevel="0" collapsed="false">
      <c r="A45" s="17" t="s">
        <v>45</v>
      </c>
      <c r="B45" s="19" t="n">
        <v>2</v>
      </c>
      <c r="C45" s="20" t="n">
        <v>3</v>
      </c>
      <c r="D45" s="20" t="n">
        <v>1</v>
      </c>
      <c r="E45" s="20" t="n">
        <v>0</v>
      </c>
      <c r="F45" s="20" t="n">
        <v>1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n">
        <v>5</v>
      </c>
      <c r="M45" s="20" t="n">
        <v>8</v>
      </c>
      <c r="N45" s="63" t="n">
        <f aca="false">SUM(B45:M45)</f>
        <v>21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9.09090909090909</v>
      </c>
      <c r="C46" s="33" t="n">
        <f aca="false">C45/C28*100</f>
        <v>12</v>
      </c>
      <c r="D46" s="33" t="n">
        <f aca="false">D45/D28*100</f>
        <v>5.26315789473684</v>
      </c>
      <c r="E46" s="33" t="n">
        <f aca="false">E45/E28*100</f>
        <v>0</v>
      </c>
      <c r="F46" s="33" t="n">
        <f aca="false">F45/F28*100</f>
        <v>4</v>
      </c>
      <c r="G46" s="33" t="n">
        <f aca="false">G45/G28*100</f>
        <v>0</v>
      </c>
      <c r="H46" s="33" t="n">
        <f aca="false">H45/H28*100</f>
        <v>3.125</v>
      </c>
      <c r="I46" s="33" t="n">
        <f aca="false">I45/I28*100</f>
        <v>0</v>
      </c>
      <c r="J46" s="33" t="n">
        <f aca="false">J45/J28*100</f>
        <v>0</v>
      </c>
      <c r="K46" s="33" t="n">
        <f aca="false">K45/K28*100</f>
        <v>0</v>
      </c>
      <c r="L46" s="33" t="n">
        <f aca="false">L45/L28*100</f>
        <v>13.8888888888889</v>
      </c>
      <c r="M46" s="33" t="n">
        <f aca="false">M45/M28*100</f>
        <v>15.0943396226415</v>
      </c>
      <c r="N46" s="39" t="n">
        <f aca="false">N45/N28*100</f>
        <v>6.84039087947883</v>
      </c>
      <c r="O46" s="16"/>
    </row>
    <row r="47" s="224" customFormat="true" ht="12" hidden="false" customHeight="true" outlineLevel="0" collapsed="false">
      <c r="A47" s="223" t="s">
        <v>197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68"/>
    </row>
    <row r="48" s="68" customFormat="true" ht="12" hidden="false" customHeight="true" outlineLevel="0" collapsed="false">
      <c r="A48" s="198" t="s">
        <v>48</v>
      </c>
      <c r="B48" s="225" t="n">
        <v>16</v>
      </c>
      <c r="C48" s="201" t="n">
        <v>14</v>
      </c>
      <c r="D48" s="201" t="n">
        <v>23</v>
      </c>
      <c r="E48" s="201" t="n">
        <v>23</v>
      </c>
      <c r="F48" s="225" t="n">
        <v>31</v>
      </c>
      <c r="G48" s="201" t="n">
        <v>31</v>
      </c>
      <c r="H48" s="201" t="n">
        <v>30</v>
      </c>
      <c r="I48" s="201" t="n">
        <v>32</v>
      </c>
      <c r="J48" s="201" t="n">
        <v>37</v>
      </c>
      <c r="K48" s="201" t="n">
        <v>38</v>
      </c>
      <c r="L48" s="201" t="n">
        <v>21</v>
      </c>
      <c r="M48" s="201" t="n">
        <v>25</v>
      </c>
      <c r="N48" s="198" t="n">
        <f aca="false">SUM(B48:M48)</f>
        <v>321</v>
      </c>
      <c r="O48" s="194"/>
    </row>
    <row r="49" s="68" customFormat="true" ht="12" hidden="false" customHeight="true" outlineLevel="0" collapsed="false">
      <c r="A49" s="63" t="s">
        <v>170</v>
      </c>
      <c r="B49" s="62" t="n">
        <v>9</v>
      </c>
      <c r="C49" s="71" t="n">
        <v>6</v>
      </c>
      <c r="D49" s="71" t="n">
        <v>12</v>
      </c>
      <c r="E49" s="71" t="n">
        <v>5</v>
      </c>
      <c r="F49" s="62" t="n">
        <v>4</v>
      </c>
      <c r="G49" s="71" t="n">
        <v>12</v>
      </c>
      <c r="H49" s="71" t="n">
        <v>19</v>
      </c>
      <c r="I49" s="71" t="n">
        <v>14</v>
      </c>
      <c r="J49" s="71" t="n">
        <v>16</v>
      </c>
      <c r="K49" s="71" t="n">
        <v>12</v>
      </c>
      <c r="L49" s="71" t="n">
        <v>10</v>
      </c>
      <c r="M49" s="71" t="n">
        <v>14</v>
      </c>
      <c r="N49" s="63" t="n">
        <f aca="false">SUM(B49:M49)</f>
        <v>133</v>
      </c>
      <c r="O49" s="194"/>
    </row>
    <row r="50" s="70" customFormat="true" ht="9" hidden="false" customHeight="true" outlineLevel="0" collapsed="false">
      <c r="A50" s="64" t="s">
        <v>52</v>
      </c>
      <c r="B50" s="65" t="n">
        <f aca="false">B49/B48*100</f>
        <v>56.25</v>
      </c>
      <c r="C50" s="69" t="n">
        <f aca="false">C49/C48*100</f>
        <v>42.8571428571429</v>
      </c>
      <c r="D50" s="69" t="n">
        <f aca="false">D49/D48*100</f>
        <v>52.1739130434783</v>
      </c>
      <c r="E50" s="69" t="n">
        <f aca="false">E49/E48*100</f>
        <v>21.7391304347826</v>
      </c>
      <c r="F50" s="65" t="n">
        <f aca="false">F49/F48*100</f>
        <v>12.9032258064516</v>
      </c>
      <c r="G50" s="69" t="n">
        <f aca="false">G49/G48*100</f>
        <v>38.7096774193548</v>
      </c>
      <c r="H50" s="69" t="n">
        <f aca="false">H49/H48*100</f>
        <v>63.3333333333333</v>
      </c>
      <c r="I50" s="69" t="n">
        <f aca="false">I49/I48*100</f>
        <v>43.75</v>
      </c>
      <c r="J50" s="69" t="n">
        <f aca="false">J49/J48*100</f>
        <v>43.2432432432432</v>
      </c>
      <c r="K50" s="69" t="n">
        <f aca="false">K49/K48*100</f>
        <v>31.5789473684211</v>
      </c>
      <c r="L50" s="69" t="n">
        <f aca="false">L49/L48*100</f>
        <v>47.6190476190476</v>
      </c>
      <c r="M50" s="69" t="n">
        <f aca="false">M49/M48*100</f>
        <v>56</v>
      </c>
      <c r="N50" s="72" t="n">
        <f aca="false">N49/N48*100</f>
        <v>41.4330218068536</v>
      </c>
      <c r="O50" s="267"/>
    </row>
    <row r="51" s="28" customFormat="true" ht="11.25" hidden="false" customHeight="true" outlineLevel="0" collapsed="false">
      <c r="A51" s="252" t="s">
        <v>24</v>
      </c>
      <c r="B51" s="253" t="n">
        <v>4</v>
      </c>
      <c r="C51" s="250" t="n">
        <v>3</v>
      </c>
      <c r="D51" s="250" t="n">
        <v>10</v>
      </c>
      <c r="E51" s="250" t="n">
        <v>12</v>
      </c>
      <c r="F51" s="226" t="n">
        <v>9</v>
      </c>
      <c r="G51" s="222" t="n">
        <v>11</v>
      </c>
      <c r="H51" s="222" t="n">
        <v>18</v>
      </c>
      <c r="I51" s="222" t="n">
        <v>15</v>
      </c>
      <c r="J51" s="222" t="n">
        <v>22</v>
      </c>
      <c r="K51" s="222" t="n">
        <v>21</v>
      </c>
      <c r="L51" s="222" t="n">
        <v>13</v>
      </c>
      <c r="M51" s="222" t="n">
        <v>20</v>
      </c>
      <c r="N51" s="63" t="n">
        <f aca="false">SUM(B51:M51)</f>
        <v>158</v>
      </c>
      <c r="O51" s="264"/>
    </row>
    <row r="52" s="28" customFormat="true" ht="11.25" hidden="false" customHeight="true" outlineLevel="0" collapsed="false">
      <c r="A52" s="241" t="s">
        <v>17</v>
      </c>
      <c r="B52" s="254" t="n">
        <f aca="false">B51/B48*100</f>
        <v>25</v>
      </c>
      <c r="C52" s="244" t="n">
        <f aca="false">C51/C48*100</f>
        <v>21.4285714285714</v>
      </c>
      <c r="D52" s="244" t="n">
        <f aca="false">D51/D48*100</f>
        <v>43.4782608695652</v>
      </c>
      <c r="E52" s="244" t="n">
        <f aca="false">E51/E48*100</f>
        <v>52.1739130434783</v>
      </c>
      <c r="F52" s="43" t="n">
        <f aca="false">F51/F48*100</f>
        <v>29.0322580645161</v>
      </c>
      <c r="G52" s="25" t="n">
        <f aca="false">G51/G48*100</f>
        <v>35.4838709677419</v>
      </c>
      <c r="H52" s="25" t="n">
        <f aca="false">H51/H48*100</f>
        <v>60</v>
      </c>
      <c r="I52" s="25" t="n">
        <f aca="false">I51/I48*100</f>
        <v>46.875</v>
      </c>
      <c r="J52" s="25" t="n">
        <f aca="false">J51/J48*100</f>
        <v>59.4594594594595</v>
      </c>
      <c r="K52" s="25" t="n">
        <f aca="false">K51/K48*100</f>
        <v>55.2631578947369</v>
      </c>
      <c r="L52" s="25" t="n">
        <f aca="false">L51/L48*100</f>
        <v>61.9047619047619</v>
      </c>
      <c r="M52" s="25" t="n">
        <f aca="false">M51/M48*100</f>
        <v>80</v>
      </c>
      <c r="N52" s="251" t="n">
        <f aca="false">N51/N48*100</f>
        <v>49.2211838006231</v>
      </c>
      <c r="O52" s="264"/>
    </row>
    <row r="53" s="10" customFormat="true" ht="12" hidden="false" customHeight="true" outlineLevel="0" collapsed="false">
      <c r="A53" s="252" t="s">
        <v>26</v>
      </c>
      <c r="B53" s="255" t="n">
        <v>4</v>
      </c>
      <c r="C53" s="240" t="n">
        <v>6</v>
      </c>
      <c r="D53" s="240" t="n">
        <v>9</v>
      </c>
      <c r="E53" s="240" t="n">
        <v>9</v>
      </c>
      <c r="F53" s="42" t="n">
        <v>16</v>
      </c>
      <c r="G53" s="20" t="n">
        <v>11</v>
      </c>
      <c r="H53" s="20" t="n">
        <v>12</v>
      </c>
      <c r="I53" s="20" t="n">
        <v>22</v>
      </c>
      <c r="J53" s="20" t="n">
        <v>13</v>
      </c>
      <c r="K53" s="20" t="n">
        <v>20</v>
      </c>
      <c r="L53" s="20" t="n">
        <v>9</v>
      </c>
      <c r="M53" s="20" t="n">
        <v>11</v>
      </c>
      <c r="N53" s="63" t="n">
        <f aca="false">SUM(B53:M53)</f>
        <v>142</v>
      </c>
      <c r="O53" s="265"/>
    </row>
    <row r="54" s="28" customFormat="true" ht="10.5" hidden="false" customHeight="true" outlineLevel="0" collapsed="false">
      <c r="A54" s="241" t="s">
        <v>17</v>
      </c>
      <c r="B54" s="254" t="n">
        <f aca="false">B53/B48*100</f>
        <v>25</v>
      </c>
      <c r="C54" s="244" t="n">
        <f aca="false">C53/C48*100</f>
        <v>42.8571428571429</v>
      </c>
      <c r="D54" s="244" t="n">
        <f aca="false">D53/D48*100</f>
        <v>39.1304347826087</v>
      </c>
      <c r="E54" s="244" t="n">
        <f aca="false">E53/E48*100</f>
        <v>39.1304347826087</v>
      </c>
      <c r="F54" s="43" t="n">
        <f aca="false">F53/F48*100</f>
        <v>51.6129032258065</v>
      </c>
      <c r="G54" s="25" t="n">
        <f aca="false">G53/G48*100</f>
        <v>35.4838709677419</v>
      </c>
      <c r="H54" s="25" t="n">
        <f aca="false">H53/H48*100</f>
        <v>40</v>
      </c>
      <c r="I54" s="25" t="n">
        <f aca="false">I53/I48*100</f>
        <v>68.75</v>
      </c>
      <c r="J54" s="25" t="n">
        <f aca="false">J53/J48*100</f>
        <v>35.1351351351351</v>
      </c>
      <c r="K54" s="25" t="n">
        <f aca="false">K53/K48*100</f>
        <v>52.6315789473684</v>
      </c>
      <c r="L54" s="25" t="n">
        <f aca="false">L53/L48*100</f>
        <v>42.8571428571429</v>
      </c>
      <c r="M54" s="25" t="n">
        <f aca="false">M53/M48*100</f>
        <v>44</v>
      </c>
      <c r="N54" s="251" t="n">
        <f aca="false">N53/N48*100</f>
        <v>44.2367601246106</v>
      </c>
      <c r="O54" s="264"/>
    </row>
    <row r="55" s="10" customFormat="true" ht="12" hidden="false" customHeight="true" outlineLevel="0" collapsed="false">
      <c r="A55" s="256" t="s">
        <v>27</v>
      </c>
      <c r="B55" s="253" t="n">
        <v>1</v>
      </c>
      <c r="C55" s="250" t="n">
        <v>0</v>
      </c>
      <c r="D55" s="250" t="n">
        <v>0</v>
      </c>
      <c r="E55" s="250" t="n">
        <v>0</v>
      </c>
      <c r="F55" s="226" t="n">
        <v>4</v>
      </c>
      <c r="G55" s="222" t="n">
        <v>2</v>
      </c>
      <c r="H55" s="222" t="n">
        <v>0</v>
      </c>
      <c r="I55" s="222" t="n">
        <v>3</v>
      </c>
      <c r="J55" s="222" t="n">
        <v>1</v>
      </c>
      <c r="K55" s="222" t="n">
        <v>1</v>
      </c>
      <c r="L55" s="222" t="n">
        <v>0</v>
      </c>
      <c r="M55" s="222" t="n">
        <v>0</v>
      </c>
      <c r="N55" s="73" t="n">
        <f aca="false">SUM(B55:M55)</f>
        <v>12</v>
      </c>
      <c r="O55" s="265"/>
    </row>
    <row r="56" s="10" customFormat="true" ht="12" hidden="false" customHeight="true" outlineLevel="0" collapsed="false">
      <c r="A56" s="257" t="s">
        <v>17</v>
      </c>
      <c r="B56" s="258" t="n">
        <f aca="false">B55/B48*100</f>
        <v>6.25</v>
      </c>
      <c r="C56" s="259" t="n">
        <f aca="false">C55/C48*100</f>
        <v>0</v>
      </c>
      <c r="D56" s="259" t="n">
        <f aca="false">D55/D48*100</f>
        <v>0</v>
      </c>
      <c r="E56" s="259" t="n">
        <f aca="false">E55/E48*100</f>
        <v>0</v>
      </c>
      <c r="F56" s="229" t="n">
        <f aca="false">F55/F48*100</f>
        <v>12.9032258064516</v>
      </c>
      <c r="G56" s="230" t="n">
        <f aca="false">G55/G48*100</f>
        <v>6.45161290322581</v>
      </c>
      <c r="H56" s="230" t="n">
        <f aca="false">H55/H48*100</f>
        <v>0</v>
      </c>
      <c r="I56" s="230" t="n">
        <f aca="false">I55/I48*100</f>
        <v>9.375</v>
      </c>
      <c r="J56" s="230" t="n">
        <f aca="false">J55/J48*100</f>
        <v>2.7027027027027</v>
      </c>
      <c r="K56" s="230" t="n">
        <f aca="false">K55/K48*100</f>
        <v>2.63157894736842</v>
      </c>
      <c r="L56" s="230" t="n">
        <f aca="false">L55/L48*100</f>
        <v>0</v>
      </c>
      <c r="M56" s="230" t="n">
        <f aca="false">M55/M48*100</f>
        <v>0</v>
      </c>
      <c r="N56" s="260" t="n">
        <f aca="false">N55/N48*100</f>
        <v>3.73831775700935</v>
      </c>
      <c r="O56" s="265"/>
    </row>
    <row r="57" s="68" customFormat="true" ht="12.75" hidden="false" customHeight="false" outlineLevel="0" collapsed="false">
      <c r="A57" s="61" t="s">
        <v>78</v>
      </c>
      <c r="B57" s="62" t="n">
        <v>10</v>
      </c>
      <c r="C57" s="71" t="n">
        <v>6</v>
      </c>
      <c r="D57" s="71" t="n">
        <v>15</v>
      </c>
      <c r="E57" s="71" t="n">
        <v>12</v>
      </c>
      <c r="F57" s="62" t="n">
        <v>12</v>
      </c>
      <c r="G57" s="71" t="n">
        <v>22</v>
      </c>
      <c r="H57" s="71" t="n">
        <v>11</v>
      </c>
      <c r="I57" s="71" t="n">
        <v>20</v>
      </c>
      <c r="J57" s="71" t="n">
        <v>14</v>
      </c>
      <c r="K57" s="71" t="n">
        <v>16</v>
      </c>
      <c r="L57" s="71" t="n">
        <v>7</v>
      </c>
      <c r="M57" s="71" t="n">
        <v>12</v>
      </c>
      <c r="N57" s="63" t="n">
        <f aca="false">SUM(B57:M57)</f>
        <v>157</v>
      </c>
      <c r="O57" s="194"/>
    </row>
    <row r="58" s="70" customFormat="true" ht="9" hidden="false" customHeight="true" outlineLevel="0" collapsed="false">
      <c r="A58" s="64" t="s">
        <v>52</v>
      </c>
      <c r="B58" s="65" t="n">
        <f aca="false">B57/B48*100</f>
        <v>62.5</v>
      </c>
      <c r="C58" s="69" t="n">
        <f aca="false">C57/C48*100</f>
        <v>42.8571428571429</v>
      </c>
      <c r="D58" s="69" t="n">
        <f aca="false">D57/D48*100</f>
        <v>65.2173913043478</v>
      </c>
      <c r="E58" s="69" t="n">
        <f aca="false">E57/E48*100</f>
        <v>52.1739130434783</v>
      </c>
      <c r="F58" s="65" t="n">
        <f aca="false">F57/F48*100</f>
        <v>38.7096774193548</v>
      </c>
      <c r="G58" s="69" t="n">
        <f aca="false">G57/G48*100</f>
        <v>70.9677419354839</v>
      </c>
      <c r="H58" s="69" t="n">
        <f aca="false">H57/H48*100</f>
        <v>36.6666666666667</v>
      </c>
      <c r="I58" s="69" t="n">
        <f aca="false">I57/I48*100</f>
        <v>62.5</v>
      </c>
      <c r="J58" s="69" t="n">
        <f aca="false">J57/J48*100</f>
        <v>37.8378378378378</v>
      </c>
      <c r="K58" s="69" t="n">
        <f aca="false">K57/K48*100</f>
        <v>42.1052631578947</v>
      </c>
      <c r="L58" s="69" t="n">
        <f aca="false">L57/L48*100</f>
        <v>33.3333333333333</v>
      </c>
      <c r="M58" s="69" t="n">
        <f aca="false">M57/M48*100</f>
        <v>48</v>
      </c>
      <c r="N58" s="72" t="n">
        <f aca="false">N57/N48*100</f>
        <v>48.9096573208723</v>
      </c>
      <c r="O58" s="267"/>
    </row>
    <row r="59" s="68" customFormat="true" ht="12" hidden="false" customHeight="false" outlineLevel="0" collapsed="false">
      <c r="A59" s="63" t="s">
        <v>79</v>
      </c>
      <c r="B59" s="62" t="n">
        <v>6</v>
      </c>
      <c r="C59" s="71" t="n">
        <v>2</v>
      </c>
      <c r="D59" s="71" t="n">
        <v>6</v>
      </c>
      <c r="E59" s="71" t="n">
        <v>2</v>
      </c>
      <c r="F59" s="62" t="n">
        <v>3</v>
      </c>
      <c r="G59" s="71" t="n">
        <v>9</v>
      </c>
      <c r="H59" s="71" t="n">
        <v>9</v>
      </c>
      <c r="I59" s="71" t="n">
        <v>7</v>
      </c>
      <c r="J59" s="71" t="n">
        <v>9</v>
      </c>
      <c r="K59" s="71" t="n">
        <v>6</v>
      </c>
      <c r="L59" s="71" t="n">
        <v>4</v>
      </c>
      <c r="M59" s="71" t="n">
        <v>5</v>
      </c>
      <c r="N59" s="63" t="n">
        <f aca="false">SUM(B59:M59)</f>
        <v>68</v>
      </c>
      <c r="O59" s="194"/>
    </row>
    <row r="60" s="70" customFormat="true" ht="8.25" hidden="false" customHeight="true" outlineLevel="0" collapsed="false">
      <c r="A60" s="64" t="s">
        <v>80</v>
      </c>
      <c r="B60" s="65" t="n">
        <f aca="false">B59/B48*100</f>
        <v>37.5</v>
      </c>
      <c r="C60" s="69" t="n">
        <f aca="false">C59/C48*100</f>
        <v>14.2857142857143</v>
      </c>
      <c r="D60" s="69" t="n">
        <f aca="false">D59/D48*100</f>
        <v>26.0869565217391</v>
      </c>
      <c r="E60" s="69" t="n">
        <f aca="false">E59/E48*100</f>
        <v>8.69565217391304</v>
      </c>
      <c r="F60" s="65" t="n">
        <f aca="false">F59/F48*100</f>
        <v>9.67741935483871</v>
      </c>
      <c r="G60" s="69" t="n">
        <f aca="false">G59/G48*100</f>
        <v>29.0322580645161</v>
      </c>
      <c r="H60" s="69" t="n">
        <f aca="false">H59/H48*100</f>
        <v>30</v>
      </c>
      <c r="I60" s="69" t="n">
        <f aca="false">I59/I48*100</f>
        <v>21.875</v>
      </c>
      <c r="J60" s="69" t="n">
        <f aca="false">J59/J48*100</f>
        <v>24.3243243243243</v>
      </c>
      <c r="K60" s="69" t="n">
        <f aca="false">K59/K48*100</f>
        <v>15.7894736842105</v>
      </c>
      <c r="L60" s="69" t="n">
        <f aca="false">L59/L48*100</f>
        <v>19.047619047619</v>
      </c>
      <c r="M60" s="69" t="n">
        <f aca="false">M59/M48*100</f>
        <v>20</v>
      </c>
      <c r="N60" s="72" t="n">
        <f aca="false">N59/N48*100</f>
        <v>21.183800623053</v>
      </c>
      <c r="O60" s="267"/>
    </row>
    <row r="61" s="68" customFormat="true" ht="12" hidden="false" customHeight="false" outlineLevel="0" collapsed="false">
      <c r="A61" s="63" t="s">
        <v>81</v>
      </c>
      <c r="B61" s="62" t="n">
        <v>8</v>
      </c>
      <c r="C61" s="71" t="n">
        <v>6</v>
      </c>
      <c r="D61" s="71" t="n">
        <v>14</v>
      </c>
      <c r="E61" s="71" t="n">
        <v>12</v>
      </c>
      <c r="F61" s="62" t="n">
        <v>9</v>
      </c>
      <c r="G61" s="71" t="n">
        <v>21</v>
      </c>
      <c r="H61" s="71" t="n">
        <v>11</v>
      </c>
      <c r="I61" s="71" t="n">
        <v>10</v>
      </c>
      <c r="J61" s="71" t="n">
        <v>11</v>
      </c>
      <c r="K61" s="71" t="n">
        <v>11</v>
      </c>
      <c r="L61" s="71" t="n">
        <v>4</v>
      </c>
      <c r="M61" s="71" t="n">
        <v>10</v>
      </c>
      <c r="N61" s="63" t="n">
        <f aca="false">SUM(B61:M61)</f>
        <v>127</v>
      </c>
      <c r="O61" s="194"/>
    </row>
    <row r="62" s="70" customFormat="true" ht="9" hidden="false" customHeight="true" outlineLevel="0" collapsed="false">
      <c r="A62" s="64" t="s">
        <v>80</v>
      </c>
      <c r="B62" s="65" t="n">
        <f aca="false">B61/B48*100</f>
        <v>50</v>
      </c>
      <c r="C62" s="69" t="n">
        <f aca="false">C61/C48*100</f>
        <v>42.8571428571429</v>
      </c>
      <c r="D62" s="69" t="n">
        <f aca="false">D61/D48*100</f>
        <v>60.8695652173913</v>
      </c>
      <c r="E62" s="69" t="n">
        <f aca="false">E61/E48*100</f>
        <v>52.1739130434783</v>
      </c>
      <c r="F62" s="65" t="n">
        <f aca="false">F61/F48*100</f>
        <v>29.0322580645161</v>
      </c>
      <c r="G62" s="69" t="n">
        <f aca="false">G61/G48*100</f>
        <v>67.741935483871</v>
      </c>
      <c r="H62" s="69" t="n">
        <f aca="false">H61/H48*100</f>
        <v>36.6666666666667</v>
      </c>
      <c r="I62" s="69" t="n">
        <f aca="false">I61/I48*100</f>
        <v>31.25</v>
      </c>
      <c r="J62" s="69" t="n">
        <f aca="false">J61/J48*100</f>
        <v>29.7297297297297</v>
      </c>
      <c r="K62" s="69" t="n">
        <f aca="false">K61/K48*100</f>
        <v>28.9473684210526</v>
      </c>
      <c r="L62" s="69" t="n">
        <f aca="false">L61/L48*100</f>
        <v>19.047619047619</v>
      </c>
      <c r="M62" s="69" t="n">
        <f aca="false">M61/M48*100</f>
        <v>40</v>
      </c>
      <c r="N62" s="72" t="n">
        <f aca="false">N61/N48*100</f>
        <v>39.5638629283489</v>
      </c>
      <c r="O62" s="267"/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67" t="n">
        <f aca="false">C57-C61</f>
        <v>0</v>
      </c>
      <c r="D63" s="67" t="n">
        <f aca="false">D57-D61</f>
        <v>1</v>
      </c>
      <c r="E63" s="67" t="n">
        <f aca="false">E57-E61</f>
        <v>0</v>
      </c>
      <c r="F63" s="74" t="n">
        <f aca="false">F57-F61</f>
        <v>3</v>
      </c>
      <c r="G63" s="67" t="n">
        <f aca="false">G57-G61</f>
        <v>1</v>
      </c>
      <c r="H63" s="67" t="n">
        <f aca="false">H57-H61</f>
        <v>0</v>
      </c>
      <c r="I63" s="67" t="n">
        <f aca="false">I57-I61</f>
        <v>10</v>
      </c>
      <c r="J63" s="67" t="n">
        <f aca="false">J57-J61</f>
        <v>3</v>
      </c>
      <c r="K63" s="67" t="n">
        <f aca="false">K57-K61</f>
        <v>5</v>
      </c>
      <c r="L63" s="67" t="n">
        <f aca="false">L57-L61</f>
        <v>3</v>
      </c>
      <c r="M63" s="67" t="n">
        <f aca="false">M57-M61</f>
        <v>2</v>
      </c>
      <c r="N63" s="73" t="n">
        <f aca="false">SUM(B63:M63)</f>
        <v>30</v>
      </c>
      <c r="O63" s="194"/>
    </row>
    <row r="64" s="78" customFormat="true" ht="9.75" hidden="false" customHeight="true" outlineLevel="0" collapsed="false">
      <c r="A64" s="64" t="s">
        <v>80</v>
      </c>
      <c r="B64" s="75" t="n">
        <f aca="false">B63/B48*100</f>
        <v>12.5</v>
      </c>
      <c r="C64" s="76" t="n">
        <f aca="false">C63/C48*100</f>
        <v>0</v>
      </c>
      <c r="D64" s="76" t="n">
        <f aca="false">D63/D48*100</f>
        <v>4.34782608695652</v>
      </c>
      <c r="E64" s="76" t="n">
        <f aca="false">E63/E48*100</f>
        <v>0</v>
      </c>
      <c r="F64" s="75" t="n">
        <f aca="false">F63/F48*100</f>
        <v>9.67741935483871</v>
      </c>
      <c r="G64" s="76" t="n">
        <f aca="false">G63/G48*100</f>
        <v>3.2258064516129</v>
      </c>
      <c r="H64" s="76" t="n">
        <f aca="false">H63/H48*100</f>
        <v>0</v>
      </c>
      <c r="I64" s="76" t="n">
        <f aca="false">I63/I48*100</f>
        <v>31.25</v>
      </c>
      <c r="J64" s="76" t="n">
        <f aca="false">J63/J48*100</f>
        <v>8.10810810810811</v>
      </c>
      <c r="K64" s="76" t="n">
        <f aca="false">K63/K48*100</f>
        <v>13.1578947368421</v>
      </c>
      <c r="L64" s="76" t="n">
        <f aca="false">L63/L48*100</f>
        <v>14.2857142857143</v>
      </c>
      <c r="M64" s="76" t="n">
        <f aca="false">M63/M48*100</f>
        <v>8</v>
      </c>
      <c r="N64" s="77" t="n">
        <f aca="false">N63/N48*100</f>
        <v>9.34579439252337</v>
      </c>
      <c r="O64" s="269"/>
    </row>
    <row r="65" s="68" customFormat="true" ht="12" hidden="false" customHeight="false" outlineLevel="0" collapsed="false">
      <c r="A65" s="63" t="s">
        <v>83</v>
      </c>
      <c r="B65" s="62" t="n">
        <v>0</v>
      </c>
      <c r="C65" s="71" t="n">
        <v>0</v>
      </c>
      <c r="D65" s="71" t="n">
        <v>0</v>
      </c>
      <c r="E65" s="71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  <c r="O65" s="194"/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9" t="n">
        <f aca="false">C65/C48*100</f>
        <v>0</v>
      </c>
      <c r="D66" s="69" t="n">
        <f aca="false">D65/D48*100</f>
        <v>0</v>
      </c>
      <c r="E66" s="69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  <c r="O66" s="267"/>
    </row>
    <row r="67" s="68" customFormat="true" ht="12" hidden="false" customHeight="false" outlineLevel="0" collapsed="false">
      <c r="A67" s="63" t="s">
        <v>85</v>
      </c>
      <c r="B67" s="71" t="n">
        <f aca="false">B63-B65</f>
        <v>2</v>
      </c>
      <c r="C67" s="71" t="n">
        <f aca="false">C63-C65</f>
        <v>0</v>
      </c>
      <c r="D67" s="71" t="n">
        <f aca="false">D63-D65</f>
        <v>1</v>
      </c>
      <c r="E67" s="71" t="n">
        <f aca="false">E63-E65</f>
        <v>0</v>
      </c>
      <c r="F67" s="62" t="n">
        <f aca="false">F63-F65</f>
        <v>3</v>
      </c>
      <c r="G67" s="71" t="n">
        <f aca="false">G63-G65</f>
        <v>1</v>
      </c>
      <c r="H67" s="71" t="n">
        <f aca="false">H63-H65</f>
        <v>0</v>
      </c>
      <c r="I67" s="71" t="n">
        <f aca="false">I63-I65</f>
        <v>10</v>
      </c>
      <c r="J67" s="71" t="n">
        <f aca="false">J63-J65</f>
        <v>3</v>
      </c>
      <c r="K67" s="71" t="n">
        <f aca="false">K63-K65</f>
        <v>5</v>
      </c>
      <c r="L67" s="71" t="n">
        <f aca="false">L63-L65</f>
        <v>3</v>
      </c>
      <c r="M67" s="71" t="n">
        <f aca="false">M63-M65</f>
        <v>2</v>
      </c>
      <c r="N67" s="63" t="n">
        <f aca="false">SUM(B67:M67)</f>
        <v>30</v>
      </c>
      <c r="O67" s="194"/>
    </row>
    <row r="68" s="70" customFormat="true" ht="9" hidden="false" customHeight="true" outlineLevel="0" collapsed="false">
      <c r="A68" s="64" t="s">
        <v>86</v>
      </c>
      <c r="B68" s="65" t="n">
        <f aca="false">B67/B48*100</f>
        <v>12.5</v>
      </c>
      <c r="C68" s="69" t="n">
        <f aca="false">C67/C48*100</f>
        <v>0</v>
      </c>
      <c r="D68" s="69" t="n">
        <f aca="false">D67/D48*100</f>
        <v>4.34782608695652</v>
      </c>
      <c r="E68" s="69" t="n">
        <f aca="false">E67/E48*100</f>
        <v>0</v>
      </c>
      <c r="F68" s="65" t="n">
        <f aca="false">F67/F48*100</f>
        <v>9.67741935483871</v>
      </c>
      <c r="G68" s="69" t="n">
        <f aca="false">G67/G48*100</f>
        <v>3.2258064516129</v>
      </c>
      <c r="H68" s="69" t="n">
        <f aca="false">H67/H48*100</f>
        <v>0</v>
      </c>
      <c r="I68" s="69" t="n">
        <f aca="false">I67/I48*100</f>
        <v>31.25</v>
      </c>
      <c r="J68" s="69" t="n">
        <f aca="false">J67/J48*100</f>
        <v>8.10810810810811</v>
      </c>
      <c r="K68" s="69" t="n">
        <f aca="false">K67/K48*100</f>
        <v>13.1578947368421</v>
      </c>
      <c r="L68" s="69" t="n">
        <f aca="false">L67/L48*100</f>
        <v>14.2857142857143</v>
      </c>
      <c r="M68" s="69" t="n">
        <f aca="false">M67/M48*100</f>
        <v>8</v>
      </c>
      <c r="N68" s="72" t="n">
        <f aca="false">N67/N48*100</f>
        <v>9.34579439252337</v>
      </c>
      <c r="O68" s="267"/>
    </row>
    <row r="69" s="68" customFormat="true" ht="12" hidden="false" customHeight="false" outlineLevel="0" collapsed="false">
      <c r="A69" s="79" t="s">
        <v>87</v>
      </c>
      <c r="B69" s="62" t="n">
        <v>1</v>
      </c>
      <c r="C69" s="71" t="n">
        <v>0</v>
      </c>
      <c r="D69" s="71" t="n">
        <v>0</v>
      </c>
      <c r="E69" s="71" t="n">
        <v>0</v>
      </c>
      <c r="F69" s="62" t="n">
        <v>0</v>
      </c>
      <c r="G69" s="71" t="n">
        <v>0</v>
      </c>
      <c r="H69" s="71" t="n">
        <v>0</v>
      </c>
      <c r="I69" s="71" t="n">
        <v>7</v>
      </c>
      <c r="J69" s="71" t="n">
        <v>3</v>
      </c>
      <c r="K69" s="71" t="n">
        <v>1</v>
      </c>
      <c r="L69" s="71" t="n">
        <v>0</v>
      </c>
      <c r="M69" s="71" t="n">
        <v>0</v>
      </c>
      <c r="N69" s="63" t="n">
        <f aca="false">SUM(B69:M69)</f>
        <v>12</v>
      </c>
      <c r="O69" s="194"/>
    </row>
    <row r="70" s="70" customFormat="true" ht="9.75" hidden="false" customHeight="true" outlineLevel="0" collapsed="false">
      <c r="A70" s="64" t="s">
        <v>88</v>
      </c>
      <c r="B70" s="65" t="n">
        <f aca="false">B69/B48*100</f>
        <v>6.25</v>
      </c>
      <c r="C70" s="69" t="n">
        <f aca="false">C69/C48*100</f>
        <v>0</v>
      </c>
      <c r="D70" s="69" t="n">
        <f aca="false">D69/D48*100</f>
        <v>0</v>
      </c>
      <c r="E70" s="69" t="n">
        <f aca="false">E69/E48*100</f>
        <v>0</v>
      </c>
      <c r="F70" s="65" t="n">
        <f aca="false">F69/F48*100</f>
        <v>0</v>
      </c>
      <c r="G70" s="69" t="n">
        <f aca="false">G69/G48*100</f>
        <v>0</v>
      </c>
      <c r="H70" s="69" t="n">
        <f aca="false">H69/H48*100</f>
        <v>0</v>
      </c>
      <c r="I70" s="69" t="n">
        <f aca="false">I69/I48*100</f>
        <v>21.875</v>
      </c>
      <c r="J70" s="69" t="n">
        <f aca="false">J69/J48*100</f>
        <v>8.10810810810811</v>
      </c>
      <c r="K70" s="69" t="n">
        <f aca="false">K69/K48*100</f>
        <v>2.63157894736842</v>
      </c>
      <c r="L70" s="69" t="n">
        <f aca="false">L69/L48*100</f>
        <v>0</v>
      </c>
      <c r="M70" s="69" t="n">
        <f aca="false">M69/M48*100</f>
        <v>0</v>
      </c>
      <c r="N70" s="72" t="n">
        <f aca="false">N69/N48*100</f>
        <v>3.73831775700935</v>
      </c>
      <c r="O70" s="267"/>
    </row>
    <row r="71" s="68" customFormat="true" ht="12" hidden="false" customHeight="false" outlineLevel="0" collapsed="false">
      <c r="A71" s="79" t="s">
        <v>89</v>
      </c>
      <c r="B71" s="62" t="n">
        <v>1</v>
      </c>
      <c r="C71" s="71" t="n">
        <v>0</v>
      </c>
      <c r="D71" s="71" t="n">
        <v>0</v>
      </c>
      <c r="E71" s="71" t="n">
        <v>0</v>
      </c>
      <c r="F71" s="62" t="n">
        <v>3</v>
      </c>
      <c r="G71" s="71" t="n">
        <v>0</v>
      </c>
      <c r="H71" s="71" t="n">
        <v>0</v>
      </c>
      <c r="I71" s="71" t="n">
        <v>3</v>
      </c>
      <c r="J71" s="71" t="n">
        <v>0</v>
      </c>
      <c r="K71" s="71" t="n">
        <v>4</v>
      </c>
      <c r="L71" s="71" t="n">
        <v>1</v>
      </c>
      <c r="M71" s="71" t="n">
        <v>0</v>
      </c>
      <c r="N71" s="63" t="n">
        <f aca="false">SUM(B71:M71)</f>
        <v>12</v>
      </c>
      <c r="O71" s="194"/>
    </row>
    <row r="72" s="70" customFormat="true" ht="9" hidden="false" customHeight="true" outlineLevel="0" collapsed="false">
      <c r="A72" s="64" t="s">
        <v>88</v>
      </c>
      <c r="B72" s="65" t="n">
        <f aca="false">B71/B48*100</f>
        <v>6.25</v>
      </c>
      <c r="C72" s="69" t="n">
        <f aca="false">C71/C48*100</f>
        <v>0</v>
      </c>
      <c r="D72" s="69" t="n">
        <f aca="false">D71/D48*100</f>
        <v>0</v>
      </c>
      <c r="E72" s="69" t="n">
        <f aca="false">E71/E48*100</f>
        <v>0</v>
      </c>
      <c r="F72" s="65" t="n">
        <f aca="false">F71/F48*100</f>
        <v>9.67741935483871</v>
      </c>
      <c r="G72" s="69" t="n">
        <f aca="false">G71/G48*100</f>
        <v>0</v>
      </c>
      <c r="H72" s="69" t="n">
        <f aca="false">H71/H48*100</f>
        <v>0</v>
      </c>
      <c r="I72" s="69" t="n">
        <f aca="false">I71/I48*100</f>
        <v>9.375</v>
      </c>
      <c r="J72" s="69" t="n">
        <f aca="false">J71/J48*100</f>
        <v>0</v>
      </c>
      <c r="K72" s="69" t="n">
        <f aca="false">K71/K48*100</f>
        <v>10.5263157894737</v>
      </c>
      <c r="L72" s="69" t="n">
        <f aca="false">L71/L48*100</f>
        <v>4.76190476190476</v>
      </c>
      <c r="M72" s="69" t="n">
        <f aca="false">M71/M48*100</f>
        <v>0</v>
      </c>
      <c r="N72" s="72" t="n">
        <f aca="false">N71/N48*100</f>
        <v>3.73831775700935</v>
      </c>
      <c r="O72" s="267"/>
    </row>
    <row r="73" s="78" customFormat="true" ht="13.5" hidden="false" customHeight="true" outlineLevel="0" collapsed="false">
      <c r="A73" s="80" t="s">
        <v>90</v>
      </c>
      <c r="B73" s="62" t="n">
        <v>0</v>
      </c>
      <c r="C73" s="71" t="n">
        <v>0</v>
      </c>
      <c r="D73" s="71" t="n">
        <v>0</v>
      </c>
      <c r="E73" s="71" t="n">
        <v>0</v>
      </c>
      <c r="F73" s="62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1</v>
      </c>
      <c r="N73" s="63" t="n">
        <f aca="false">SUM(B73:M73)</f>
        <v>1</v>
      </c>
      <c r="O73" s="269"/>
    </row>
    <row r="74" s="70" customFormat="true" ht="9" hidden="false" customHeight="true" outlineLevel="0" collapsed="false">
      <c r="A74" s="64" t="s">
        <v>88</v>
      </c>
      <c r="B74" s="65" t="n">
        <f aca="false">B73/B48*100</f>
        <v>0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0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0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0</v>
      </c>
      <c r="M74" s="69" t="n">
        <f aca="false">M73/M48*100</f>
        <v>4</v>
      </c>
      <c r="N74" s="72" t="n">
        <f aca="false">N73/N48*100</f>
        <v>0.311526479750779</v>
      </c>
      <c r="O74" s="267"/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0</v>
      </c>
      <c r="D75" s="71" t="n">
        <v>1</v>
      </c>
      <c r="E75" s="71" t="n">
        <v>0</v>
      </c>
      <c r="F75" s="62" t="n">
        <v>0</v>
      </c>
      <c r="G75" s="71" t="n">
        <v>1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2</v>
      </c>
      <c r="M75" s="71" t="n">
        <v>1</v>
      </c>
      <c r="N75" s="63" t="n">
        <f aca="false">SUM(B75:M75)</f>
        <v>5</v>
      </c>
      <c r="O75" s="267"/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0</v>
      </c>
      <c r="D76" s="69" t="n">
        <f aca="false">D75/D48*100</f>
        <v>4.34782608695652</v>
      </c>
      <c r="E76" s="69" t="n">
        <f aca="false">E75/E48*100</f>
        <v>0</v>
      </c>
      <c r="F76" s="65" t="n">
        <f aca="false">F75/F48*100</f>
        <v>0</v>
      </c>
      <c r="G76" s="69" t="n">
        <f aca="false">G75/G48*100</f>
        <v>3.2258064516129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9.52380952380952</v>
      </c>
      <c r="M76" s="69" t="n">
        <f aca="false">M75/M48*100</f>
        <v>4</v>
      </c>
      <c r="N76" s="72" t="n">
        <f aca="false">N75/N48*100</f>
        <v>1.55763239875389</v>
      </c>
      <c r="O76" s="267"/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1</v>
      </c>
      <c r="D77" s="71" t="n">
        <v>0</v>
      </c>
      <c r="E77" s="71" t="n">
        <v>0</v>
      </c>
      <c r="F77" s="62" t="n">
        <v>5</v>
      </c>
      <c r="G77" s="71" t="n">
        <v>1</v>
      </c>
      <c r="H77" s="71" t="n">
        <v>0</v>
      </c>
      <c r="I77" s="71" t="n">
        <v>0</v>
      </c>
      <c r="J77" s="71" t="n">
        <v>4</v>
      </c>
      <c r="K77" s="71" t="n">
        <v>4</v>
      </c>
      <c r="L77" s="71" t="n">
        <v>5</v>
      </c>
      <c r="M77" s="71" t="n">
        <v>0</v>
      </c>
      <c r="N77" s="63" t="n">
        <f aca="false">SUM(B77:M77)</f>
        <v>20</v>
      </c>
      <c r="O77" s="194"/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7.14285714285714</v>
      </c>
      <c r="D78" s="69" t="n">
        <f aca="false">D77/D48*100</f>
        <v>0</v>
      </c>
      <c r="E78" s="69" t="n">
        <f aca="false">E77/E48*100</f>
        <v>0</v>
      </c>
      <c r="F78" s="65" t="n">
        <f aca="false">F77/F48*100</f>
        <v>16.1290322580645</v>
      </c>
      <c r="G78" s="69" t="n">
        <f aca="false">G77/G48*100</f>
        <v>3.2258064516129</v>
      </c>
      <c r="H78" s="69" t="n">
        <f aca="false">H77/H48*100</f>
        <v>0</v>
      </c>
      <c r="I78" s="69" t="n">
        <f aca="false">I77/I48*100</f>
        <v>0</v>
      </c>
      <c r="J78" s="69" t="n">
        <f aca="false">J77/J48*100</f>
        <v>10.8108108108108</v>
      </c>
      <c r="K78" s="69" t="n">
        <f aca="false">K77/K48*100</f>
        <v>10.5263157894737</v>
      </c>
      <c r="L78" s="69" t="n">
        <f aca="false">L77/L48*100</f>
        <v>23.8095238095238</v>
      </c>
      <c r="M78" s="69" t="n">
        <f aca="false">M77/M48*100</f>
        <v>0</v>
      </c>
      <c r="N78" s="72" t="n">
        <f aca="false">N77/N48*100</f>
        <v>6.23052959501558</v>
      </c>
      <c r="O78" s="267"/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0</v>
      </c>
      <c r="D79" s="71" t="n">
        <v>0</v>
      </c>
      <c r="E79" s="71" t="n">
        <v>1</v>
      </c>
      <c r="F79" s="62" t="n">
        <v>2</v>
      </c>
      <c r="G79" s="71" t="n">
        <v>0</v>
      </c>
      <c r="H79" s="71" t="n">
        <v>0</v>
      </c>
      <c r="I79" s="71" t="n">
        <v>0</v>
      </c>
      <c r="J79" s="71" t="n">
        <v>3</v>
      </c>
      <c r="K79" s="71" t="n">
        <v>2</v>
      </c>
      <c r="L79" s="71" t="n">
        <v>0</v>
      </c>
      <c r="M79" s="71" t="n">
        <v>1</v>
      </c>
      <c r="N79" s="63" t="n">
        <f aca="false">SUM(B79:M79)</f>
        <v>9</v>
      </c>
      <c r="O79" s="194"/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0</v>
      </c>
      <c r="D80" s="69" t="n">
        <f aca="false">D79/D48*100</f>
        <v>0</v>
      </c>
      <c r="E80" s="69" t="n">
        <f aca="false">E79/E48*100</f>
        <v>4.34782608695652</v>
      </c>
      <c r="F80" s="65" t="n">
        <f aca="false">F79/F48*100</f>
        <v>6.45161290322581</v>
      </c>
      <c r="G80" s="69" t="n">
        <f aca="false">G79/G48*100</f>
        <v>0</v>
      </c>
      <c r="H80" s="69" t="n">
        <f aca="false">H79/H48*100</f>
        <v>0</v>
      </c>
      <c r="I80" s="69" t="n">
        <f aca="false">I79/I48*100</f>
        <v>0</v>
      </c>
      <c r="J80" s="69" t="n">
        <f aca="false">J79/J48*100</f>
        <v>8.10810810810811</v>
      </c>
      <c r="K80" s="69" t="n">
        <f aca="false">K79/K48*100</f>
        <v>5.26315789473684</v>
      </c>
      <c r="L80" s="69" t="n">
        <f aca="false">L79/L48*100</f>
        <v>0</v>
      </c>
      <c r="M80" s="69" t="n">
        <f aca="false">M79/M48*100</f>
        <v>4</v>
      </c>
      <c r="N80" s="72" t="n">
        <f aca="false">N79/N48*100</f>
        <v>2.80373831775701</v>
      </c>
      <c r="O80" s="267"/>
    </row>
    <row r="81" s="68" customFormat="true" ht="11.25" hidden="false" customHeight="true" outlineLevel="0" collapsed="false">
      <c r="A81" s="61" t="s">
        <v>93</v>
      </c>
      <c r="B81" s="62" t="n">
        <v>1</v>
      </c>
      <c r="C81" s="71" t="n">
        <v>2</v>
      </c>
      <c r="D81" s="71" t="n">
        <v>0</v>
      </c>
      <c r="E81" s="71" t="n">
        <v>3</v>
      </c>
      <c r="F81" s="62" t="n">
        <v>2</v>
      </c>
      <c r="G81" s="71" t="n">
        <v>0</v>
      </c>
      <c r="H81" s="71" t="n">
        <v>8</v>
      </c>
      <c r="I81" s="71" t="n">
        <v>2</v>
      </c>
      <c r="J81" s="71" t="n">
        <v>1</v>
      </c>
      <c r="K81" s="71" t="n">
        <v>1</v>
      </c>
      <c r="L81" s="71" t="n">
        <v>3</v>
      </c>
      <c r="M81" s="71" t="n">
        <v>2</v>
      </c>
      <c r="N81" s="63" t="n">
        <f aca="false">SUM(B81:M81)</f>
        <v>25</v>
      </c>
      <c r="O81" s="194"/>
    </row>
    <row r="82" s="70" customFormat="true" ht="10.5" hidden="false" customHeight="false" outlineLevel="0" collapsed="false">
      <c r="A82" s="64" t="s">
        <v>52</v>
      </c>
      <c r="B82" s="65" t="n">
        <f aca="false">B81/B48*100</f>
        <v>6.25</v>
      </c>
      <c r="C82" s="69" t="n">
        <f aca="false">C81/C48*100</f>
        <v>14.2857142857143</v>
      </c>
      <c r="D82" s="69" t="n">
        <f aca="false">D81/D48*100</f>
        <v>0</v>
      </c>
      <c r="E82" s="69" t="n">
        <f aca="false">E81/E48*100</f>
        <v>13.0434782608696</v>
      </c>
      <c r="F82" s="65" t="n">
        <f aca="false">F81/F48*100</f>
        <v>6.45161290322581</v>
      </c>
      <c r="G82" s="69" t="n">
        <f aca="false">G81/G48*100</f>
        <v>0</v>
      </c>
      <c r="H82" s="69" t="n">
        <f aca="false">H81/H48*100</f>
        <v>26.6666666666667</v>
      </c>
      <c r="I82" s="69" t="n">
        <f aca="false">I81/I48*100</f>
        <v>6.25</v>
      </c>
      <c r="J82" s="69" t="n">
        <f aca="false">J81/J48*100</f>
        <v>2.7027027027027</v>
      </c>
      <c r="K82" s="69" t="n">
        <f aca="false">K81/K48*100</f>
        <v>2.63157894736842</v>
      </c>
      <c r="L82" s="69" t="n">
        <f aca="false">L81/L48*100</f>
        <v>14.2857142857143</v>
      </c>
      <c r="M82" s="69" t="n">
        <f aca="false">M81/M48*100</f>
        <v>8</v>
      </c>
      <c r="N82" s="72" t="n">
        <f aca="false">N81/N48*100</f>
        <v>7.78816199376947</v>
      </c>
      <c r="O82" s="267"/>
    </row>
    <row r="83" s="68" customFormat="true" ht="12" hidden="false" customHeight="false" outlineLevel="0" collapsed="false">
      <c r="A83" s="61" t="s">
        <v>94</v>
      </c>
      <c r="B83" s="62" t="n">
        <v>0</v>
      </c>
      <c r="C83" s="71" t="n">
        <v>3</v>
      </c>
      <c r="D83" s="71" t="n">
        <v>5</v>
      </c>
      <c r="E83" s="71" t="n">
        <v>4</v>
      </c>
      <c r="F83" s="62" t="n">
        <v>5</v>
      </c>
      <c r="G83" s="71" t="n">
        <v>6</v>
      </c>
      <c r="H83" s="71" t="n">
        <v>9</v>
      </c>
      <c r="I83" s="71" t="n">
        <v>3</v>
      </c>
      <c r="J83" s="71" t="n">
        <v>7</v>
      </c>
      <c r="K83" s="71" t="n">
        <v>7</v>
      </c>
      <c r="L83" s="71" t="n">
        <v>4</v>
      </c>
      <c r="M83" s="71" t="n">
        <v>8</v>
      </c>
      <c r="N83" s="63" t="n">
        <f aca="false">SUM(B83:M83)</f>
        <v>61</v>
      </c>
      <c r="O83" s="194"/>
    </row>
    <row r="84" s="70" customFormat="true" ht="9.75" hidden="false" customHeight="true" outlineLevel="0" collapsed="false">
      <c r="A84" s="64" t="s">
        <v>52</v>
      </c>
      <c r="B84" s="65" t="n">
        <f aca="false">B83/B48*100</f>
        <v>0</v>
      </c>
      <c r="C84" s="69" t="n">
        <f aca="false">C83/C48*100</f>
        <v>21.4285714285714</v>
      </c>
      <c r="D84" s="69" t="n">
        <f aca="false">D83/D48*100</f>
        <v>21.7391304347826</v>
      </c>
      <c r="E84" s="69" t="n">
        <f aca="false">E83/E48*100</f>
        <v>17.3913043478261</v>
      </c>
      <c r="F84" s="65" t="n">
        <f aca="false">F83/F48*100</f>
        <v>16.1290322580645</v>
      </c>
      <c r="G84" s="69" t="n">
        <f aca="false">G83/G48*100</f>
        <v>19.3548387096774</v>
      </c>
      <c r="H84" s="69" t="n">
        <f aca="false">H83/H48*100</f>
        <v>30</v>
      </c>
      <c r="I84" s="69" t="n">
        <f aca="false">I83/I48*100</f>
        <v>9.375</v>
      </c>
      <c r="J84" s="69" t="n">
        <f aca="false">J83/J48*100</f>
        <v>18.9189189189189</v>
      </c>
      <c r="K84" s="69" t="n">
        <f aca="false">K83/K48*100</f>
        <v>18.4210526315789</v>
      </c>
      <c r="L84" s="69" t="n">
        <f aca="false">L83/L48*100</f>
        <v>19.047619047619</v>
      </c>
      <c r="M84" s="69" t="n">
        <f aca="false">M83/M48*100</f>
        <v>32</v>
      </c>
      <c r="N84" s="72" t="n">
        <f aca="false">N83/N48*100</f>
        <v>19.0031152647975</v>
      </c>
      <c r="O84" s="267"/>
    </row>
    <row r="85" s="68" customFormat="true" ht="11.25" hidden="false" customHeight="true" outlineLevel="0" collapsed="false">
      <c r="A85" s="61" t="s">
        <v>95</v>
      </c>
      <c r="B85" s="62" t="n">
        <v>3</v>
      </c>
      <c r="C85" s="71" t="n">
        <v>2</v>
      </c>
      <c r="D85" s="71" t="n">
        <v>1</v>
      </c>
      <c r="E85" s="71" t="n">
        <v>1</v>
      </c>
      <c r="F85" s="62" t="n">
        <v>5</v>
      </c>
      <c r="G85" s="71" t="n">
        <v>2</v>
      </c>
      <c r="H85" s="71" t="n">
        <v>1</v>
      </c>
      <c r="I85" s="71" t="n">
        <v>4</v>
      </c>
      <c r="J85" s="71" t="n">
        <v>2</v>
      </c>
      <c r="K85" s="71" t="n">
        <v>5</v>
      </c>
      <c r="L85" s="71" t="n">
        <v>2</v>
      </c>
      <c r="M85" s="71" t="n">
        <v>2</v>
      </c>
      <c r="N85" s="63" t="n">
        <f aca="false">SUM(B85:M85)</f>
        <v>30</v>
      </c>
      <c r="O85" s="194"/>
    </row>
    <row r="86" s="70" customFormat="true" ht="9" hidden="false" customHeight="true" outlineLevel="0" collapsed="false">
      <c r="A86" s="64" t="s">
        <v>52</v>
      </c>
      <c r="B86" s="65" t="n">
        <f aca="false">B85/B48*100</f>
        <v>18.75</v>
      </c>
      <c r="C86" s="69" t="n">
        <f aca="false">C85/C48*100</f>
        <v>14.2857142857143</v>
      </c>
      <c r="D86" s="69" t="n">
        <f aca="false">D85/D48*100</f>
        <v>4.34782608695652</v>
      </c>
      <c r="E86" s="69" t="n">
        <f aca="false">E85/E48*100</f>
        <v>4.34782608695652</v>
      </c>
      <c r="F86" s="65" t="n">
        <f aca="false">F85/F48*100</f>
        <v>16.1290322580645</v>
      </c>
      <c r="G86" s="69" t="n">
        <f aca="false">G85/G48*100</f>
        <v>6.45161290322581</v>
      </c>
      <c r="H86" s="69" t="n">
        <f aca="false">H85/H48*100</f>
        <v>3.33333333333333</v>
      </c>
      <c r="I86" s="69" t="n">
        <f aca="false">I85/I48*100</f>
        <v>12.5</v>
      </c>
      <c r="J86" s="69" t="n">
        <f aca="false">J85/J48*100</f>
        <v>5.40540540540541</v>
      </c>
      <c r="K86" s="69" t="n">
        <f aca="false">K85/K48*100</f>
        <v>13.1578947368421</v>
      </c>
      <c r="L86" s="69" t="n">
        <f aca="false">L85/L48*100</f>
        <v>9.52380952380952</v>
      </c>
      <c r="M86" s="69" t="n">
        <f aca="false">M85/M48*100</f>
        <v>8</v>
      </c>
      <c r="N86" s="72" t="n">
        <f aca="false">N85/N48*100</f>
        <v>9.34579439252337</v>
      </c>
      <c r="O86" s="267"/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2</v>
      </c>
      <c r="C87" s="71" t="n">
        <f aca="false">C48-C57-C77-C79-C81-C83-C85</f>
        <v>0</v>
      </c>
      <c r="D87" s="71" t="n">
        <f aca="false">D48-D57-D77-D79-D81-D83-D85</f>
        <v>2</v>
      </c>
      <c r="E87" s="71" t="n">
        <f aca="false">E48-E57-E77-E79-E81-E83-E85</f>
        <v>2</v>
      </c>
      <c r="F87" s="62" t="n">
        <f aca="false">F48-F57-F77-F79-F81-F83-F85</f>
        <v>0</v>
      </c>
      <c r="G87" s="71" t="n">
        <f aca="false">G48-G57-G77-G79-G81-G83-G85</f>
        <v>0</v>
      </c>
      <c r="H87" s="71" t="n">
        <f aca="false">H48-H57-H77-H79-H81-H83-H85</f>
        <v>1</v>
      </c>
      <c r="I87" s="71" t="n">
        <f aca="false">I48-I57-I77-I79-I81-I83-I85</f>
        <v>3</v>
      </c>
      <c r="J87" s="71" t="n">
        <f aca="false">J48-J57-J77-J79-J81-J83-J85</f>
        <v>6</v>
      </c>
      <c r="K87" s="71" t="n">
        <f aca="false">K48-K57-K77-K79-K81-K83-K85</f>
        <v>3</v>
      </c>
      <c r="L87" s="71" t="n">
        <f aca="false">L48-L57-L77-L79-L81-L83-L85</f>
        <v>0</v>
      </c>
      <c r="M87" s="71" t="n">
        <f aca="false">M48-M57-M77-M79-M81-M83-M85</f>
        <v>0</v>
      </c>
      <c r="N87" s="63" t="n">
        <f aca="false">SUM(B87:M87)</f>
        <v>19</v>
      </c>
      <c r="O87" s="194"/>
    </row>
    <row r="88" s="70" customFormat="true" ht="9" hidden="false" customHeight="true" outlineLevel="0" collapsed="false">
      <c r="A88" s="82" t="s">
        <v>52</v>
      </c>
      <c r="B88" s="83" t="n">
        <f aca="false">B87/B48*100</f>
        <v>12.5</v>
      </c>
      <c r="C88" s="84" t="n">
        <f aca="false">C87/C48*100</f>
        <v>0</v>
      </c>
      <c r="D88" s="84" t="n">
        <f aca="false">D87/D48*100</f>
        <v>8.69565217391304</v>
      </c>
      <c r="E88" s="84" t="n">
        <f aca="false">E87/E48*100</f>
        <v>8.69565217391304</v>
      </c>
      <c r="F88" s="83" t="n">
        <f aca="false">F87/F48*100</f>
        <v>0</v>
      </c>
      <c r="G88" s="84" t="n">
        <f aca="false">G87/G48*100</f>
        <v>0</v>
      </c>
      <c r="H88" s="84" t="n">
        <f aca="false">H87/H48*100</f>
        <v>3.33333333333333</v>
      </c>
      <c r="I88" s="84" t="n">
        <f aca="false">I87/I48*100</f>
        <v>9.375</v>
      </c>
      <c r="J88" s="84" t="n">
        <f aca="false">J87/J48*100</f>
        <v>16.2162162162162</v>
      </c>
      <c r="K88" s="84" t="n">
        <f aca="false">K87/K48*100</f>
        <v>7.89473684210526</v>
      </c>
      <c r="L88" s="84" t="n">
        <f aca="false">L87/L48*100</f>
        <v>0</v>
      </c>
      <c r="M88" s="84" t="n">
        <f aca="false">M87/M48*100</f>
        <v>0</v>
      </c>
      <c r="N88" s="85" t="n">
        <f aca="false">N87/N48*100</f>
        <v>5.9190031152648</v>
      </c>
      <c r="O88" s="267"/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140277777777778" top="0.15" bottom="0.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3" activeCellId="0" sqref="M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4" min="2" style="1" width="6.28"/>
    <col collapsed="false" customWidth="false" hidden="false" outlineLevel="0" max="257" min="15" style="1" width="7.99"/>
  </cols>
  <sheetData>
    <row r="1" s="3" customFormat="true" ht="12.75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0" customFormat="true" ht="12.75" hidden="false" customHeight="true" outlineLevel="0" collapsed="false">
      <c r="A2" s="4" t="s">
        <v>1</v>
      </c>
      <c r="B2" s="8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2" hidden="false" customHeight="true" outlineLevel="0" collapsed="false">
      <c r="A3" s="11" t="s">
        <v>68</v>
      </c>
      <c r="B3" s="12" t="n">
        <v>2984</v>
      </c>
      <c r="C3" s="49" t="n">
        <v>3026</v>
      </c>
      <c r="D3" s="14" t="n">
        <v>3040</v>
      </c>
      <c r="E3" s="14" t="n">
        <v>2983</v>
      </c>
      <c r="F3" s="14" t="n">
        <v>2924</v>
      </c>
      <c r="G3" s="14" t="n">
        <v>2867</v>
      </c>
      <c r="H3" s="14" t="n">
        <v>2907</v>
      </c>
      <c r="I3" s="14" t="n">
        <v>2956</v>
      </c>
      <c r="J3" s="14" t="n">
        <v>2948</v>
      </c>
      <c r="K3" s="14" t="n">
        <v>2866</v>
      </c>
      <c r="L3" s="14" t="n">
        <v>2793</v>
      </c>
      <c r="M3" s="14" t="n">
        <v>2813</v>
      </c>
      <c r="N3" s="15" t="n">
        <v>2872</v>
      </c>
      <c r="O3" s="16"/>
    </row>
    <row r="4" s="10" customFormat="true" ht="12" hidden="false" customHeight="true" outlineLevel="0" collapsed="false">
      <c r="A4" s="17" t="s">
        <v>69</v>
      </c>
      <c r="B4" s="18" t="n">
        <v>1891</v>
      </c>
      <c r="C4" s="50" t="n">
        <v>1907</v>
      </c>
      <c r="D4" s="20" t="n">
        <v>1922</v>
      </c>
      <c r="E4" s="20" t="n">
        <v>1861</v>
      </c>
      <c r="F4" s="20" t="n">
        <v>1823</v>
      </c>
      <c r="G4" s="20" t="n">
        <v>1779</v>
      </c>
      <c r="H4" s="20" t="n">
        <v>1812</v>
      </c>
      <c r="I4" s="20" t="n">
        <v>1840</v>
      </c>
      <c r="J4" s="20" t="n">
        <v>1835</v>
      </c>
      <c r="K4" s="20" t="n">
        <v>1792</v>
      </c>
      <c r="L4" s="20" t="n">
        <v>1726</v>
      </c>
      <c r="M4" s="20" t="n">
        <v>1748</v>
      </c>
      <c r="N4" s="21" t="n">
        <v>1812</v>
      </c>
      <c r="O4" s="16"/>
    </row>
    <row r="5" s="28" customFormat="true" ht="9.75" hidden="false" customHeight="true" outlineLevel="0" collapsed="false">
      <c r="A5" s="22" t="s">
        <v>17</v>
      </c>
      <c r="B5" s="23" t="n">
        <f aca="false">B4/B3*100</f>
        <v>63.3713136729223</v>
      </c>
      <c r="C5" s="51" t="n">
        <f aca="false">C4/C3*100</f>
        <v>63.0204890945142</v>
      </c>
      <c r="D5" s="25" t="n">
        <f aca="false">D4/D3*100</f>
        <v>63.2236842105263</v>
      </c>
      <c r="E5" s="25" t="n">
        <f aca="false">E4/E3*100</f>
        <v>62.3868588669125</v>
      </c>
      <c r="F5" s="25" t="n">
        <f aca="false">F4/F3*100</f>
        <v>62.3461012311902</v>
      </c>
      <c r="G5" s="25" t="n">
        <f aca="false">G4/G3*100</f>
        <v>62.0509243111266</v>
      </c>
      <c r="H5" s="25" t="n">
        <f aca="false">H4/H3*100</f>
        <v>62.3323013415893</v>
      </c>
      <c r="I5" s="25" t="n">
        <f aca="false">I4/I3*100</f>
        <v>62.2462787550744</v>
      </c>
      <c r="J5" s="25" t="n">
        <f aca="false">J4/J3*100</f>
        <v>62.2455902306649</v>
      </c>
      <c r="K5" s="25" t="n">
        <f aca="false">K4/K3*100</f>
        <v>62.5261688764829</v>
      </c>
      <c r="L5" s="25" t="n">
        <f aca="false">L4/L3*100</f>
        <v>61.797350519155</v>
      </c>
      <c r="M5" s="25" t="n">
        <f aca="false">M4/M3*100</f>
        <v>62.1400639886243</v>
      </c>
      <c r="N5" s="26" t="n">
        <f aca="false">N4/N3*100</f>
        <v>63.091922005571</v>
      </c>
      <c r="O5" s="27"/>
    </row>
    <row r="6" s="10" customFormat="true" ht="12" hidden="false" customHeight="true" outlineLevel="0" collapsed="false">
      <c r="A6" s="17" t="s">
        <v>70</v>
      </c>
      <c r="B6" s="18" t="n">
        <v>2308</v>
      </c>
      <c r="C6" s="50" t="n">
        <v>2329</v>
      </c>
      <c r="D6" s="20" t="n">
        <v>2344</v>
      </c>
      <c r="E6" s="20" t="n">
        <v>2305</v>
      </c>
      <c r="F6" s="20" t="n">
        <v>2275</v>
      </c>
      <c r="G6" s="20" t="n">
        <v>2245</v>
      </c>
      <c r="H6" s="20" t="n">
        <v>2221</v>
      </c>
      <c r="I6" s="20" t="n">
        <v>2233</v>
      </c>
      <c r="J6" s="20" t="n">
        <v>2185</v>
      </c>
      <c r="K6" s="20" t="n">
        <v>2125</v>
      </c>
      <c r="L6" s="20" t="n">
        <v>2085</v>
      </c>
      <c r="M6" s="20" t="n">
        <v>2112</v>
      </c>
      <c r="N6" s="21" t="n">
        <v>2165</v>
      </c>
      <c r="O6" s="16"/>
    </row>
    <row r="7" s="28" customFormat="true" ht="10.5" hidden="false" customHeight="true" outlineLevel="0" collapsed="false">
      <c r="A7" s="22" t="s">
        <v>17</v>
      </c>
      <c r="B7" s="23" t="n">
        <f aca="false">B6/B3*100</f>
        <v>77.3458445040214</v>
      </c>
      <c r="C7" s="51" t="n">
        <f aca="false">C6/C3*100</f>
        <v>76.9662921348315</v>
      </c>
      <c r="D7" s="25" t="n">
        <f aca="false">D6/D3*100</f>
        <v>77.1052631578947</v>
      </c>
      <c r="E7" s="25" t="n">
        <f aca="false">E6/E3*100</f>
        <v>77.2712034864231</v>
      </c>
      <c r="F7" s="25" t="n">
        <f aca="false">F6/F3*100</f>
        <v>77.8043775649795</v>
      </c>
      <c r="G7" s="25" t="n">
        <f aca="false">G6/G3*100</f>
        <v>78.3048482734566</v>
      </c>
      <c r="H7" s="25" t="n">
        <f aca="false">H6/H3*100</f>
        <v>76.4017887856897</v>
      </c>
      <c r="I7" s="25" t="n">
        <f aca="false">I6/I3*100</f>
        <v>75.5412719891746</v>
      </c>
      <c r="J7" s="25" t="n">
        <f aca="false">J6/J3*100</f>
        <v>74.1180461329715</v>
      </c>
      <c r="K7" s="25" t="n">
        <f aca="false">K6/K3*100</f>
        <v>74.1451500348918</v>
      </c>
      <c r="L7" s="25" t="n">
        <f aca="false">L6/L3*100</f>
        <v>74.6509129967777</v>
      </c>
      <c r="M7" s="25" t="n">
        <f aca="false">M6/M3*100</f>
        <v>75.0799857803057</v>
      </c>
      <c r="N7" s="26" t="n">
        <f aca="false">N6/N3*100</f>
        <v>75.383008356546</v>
      </c>
      <c r="O7" s="27"/>
    </row>
    <row r="8" s="10" customFormat="true" ht="12" hidden="false" customHeight="true" outlineLevel="0" collapsed="false">
      <c r="A8" s="17" t="s">
        <v>20</v>
      </c>
      <c r="B8" s="18" t="n">
        <v>280</v>
      </c>
      <c r="C8" s="50" t="n">
        <v>278</v>
      </c>
      <c r="D8" s="20" t="n">
        <v>279</v>
      </c>
      <c r="E8" s="20" t="n">
        <v>269</v>
      </c>
      <c r="F8" s="20" t="n">
        <v>257</v>
      </c>
      <c r="G8" s="20" t="n">
        <v>252</v>
      </c>
      <c r="H8" s="20" t="n">
        <v>247</v>
      </c>
      <c r="I8" s="20" t="n">
        <v>249</v>
      </c>
      <c r="J8" s="20" t="n">
        <v>241</v>
      </c>
      <c r="K8" s="20" t="n">
        <v>225</v>
      </c>
      <c r="L8" s="20" t="n">
        <v>219</v>
      </c>
      <c r="M8" s="20" t="n">
        <v>210</v>
      </c>
      <c r="N8" s="21" t="n">
        <v>209</v>
      </c>
      <c r="O8" s="16"/>
    </row>
    <row r="9" s="28" customFormat="true" ht="10.5" hidden="false" customHeight="true" outlineLevel="0" collapsed="false">
      <c r="A9" s="22" t="s">
        <v>17</v>
      </c>
      <c r="B9" s="23" t="n">
        <f aca="false">B8/B3*100</f>
        <v>9.38337801608579</v>
      </c>
      <c r="C9" s="51" t="n">
        <f aca="false">C8/C3*100</f>
        <v>9.18704560475876</v>
      </c>
      <c r="D9" s="25" t="n">
        <f aca="false">D8/D3*100</f>
        <v>9.17763157894737</v>
      </c>
      <c r="E9" s="25" t="n">
        <f aca="false">E8/E3*100</f>
        <v>9.01776734830707</v>
      </c>
      <c r="F9" s="25" t="n">
        <f aca="false">F8/F3*100</f>
        <v>8.78932968536252</v>
      </c>
      <c r="G9" s="25" t="n">
        <f aca="false">G8/G3*100</f>
        <v>8.78967561911406</v>
      </c>
      <c r="H9" s="25" t="n">
        <f aca="false">H8/H3*100</f>
        <v>8.49673202614379</v>
      </c>
      <c r="I9" s="25" t="n">
        <f aca="false">I8/I3*100</f>
        <v>8.42354533152909</v>
      </c>
      <c r="J9" s="25" t="n">
        <f aca="false">J8/J3*100</f>
        <v>8.17503392130258</v>
      </c>
      <c r="K9" s="25" t="n">
        <f aca="false">K8/K3*100</f>
        <v>7.8506629448709</v>
      </c>
      <c r="L9" s="25" t="n">
        <f aca="false">L8/L3*100</f>
        <v>7.84103114930183</v>
      </c>
      <c r="M9" s="25" t="n">
        <f aca="false">M8/M3*100</f>
        <v>7.46533949520085</v>
      </c>
      <c r="N9" s="26" t="n">
        <f aca="false">N8/N3*100</f>
        <v>7.27715877437326</v>
      </c>
      <c r="O9" s="27"/>
    </row>
    <row r="10" s="10" customFormat="true" ht="12" hidden="false" customHeight="true" outlineLevel="0" collapsed="false">
      <c r="A10" s="17" t="s">
        <v>21</v>
      </c>
      <c r="B10" s="18" t="n">
        <f aca="false">B3-B6</f>
        <v>676</v>
      </c>
      <c r="C10" s="50" t="n">
        <f aca="false">C3-C6</f>
        <v>697</v>
      </c>
      <c r="D10" s="20" t="n">
        <f aca="false">D3-D6</f>
        <v>696</v>
      </c>
      <c r="E10" s="20" t="n">
        <f aca="false">E3-E6</f>
        <v>678</v>
      </c>
      <c r="F10" s="20" t="n">
        <f aca="false">F3-F6</f>
        <v>649</v>
      </c>
      <c r="G10" s="20" t="n">
        <f aca="false">G3-G6</f>
        <v>622</v>
      </c>
      <c r="H10" s="20" t="n">
        <f aca="false">H3-H6</f>
        <v>686</v>
      </c>
      <c r="I10" s="20" t="n">
        <f aca="false">I3-I6</f>
        <v>723</v>
      </c>
      <c r="J10" s="20" t="n">
        <f aca="false">J3-J6</f>
        <v>763</v>
      </c>
      <c r="K10" s="20" t="n">
        <f aca="false">K3-K6</f>
        <v>741</v>
      </c>
      <c r="L10" s="20" t="n">
        <f aca="false">L3-L6</f>
        <v>708</v>
      </c>
      <c r="M10" s="20" t="n">
        <f aca="false">M3-M6</f>
        <v>701</v>
      </c>
      <c r="N10" s="21" t="n">
        <f aca="false">N3-N6</f>
        <v>707</v>
      </c>
      <c r="O10" s="16"/>
    </row>
    <row r="11" s="28" customFormat="true" ht="10.5" hidden="false" customHeight="true" outlineLevel="0" collapsed="false">
      <c r="A11" s="22" t="s">
        <v>17</v>
      </c>
      <c r="B11" s="23" t="n">
        <f aca="false">B10/B3*100</f>
        <v>22.6541554959786</v>
      </c>
      <c r="C11" s="51" t="n">
        <f aca="false">C10/C3*100</f>
        <v>23.0337078651685</v>
      </c>
      <c r="D11" s="25" t="n">
        <f aca="false">D10/D3*100</f>
        <v>22.8947368421053</v>
      </c>
      <c r="E11" s="25" t="n">
        <f aca="false">E10/E3*100</f>
        <v>22.7287965135769</v>
      </c>
      <c r="F11" s="25" t="n">
        <f aca="false">F10/F3*100</f>
        <v>22.1956224350205</v>
      </c>
      <c r="G11" s="25" t="n">
        <f aca="false">G10/G3*100</f>
        <v>21.6951517265434</v>
      </c>
      <c r="H11" s="25" t="n">
        <f aca="false">H10/H3*100</f>
        <v>23.5982112143103</v>
      </c>
      <c r="I11" s="25" t="n">
        <f aca="false">I10/I3*100</f>
        <v>24.4587280108254</v>
      </c>
      <c r="J11" s="25" t="n">
        <f aca="false">J10/J3*100</f>
        <v>25.8819538670285</v>
      </c>
      <c r="K11" s="25" t="n">
        <f aca="false">K10/K3*100</f>
        <v>25.8548499651082</v>
      </c>
      <c r="L11" s="25" t="n">
        <f aca="false">L10/L3*100</f>
        <v>25.3490870032223</v>
      </c>
      <c r="M11" s="25" t="n">
        <f aca="false">M10/M3*100</f>
        <v>24.9200142196943</v>
      </c>
      <c r="N11" s="26" t="n">
        <f aca="false">N10/N3*100</f>
        <v>24.616991643454</v>
      </c>
      <c r="O11" s="27"/>
    </row>
    <row r="12" s="10" customFormat="true" ht="12" hidden="false" customHeight="true" outlineLevel="0" collapsed="false">
      <c r="A12" s="17" t="s">
        <v>22</v>
      </c>
      <c r="B12" s="18" t="n">
        <v>303</v>
      </c>
      <c r="C12" s="50" t="n">
        <v>307</v>
      </c>
      <c r="D12" s="20" t="n">
        <v>298</v>
      </c>
      <c r="E12" s="20" t="n">
        <v>288</v>
      </c>
      <c r="F12" s="20" t="n">
        <v>269</v>
      </c>
      <c r="G12" s="20" t="n">
        <v>267</v>
      </c>
      <c r="H12" s="20" t="n">
        <v>240</v>
      </c>
      <c r="I12" s="20" t="n">
        <v>242</v>
      </c>
      <c r="J12" s="20" t="n">
        <v>233</v>
      </c>
      <c r="K12" s="20" t="n">
        <v>231</v>
      </c>
      <c r="L12" s="20" t="n">
        <v>238</v>
      </c>
      <c r="M12" s="20" t="n">
        <v>264</v>
      </c>
      <c r="N12" s="21" t="n">
        <v>281</v>
      </c>
      <c r="O12" s="16"/>
    </row>
    <row r="13" s="28" customFormat="true" ht="10.5" hidden="false" customHeight="true" outlineLevel="0" collapsed="false">
      <c r="A13" s="22" t="s">
        <v>17</v>
      </c>
      <c r="B13" s="23" t="n">
        <f aca="false">B12/B3*100</f>
        <v>10.1541554959786</v>
      </c>
      <c r="C13" s="51" t="n">
        <f aca="false">C12/C3*100</f>
        <v>10.1454064771976</v>
      </c>
      <c r="D13" s="25" t="n">
        <f aca="false">D12/D3*100</f>
        <v>9.80263157894737</v>
      </c>
      <c r="E13" s="25" t="n">
        <f aca="false">E12/E3*100</f>
        <v>9.65471002346631</v>
      </c>
      <c r="F13" s="25" t="n">
        <f aca="false">F12/F3*100</f>
        <v>9.19972640218878</v>
      </c>
      <c r="G13" s="25" t="n">
        <f aca="false">G12/G3*100</f>
        <v>9.31287059644227</v>
      </c>
      <c r="H13" s="25" t="n">
        <f aca="false">H12/H3*100</f>
        <v>8.25593395252838</v>
      </c>
      <c r="I13" s="25" t="n">
        <f aca="false">I12/I3*100</f>
        <v>8.18673883626522</v>
      </c>
      <c r="J13" s="25" t="n">
        <f aca="false">J12/J3*100</f>
        <v>7.90366350067843</v>
      </c>
      <c r="K13" s="25" t="n">
        <f aca="false">K12/K3*100</f>
        <v>8.06001395673412</v>
      </c>
      <c r="L13" s="25" t="n">
        <f aca="false">L12/L3*100</f>
        <v>8.52130325814536</v>
      </c>
      <c r="M13" s="25" t="n">
        <f aca="false">M12/M3*100</f>
        <v>9.38499822253822</v>
      </c>
      <c r="N13" s="26" t="n">
        <f aca="false">N12/N3*100</f>
        <v>9.78412256267409</v>
      </c>
      <c r="O13" s="27"/>
    </row>
    <row r="14" s="10" customFormat="true" ht="12" hidden="false" customHeight="true" outlineLevel="0" collapsed="false">
      <c r="A14" s="17" t="s">
        <v>23</v>
      </c>
      <c r="B14" s="18" t="n">
        <f aca="false">B3-B12</f>
        <v>2681</v>
      </c>
      <c r="C14" s="50" t="n">
        <f aca="false">C3-C12</f>
        <v>2719</v>
      </c>
      <c r="D14" s="20" t="n">
        <f aca="false">D3-D12</f>
        <v>2742</v>
      </c>
      <c r="E14" s="20" t="n">
        <f aca="false">E3-E12</f>
        <v>2695</v>
      </c>
      <c r="F14" s="20" t="n">
        <f aca="false">F3-F12</f>
        <v>2655</v>
      </c>
      <c r="G14" s="20" t="n">
        <f aca="false">G3-G12</f>
        <v>2600</v>
      </c>
      <c r="H14" s="20" t="n">
        <f aca="false">H3-H12</f>
        <v>2667</v>
      </c>
      <c r="I14" s="20" t="n">
        <f aca="false">I3-I12</f>
        <v>2714</v>
      </c>
      <c r="J14" s="20" t="n">
        <f aca="false">J3-J12</f>
        <v>2715</v>
      </c>
      <c r="K14" s="20" t="n">
        <f aca="false">K3-K12</f>
        <v>2635</v>
      </c>
      <c r="L14" s="20" t="n">
        <f aca="false">L3-L12</f>
        <v>2555</v>
      </c>
      <c r="M14" s="20" t="n">
        <f aca="false">M3-M12</f>
        <v>2549</v>
      </c>
      <c r="N14" s="21" t="n">
        <f aca="false">N3-N12</f>
        <v>2591</v>
      </c>
      <c r="O14" s="16"/>
    </row>
    <row r="15" s="28" customFormat="true" ht="11.25" hidden="false" customHeight="true" outlineLevel="0" collapsed="false">
      <c r="A15" s="22" t="s">
        <v>17</v>
      </c>
      <c r="B15" s="23" t="n">
        <f aca="false">B14/B3*100</f>
        <v>89.8458445040214</v>
      </c>
      <c r="C15" s="51" t="n">
        <f aca="false">C14/C3*100</f>
        <v>89.8545935228024</v>
      </c>
      <c r="D15" s="25" t="n">
        <f aca="false">D14/D3*100</f>
        <v>90.1973684210526</v>
      </c>
      <c r="E15" s="25" t="n">
        <f aca="false">E14/E3*100</f>
        <v>90.3452899765337</v>
      </c>
      <c r="F15" s="25" t="n">
        <f aca="false">F14/F3*100</f>
        <v>90.8002735978112</v>
      </c>
      <c r="G15" s="25" t="n">
        <f aca="false">G14/G3*100</f>
        <v>90.6871294035577</v>
      </c>
      <c r="H15" s="25" t="n">
        <f aca="false">H14/H3*100</f>
        <v>91.7440660474716</v>
      </c>
      <c r="I15" s="25" t="n">
        <f aca="false">I14/I3*100</f>
        <v>91.8132611637348</v>
      </c>
      <c r="J15" s="25" t="n">
        <f aca="false">J14/J3*100</f>
        <v>92.0963364993216</v>
      </c>
      <c r="K15" s="25" t="n">
        <f aca="false">K14/K3*100</f>
        <v>91.9399860432659</v>
      </c>
      <c r="L15" s="25" t="n">
        <f aca="false">L14/L3*100</f>
        <v>91.4786967418546</v>
      </c>
      <c r="M15" s="25" t="n">
        <f aca="false">M14/M3*100</f>
        <v>90.6150017774618</v>
      </c>
      <c r="N15" s="26" t="n">
        <f aca="false">N14/N3*100</f>
        <v>90.2158774373259</v>
      </c>
      <c r="O15" s="27"/>
    </row>
    <row r="16" s="28" customFormat="true" ht="11.25" hidden="false" customHeight="true" outlineLevel="0" collapsed="false">
      <c r="A16" s="17" t="s">
        <v>24</v>
      </c>
      <c r="B16" s="18" t="n">
        <v>1029</v>
      </c>
      <c r="C16" s="50" t="n">
        <v>918</v>
      </c>
      <c r="D16" s="20" t="n">
        <v>914</v>
      </c>
      <c r="E16" s="20" t="n">
        <v>881</v>
      </c>
      <c r="F16" s="20" t="n">
        <v>853</v>
      </c>
      <c r="G16" s="20" t="n">
        <v>802</v>
      </c>
      <c r="H16" s="20" t="n">
        <v>875</v>
      </c>
      <c r="I16" s="20" t="n">
        <v>921</v>
      </c>
      <c r="J16" s="20" t="n">
        <v>952</v>
      </c>
      <c r="K16" s="20" t="n">
        <v>952</v>
      </c>
      <c r="L16" s="20" t="n">
        <v>928</v>
      </c>
      <c r="M16" s="20" t="n">
        <v>945</v>
      </c>
      <c r="N16" s="21" t="n">
        <v>961</v>
      </c>
      <c r="O16" s="27"/>
    </row>
    <row r="17" s="28" customFormat="true" ht="11.25" hidden="false" customHeight="true" outlineLevel="0" collapsed="false">
      <c r="A17" s="22" t="s">
        <v>17</v>
      </c>
      <c r="B17" s="23" t="n">
        <f aca="false">B16/B3*100</f>
        <v>34.4839142091153</v>
      </c>
      <c r="C17" s="51" t="n">
        <f aca="false">C16/C3*100</f>
        <v>30.3370786516854</v>
      </c>
      <c r="D17" s="25" t="n">
        <f aca="false">D16/D3*100</f>
        <v>30.0657894736842</v>
      </c>
      <c r="E17" s="25" t="n">
        <f aca="false">E16/E3*100</f>
        <v>29.534026148173</v>
      </c>
      <c r="F17" s="25" t="n">
        <f aca="false">F16/F3*100</f>
        <v>29.172366621067</v>
      </c>
      <c r="G17" s="25" t="n">
        <f aca="false">G16/G3*100</f>
        <v>27.973491454482</v>
      </c>
      <c r="H17" s="25" t="n">
        <f aca="false">H16/H3*100</f>
        <v>30.0997592019264</v>
      </c>
      <c r="I17" s="25" t="n">
        <f aca="false">I16/I3*100</f>
        <v>31.1569688768606</v>
      </c>
      <c r="J17" s="25" t="n">
        <f aca="false">J16/J3*100</f>
        <v>32.2930800542741</v>
      </c>
      <c r="K17" s="25" t="n">
        <f aca="false">K16/K3*100</f>
        <v>33.2170272156315</v>
      </c>
      <c r="L17" s="25" t="n">
        <f aca="false">L16/L3*100</f>
        <v>33.2259219477265</v>
      </c>
      <c r="M17" s="25" t="n">
        <f aca="false">M16/M3*100</f>
        <v>33.5940277284038</v>
      </c>
      <c r="N17" s="26" t="n">
        <f aca="false">N16/N3*100</f>
        <v>33.4610027855153</v>
      </c>
      <c r="O17" s="27"/>
    </row>
    <row r="18" s="10" customFormat="true" ht="12" hidden="false" customHeight="true" outlineLevel="0" collapsed="false">
      <c r="A18" s="17" t="s">
        <v>26</v>
      </c>
      <c r="B18" s="18" t="n">
        <v>1864</v>
      </c>
      <c r="C18" s="50" t="n">
        <v>1883</v>
      </c>
      <c r="D18" s="20" t="n">
        <v>1899</v>
      </c>
      <c r="E18" s="20" t="n">
        <v>1910</v>
      </c>
      <c r="F18" s="20" t="n">
        <v>1876</v>
      </c>
      <c r="G18" s="20" t="n">
        <v>1856</v>
      </c>
      <c r="H18" s="20" t="n">
        <v>1865</v>
      </c>
      <c r="I18" s="20" t="n">
        <v>1898</v>
      </c>
      <c r="J18" s="20" t="n">
        <v>1875</v>
      </c>
      <c r="K18" s="20" t="n">
        <v>1812</v>
      </c>
      <c r="L18" s="20" t="n">
        <v>1772</v>
      </c>
      <c r="M18" s="20" t="n">
        <v>1776</v>
      </c>
      <c r="N18" s="21" t="n">
        <v>1824</v>
      </c>
      <c r="O18" s="16"/>
    </row>
    <row r="19" s="28" customFormat="true" ht="10.5" hidden="false" customHeight="true" outlineLevel="0" collapsed="false">
      <c r="A19" s="22" t="s">
        <v>17</v>
      </c>
      <c r="B19" s="23" t="n">
        <f aca="false">B18/B3*100</f>
        <v>62.4664879356568</v>
      </c>
      <c r="C19" s="51" t="n">
        <f aca="false">C18/C3*100</f>
        <v>62.2273628552545</v>
      </c>
      <c r="D19" s="25" t="n">
        <f aca="false">D18/D3*100</f>
        <v>62.4671052631579</v>
      </c>
      <c r="E19" s="25" t="n">
        <f aca="false">E18/E3*100</f>
        <v>64.0295005028495</v>
      </c>
      <c r="F19" s="25" t="n">
        <f aca="false">F18/F3*100</f>
        <v>64.1586867305062</v>
      </c>
      <c r="G19" s="25" t="n">
        <f aca="false">G18/G3*100</f>
        <v>64.7366585280781</v>
      </c>
      <c r="H19" s="25" t="n">
        <f aca="false">H18/H3*100</f>
        <v>64.1554867561059</v>
      </c>
      <c r="I19" s="25" t="n">
        <f aca="false">I18/I3*100</f>
        <v>64.2083897158322</v>
      </c>
      <c r="J19" s="25" t="n">
        <f aca="false">J18/J3*100</f>
        <v>63.6024423337856</v>
      </c>
      <c r="K19" s="25" t="n">
        <f aca="false">K18/K3*100</f>
        <v>63.2240055826937</v>
      </c>
      <c r="L19" s="25" t="n">
        <f aca="false">L18/L3*100</f>
        <v>63.4443250984604</v>
      </c>
      <c r="M19" s="25" t="n">
        <f aca="false">M18/M3*100</f>
        <v>63.1354425879844</v>
      </c>
      <c r="N19" s="26" t="n">
        <f aca="false">N18/N3*100</f>
        <v>63.5097493036212</v>
      </c>
      <c r="O19" s="27"/>
    </row>
    <row r="20" s="10" customFormat="true" ht="12" hidden="false" customHeight="true" outlineLevel="0" collapsed="false">
      <c r="A20" s="17" t="s">
        <v>27</v>
      </c>
      <c r="B20" s="18" t="n">
        <v>184</v>
      </c>
      <c r="C20" s="50" t="n">
        <v>227</v>
      </c>
      <c r="D20" s="20" t="n">
        <v>235</v>
      </c>
      <c r="E20" s="20" t="n">
        <v>232</v>
      </c>
      <c r="F20" s="20" t="n">
        <v>227</v>
      </c>
      <c r="G20" s="20" t="n">
        <v>230</v>
      </c>
      <c r="H20" s="20" t="n">
        <v>240</v>
      </c>
      <c r="I20" s="20" t="n">
        <v>238</v>
      </c>
      <c r="J20" s="20" t="n">
        <v>229</v>
      </c>
      <c r="K20" s="20" t="n">
        <v>218</v>
      </c>
      <c r="L20" s="20" t="n">
        <v>213</v>
      </c>
      <c r="M20" s="20" t="n">
        <v>210</v>
      </c>
      <c r="N20" s="21" t="n">
        <v>219</v>
      </c>
      <c r="O20" s="16"/>
    </row>
    <row r="21" s="10" customFormat="true" ht="12" hidden="false" customHeight="true" outlineLevel="0" collapsed="false">
      <c r="A21" s="22" t="s">
        <v>17</v>
      </c>
      <c r="B21" s="24" t="n">
        <f aca="false">B20/B3*100</f>
        <v>6.16621983914209</v>
      </c>
      <c r="C21" s="25" t="n">
        <f aca="false">C20/C3*100</f>
        <v>7.50165234633179</v>
      </c>
      <c r="D21" s="25" t="n">
        <f aca="false">D20/D3*100</f>
        <v>7.73026315789474</v>
      </c>
      <c r="E21" s="25" t="n">
        <f aca="false">E20/E3*100</f>
        <v>7.77740529668119</v>
      </c>
      <c r="F21" s="25" t="n">
        <f aca="false">F20/F3*100</f>
        <v>7.76333789329685</v>
      </c>
      <c r="G21" s="25" t="n">
        <f aca="false">G20/G3*100</f>
        <v>8.02232298569934</v>
      </c>
      <c r="H21" s="25" t="n">
        <f aca="false">H20/H3*100</f>
        <v>8.25593395252838</v>
      </c>
      <c r="I21" s="25" t="n">
        <f aca="false">I20/I3*100</f>
        <v>8.05142083897158</v>
      </c>
      <c r="J21" s="25" t="n">
        <f aca="false">J20/J3*100</f>
        <v>7.76797829036635</v>
      </c>
      <c r="K21" s="25" t="n">
        <f aca="false">K20/K3*100</f>
        <v>7.60642009769714</v>
      </c>
      <c r="L21" s="25" t="n">
        <f aca="false">L20/L3*100</f>
        <v>7.62620837808808</v>
      </c>
      <c r="M21" s="25" t="n">
        <f aca="false">M20/M3*100</f>
        <v>7.46533949520085</v>
      </c>
      <c r="N21" s="26" t="n">
        <f aca="false">N20/N3*100</f>
        <v>7.62534818941504</v>
      </c>
      <c r="O21" s="16"/>
    </row>
    <row r="22" s="10" customFormat="true" ht="12" hidden="false" customHeight="true" outlineLevel="0" collapsed="false">
      <c r="A22" s="17" t="s">
        <v>28</v>
      </c>
      <c r="B22" s="18" t="n">
        <v>362</v>
      </c>
      <c r="C22" s="50" t="n">
        <v>370</v>
      </c>
      <c r="D22" s="20" t="n">
        <v>372</v>
      </c>
      <c r="E22" s="20" t="n">
        <v>155</v>
      </c>
      <c r="F22" s="20" t="n">
        <v>155</v>
      </c>
      <c r="G22" s="20" t="n">
        <v>151</v>
      </c>
      <c r="H22" s="20" t="n">
        <v>145</v>
      </c>
      <c r="I22" s="20" t="n">
        <v>147</v>
      </c>
      <c r="J22" s="20" t="n">
        <v>144</v>
      </c>
      <c r="K22" s="20" t="n">
        <v>140</v>
      </c>
      <c r="L22" s="20" t="n">
        <v>138</v>
      </c>
      <c r="M22" s="20" t="n">
        <v>585</v>
      </c>
      <c r="N22" s="21" t="n">
        <v>579</v>
      </c>
      <c r="O22" s="16"/>
    </row>
    <row r="23" s="10" customFormat="true" ht="12" hidden="false" customHeight="true" outlineLevel="0" collapsed="false">
      <c r="A23" s="22" t="s">
        <v>17</v>
      </c>
      <c r="B23" s="23" t="n">
        <f aca="false">B22/B3*100</f>
        <v>12.1313672922252</v>
      </c>
      <c r="C23" s="51" t="n">
        <f aca="false">C22/C3*100</f>
        <v>12.2273628552545</v>
      </c>
      <c r="D23" s="25" t="n">
        <f aca="false">D22/D3*100</f>
        <v>12.2368421052632</v>
      </c>
      <c r="E23" s="25" t="n">
        <f aca="false">E22/E3*100</f>
        <v>5.19611129735166</v>
      </c>
      <c r="F23" s="25" t="n">
        <f aca="false">F22/F3*100</f>
        <v>5.30095759233926</v>
      </c>
      <c r="G23" s="25" t="n">
        <f aca="false">G22/G3*100</f>
        <v>5.26682943843739</v>
      </c>
      <c r="H23" s="25" t="n">
        <f aca="false">H22/H3*100</f>
        <v>4.98796009631923</v>
      </c>
      <c r="I23" s="25" t="n">
        <f aca="false">I22/I3*100</f>
        <v>4.97293640054127</v>
      </c>
      <c r="J23" s="25" t="n">
        <f aca="false">J22/J3*100</f>
        <v>4.88466757123474</v>
      </c>
      <c r="K23" s="25" t="n">
        <f aca="false">K22/K3*100</f>
        <v>4.88485694347523</v>
      </c>
      <c r="L23" s="25" t="n">
        <f aca="false">L22/L3*100</f>
        <v>4.94092373791622</v>
      </c>
      <c r="M23" s="25" t="n">
        <f aca="false">M22/M3*100</f>
        <v>20.7963028794881</v>
      </c>
      <c r="N23" s="26" t="n">
        <f aca="false">N22/N3*100</f>
        <v>20.1601671309192</v>
      </c>
      <c r="O23" s="16"/>
    </row>
    <row r="24" s="10" customFormat="true" ht="12" hidden="false" customHeight="true" outlineLevel="0" collapsed="false">
      <c r="A24" s="29" t="s">
        <v>29</v>
      </c>
      <c r="B24" s="18" t="n">
        <v>50</v>
      </c>
      <c r="C24" s="50" t="n">
        <v>53</v>
      </c>
      <c r="D24" s="20" t="n">
        <v>55</v>
      </c>
      <c r="E24" s="20" t="n">
        <v>57</v>
      </c>
      <c r="F24" s="20" t="n">
        <v>63</v>
      </c>
      <c r="G24" s="20" t="n">
        <v>64</v>
      </c>
      <c r="H24" s="20" t="n">
        <v>60</v>
      </c>
      <c r="I24" s="20" t="n">
        <v>64</v>
      </c>
      <c r="J24" s="20" t="n">
        <v>66</v>
      </c>
      <c r="K24" s="20" t="n">
        <v>71</v>
      </c>
      <c r="L24" s="20" t="n">
        <v>71</v>
      </c>
      <c r="M24" s="20" t="n">
        <v>67</v>
      </c>
      <c r="N24" s="21" t="n">
        <v>65</v>
      </c>
      <c r="O24" s="16"/>
    </row>
    <row r="25" s="28" customFormat="true" ht="10.5" hidden="false" customHeight="true" outlineLevel="0" collapsed="false">
      <c r="A25" s="22" t="s">
        <v>17</v>
      </c>
      <c r="B25" s="23" t="n">
        <f aca="false">B24/B3*100</f>
        <v>1.67560321715818</v>
      </c>
      <c r="C25" s="51" t="n">
        <f aca="false">C24/C3*100</f>
        <v>1.75148711169861</v>
      </c>
      <c r="D25" s="25" t="n">
        <f aca="false">D24/D3*100</f>
        <v>1.80921052631579</v>
      </c>
      <c r="E25" s="25" t="n">
        <f aca="false">E24/E3*100</f>
        <v>1.91082802547771</v>
      </c>
      <c r="F25" s="25" t="n">
        <f aca="false">F24/F3*100</f>
        <v>2.15458276333789</v>
      </c>
      <c r="G25" s="25" t="n">
        <f aca="false">G24/G3*100</f>
        <v>2.23229856993373</v>
      </c>
      <c r="H25" s="25" t="n">
        <f aca="false">H24/H3*100</f>
        <v>2.0639834881321</v>
      </c>
      <c r="I25" s="25" t="n">
        <f aca="false">I24/I3*100</f>
        <v>2.16508795669824</v>
      </c>
      <c r="J25" s="25" t="n">
        <f aca="false">J24/J3*100</f>
        <v>2.23880597014925</v>
      </c>
      <c r="K25" s="25" t="n">
        <f aca="false">K24/K3*100</f>
        <v>2.47732030704815</v>
      </c>
      <c r="L25" s="25" t="n">
        <f aca="false">L24/L3*100</f>
        <v>2.54206945936269</v>
      </c>
      <c r="M25" s="25" t="n">
        <f aca="false">M24/M3*100</f>
        <v>2.38179879132599</v>
      </c>
      <c r="N25" s="26" t="n">
        <f aca="false">N24/N3*100</f>
        <v>2.26323119777159</v>
      </c>
      <c r="O25" s="27"/>
    </row>
    <row r="26" s="10" customFormat="true" ht="12" hidden="false" customHeight="true" outlineLevel="0" collapsed="false">
      <c r="A26" s="17" t="s">
        <v>30</v>
      </c>
      <c r="B26" s="18" t="n">
        <v>90</v>
      </c>
      <c r="C26" s="50" t="n">
        <v>92</v>
      </c>
      <c r="D26" s="20" t="n">
        <v>95</v>
      </c>
      <c r="E26" s="20" t="n">
        <v>99</v>
      </c>
      <c r="F26" s="20" t="n">
        <v>99</v>
      </c>
      <c r="G26" s="20" t="n">
        <v>102</v>
      </c>
      <c r="H26" s="20" t="n">
        <v>105</v>
      </c>
      <c r="I26" s="20" t="n">
        <v>98</v>
      </c>
      <c r="J26" s="20" t="n">
        <v>95</v>
      </c>
      <c r="K26" s="20" t="n">
        <v>88</v>
      </c>
      <c r="L26" s="20" t="n">
        <v>89</v>
      </c>
      <c r="M26" s="20" t="n">
        <v>87</v>
      </c>
      <c r="N26" s="21" t="n">
        <v>96</v>
      </c>
      <c r="O26" s="16"/>
    </row>
    <row r="27" s="28" customFormat="true" ht="11.25" hidden="false" customHeight="true" outlineLevel="0" collapsed="false">
      <c r="A27" s="30" t="s">
        <v>17</v>
      </c>
      <c r="B27" s="31" t="n">
        <f aca="false">B26/B3*100</f>
        <v>3.01608579088472</v>
      </c>
      <c r="C27" s="52" t="n">
        <f aca="false">C26/C3*100</f>
        <v>3.0403172504957</v>
      </c>
      <c r="D27" s="33" t="n">
        <f aca="false">D26/D3*100</f>
        <v>3.125</v>
      </c>
      <c r="E27" s="33" t="n">
        <f aca="false">E26/E3*100</f>
        <v>3.31880657056654</v>
      </c>
      <c r="F27" s="33" t="n">
        <f aca="false">F26/F3*100</f>
        <v>3.38577291381669</v>
      </c>
      <c r="G27" s="33" t="n">
        <f aca="false">G26/G3*100</f>
        <v>3.55772584583188</v>
      </c>
      <c r="H27" s="33" t="n">
        <f aca="false">H26/H3*100</f>
        <v>3.61197110423117</v>
      </c>
      <c r="I27" s="33" t="n">
        <f aca="false">I26/I3*100</f>
        <v>3.31529093369418</v>
      </c>
      <c r="J27" s="33" t="n">
        <f aca="false">J26/J3*100</f>
        <v>3.2225237449118</v>
      </c>
      <c r="K27" s="33" t="n">
        <f aca="false">K26/K3*100</f>
        <v>3.07048150732729</v>
      </c>
      <c r="L27" s="33" t="n">
        <f aca="false">L26/L3*100</f>
        <v>3.18653777300394</v>
      </c>
      <c r="M27" s="33" t="n">
        <f aca="false">M26/M3*100</f>
        <v>3.09278350515464</v>
      </c>
      <c r="N27" s="34" t="n">
        <f aca="false">N26/N3*100</f>
        <v>3.34261838440111</v>
      </c>
      <c r="O27" s="27"/>
    </row>
    <row r="28" s="10" customFormat="true" ht="12.75" hidden="false" customHeight="true" outlineLevel="0" collapsed="false">
      <c r="A28" s="53" t="s">
        <v>7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s="10" customFormat="true" ht="12.75" hidden="false" customHeight="true" outlineLevel="0" collapsed="false">
      <c r="A29" s="4" t="s">
        <v>1</v>
      </c>
      <c r="B29" s="36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32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5" t="s">
        <v>33</v>
      </c>
    </row>
    <row r="30" s="10" customFormat="true" ht="13.5" hidden="false" customHeight="true" outlineLevel="0" collapsed="false">
      <c r="A30" s="11" t="s">
        <v>72</v>
      </c>
      <c r="B30" s="14" t="n">
        <v>204</v>
      </c>
      <c r="C30" s="14" t="n">
        <v>183</v>
      </c>
      <c r="D30" s="14" t="n">
        <v>182</v>
      </c>
      <c r="E30" s="14" t="n">
        <v>181</v>
      </c>
      <c r="F30" s="14" t="n">
        <v>132</v>
      </c>
      <c r="G30" s="14" t="n">
        <v>249</v>
      </c>
      <c r="H30" s="14" t="n">
        <v>294</v>
      </c>
      <c r="I30" s="14" t="n">
        <v>231</v>
      </c>
      <c r="J30" s="14" t="n">
        <v>313</v>
      </c>
      <c r="K30" s="14" t="n">
        <v>231</v>
      </c>
      <c r="L30" s="14" t="n">
        <v>257</v>
      </c>
      <c r="M30" s="14" t="n">
        <v>328</v>
      </c>
      <c r="N30" s="11" t="n">
        <f aca="false">SUM(B30:M30)</f>
        <v>2785</v>
      </c>
    </row>
    <row r="31" s="10" customFormat="true" ht="12" hidden="false" customHeight="false" outlineLevel="0" collapsed="false">
      <c r="A31" s="17" t="s">
        <v>35</v>
      </c>
      <c r="B31" s="20" t="n">
        <v>50</v>
      </c>
      <c r="C31" s="20" t="n">
        <v>36</v>
      </c>
      <c r="D31" s="20" t="n">
        <v>34</v>
      </c>
      <c r="E31" s="20" t="n">
        <v>37</v>
      </c>
      <c r="F31" s="20" t="n">
        <v>30</v>
      </c>
      <c r="G31" s="20" t="n">
        <v>117</v>
      </c>
      <c r="H31" s="20" t="n">
        <v>119</v>
      </c>
      <c r="I31" s="20" t="n">
        <v>101</v>
      </c>
      <c r="J31" s="20" t="n">
        <v>130</v>
      </c>
      <c r="K31" s="20" t="n">
        <v>89</v>
      </c>
      <c r="L31" s="20" t="n">
        <v>72</v>
      </c>
      <c r="M31" s="20" t="n">
        <v>30</v>
      </c>
      <c r="N31" s="38" t="n">
        <f aca="false">SUM(B31:M31)</f>
        <v>845</v>
      </c>
    </row>
    <row r="32" s="28" customFormat="true" ht="9.75" hidden="false" customHeight="true" outlineLevel="0" collapsed="false">
      <c r="A32" s="22" t="s">
        <v>36</v>
      </c>
      <c r="B32" s="25" t="n">
        <f aca="false">B31/B30*100</f>
        <v>24.5098039215686</v>
      </c>
      <c r="C32" s="25" t="n">
        <f aca="false">C31/C30*100</f>
        <v>19.672131147541</v>
      </c>
      <c r="D32" s="25" t="n">
        <f aca="false">D31/D30*100</f>
        <v>18.6813186813187</v>
      </c>
      <c r="E32" s="25" t="n">
        <f aca="false">E31/E30*100</f>
        <v>20.4419889502762</v>
      </c>
      <c r="F32" s="25" t="n">
        <f aca="false">F31/F30*100</f>
        <v>22.7272727272727</v>
      </c>
      <c r="G32" s="25" t="n">
        <f aca="false">G31/G30*100</f>
        <v>46.9879518072289</v>
      </c>
      <c r="H32" s="25" t="n">
        <f aca="false">H31/H30*100</f>
        <v>40.4761904761905</v>
      </c>
      <c r="I32" s="25" t="n">
        <f aca="false">I31/I30*100</f>
        <v>43.7229437229437</v>
      </c>
      <c r="J32" s="25" t="n">
        <f aca="false">J31/J30*100</f>
        <v>41.5335463258786</v>
      </c>
      <c r="K32" s="25" t="n">
        <f aca="false">K31/K30*100</f>
        <v>38.5281385281385</v>
      </c>
      <c r="L32" s="25" t="n">
        <f aca="false">L31/L30*100</f>
        <v>28.0155642023346</v>
      </c>
      <c r="M32" s="25" t="n">
        <f aca="false">M31/M30*100</f>
        <v>9.14634146341463</v>
      </c>
      <c r="N32" s="39" t="n">
        <f aca="false">N31/N30*100</f>
        <v>30.3411131059246</v>
      </c>
    </row>
    <row r="33" s="10" customFormat="true" ht="12" hidden="false" customHeight="false" outlineLevel="0" collapsed="false">
      <c r="A33" s="17" t="s">
        <v>37</v>
      </c>
      <c r="B33" s="20" t="n">
        <f aca="false">B30-B31</f>
        <v>154</v>
      </c>
      <c r="C33" s="20" t="n">
        <f aca="false">C30-C31</f>
        <v>147</v>
      </c>
      <c r="D33" s="20" t="n">
        <f aca="false">D30-D31</f>
        <v>148</v>
      </c>
      <c r="E33" s="20" t="n">
        <f aca="false">E30-E31</f>
        <v>144</v>
      </c>
      <c r="F33" s="20" t="n">
        <f aca="false">F30-F31</f>
        <v>102</v>
      </c>
      <c r="G33" s="20" t="n">
        <f aca="false">G30-G31</f>
        <v>132</v>
      </c>
      <c r="H33" s="20" t="n">
        <f aca="false">H30-H31</f>
        <v>175</v>
      </c>
      <c r="I33" s="20" t="n">
        <f aca="false">I30-I31</f>
        <v>130</v>
      </c>
      <c r="J33" s="20" t="n">
        <f aca="false">J30-J31</f>
        <v>183</v>
      </c>
      <c r="K33" s="20" t="n">
        <f aca="false">K30-K31</f>
        <v>142</v>
      </c>
      <c r="L33" s="20" t="n">
        <f aca="false">L30-L31</f>
        <v>185</v>
      </c>
      <c r="M33" s="20" t="n">
        <f aca="false">M30-M31</f>
        <v>298</v>
      </c>
      <c r="N33" s="38" t="n">
        <f aca="false">SUM(B33:M33)</f>
        <v>1940</v>
      </c>
    </row>
    <row r="34" s="28" customFormat="true" ht="9.75" hidden="false" customHeight="true" outlineLevel="0" collapsed="false">
      <c r="A34" s="22" t="s">
        <v>38</v>
      </c>
      <c r="B34" s="25" t="n">
        <f aca="false">B33/B30*100</f>
        <v>75.4901960784314</v>
      </c>
      <c r="C34" s="25" t="n">
        <f aca="false">C33/C30*100</f>
        <v>80.327868852459</v>
      </c>
      <c r="D34" s="25" t="n">
        <f aca="false">D33/D30*100</f>
        <v>81.3186813186813</v>
      </c>
      <c r="E34" s="25" t="n">
        <f aca="false">E33/E30*100</f>
        <v>79.5580110497238</v>
      </c>
      <c r="F34" s="25" t="n">
        <f aca="false">F33/F30*100</f>
        <v>77.2727272727273</v>
      </c>
      <c r="G34" s="25" t="n">
        <f aca="false">G33/G30*100</f>
        <v>53.0120481927711</v>
      </c>
      <c r="H34" s="25" t="n">
        <f aca="false">H33/H30*100</f>
        <v>59.5238095238095</v>
      </c>
      <c r="I34" s="25" t="n">
        <f aca="false">I33/I30*100</f>
        <v>56.2770562770563</v>
      </c>
      <c r="J34" s="25" t="n">
        <f aca="false">J33/J30*100</f>
        <v>58.4664536741214</v>
      </c>
      <c r="K34" s="25" t="n">
        <f aca="false">K33/K30*100</f>
        <v>61.4718614718615</v>
      </c>
      <c r="L34" s="25" t="n">
        <f aca="false">L33/L30*100</f>
        <v>71.9844357976654</v>
      </c>
      <c r="M34" s="25" t="n">
        <f aca="false">M33/M30*100</f>
        <v>90.8536585365854</v>
      </c>
      <c r="N34" s="39" t="n">
        <f aca="false">N33/N30*100</f>
        <v>69.6588868940754</v>
      </c>
    </row>
    <row r="35" s="10" customFormat="true" ht="12" hidden="false" customHeight="false" outlineLevel="0" collapsed="false">
      <c r="A35" s="17" t="s">
        <v>19</v>
      </c>
      <c r="B35" s="20" t="n">
        <v>146</v>
      </c>
      <c r="C35" s="20" t="n">
        <v>129</v>
      </c>
      <c r="D35" s="20" t="n">
        <v>131</v>
      </c>
      <c r="E35" s="20" t="n">
        <v>129</v>
      </c>
      <c r="F35" s="20" t="n">
        <v>102</v>
      </c>
      <c r="G35" s="20" t="n">
        <v>123</v>
      </c>
      <c r="H35" s="20" t="n">
        <v>148</v>
      </c>
      <c r="I35" s="20" t="n">
        <v>122</v>
      </c>
      <c r="J35" s="20" t="n">
        <v>196</v>
      </c>
      <c r="K35" s="20" t="n">
        <v>150</v>
      </c>
      <c r="L35" s="20" t="n">
        <v>173</v>
      </c>
      <c r="M35" s="20" t="n">
        <v>205</v>
      </c>
      <c r="N35" s="38" t="n">
        <f aca="false">SUM(B35:M35)</f>
        <v>1754</v>
      </c>
    </row>
    <row r="36" s="28" customFormat="true" ht="9" hidden="false" customHeight="true" outlineLevel="0" collapsed="false">
      <c r="A36" s="22" t="s">
        <v>38</v>
      </c>
      <c r="B36" s="25" t="n">
        <f aca="false">B35/B30*100</f>
        <v>71.5686274509804</v>
      </c>
      <c r="C36" s="25" t="n">
        <f aca="false">C35/C30*100</f>
        <v>70.4918032786885</v>
      </c>
      <c r="D36" s="25" t="n">
        <f aca="false">D35/D30*100</f>
        <v>71.978021978022</v>
      </c>
      <c r="E36" s="25" t="n">
        <f aca="false">E35/E30*100</f>
        <v>71.2707182320442</v>
      </c>
      <c r="F36" s="25" t="n">
        <f aca="false">F35/F30*100</f>
        <v>77.2727272727273</v>
      </c>
      <c r="G36" s="25" t="n">
        <f aca="false">G35/G30*100</f>
        <v>49.3975903614458</v>
      </c>
      <c r="H36" s="25" t="n">
        <f aca="false">H35/H30*100</f>
        <v>50.3401360544218</v>
      </c>
      <c r="I36" s="25" t="n">
        <f aca="false">I35/I30*100</f>
        <v>52.8138528138528</v>
      </c>
      <c r="J36" s="25" t="n">
        <f aca="false">J35/J30*100</f>
        <v>62.6198083067093</v>
      </c>
      <c r="K36" s="25" t="n">
        <f aca="false">K35/K30*100</f>
        <v>64.9350649350649</v>
      </c>
      <c r="L36" s="25" t="n">
        <f aca="false">L35/L30*100</f>
        <v>67.3151750972763</v>
      </c>
      <c r="M36" s="25" t="n">
        <f aca="false">M35/M30*100</f>
        <v>62.5</v>
      </c>
      <c r="N36" s="39" t="n">
        <f aca="false">N35/N30*100</f>
        <v>62.9802513464991</v>
      </c>
    </row>
    <row r="37" s="10" customFormat="true" ht="12" hidden="false" customHeight="false" outlineLevel="0" collapsed="false">
      <c r="A37" s="17" t="s">
        <v>39</v>
      </c>
      <c r="B37" s="20" t="n">
        <v>6</v>
      </c>
      <c r="C37" s="20" t="n">
        <v>11</v>
      </c>
      <c r="D37" s="20" t="n">
        <v>4</v>
      </c>
      <c r="E37" s="20" t="n">
        <v>7</v>
      </c>
      <c r="F37" s="20" t="n">
        <v>7</v>
      </c>
      <c r="G37" s="20" t="n">
        <v>8</v>
      </c>
      <c r="H37" s="20" t="n">
        <v>10</v>
      </c>
      <c r="I37" s="20" t="n">
        <v>3</v>
      </c>
      <c r="J37" s="20" t="n">
        <v>1</v>
      </c>
      <c r="K37" s="20" t="n">
        <v>5</v>
      </c>
      <c r="L37" s="20" t="n">
        <v>5</v>
      </c>
      <c r="M37" s="20" t="n">
        <v>3</v>
      </c>
      <c r="N37" s="38" t="n">
        <f aca="false">SUM(B37:M37)</f>
        <v>70</v>
      </c>
    </row>
    <row r="38" s="28" customFormat="true" ht="9" hidden="false" customHeight="true" outlineLevel="0" collapsed="false">
      <c r="A38" s="22" t="s">
        <v>38</v>
      </c>
      <c r="B38" s="25" t="n">
        <f aca="false">B37/B30*100</f>
        <v>2.94117647058824</v>
      </c>
      <c r="C38" s="25" t="n">
        <f aca="false">C37/C30*100</f>
        <v>6.01092896174863</v>
      </c>
      <c r="D38" s="25" t="n">
        <f aca="false">D37/D30*100</f>
        <v>2.1978021978022</v>
      </c>
      <c r="E38" s="25" t="n">
        <f aca="false">E37/E30*100</f>
        <v>3.86740331491713</v>
      </c>
      <c r="F38" s="25" t="n">
        <f aca="false">F37/F30*100</f>
        <v>5.3030303030303</v>
      </c>
      <c r="G38" s="25" t="n">
        <f aca="false">G37/G30*100</f>
        <v>3.21285140562249</v>
      </c>
      <c r="H38" s="25" t="n">
        <f aca="false">H37/H30*100</f>
        <v>3.40136054421769</v>
      </c>
      <c r="I38" s="25" t="n">
        <f aca="false">I37/I30*100</f>
        <v>1.2987012987013</v>
      </c>
      <c r="J38" s="25" t="n">
        <f aca="false">J37/J30*100</f>
        <v>0.319488817891374</v>
      </c>
      <c r="K38" s="25" t="n">
        <f aca="false">K37/K30*100</f>
        <v>2.16450216450216</v>
      </c>
      <c r="L38" s="25" t="n">
        <f aca="false">L37/L30*100</f>
        <v>1.94552529182879</v>
      </c>
      <c r="M38" s="25" t="n">
        <f aca="false">M37/M30*100</f>
        <v>0.914634146341463</v>
      </c>
      <c r="N38" s="39" t="n">
        <f aca="false">N37/N30*100</f>
        <v>2.51346499102334</v>
      </c>
    </row>
    <row r="39" s="10" customFormat="true" ht="12" hidden="false" customHeight="false" outlineLevel="0" collapsed="false">
      <c r="A39" s="17" t="s">
        <v>21</v>
      </c>
      <c r="B39" s="20" t="n">
        <f aca="false">B30-B35</f>
        <v>58</v>
      </c>
      <c r="C39" s="20" t="n">
        <f aca="false">C30-C35</f>
        <v>54</v>
      </c>
      <c r="D39" s="20" t="n">
        <f aca="false">D30-D35</f>
        <v>51</v>
      </c>
      <c r="E39" s="20" t="n">
        <f aca="false">E30-E35</f>
        <v>52</v>
      </c>
      <c r="F39" s="20" t="n">
        <f aca="false">F30-F35</f>
        <v>30</v>
      </c>
      <c r="G39" s="20" t="n">
        <f aca="false">G30-G35</f>
        <v>126</v>
      </c>
      <c r="H39" s="20" t="n">
        <f aca="false">H30-H35</f>
        <v>146</v>
      </c>
      <c r="I39" s="20" t="n">
        <f aca="false">I30-I35</f>
        <v>109</v>
      </c>
      <c r="J39" s="20" t="n">
        <f aca="false">J30-J35</f>
        <v>117</v>
      </c>
      <c r="K39" s="20" t="n">
        <f aca="false">K30-K35</f>
        <v>81</v>
      </c>
      <c r="L39" s="20" t="n">
        <f aca="false">L30-L35</f>
        <v>84</v>
      </c>
      <c r="M39" s="20" t="n">
        <f aca="false">M30-M35</f>
        <v>123</v>
      </c>
      <c r="N39" s="38" t="n">
        <f aca="false">SUM(B39:M39)</f>
        <v>1031</v>
      </c>
    </row>
    <row r="40" s="28" customFormat="true" ht="9.75" hidden="false" customHeight="true" outlineLevel="0" collapsed="false">
      <c r="A40" s="22" t="s">
        <v>38</v>
      </c>
      <c r="B40" s="25" t="n">
        <f aca="false">B39/B30*100</f>
        <v>28.4313725490196</v>
      </c>
      <c r="C40" s="25" t="n">
        <f aca="false">C39/C30*100</f>
        <v>29.5081967213115</v>
      </c>
      <c r="D40" s="25" t="n">
        <f aca="false">D39/D30*100</f>
        <v>28.021978021978</v>
      </c>
      <c r="E40" s="25" t="n">
        <f aca="false">E39/E30*100</f>
        <v>28.7292817679558</v>
      </c>
      <c r="F40" s="25" t="n">
        <f aca="false">F39/F30*100</f>
        <v>22.7272727272727</v>
      </c>
      <c r="G40" s="25" t="n">
        <f aca="false">G39/G30*100</f>
        <v>50.6024096385542</v>
      </c>
      <c r="H40" s="25" t="n">
        <f aca="false">H39/H30*100</f>
        <v>49.6598639455782</v>
      </c>
      <c r="I40" s="25" t="n">
        <f aca="false">I39/I30*100</f>
        <v>47.1861471861472</v>
      </c>
      <c r="J40" s="25" t="n">
        <f aca="false">J39/J30*100</f>
        <v>37.3801916932907</v>
      </c>
      <c r="K40" s="25" t="n">
        <f aca="false">K39/K30*100</f>
        <v>35.0649350649351</v>
      </c>
      <c r="L40" s="25" t="n">
        <f aca="false">L39/L30*100</f>
        <v>32.6848249027237</v>
      </c>
      <c r="M40" s="25" t="n">
        <f aca="false">M39/M30*100</f>
        <v>37.5</v>
      </c>
      <c r="N40" s="39" t="n">
        <f aca="false">N39/N30*100</f>
        <v>37.0197486535009</v>
      </c>
    </row>
    <row r="41" s="10" customFormat="true" ht="12" hidden="false" customHeight="false" outlineLevel="0" collapsed="false">
      <c r="A41" s="17" t="s">
        <v>40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1</v>
      </c>
      <c r="N41" s="38" t="n">
        <f aca="false">SUM(B41:M41)</f>
        <v>1</v>
      </c>
    </row>
    <row r="42" s="28" customFormat="true" ht="9.75" hidden="false" customHeight="true" outlineLevel="0" collapsed="false">
      <c r="A42" s="22" t="s">
        <v>38</v>
      </c>
      <c r="B42" s="25" t="n">
        <f aca="false">B41/B30*100</f>
        <v>0</v>
      </c>
      <c r="C42" s="25" t="n">
        <f aca="false">C41/C30*100</f>
        <v>0</v>
      </c>
      <c r="D42" s="25" t="n">
        <f aca="false">D41/D30*100</f>
        <v>0</v>
      </c>
      <c r="E42" s="25" t="n">
        <f aca="false">E41/E30*100</f>
        <v>0</v>
      </c>
      <c r="F42" s="25" t="n">
        <f aca="false">F41/F30*100</f>
        <v>0</v>
      </c>
      <c r="G42" s="25" t="n">
        <f aca="false">G41/G30*100</f>
        <v>0</v>
      </c>
      <c r="H42" s="25" t="n">
        <f aca="false">H41/H30*100</f>
        <v>0</v>
      </c>
      <c r="I42" s="25" t="n">
        <f aca="false">I41/I30*100</f>
        <v>0</v>
      </c>
      <c r="J42" s="25" t="n">
        <f aca="false">J41/J30*100</f>
        <v>0</v>
      </c>
      <c r="K42" s="25" t="n">
        <f aca="false">K41/K30*100</f>
        <v>0</v>
      </c>
      <c r="L42" s="25" t="n">
        <f aca="false">L41/L30*100</f>
        <v>0</v>
      </c>
      <c r="M42" s="25" t="n">
        <f aca="false">M41/M30*100</f>
        <v>0.304878048780488</v>
      </c>
      <c r="N42" s="39" t="n">
        <f aca="false">N41/N30*100</f>
        <v>0.0359066427289049</v>
      </c>
    </row>
    <row r="43" s="10" customFormat="true" ht="12" hidden="false" customHeight="false" outlineLevel="0" collapsed="false">
      <c r="A43" s="17" t="s">
        <v>41</v>
      </c>
      <c r="B43" s="20" t="n">
        <v>14</v>
      </c>
      <c r="C43" s="20" t="n">
        <v>4</v>
      </c>
      <c r="D43" s="20" t="n">
        <v>3</v>
      </c>
      <c r="E43" s="20" t="n">
        <v>4</v>
      </c>
      <c r="F43" s="20" t="n">
        <v>0</v>
      </c>
      <c r="G43" s="20" t="n">
        <v>1</v>
      </c>
      <c r="H43" s="20" t="n">
        <v>5</v>
      </c>
      <c r="I43" s="20" t="n">
        <v>2</v>
      </c>
      <c r="J43" s="20" t="n">
        <v>6</v>
      </c>
      <c r="K43" s="20" t="n">
        <v>5</v>
      </c>
      <c r="L43" s="20" t="n">
        <v>9</v>
      </c>
      <c r="M43" s="20" t="n">
        <v>21</v>
      </c>
      <c r="N43" s="38" t="n">
        <f aca="false">SUM(B43:M43)</f>
        <v>74</v>
      </c>
    </row>
    <row r="44" s="28" customFormat="true" ht="9.75" hidden="false" customHeight="true" outlineLevel="0" collapsed="false">
      <c r="A44" s="22" t="s">
        <v>38</v>
      </c>
      <c r="B44" s="25" t="n">
        <f aca="false">B43/B30*100</f>
        <v>6.86274509803922</v>
      </c>
      <c r="C44" s="25" t="n">
        <f aca="false">C43/C30*100</f>
        <v>2.18579234972678</v>
      </c>
      <c r="D44" s="25" t="n">
        <f aca="false">D43/D30*100</f>
        <v>1.64835164835165</v>
      </c>
      <c r="E44" s="25" t="n">
        <f aca="false">E43/E30*100</f>
        <v>2.20994475138122</v>
      </c>
      <c r="F44" s="25" t="n">
        <f aca="false">F43/F30*100</f>
        <v>0</v>
      </c>
      <c r="G44" s="25" t="n">
        <f aca="false">G43/G30*100</f>
        <v>0.401606425702811</v>
      </c>
      <c r="H44" s="25" t="n">
        <f aca="false">H43/H30*100</f>
        <v>1.70068027210884</v>
      </c>
      <c r="I44" s="25" t="n">
        <f aca="false">I43/I30*100</f>
        <v>0.865800865800866</v>
      </c>
      <c r="J44" s="25" t="n">
        <f aca="false">J43/J30*100</f>
        <v>1.91693290734824</v>
      </c>
      <c r="K44" s="25" t="n">
        <f aca="false">K43/K30*100</f>
        <v>2.16450216450216</v>
      </c>
      <c r="L44" s="25" t="n">
        <f aca="false">L43/L30*100</f>
        <v>3.50194552529183</v>
      </c>
      <c r="M44" s="25" t="n">
        <f aca="false">M43/M30*100</f>
        <v>6.40243902439024</v>
      </c>
      <c r="N44" s="39" t="n">
        <f aca="false">N43/N30*100</f>
        <v>2.65709156193896</v>
      </c>
    </row>
    <row r="45" s="10" customFormat="true" ht="12" hidden="false" customHeight="false" outlineLevel="0" collapsed="false">
      <c r="A45" s="17" t="s">
        <v>42</v>
      </c>
      <c r="B45" s="20" t="n">
        <v>15</v>
      </c>
      <c r="C45" s="20" t="n">
        <v>25</v>
      </c>
      <c r="D45" s="20" t="n">
        <v>29</v>
      </c>
      <c r="E45" s="20" t="n">
        <v>24</v>
      </c>
      <c r="F45" s="20" t="n">
        <v>11</v>
      </c>
      <c r="G45" s="20" t="n">
        <v>15</v>
      </c>
      <c r="H45" s="20" t="n">
        <v>30</v>
      </c>
      <c r="I45" s="20" t="n">
        <v>9</v>
      </c>
      <c r="J45" s="20" t="n">
        <v>9</v>
      </c>
      <c r="K45" s="20" t="n">
        <v>6</v>
      </c>
      <c r="L45" s="20" t="n">
        <v>16</v>
      </c>
      <c r="M45" s="20" t="n">
        <v>84</v>
      </c>
      <c r="N45" s="38" t="n">
        <f aca="false">SUM(B45:M45)</f>
        <v>273</v>
      </c>
    </row>
    <row r="46" s="28" customFormat="true" ht="9.75" hidden="false" customHeight="true" outlineLevel="0" collapsed="false">
      <c r="A46" s="22" t="s">
        <v>38</v>
      </c>
      <c r="B46" s="25" t="n">
        <f aca="false">B45/B30*100</f>
        <v>7.35294117647059</v>
      </c>
      <c r="C46" s="25" t="n">
        <f aca="false">C45/C30*100</f>
        <v>13.6612021857924</v>
      </c>
      <c r="D46" s="25" t="n">
        <f aca="false">D45/D30*100</f>
        <v>15.9340659340659</v>
      </c>
      <c r="E46" s="25" t="n">
        <f aca="false">E45/E30*100</f>
        <v>13.2596685082873</v>
      </c>
      <c r="F46" s="25" t="n">
        <f aca="false">F45/F30*100</f>
        <v>8.33333333333333</v>
      </c>
      <c r="G46" s="25" t="n">
        <f aca="false">G45/G30*100</f>
        <v>6.02409638554217</v>
      </c>
      <c r="H46" s="25" t="n">
        <f aca="false">H45/H30*100</f>
        <v>10.2040816326531</v>
      </c>
      <c r="I46" s="25" t="n">
        <f aca="false">I45/I30*100</f>
        <v>3.8961038961039</v>
      </c>
      <c r="J46" s="25" t="n">
        <f aca="false">J45/J30*100</f>
        <v>2.87539936102236</v>
      </c>
      <c r="K46" s="25" t="n">
        <f aca="false">K45/K30*100</f>
        <v>2.5974025974026</v>
      </c>
      <c r="L46" s="25" t="n">
        <f aca="false">L45/L30*100</f>
        <v>6.22568093385214</v>
      </c>
      <c r="M46" s="25" t="n">
        <f aca="false">M45/M30*100</f>
        <v>25.609756097561</v>
      </c>
      <c r="N46" s="39" t="n">
        <f aca="false">N45/N30*100</f>
        <v>9.80251346499102</v>
      </c>
    </row>
    <row r="47" s="10" customFormat="true" ht="12" hidden="false" customHeight="false" outlineLevel="0" collapsed="false">
      <c r="A47" s="17" t="s">
        <v>43</v>
      </c>
      <c r="B47" s="20" t="n">
        <v>0</v>
      </c>
      <c r="C47" s="20" t="n">
        <v>0</v>
      </c>
      <c r="D47" s="20" t="n">
        <v>0</v>
      </c>
      <c r="E47" s="20" t="n">
        <v>1</v>
      </c>
      <c r="F47" s="20" t="n">
        <v>7</v>
      </c>
      <c r="G47" s="20" t="n">
        <v>9</v>
      </c>
      <c r="H47" s="20" t="n">
        <v>19</v>
      </c>
      <c r="I47" s="20" t="n">
        <v>5</v>
      </c>
      <c r="J47" s="20" t="n">
        <v>8</v>
      </c>
      <c r="K47" s="20" t="n">
        <v>4</v>
      </c>
      <c r="L47" s="20" t="n">
        <v>20</v>
      </c>
      <c r="M47" s="20" t="n">
        <v>13</v>
      </c>
      <c r="N47" s="38" t="n">
        <f aca="false">SUM(B47:M47)</f>
        <v>86</v>
      </c>
    </row>
    <row r="48" s="28" customFormat="true" ht="9.75" hidden="false" customHeight="true" outlineLevel="0" collapsed="false">
      <c r="A48" s="22" t="s">
        <v>38</v>
      </c>
      <c r="B48" s="25" t="n">
        <f aca="false">B47/B30*100</f>
        <v>0</v>
      </c>
      <c r="C48" s="25" t="n">
        <f aca="false">C47/C30*100</f>
        <v>0</v>
      </c>
      <c r="D48" s="25" t="n">
        <f aca="false">D47/D30*100</f>
        <v>0</v>
      </c>
      <c r="E48" s="25" t="n">
        <f aca="false">E47/E30*100</f>
        <v>0.552486187845304</v>
      </c>
      <c r="F48" s="25" t="n">
        <f aca="false">F47/F30*100</f>
        <v>5.3030303030303</v>
      </c>
      <c r="G48" s="25" t="n">
        <f aca="false">G47/G30*100</f>
        <v>3.6144578313253</v>
      </c>
      <c r="H48" s="25" t="n">
        <f aca="false">H47/H30*100</f>
        <v>6.46258503401361</v>
      </c>
      <c r="I48" s="25" t="n">
        <f aca="false">I47/I30*100</f>
        <v>2.16450216450216</v>
      </c>
      <c r="J48" s="25" t="n">
        <f aca="false">J47/J30*100</f>
        <v>2.55591054313099</v>
      </c>
      <c r="K48" s="25" t="n">
        <f aca="false">K47/K30*100</f>
        <v>1.73160173160173</v>
      </c>
      <c r="L48" s="25" t="n">
        <f aca="false">L47/L30*100</f>
        <v>7.78210116731518</v>
      </c>
      <c r="M48" s="25" t="n">
        <f aca="false">M47/M30*100</f>
        <v>3.96341463414634</v>
      </c>
      <c r="N48" s="39" t="n">
        <f aca="false">N47/N30*100</f>
        <v>3.08797127468582</v>
      </c>
    </row>
    <row r="49" s="10" customFormat="true" ht="12" hidden="false" customHeight="false" outlineLevel="0" collapsed="false">
      <c r="A49" s="17" t="s">
        <v>44</v>
      </c>
      <c r="B49" s="20" t="n">
        <v>0</v>
      </c>
      <c r="C49" s="20" t="n">
        <v>14</v>
      </c>
      <c r="D49" s="20" t="n">
        <v>0</v>
      </c>
      <c r="E49" s="20" t="n">
        <v>1</v>
      </c>
      <c r="F49" s="20" t="n">
        <v>0</v>
      </c>
      <c r="G49" s="20" t="n">
        <v>19</v>
      </c>
      <c r="H49" s="20" t="n">
        <v>11</v>
      </c>
      <c r="I49" s="20" t="n">
        <v>0</v>
      </c>
      <c r="J49" s="20" t="n">
        <v>1</v>
      </c>
      <c r="K49" s="20" t="n">
        <v>7</v>
      </c>
      <c r="L49" s="20" t="n">
        <v>10</v>
      </c>
      <c r="M49" s="20" t="n">
        <v>47</v>
      </c>
      <c r="N49" s="38" t="n">
        <f aca="false">SUM(B49:M49)</f>
        <v>110</v>
      </c>
    </row>
    <row r="50" s="28" customFormat="true" ht="9.75" hidden="false" customHeight="true" outlineLevel="0" collapsed="false">
      <c r="A50" s="22" t="s">
        <v>38</v>
      </c>
      <c r="B50" s="25" t="n">
        <f aca="false">B49/B30*100</f>
        <v>0</v>
      </c>
      <c r="C50" s="25" t="n">
        <f aca="false">C49/C30*100</f>
        <v>7.65027322404372</v>
      </c>
      <c r="D50" s="25" t="n">
        <f aca="false">D49/D30*100</f>
        <v>0</v>
      </c>
      <c r="E50" s="25" t="n">
        <f aca="false">E49/E30*100</f>
        <v>0.552486187845304</v>
      </c>
      <c r="F50" s="25" t="n">
        <f aca="false">F49/F30*100</f>
        <v>0</v>
      </c>
      <c r="G50" s="25" t="n">
        <f aca="false">G49/G30*100</f>
        <v>7.63052208835341</v>
      </c>
      <c r="H50" s="25" t="n">
        <f aca="false">H49/H30*100</f>
        <v>3.74149659863946</v>
      </c>
      <c r="I50" s="25" t="n">
        <f aca="false">I49/I30*100</f>
        <v>0</v>
      </c>
      <c r="J50" s="25" t="n">
        <f aca="false">J49/J30*100</f>
        <v>0.319488817891374</v>
      </c>
      <c r="K50" s="25" t="n">
        <f aca="false">K49/K30*100</f>
        <v>3.03030303030303</v>
      </c>
      <c r="L50" s="25" t="n">
        <f aca="false">L49/L30*100</f>
        <v>3.89105058365759</v>
      </c>
      <c r="M50" s="25" t="n">
        <f aca="false">M49/M30*100</f>
        <v>14.3292682926829</v>
      </c>
      <c r="N50" s="39" t="n">
        <f aca="false">N49/N30*100</f>
        <v>3.94973070017953</v>
      </c>
    </row>
    <row r="51" s="10" customFormat="true" ht="12" hidden="false" customHeight="false" outlineLevel="0" collapsed="false">
      <c r="A51" s="17" t="s">
        <v>45</v>
      </c>
      <c r="B51" s="20" t="n">
        <v>20</v>
      </c>
      <c r="C51" s="20" t="n">
        <v>12</v>
      </c>
      <c r="D51" s="20" t="n">
        <v>10</v>
      </c>
      <c r="E51" s="20" t="n">
        <v>3</v>
      </c>
      <c r="F51" s="20" t="n">
        <v>2</v>
      </c>
      <c r="G51" s="20" t="n">
        <v>2</v>
      </c>
      <c r="H51" s="20" t="n">
        <v>6</v>
      </c>
      <c r="I51" s="20" t="n">
        <v>5</v>
      </c>
      <c r="J51" s="20" t="n">
        <v>8</v>
      </c>
      <c r="K51" s="20" t="n">
        <v>4</v>
      </c>
      <c r="L51" s="20" t="n">
        <v>48</v>
      </c>
      <c r="M51" s="20" t="n">
        <v>49</v>
      </c>
      <c r="N51" s="38" t="n">
        <f aca="false">SUM(B51:M51)</f>
        <v>169</v>
      </c>
    </row>
    <row r="52" s="28" customFormat="true" ht="9.75" hidden="false" customHeight="true" outlineLevel="0" collapsed="false">
      <c r="A52" s="22" t="s">
        <v>38</v>
      </c>
      <c r="B52" s="25" t="n">
        <f aca="false">B51/B30*100</f>
        <v>9.80392156862745</v>
      </c>
      <c r="C52" s="25" t="n">
        <f aca="false">C51/C30*100</f>
        <v>6.55737704918033</v>
      </c>
      <c r="D52" s="25" t="n">
        <f aca="false">D51/D30*100</f>
        <v>5.49450549450549</v>
      </c>
      <c r="E52" s="25" t="n">
        <f aca="false">E51/E30*100</f>
        <v>1.65745856353591</v>
      </c>
      <c r="F52" s="25" t="n">
        <f aca="false">F51/F30*100</f>
        <v>1.51515151515152</v>
      </c>
      <c r="G52" s="25" t="n">
        <f aca="false">G51/G30*100</f>
        <v>0.803212851405622</v>
      </c>
      <c r="H52" s="25" t="n">
        <f aca="false">H51/H30*100</f>
        <v>2.04081632653061</v>
      </c>
      <c r="I52" s="25" t="n">
        <f aca="false">I51/I30*100</f>
        <v>2.16450216450216</v>
      </c>
      <c r="J52" s="25" t="n">
        <f aca="false">J51/J30*100</f>
        <v>2.55591054313099</v>
      </c>
      <c r="K52" s="25" t="n">
        <f aca="false">K51/K30*100</f>
        <v>1.73160173160173</v>
      </c>
      <c r="L52" s="25" t="n">
        <f aca="false">L51/L30*100</f>
        <v>18.6770428015564</v>
      </c>
      <c r="M52" s="25" t="n">
        <f aca="false">M51/M30*100</f>
        <v>14.9390243902439</v>
      </c>
      <c r="N52" s="39" t="n">
        <f aca="false">N51/N30*100</f>
        <v>6.06822262118492</v>
      </c>
    </row>
    <row r="53" s="10" customFormat="true" ht="12" hidden="false" customHeight="false" outlineLevel="0" collapsed="false">
      <c r="A53" s="17" t="s">
        <v>30</v>
      </c>
      <c r="B53" s="20" t="n">
        <v>9</v>
      </c>
      <c r="C53" s="20" t="n">
        <v>5</v>
      </c>
      <c r="D53" s="20" t="n">
        <v>9</v>
      </c>
      <c r="E53" s="20" t="n">
        <v>4</v>
      </c>
      <c r="F53" s="20" t="n">
        <v>7</v>
      </c>
      <c r="G53" s="20" t="n">
        <v>10</v>
      </c>
      <c r="H53" s="20" t="n">
        <v>3</v>
      </c>
      <c r="I53" s="20" t="n">
        <v>6</v>
      </c>
      <c r="J53" s="20" t="n">
        <v>5</v>
      </c>
      <c r="K53" s="20" t="n">
        <v>6</v>
      </c>
      <c r="L53" s="20" t="n">
        <v>3</v>
      </c>
      <c r="M53" s="20" t="n">
        <v>14</v>
      </c>
      <c r="N53" s="38" t="n">
        <f aca="false">SUM(B53:M53)</f>
        <v>81</v>
      </c>
    </row>
    <row r="54" s="28" customFormat="true" ht="10.5" hidden="false" customHeight="true" outlineLevel="0" collapsed="false">
      <c r="A54" s="22" t="s">
        <v>38</v>
      </c>
      <c r="B54" s="25" t="n">
        <f aca="false">B53/B30*100</f>
        <v>4.41176470588235</v>
      </c>
      <c r="C54" s="25" t="n">
        <f aca="false">C53/C30*100</f>
        <v>2.73224043715847</v>
      </c>
      <c r="D54" s="25" t="n">
        <f aca="false">D53/D30*100</f>
        <v>4.94505494505495</v>
      </c>
      <c r="E54" s="25" t="n">
        <f aca="false">E53/E30*100</f>
        <v>2.20994475138122</v>
      </c>
      <c r="F54" s="25" t="n">
        <f aca="false">F53/F30*100</f>
        <v>5.3030303030303</v>
      </c>
      <c r="G54" s="25" t="n">
        <f aca="false">G53/G30*100</f>
        <v>4.01606425702811</v>
      </c>
      <c r="H54" s="25" t="n">
        <f aca="false">H53/H30*100</f>
        <v>1.02040816326531</v>
      </c>
      <c r="I54" s="25" t="n">
        <f aca="false">I53/I30*100</f>
        <v>2.5974025974026</v>
      </c>
      <c r="J54" s="25" t="n">
        <f aca="false">J53/J30*100</f>
        <v>1.59744408945687</v>
      </c>
      <c r="K54" s="25" t="n">
        <f aca="false">K53/K30*100</f>
        <v>2.5974025974026</v>
      </c>
      <c r="L54" s="25" t="n">
        <f aca="false">L53/L30*100</f>
        <v>1.16731517509728</v>
      </c>
      <c r="M54" s="25" t="n">
        <f aca="false">M53/M30*100</f>
        <v>4.26829268292683</v>
      </c>
      <c r="N54" s="39" t="n">
        <f aca="false">N53/N30*100</f>
        <v>2.90843806104129</v>
      </c>
    </row>
    <row r="55" s="10" customFormat="true" ht="12" hidden="false" customHeight="false" outlineLevel="0" collapsed="false">
      <c r="A55" s="17" t="s">
        <v>46</v>
      </c>
      <c r="B55" s="20" t="n">
        <v>118</v>
      </c>
      <c r="C55" s="20" t="n">
        <v>115</v>
      </c>
      <c r="D55" s="20" t="n">
        <v>101</v>
      </c>
      <c r="E55" s="20" t="n">
        <v>108</v>
      </c>
      <c r="F55" s="20" t="n">
        <v>72</v>
      </c>
      <c r="G55" s="20" t="n">
        <v>164</v>
      </c>
      <c r="H55" s="20" t="n">
        <v>193</v>
      </c>
      <c r="I55" s="20" t="n">
        <v>150</v>
      </c>
      <c r="J55" s="20" t="n">
        <v>217</v>
      </c>
      <c r="K55" s="20" t="n">
        <v>144</v>
      </c>
      <c r="L55" s="20" t="n">
        <v>170</v>
      </c>
      <c r="M55" s="20" t="n">
        <v>235</v>
      </c>
      <c r="N55" s="38" t="n">
        <f aca="false">SUM(B55:M55)</f>
        <v>1787</v>
      </c>
    </row>
    <row r="56" s="28" customFormat="true" ht="12" hidden="false" customHeight="false" outlineLevel="0" collapsed="false">
      <c r="A56" s="30" t="s">
        <v>38</v>
      </c>
      <c r="B56" s="33" t="n">
        <f aca="false">B55/B30*100</f>
        <v>57.843137254902</v>
      </c>
      <c r="C56" s="33" t="n">
        <f aca="false">C55/C30*100</f>
        <v>62.8415300546448</v>
      </c>
      <c r="D56" s="33" t="n">
        <f aca="false">D55/D30*100</f>
        <v>55.4945054945055</v>
      </c>
      <c r="E56" s="33" t="n">
        <f aca="false">E55/E30*100</f>
        <v>59.6685082872928</v>
      </c>
      <c r="F56" s="33" t="n">
        <f aca="false">F55/F30*100</f>
        <v>54.5454545454545</v>
      </c>
      <c r="G56" s="33" t="n">
        <f aca="false">G55/G30*100</f>
        <v>65.863453815261</v>
      </c>
      <c r="H56" s="33" t="n">
        <f aca="false">H55/H30*100</f>
        <v>65.6462585034014</v>
      </c>
      <c r="I56" s="33" t="n">
        <f aca="false">I55/I30*100</f>
        <v>64.9350649350649</v>
      </c>
      <c r="J56" s="33" t="n">
        <f aca="false">J55/J30*100</f>
        <v>69.3290734824281</v>
      </c>
      <c r="K56" s="33" t="n">
        <f aca="false">K55/K30*100</f>
        <v>62.3376623376623</v>
      </c>
      <c r="L56" s="33" t="n">
        <f aca="false">L55/L30*100</f>
        <v>66.147859922179</v>
      </c>
      <c r="M56" s="33" t="n">
        <f aca="false">M55/M30*100</f>
        <v>71.6463414634146</v>
      </c>
      <c r="N56" s="40" t="n">
        <f aca="false">N55/N30*100</f>
        <v>64.165170556553</v>
      </c>
    </row>
    <row r="57" s="10" customFormat="true" ht="12.75" hidden="false" customHeight="fals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s="10" customFormat="true" ht="12.75" hidden="false" customHeight="true" outlineLevel="0" collapsed="false">
      <c r="A58" s="54" t="s">
        <v>74</v>
      </c>
      <c r="B58" s="55" t="n">
        <v>162</v>
      </c>
      <c r="C58" s="55" t="n">
        <v>169</v>
      </c>
      <c r="D58" s="55" t="n">
        <v>239</v>
      </c>
      <c r="E58" s="55" t="n">
        <v>240</v>
      </c>
      <c r="F58" s="55" t="n">
        <v>189</v>
      </c>
      <c r="G58" s="55" t="n">
        <v>209</v>
      </c>
      <c r="H58" s="55" t="n">
        <v>245</v>
      </c>
      <c r="I58" s="55" t="n">
        <v>239</v>
      </c>
      <c r="J58" s="55" t="n">
        <v>395</v>
      </c>
      <c r="K58" s="55" t="n">
        <v>304</v>
      </c>
      <c r="L58" s="55" t="n">
        <v>237</v>
      </c>
      <c r="M58" s="55" t="n">
        <v>269</v>
      </c>
      <c r="N58" s="56" t="n">
        <f aca="false">SUM(B58:M58)</f>
        <v>2897</v>
      </c>
    </row>
    <row r="59" s="10" customFormat="true" ht="12.75" hidden="false" customHeight="true" outlineLevel="0" collapsed="false">
      <c r="A59" s="17" t="s">
        <v>49</v>
      </c>
      <c r="B59" s="42" t="n">
        <v>89</v>
      </c>
      <c r="C59" s="42" t="n">
        <v>90</v>
      </c>
      <c r="D59" s="42" t="n">
        <v>135</v>
      </c>
      <c r="E59" s="42" t="n">
        <v>123</v>
      </c>
      <c r="F59" s="42" t="n">
        <v>86</v>
      </c>
      <c r="G59" s="42" t="n">
        <v>113</v>
      </c>
      <c r="H59" s="42" t="n">
        <v>119</v>
      </c>
      <c r="I59" s="42" t="n">
        <v>114</v>
      </c>
      <c r="J59" s="42" t="n">
        <v>191</v>
      </c>
      <c r="K59" s="42" t="n">
        <v>126</v>
      </c>
      <c r="L59" s="42" t="n">
        <v>117</v>
      </c>
      <c r="M59" s="42" t="n">
        <v>128</v>
      </c>
      <c r="N59" s="38" t="n">
        <f aca="false">SUM(B59:M59)</f>
        <v>1431</v>
      </c>
    </row>
    <row r="60" s="10" customFormat="true" ht="11.25" hidden="false" customHeight="true" outlineLevel="0" collapsed="false">
      <c r="A60" s="22" t="s">
        <v>50</v>
      </c>
      <c r="B60" s="43" t="n">
        <f aca="false">B59/B58*100</f>
        <v>54.9382716049383</v>
      </c>
      <c r="C60" s="43" t="n">
        <f aca="false">C59/C58*100</f>
        <v>53.2544378698225</v>
      </c>
      <c r="D60" s="43" t="n">
        <f aca="false">D59/D58*100</f>
        <v>56.4853556485356</v>
      </c>
      <c r="E60" s="43" t="n">
        <f aca="false">E59/E58*100</f>
        <v>51.25</v>
      </c>
      <c r="F60" s="43" t="n">
        <f aca="false">F59/F58*100</f>
        <v>45.5026455026455</v>
      </c>
      <c r="G60" s="43" t="n">
        <f aca="false">G59/G58*100</f>
        <v>54.066985645933</v>
      </c>
      <c r="H60" s="43" t="n">
        <f aca="false">H59/H58*100</f>
        <v>48.5714285714286</v>
      </c>
      <c r="I60" s="43" t="n">
        <f aca="false">I59/I58*100</f>
        <v>47.6987447698745</v>
      </c>
      <c r="J60" s="43" t="n">
        <f aca="false">J59/J58*100</f>
        <v>48.3544303797468</v>
      </c>
      <c r="K60" s="43" t="n">
        <f aca="false">K59/K58*100</f>
        <v>41.4473684210526</v>
      </c>
      <c r="L60" s="43" t="n">
        <f aca="false">L59/L58*100</f>
        <v>49.3670886075949</v>
      </c>
      <c r="M60" s="43" t="n">
        <f aca="false">M59/M58*100</f>
        <v>47.5836431226766</v>
      </c>
      <c r="N60" s="39" t="n">
        <f aca="false">N59/N58*100</f>
        <v>49.3959268208492</v>
      </c>
    </row>
    <row r="61" s="10" customFormat="true" ht="12.75" hidden="false" customHeight="true" outlineLevel="0" collapsed="false">
      <c r="A61" s="38" t="s">
        <v>51</v>
      </c>
      <c r="B61" s="42" t="n">
        <v>60</v>
      </c>
      <c r="C61" s="42" t="n">
        <v>77</v>
      </c>
      <c r="D61" s="42" t="n">
        <v>123</v>
      </c>
      <c r="E61" s="42" t="n">
        <v>102</v>
      </c>
      <c r="F61" s="42" t="n">
        <v>76</v>
      </c>
      <c r="G61" s="42" t="n">
        <v>87</v>
      </c>
      <c r="H61" s="42" t="n">
        <v>94</v>
      </c>
      <c r="I61" s="42" t="n">
        <v>89</v>
      </c>
      <c r="J61" s="42" t="n">
        <v>140</v>
      </c>
      <c r="K61" s="42" t="n">
        <v>102</v>
      </c>
      <c r="L61" s="42" t="n">
        <v>90</v>
      </c>
      <c r="M61" s="42" t="n">
        <v>89</v>
      </c>
      <c r="N61" s="38" t="n">
        <f aca="false">SUM(B61:M61)</f>
        <v>1129</v>
      </c>
    </row>
    <row r="62" s="10" customFormat="true" ht="11.25" hidden="false" customHeight="true" outlineLevel="0" collapsed="false">
      <c r="A62" s="22" t="s">
        <v>52</v>
      </c>
      <c r="B62" s="43" t="n">
        <f aca="false">B61/B58*100</f>
        <v>37.037037037037</v>
      </c>
      <c r="C62" s="43" t="n">
        <f aca="false">C61/C58*100</f>
        <v>45.5621301775148</v>
      </c>
      <c r="D62" s="43" t="n">
        <f aca="false">D61/D58*100</f>
        <v>51.4644351464435</v>
      </c>
      <c r="E62" s="43" t="n">
        <f aca="false">E61/E58*100</f>
        <v>42.5</v>
      </c>
      <c r="F62" s="43" t="n">
        <f aca="false">F61/F58*100</f>
        <v>40.2116402116402</v>
      </c>
      <c r="G62" s="43" t="n">
        <f aca="false">G61/G58*100</f>
        <v>41.6267942583732</v>
      </c>
      <c r="H62" s="43" t="n">
        <f aca="false">H61/H58*100</f>
        <v>38.3673469387755</v>
      </c>
      <c r="I62" s="43" t="n">
        <f aca="false">I61/I58*100</f>
        <v>37.2384937238494</v>
      </c>
      <c r="J62" s="43" t="n">
        <f aca="false">J61/J58*100</f>
        <v>35.4430379746835</v>
      </c>
      <c r="K62" s="43" t="n">
        <f aca="false">K61/K58*100</f>
        <v>33.5526315789474</v>
      </c>
      <c r="L62" s="43" t="n">
        <f aca="false">L61/L58*100</f>
        <v>37.9746835443038</v>
      </c>
      <c r="M62" s="43" t="n">
        <f aca="false">M61/M58*100</f>
        <v>33.0855018587361</v>
      </c>
      <c r="N62" s="39" t="n">
        <f aca="false">N61/N58*100</f>
        <v>38.9713496720746</v>
      </c>
    </row>
    <row r="63" s="10" customFormat="true" ht="12" hidden="false" customHeight="true" outlineLevel="0" collapsed="false">
      <c r="A63" s="44" t="s">
        <v>53</v>
      </c>
      <c r="B63" s="42" t="n">
        <f aca="false">B59-B61</f>
        <v>29</v>
      </c>
      <c r="C63" s="42" t="n">
        <f aca="false">C59-C61</f>
        <v>13</v>
      </c>
      <c r="D63" s="42" t="n">
        <f aca="false">D59-D61</f>
        <v>12</v>
      </c>
      <c r="E63" s="42" t="n">
        <f aca="false">E59-E61</f>
        <v>21</v>
      </c>
      <c r="F63" s="42" t="n">
        <f aca="false">F59-F61</f>
        <v>10</v>
      </c>
      <c r="G63" s="42" t="n">
        <f aca="false">G59-G61</f>
        <v>26</v>
      </c>
      <c r="H63" s="42" t="n">
        <f aca="false">H59-H61</f>
        <v>25</v>
      </c>
      <c r="I63" s="42" t="n">
        <f aca="false">I59-I61</f>
        <v>25</v>
      </c>
      <c r="J63" s="42" t="n">
        <f aca="false">J59-J61</f>
        <v>51</v>
      </c>
      <c r="K63" s="42" t="n">
        <f aca="false">K59-K61</f>
        <v>24</v>
      </c>
      <c r="L63" s="42" t="n">
        <f aca="false">L59-L61</f>
        <v>27</v>
      </c>
      <c r="M63" s="42" t="n">
        <f aca="false">M59-M61</f>
        <v>39</v>
      </c>
      <c r="N63" s="38" t="n">
        <f aca="false">SUM(B63:M63)</f>
        <v>302</v>
      </c>
    </row>
    <row r="64" s="28" customFormat="true" ht="11.25" hidden="false" customHeight="false" outlineLevel="0" collapsed="false">
      <c r="A64" s="22" t="s">
        <v>52</v>
      </c>
      <c r="B64" s="43" t="n">
        <f aca="false">B63/B58*100</f>
        <v>17.9012345679012</v>
      </c>
      <c r="C64" s="43" t="n">
        <f aca="false">C63/C58*100</f>
        <v>7.69230769230769</v>
      </c>
      <c r="D64" s="43" t="n">
        <f aca="false">D63/D58*100</f>
        <v>5.02092050209205</v>
      </c>
      <c r="E64" s="43" t="n">
        <f aca="false">E63/E58*100</f>
        <v>8.75</v>
      </c>
      <c r="F64" s="43" t="n">
        <f aca="false">F63/F58*100</f>
        <v>5.29100529100529</v>
      </c>
      <c r="G64" s="43" t="n">
        <f aca="false">G63/G58*100</f>
        <v>12.4401913875598</v>
      </c>
      <c r="H64" s="43" t="n">
        <f aca="false">H63/H58*100</f>
        <v>10.2040816326531</v>
      </c>
      <c r="I64" s="43" t="n">
        <f aca="false">I63/I58*100</f>
        <v>10.4602510460251</v>
      </c>
      <c r="J64" s="43" t="n">
        <f aca="false">J63/J58*100</f>
        <v>12.9113924050633</v>
      </c>
      <c r="K64" s="43" t="n">
        <f aca="false">K63/K58*100</f>
        <v>7.89473684210526</v>
      </c>
      <c r="L64" s="43" t="n">
        <f aca="false">L63/L58*100</f>
        <v>11.3924050632911</v>
      </c>
      <c r="M64" s="43" t="n">
        <f aca="false">M63/M58*100</f>
        <v>14.4981412639405</v>
      </c>
      <c r="N64" s="39" t="n">
        <f aca="false">N63/N58*100</f>
        <v>10.4245771487746</v>
      </c>
    </row>
    <row r="65" s="10" customFormat="true" ht="12" hidden="false" customHeight="false" outlineLevel="0" collapsed="false">
      <c r="A65" s="38" t="s">
        <v>54</v>
      </c>
      <c r="B65" s="42" t="n">
        <v>28</v>
      </c>
      <c r="C65" s="42" t="n">
        <v>11</v>
      </c>
      <c r="D65" s="42" t="n">
        <v>10</v>
      </c>
      <c r="E65" s="42" t="n">
        <v>21</v>
      </c>
      <c r="F65" s="42" t="n">
        <v>10</v>
      </c>
      <c r="G65" s="42" t="n">
        <v>25</v>
      </c>
      <c r="H65" s="42" t="n">
        <v>25</v>
      </c>
      <c r="I65" s="42" t="n">
        <v>24</v>
      </c>
      <c r="J65" s="42" t="n">
        <v>51</v>
      </c>
      <c r="K65" s="42" t="n">
        <v>24</v>
      </c>
      <c r="L65" s="42" t="n">
        <v>27</v>
      </c>
      <c r="M65" s="42" t="n">
        <v>38</v>
      </c>
      <c r="N65" s="38" t="n">
        <f aca="false">SUM(B65:M65)</f>
        <v>294</v>
      </c>
    </row>
    <row r="66" s="28" customFormat="true" ht="9" hidden="false" customHeight="true" outlineLevel="0" collapsed="false">
      <c r="A66" s="22" t="s">
        <v>55</v>
      </c>
      <c r="B66" s="43" t="n">
        <f aca="false">B65/B58*100</f>
        <v>17.283950617284</v>
      </c>
      <c r="C66" s="43" t="n">
        <f aca="false">C65/C58*100</f>
        <v>6.50887573964497</v>
      </c>
      <c r="D66" s="43" t="n">
        <f aca="false">D65/D58*100</f>
        <v>4.18410041841004</v>
      </c>
      <c r="E66" s="43" t="n">
        <f aca="false">E65/E58*100</f>
        <v>8.75</v>
      </c>
      <c r="F66" s="43" t="n">
        <f aca="false">F65/F58*100</f>
        <v>5.29100529100529</v>
      </c>
      <c r="G66" s="43" t="n">
        <f aca="false">G65/G58*100</f>
        <v>11.9617224880383</v>
      </c>
      <c r="H66" s="43" t="n">
        <f aca="false">H65/H58*100</f>
        <v>10.2040816326531</v>
      </c>
      <c r="I66" s="43" t="n">
        <f aca="false">I65/I58*100</f>
        <v>10.0418410041841</v>
      </c>
      <c r="J66" s="43" t="n">
        <f aca="false">J65/J58*100</f>
        <v>12.9113924050633</v>
      </c>
      <c r="K66" s="43" t="n">
        <f aca="false">K65/K58*100</f>
        <v>7.89473684210526</v>
      </c>
      <c r="L66" s="43" t="n">
        <f aca="false">L65/L58*100</f>
        <v>11.3924050632911</v>
      </c>
      <c r="M66" s="43" t="n">
        <f aca="false">M65/M58*100</f>
        <v>14.1263940520446</v>
      </c>
      <c r="N66" s="39" t="n">
        <f aca="false">N65/N58*100</f>
        <v>10.1484294097342</v>
      </c>
    </row>
    <row r="67" s="10" customFormat="true" ht="12" hidden="false" customHeight="false" outlineLevel="0" collapsed="false">
      <c r="A67" s="38" t="s">
        <v>56</v>
      </c>
      <c r="B67" s="42" t="n">
        <v>1</v>
      </c>
      <c r="C67" s="42" t="n">
        <v>2</v>
      </c>
      <c r="D67" s="42" t="n">
        <v>2</v>
      </c>
      <c r="E67" s="42" t="n">
        <v>0</v>
      </c>
      <c r="F67" s="42" t="n">
        <v>0</v>
      </c>
      <c r="G67" s="42" t="n">
        <v>1</v>
      </c>
      <c r="H67" s="42" t="n">
        <v>0</v>
      </c>
      <c r="I67" s="42" t="n">
        <v>1</v>
      </c>
      <c r="J67" s="42" t="n">
        <v>0</v>
      </c>
      <c r="K67" s="42" t="n">
        <v>0</v>
      </c>
      <c r="L67" s="42" t="n">
        <v>0</v>
      </c>
      <c r="M67" s="42" t="n">
        <v>0</v>
      </c>
      <c r="N67" s="38" t="n">
        <f aca="false">SUM(B67:M67)</f>
        <v>7</v>
      </c>
    </row>
    <row r="68" s="28" customFormat="true" ht="9" hidden="false" customHeight="true" outlineLevel="0" collapsed="false">
      <c r="A68" s="22" t="s">
        <v>55</v>
      </c>
      <c r="B68" s="43" t="n">
        <f aca="false">B67/B58*100</f>
        <v>0.617283950617284</v>
      </c>
      <c r="C68" s="43" t="n">
        <f aca="false">C67/C58*100</f>
        <v>1.18343195266272</v>
      </c>
      <c r="D68" s="43" t="n">
        <f aca="false">D67/D58*100</f>
        <v>0.836820083682008</v>
      </c>
      <c r="E68" s="43" t="n">
        <f aca="false">E67/E58*100</f>
        <v>0</v>
      </c>
      <c r="F68" s="43" t="n">
        <f aca="false">F67/F58*100</f>
        <v>0</v>
      </c>
      <c r="G68" s="43" t="n">
        <f aca="false">G67/G58*100</f>
        <v>0.478468899521531</v>
      </c>
      <c r="H68" s="43" t="n">
        <f aca="false">H67/H58*100</f>
        <v>0</v>
      </c>
      <c r="I68" s="43" t="n">
        <f aca="false">I67/I58*100</f>
        <v>0.418410041841004</v>
      </c>
      <c r="J68" s="43" t="n">
        <f aca="false">J67/J58*100</f>
        <v>0</v>
      </c>
      <c r="K68" s="43" t="n">
        <f aca="false">K67/K58*100</f>
        <v>0</v>
      </c>
      <c r="L68" s="43" t="n">
        <f aca="false">L67/L58*100</f>
        <v>0</v>
      </c>
      <c r="M68" s="43" t="n">
        <f aca="false">M67/M58*100</f>
        <v>0</v>
      </c>
      <c r="N68" s="39" t="n">
        <f aca="false">N67/N58*100</f>
        <v>0.241629271660338</v>
      </c>
    </row>
    <row r="69" s="10" customFormat="true" ht="12" hidden="false" customHeight="false" outlineLevel="0" collapsed="false">
      <c r="A69" s="17" t="s">
        <v>57</v>
      </c>
      <c r="B69" s="42" t="n">
        <v>0</v>
      </c>
      <c r="C69" s="42" t="n">
        <v>0</v>
      </c>
      <c r="D69" s="42" t="n">
        <v>1</v>
      </c>
      <c r="E69" s="42" t="n">
        <v>20</v>
      </c>
      <c r="F69" s="42" t="n">
        <v>10</v>
      </c>
      <c r="G69" s="42" t="n">
        <v>0</v>
      </c>
      <c r="H69" s="42" t="n">
        <v>0</v>
      </c>
      <c r="I69" s="42" t="n">
        <v>0</v>
      </c>
      <c r="J69" s="42" t="n">
        <v>43</v>
      </c>
      <c r="K69" s="42" t="n">
        <v>22</v>
      </c>
      <c r="L69" s="42" t="n">
        <v>0</v>
      </c>
      <c r="M69" s="42" t="n">
        <v>0</v>
      </c>
      <c r="N69" s="38" t="n">
        <f aca="false">SUM(B69:M69)</f>
        <v>96</v>
      </c>
    </row>
    <row r="70" s="28" customFormat="true" ht="9" hidden="false" customHeight="true" outlineLevel="0" collapsed="false">
      <c r="A70" s="22" t="s">
        <v>52</v>
      </c>
      <c r="B70" s="43" t="n">
        <f aca="false">B69/B58*100</f>
        <v>0</v>
      </c>
      <c r="C70" s="43" t="n">
        <f aca="false">C69/C58*100</f>
        <v>0</v>
      </c>
      <c r="D70" s="43" t="n">
        <f aca="false">D69/D58*100</f>
        <v>0.418410041841004</v>
      </c>
      <c r="E70" s="43" t="n">
        <f aca="false">E69/E58*100</f>
        <v>8.33333333333333</v>
      </c>
      <c r="F70" s="43" t="n">
        <f aca="false">F69/F58*100</f>
        <v>5.29100529100529</v>
      </c>
      <c r="G70" s="43" t="n">
        <f aca="false">G69/G58*100</f>
        <v>0</v>
      </c>
      <c r="H70" s="43" t="n">
        <f aca="false">H69/H58*100</f>
        <v>0</v>
      </c>
      <c r="I70" s="43" t="n">
        <f aca="false">I69/I58*100</f>
        <v>0</v>
      </c>
      <c r="J70" s="43" t="n">
        <f aca="false">J69/J58*100</f>
        <v>10.8860759493671</v>
      </c>
      <c r="K70" s="43" t="n">
        <f aca="false">K69/K58*100</f>
        <v>7.23684210526316</v>
      </c>
      <c r="L70" s="43" t="n">
        <f aca="false">L69/L58*100</f>
        <v>0</v>
      </c>
      <c r="M70" s="43" t="n">
        <f aca="false">M69/M58*100</f>
        <v>0</v>
      </c>
      <c r="N70" s="39" t="n">
        <f aca="false">N69/N58*100</f>
        <v>3.31377286848464</v>
      </c>
    </row>
    <row r="71" s="28" customFormat="true" ht="12" hidden="false" customHeight="true" outlineLevel="0" collapsed="false">
      <c r="A71" s="17" t="s">
        <v>58</v>
      </c>
      <c r="B71" s="42" t="n">
        <v>2</v>
      </c>
      <c r="C71" s="42" t="n">
        <v>7</v>
      </c>
      <c r="D71" s="42" t="n">
        <v>15</v>
      </c>
      <c r="E71" s="42" t="n">
        <v>10</v>
      </c>
      <c r="F71" s="42" t="n">
        <v>7</v>
      </c>
      <c r="G71" s="42" t="n">
        <v>4</v>
      </c>
      <c r="H71" s="42" t="n">
        <v>3</v>
      </c>
      <c r="I71" s="42" t="n">
        <v>15</v>
      </c>
      <c r="J71" s="42" t="n">
        <v>24</v>
      </c>
      <c r="K71" s="42" t="n">
        <v>17</v>
      </c>
      <c r="L71" s="42" t="n">
        <v>19</v>
      </c>
      <c r="M71" s="42" t="n">
        <v>7</v>
      </c>
      <c r="N71" s="38" t="n">
        <f aca="false">SUM(B71:M71)</f>
        <v>130</v>
      </c>
    </row>
    <row r="72" s="28" customFormat="true" ht="9" hidden="false" customHeight="true" outlineLevel="0" collapsed="false">
      <c r="A72" s="22" t="s">
        <v>52</v>
      </c>
      <c r="B72" s="43" t="n">
        <f aca="false">B71/B58*100</f>
        <v>1.23456790123457</v>
      </c>
      <c r="C72" s="43" t="n">
        <f aca="false">C71/C58*100</f>
        <v>4.14201183431953</v>
      </c>
      <c r="D72" s="43" t="n">
        <f aca="false">D71/D58*100</f>
        <v>6.27615062761506</v>
      </c>
      <c r="E72" s="43" t="n">
        <f aca="false">E71/E58*100</f>
        <v>4.16666666666667</v>
      </c>
      <c r="F72" s="43" t="n">
        <f aca="false">F71/F58*100</f>
        <v>3.7037037037037</v>
      </c>
      <c r="G72" s="43" t="n">
        <f aca="false">G71/G58*100</f>
        <v>1.91387559808612</v>
      </c>
      <c r="H72" s="43" t="n">
        <f aca="false">H71/H58*100</f>
        <v>1.22448979591837</v>
      </c>
      <c r="I72" s="43" t="n">
        <f aca="false">I71/I58*100</f>
        <v>6.27615062761506</v>
      </c>
      <c r="J72" s="43" t="n">
        <f aca="false">J71/J58*100</f>
        <v>6.07594936708861</v>
      </c>
      <c r="K72" s="43" t="n">
        <f aca="false">K71/K58*100</f>
        <v>5.5921052631579</v>
      </c>
      <c r="L72" s="43" t="n">
        <f aca="false">L71/L58*100</f>
        <v>8.0168776371308</v>
      </c>
      <c r="M72" s="43" t="n">
        <f aca="false">M71/M58*100</f>
        <v>2.60223048327138</v>
      </c>
      <c r="N72" s="39" t="n">
        <f aca="false">N71/N58*100</f>
        <v>4.48740075940628</v>
      </c>
    </row>
    <row r="73" s="10" customFormat="true" ht="12" hidden="false" customHeight="false" outlineLevel="0" collapsed="false">
      <c r="A73" s="17" t="s">
        <v>59</v>
      </c>
      <c r="B73" s="42" t="n">
        <v>10</v>
      </c>
      <c r="C73" s="42" t="n">
        <v>14</v>
      </c>
      <c r="D73" s="42" t="n">
        <v>12</v>
      </c>
      <c r="E73" s="42" t="n">
        <v>22</v>
      </c>
      <c r="F73" s="42" t="n">
        <v>15</v>
      </c>
      <c r="G73" s="42" t="n">
        <v>11</v>
      </c>
      <c r="H73" s="42" t="n">
        <v>65</v>
      </c>
      <c r="I73" s="42" t="n">
        <v>15</v>
      </c>
      <c r="J73" s="42" t="n">
        <v>42</v>
      </c>
      <c r="K73" s="42" t="n">
        <v>21</v>
      </c>
      <c r="L73" s="42" t="n">
        <v>31</v>
      </c>
      <c r="M73" s="42" t="n">
        <v>23</v>
      </c>
      <c r="N73" s="38" t="n">
        <f aca="false">SUM(B73:M73)</f>
        <v>281</v>
      </c>
    </row>
    <row r="74" s="28" customFormat="true" ht="9.75" hidden="false" customHeight="true" outlineLevel="0" collapsed="false">
      <c r="A74" s="22" t="s">
        <v>52</v>
      </c>
      <c r="B74" s="43" t="n">
        <f aca="false">B73/B58*100</f>
        <v>6.17283950617284</v>
      </c>
      <c r="C74" s="43" t="n">
        <f aca="false">C73/C58*100</f>
        <v>8.28402366863906</v>
      </c>
      <c r="D74" s="43" t="n">
        <f aca="false">D73/D58*100</f>
        <v>5.02092050209205</v>
      </c>
      <c r="E74" s="43" t="n">
        <f aca="false">E73/E58*100</f>
        <v>9.16666666666667</v>
      </c>
      <c r="F74" s="43" t="n">
        <f aca="false">F73/F58*100</f>
        <v>7.93650793650794</v>
      </c>
      <c r="G74" s="43" t="n">
        <f aca="false">G73/G58*100</f>
        <v>5.26315789473684</v>
      </c>
      <c r="H74" s="43" t="n">
        <f aca="false">H73/H58*100</f>
        <v>26.530612244898</v>
      </c>
      <c r="I74" s="43" t="n">
        <f aca="false">I73/I58*100</f>
        <v>6.27615062761506</v>
      </c>
      <c r="J74" s="43" t="n">
        <f aca="false">J73/J58*100</f>
        <v>10.6329113924051</v>
      </c>
      <c r="K74" s="43" t="n">
        <f aca="false">K73/K58*100</f>
        <v>6.90789473684211</v>
      </c>
      <c r="L74" s="43" t="n">
        <f aca="false">L73/L58*100</f>
        <v>13.0801687763713</v>
      </c>
      <c r="M74" s="43" t="n">
        <f aca="false">M73/M58*100</f>
        <v>8.55018587360595</v>
      </c>
      <c r="N74" s="39" t="n">
        <f aca="false">N73/N58*100</f>
        <v>9.69968933379358</v>
      </c>
    </row>
    <row r="75" s="10" customFormat="true" ht="12" hidden="false" customHeight="false" outlineLevel="0" collapsed="false">
      <c r="A75" s="17" t="s">
        <v>60</v>
      </c>
      <c r="B75" s="42" t="n">
        <v>28</v>
      </c>
      <c r="C75" s="42" t="n">
        <v>22</v>
      </c>
      <c r="D75" s="42" t="n">
        <v>42</v>
      </c>
      <c r="E75" s="42" t="n">
        <v>43</v>
      </c>
      <c r="F75" s="42" t="n">
        <v>47</v>
      </c>
      <c r="G75" s="42" t="n">
        <v>49</v>
      </c>
      <c r="H75" s="42" t="n">
        <v>39</v>
      </c>
      <c r="I75" s="42" t="n">
        <v>60</v>
      </c>
      <c r="J75" s="42" t="n">
        <v>46</v>
      </c>
      <c r="K75" s="42" t="n">
        <v>73</v>
      </c>
      <c r="L75" s="42" t="n">
        <v>42</v>
      </c>
      <c r="M75" s="42" t="n">
        <v>83</v>
      </c>
      <c r="N75" s="38" t="n">
        <f aca="false">SUM(B75:M75)</f>
        <v>574</v>
      </c>
      <c r="O75" s="45"/>
      <c r="P75" s="16"/>
      <c r="Q75" s="16"/>
      <c r="R75" s="16"/>
      <c r="S75" s="16"/>
      <c r="T75" s="16"/>
    </row>
    <row r="76" s="28" customFormat="true" ht="11.25" hidden="false" customHeight="false" outlineLevel="0" collapsed="false">
      <c r="A76" s="22" t="s">
        <v>52</v>
      </c>
      <c r="B76" s="43" t="n">
        <f aca="false">B75/B58*100</f>
        <v>17.283950617284</v>
      </c>
      <c r="C76" s="43" t="n">
        <f aca="false">C75/C58*100</f>
        <v>13.0177514792899</v>
      </c>
      <c r="D76" s="43" t="n">
        <f aca="false">D75/D58*100</f>
        <v>17.5732217573222</v>
      </c>
      <c r="E76" s="43" t="n">
        <f aca="false">E75/E58*100</f>
        <v>17.9166666666667</v>
      </c>
      <c r="F76" s="43" t="n">
        <f aca="false">F75/F58*100</f>
        <v>24.8677248677249</v>
      </c>
      <c r="G76" s="43" t="n">
        <f aca="false">G75/G58*100</f>
        <v>23.444976076555</v>
      </c>
      <c r="H76" s="43" t="n">
        <f aca="false">H75/H58*100</f>
        <v>15.9183673469388</v>
      </c>
      <c r="I76" s="43" t="n">
        <f aca="false">I75/I58*100</f>
        <v>25.1046025104603</v>
      </c>
      <c r="J76" s="43" t="n">
        <f aca="false">J75/J58*100</f>
        <v>11.6455696202532</v>
      </c>
      <c r="K76" s="43" t="n">
        <f aca="false">K75/K58*100</f>
        <v>24.0131578947368</v>
      </c>
      <c r="L76" s="43" t="n">
        <f aca="false">L75/L58*100</f>
        <v>17.7215189873418</v>
      </c>
      <c r="M76" s="43" t="n">
        <f aca="false">M75/M58*100</f>
        <v>30.8550185873606</v>
      </c>
      <c r="N76" s="39" t="n">
        <f aca="false">N75/N58*100</f>
        <v>19.8136002761477</v>
      </c>
    </row>
    <row r="77" s="10" customFormat="true" ht="12" hidden="false" customHeight="false" outlineLevel="0" collapsed="false">
      <c r="A77" s="17" t="s">
        <v>61</v>
      </c>
      <c r="B77" s="42" t="n">
        <v>20</v>
      </c>
      <c r="C77" s="42" t="n">
        <v>17</v>
      </c>
      <c r="D77" s="42" t="n">
        <v>21</v>
      </c>
      <c r="E77" s="42" t="n">
        <v>13</v>
      </c>
      <c r="F77" s="42" t="n">
        <v>13</v>
      </c>
      <c r="G77" s="42" t="n">
        <v>21</v>
      </c>
      <c r="H77" s="42" t="n">
        <v>11</v>
      </c>
      <c r="I77" s="42" t="n">
        <v>21</v>
      </c>
      <c r="J77" s="42" t="n">
        <v>23</v>
      </c>
      <c r="K77" s="42" t="n">
        <v>30</v>
      </c>
      <c r="L77" s="42" t="n">
        <v>18</v>
      </c>
      <c r="M77" s="42" t="n">
        <v>17</v>
      </c>
      <c r="N77" s="38" t="n">
        <f aca="false">SUM(B77:M77)</f>
        <v>225</v>
      </c>
    </row>
    <row r="78" s="28" customFormat="true" ht="9" hidden="false" customHeight="true" outlineLevel="0" collapsed="false">
      <c r="A78" s="22" t="s">
        <v>52</v>
      </c>
      <c r="B78" s="43" t="n">
        <f aca="false">B77/B58*100</f>
        <v>12.3456790123457</v>
      </c>
      <c r="C78" s="43" t="n">
        <f aca="false">C77/C58*100</f>
        <v>10.0591715976331</v>
      </c>
      <c r="D78" s="43" t="n">
        <f aca="false">D77/D58*100</f>
        <v>8.78661087866109</v>
      </c>
      <c r="E78" s="43" t="n">
        <f aca="false">E77/E58*100</f>
        <v>5.41666666666667</v>
      </c>
      <c r="F78" s="43" t="n">
        <f aca="false">F77/F58*100</f>
        <v>6.87830687830688</v>
      </c>
      <c r="G78" s="43" t="n">
        <f aca="false">G77/G58*100</f>
        <v>10.0478468899522</v>
      </c>
      <c r="H78" s="43" t="n">
        <f aca="false">H77/H58*100</f>
        <v>4.48979591836735</v>
      </c>
      <c r="I78" s="43" t="n">
        <f aca="false">I77/I58*100</f>
        <v>8.78661087866109</v>
      </c>
      <c r="J78" s="43" t="n">
        <f aca="false">J77/J58*100</f>
        <v>5.82278481012658</v>
      </c>
      <c r="K78" s="43" t="n">
        <f aca="false">K77/K58*100</f>
        <v>9.86842105263158</v>
      </c>
      <c r="L78" s="43" t="n">
        <f aca="false">L77/L58*100</f>
        <v>7.59493670886076</v>
      </c>
      <c r="M78" s="43" t="n">
        <f aca="false">M77/M58*100</f>
        <v>6.31970260223048</v>
      </c>
      <c r="N78" s="39" t="n">
        <f aca="false">N77/N58*100</f>
        <v>7.76665516051087</v>
      </c>
    </row>
    <row r="79" s="10" customFormat="true" ht="11.25" hidden="false" customHeight="true" outlineLevel="0" collapsed="false">
      <c r="A79" s="17" t="s">
        <v>62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8</v>
      </c>
      <c r="K79" s="42" t="n">
        <v>5</v>
      </c>
      <c r="L79" s="42" t="n">
        <v>0</v>
      </c>
      <c r="M79" s="42" t="n">
        <v>0</v>
      </c>
      <c r="N79" s="38" t="n">
        <f aca="false">SUM(B79:M79)</f>
        <v>13</v>
      </c>
    </row>
    <row r="80" s="28" customFormat="true" ht="9.75" hidden="false" customHeight="true" outlineLevel="0" collapsed="false">
      <c r="A80" s="22" t="s">
        <v>52</v>
      </c>
      <c r="B80" s="43" t="n">
        <f aca="false">B79/B58*100</f>
        <v>0</v>
      </c>
      <c r="C80" s="43" t="n">
        <f aca="false">C79/C58*100</f>
        <v>0</v>
      </c>
      <c r="D80" s="43" t="n">
        <f aca="false">D79/D58*100</f>
        <v>0</v>
      </c>
      <c r="E80" s="43" t="n">
        <f aca="false">E79/E58*100</f>
        <v>0</v>
      </c>
      <c r="F80" s="43" t="n">
        <f aca="false">F79/F58*100</f>
        <v>0</v>
      </c>
      <c r="G80" s="43" t="n">
        <f aca="false">G79/G58*100</f>
        <v>0</v>
      </c>
      <c r="H80" s="43" t="n">
        <f aca="false">H79/H58*100</f>
        <v>0</v>
      </c>
      <c r="I80" s="43" t="n">
        <f aca="false">I79/I58*100</f>
        <v>0</v>
      </c>
      <c r="J80" s="43" t="n">
        <f aca="false">J79/J58*100</f>
        <v>2.0253164556962</v>
      </c>
      <c r="K80" s="43" t="n">
        <f aca="false">K79/K58*100</f>
        <v>1.64473684210526</v>
      </c>
      <c r="L80" s="43" t="n">
        <f aca="false">L79/L58*100</f>
        <v>0</v>
      </c>
      <c r="M80" s="43" t="n">
        <f aca="false">M79/M58*100</f>
        <v>0</v>
      </c>
      <c r="N80" s="39" t="n">
        <f aca="false">N79/N58*100</f>
        <v>0.448740075940628</v>
      </c>
    </row>
    <row r="81" s="10" customFormat="true" ht="10.5" hidden="false" customHeight="true" outlineLevel="0" collapsed="false">
      <c r="A81" s="17" t="s">
        <v>63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38" t="n">
        <f aca="false">SUM(B81:M81)</f>
        <v>0</v>
      </c>
    </row>
    <row r="82" s="28" customFormat="true" ht="10.5" hidden="false" customHeight="true" outlineLevel="0" collapsed="false">
      <c r="A82" s="22" t="s">
        <v>52</v>
      </c>
      <c r="B82" s="43" t="n">
        <f aca="false">B81/B58*100</f>
        <v>0</v>
      </c>
      <c r="C82" s="43" t="n">
        <f aca="false">C81/C58*100</f>
        <v>0</v>
      </c>
      <c r="D82" s="43" t="n">
        <f aca="false">D81/D58*100</f>
        <v>0</v>
      </c>
      <c r="E82" s="43" t="n">
        <f aca="false">E81/E58*100</f>
        <v>0</v>
      </c>
      <c r="F82" s="43" t="n">
        <f aca="false">F81/F58*100</f>
        <v>0</v>
      </c>
      <c r="G82" s="43" t="n">
        <f aca="false">G81/G58*100</f>
        <v>0</v>
      </c>
      <c r="H82" s="43" t="n">
        <f aca="false">H81/H58*100</f>
        <v>0</v>
      </c>
      <c r="I82" s="43" t="n">
        <f aca="false">I81/I58*100</f>
        <v>0</v>
      </c>
      <c r="J82" s="43" t="n">
        <f aca="false">J81/J58*100</f>
        <v>0</v>
      </c>
      <c r="K82" s="43" t="n">
        <f aca="false">K81/K58*100</f>
        <v>0</v>
      </c>
      <c r="L82" s="43" t="n">
        <f aca="false">L81/L58*100</f>
        <v>0</v>
      </c>
      <c r="M82" s="43" t="n">
        <f aca="false">M81/M58*100</f>
        <v>0</v>
      </c>
      <c r="N82" s="39" t="n">
        <f aca="false">N81/N58*100</f>
        <v>0</v>
      </c>
    </row>
    <row r="83" s="10" customFormat="true" ht="12" hidden="false" customHeight="false" outlineLevel="0" collapsed="false">
      <c r="A83" s="17" t="s">
        <v>64</v>
      </c>
      <c r="B83" s="42" t="n">
        <v>7</v>
      </c>
      <c r="C83" s="42" t="n">
        <v>4</v>
      </c>
      <c r="D83" s="42" t="n">
        <v>6</v>
      </c>
      <c r="E83" s="42" t="n">
        <v>5</v>
      </c>
      <c r="F83" s="42" t="n">
        <v>2</v>
      </c>
      <c r="G83" s="42" t="n">
        <v>2</v>
      </c>
      <c r="H83" s="42" t="n">
        <v>4</v>
      </c>
      <c r="I83" s="42" t="n">
        <v>3</v>
      </c>
      <c r="J83" s="42" t="n">
        <v>2</v>
      </c>
      <c r="K83" s="42" t="n">
        <v>2</v>
      </c>
      <c r="L83" s="42" t="n">
        <v>4</v>
      </c>
      <c r="M83" s="42" t="n">
        <v>1</v>
      </c>
      <c r="N83" s="38" t="n">
        <f aca="false">SUM(B83:M83)</f>
        <v>42</v>
      </c>
    </row>
    <row r="84" s="28" customFormat="true" ht="9" hidden="false" customHeight="true" outlineLevel="0" collapsed="false">
      <c r="A84" s="22" t="s">
        <v>52</v>
      </c>
      <c r="B84" s="43" t="n">
        <f aca="false">B83/B58*100</f>
        <v>4.32098765432099</v>
      </c>
      <c r="C84" s="43" t="n">
        <f aca="false">C83/C58*100</f>
        <v>2.36686390532544</v>
      </c>
      <c r="D84" s="43" t="n">
        <f aca="false">D83/D58*100</f>
        <v>2.51046025104603</v>
      </c>
      <c r="E84" s="43" t="n">
        <f aca="false">E83/E58*100</f>
        <v>2.08333333333333</v>
      </c>
      <c r="F84" s="43" t="n">
        <f aca="false">F83/F58*100</f>
        <v>1.05820105820106</v>
      </c>
      <c r="G84" s="43" t="n">
        <f aca="false">G83/G58*100</f>
        <v>0.956937799043062</v>
      </c>
      <c r="H84" s="43" t="n">
        <f aca="false">H83/H58*100</f>
        <v>1.63265306122449</v>
      </c>
      <c r="I84" s="43" t="n">
        <f aca="false">I83/I58*100</f>
        <v>1.25523012552301</v>
      </c>
      <c r="J84" s="43" t="n">
        <f aca="false">J83/J58*100</f>
        <v>0.506329113924051</v>
      </c>
      <c r="K84" s="43" t="n">
        <f aca="false">K83/K58*100</f>
        <v>0.657894736842105</v>
      </c>
      <c r="L84" s="43" t="n">
        <f aca="false">L83/L58*100</f>
        <v>1.68776371308017</v>
      </c>
      <c r="M84" s="43" t="n">
        <f aca="false">M83/M58*100</f>
        <v>0.371747211895911</v>
      </c>
      <c r="N84" s="39" t="n">
        <f aca="false">N83/N58*100</f>
        <v>1.44977562996203</v>
      </c>
    </row>
    <row r="85" s="10" customFormat="true" ht="9.75" hidden="false" customHeight="true" outlineLevel="0" collapsed="false">
      <c r="A85" s="17" t="s">
        <v>65</v>
      </c>
      <c r="B85" s="20" t="n">
        <f aca="false">B58-B59-B69-B71-B73-B75-B77-B79-B81-B83</f>
        <v>6</v>
      </c>
      <c r="C85" s="20" t="n">
        <f aca="false">C58-C59-C69-C71-C73-C75-C77-C79-C81-C83</f>
        <v>15</v>
      </c>
      <c r="D85" s="20" t="n">
        <f aca="false">D58-D59-D69-D71-D73-D75-D77-D79-D81-D83</f>
        <v>7</v>
      </c>
      <c r="E85" s="20" t="n">
        <f aca="false">E58-E59-E69-E71-E73-E75-E77-E79-E81-E83</f>
        <v>4</v>
      </c>
      <c r="F85" s="20" t="n">
        <f aca="false">F58-F59-F69-F71-F73-F75-F77-F79-F81-F83</f>
        <v>9</v>
      </c>
      <c r="G85" s="20" t="n">
        <f aca="false">G58-G59-G69-G71-G73-G75-G77-G79-G81-G83</f>
        <v>9</v>
      </c>
      <c r="H85" s="20" t="n">
        <f aca="false">H58-H59-H69-H71-H73-H75-H77-H79-H81-H83</f>
        <v>4</v>
      </c>
      <c r="I85" s="20" t="n">
        <f aca="false">I58-I59-I69-I71-I73-I75-I77-I79-I81-I83</f>
        <v>11</v>
      </c>
      <c r="J85" s="20" t="n">
        <f aca="false">J58-J59-J69-J71-J73-J75-J77-J79-J81-J83</f>
        <v>16</v>
      </c>
      <c r="K85" s="20" t="n">
        <f aca="false">K58-K59-K69-K71-K73-K75-K77-K79-K81-K83</f>
        <v>8</v>
      </c>
      <c r="L85" s="20" t="n">
        <f aca="false">L58-L59-L69-L71-L73-L75-L77-L79-L81-L83</f>
        <v>6</v>
      </c>
      <c r="M85" s="20" t="n">
        <f aca="false">M58-M59-M69-M71-M73-M75-M77-M79-M81-M83</f>
        <v>10</v>
      </c>
      <c r="N85" s="38" t="n">
        <f aca="false">SUM(B85:M85)</f>
        <v>105</v>
      </c>
    </row>
    <row r="86" s="28" customFormat="true" ht="10.5" hidden="false" customHeight="true" outlineLevel="0" collapsed="false">
      <c r="A86" s="30" t="s">
        <v>52</v>
      </c>
      <c r="B86" s="46" t="n">
        <f aca="false">B85/B58*100</f>
        <v>3.7037037037037</v>
      </c>
      <c r="C86" s="46" t="n">
        <f aca="false">C85/C58*100</f>
        <v>8.87573964497041</v>
      </c>
      <c r="D86" s="46" t="n">
        <f aca="false">D85/D58*100</f>
        <v>2.92887029288703</v>
      </c>
      <c r="E86" s="46" t="n">
        <f aca="false">E85/E58*100</f>
        <v>1.66666666666667</v>
      </c>
      <c r="F86" s="46" t="n">
        <f aca="false">F85/F58*100</f>
        <v>4.76190476190476</v>
      </c>
      <c r="G86" s="46" t="n">
        <f aca="false">G85/G58*100</f>
        <v>4.30622009569378</v>
      </c>
      <c r="H86" s="46" t="n">
        <f aca="false">H85/H58*100</f>
        <v>1.63265306122449</v>
      </c>
      <c r="I86" s="46" t="n">
        <f aca="false">I85/I58*100</f>
        <v>4.60251046025105</v>
      </c>
      <c r="J86" s="46" t="n">
        <f aca="false">J85/J58*100</f>
        <v>4.05063291139241</v>
      </c>
      <c r="K86" s="46" t="n">
        <f aca="false">K85/K58*100</f>
        <v>2.63157894736842</v>
      </c>
      <c r="L86" s="46" t="n">
        <f aca="false">L85/L58*100</f>
        <v>2.53164556962025</v>
      </c>
      <c r="M86" s="46" t="n">
        <f aca="false">M85/M58*100</f>
        <v>3.71747211895911</v>
      </c>
      <c r="N86" s="40" t="n">
        <f aca="false">N85/N58*100</f>
        <v>3.62443907490507</v>
      </c>
    </row>
  </sheetData>
  <mergeCells count="3">
    <mergeCell ref="A1:N1"/>
    <mergeCell ref="A28:N28"/>
    <mergeCell ref="A57:N57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4" min="2" style="1" width="6.28"/>
    <col collapsed="false" customWidth="false" hidden="false" outlineLevel="0" max="257" min="15" style="1" width="7.99"/>
  </cols>
  <sheetData>
    <row r="1" s="3" customFormat="true" ht="27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0" customFormat="true" ht="12.75" hidden="false" customHeight="true" outlineLevel="0" collapsed="false">
      <c r="A2" s="4" t="s">
        <v>1</v>
      </c>
      <c r="B2" s="8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2" hidden="false" customHeight="true" outlineLevel="0" collapsed="false">
      <c r="A3" s="11" t="s">
        <v>15</v>
      </c>
      <c r="B3" s="57" t="n">
        <v>1960</v>
      </c>
      <c r="C3" s="12" t="n">
        <v>1805</v>
      </c>
      <c r="D3" s="14" t="n">
        <v>1834</v>
      </c>
      <c r="E3" s="14" t="n">
        <v>1786</v>
      </c>
      <c r="F3" s="14" t="n">
        <v>1685</v>
      </c>
      <c r="G3" s="14" t="n">
        <v>1570</v>
      </c>
      <c r="H3" s="14" t="n">
        <v>1631</v>
      </c>
      <c r="I3" s="14" t="n">
        <v>1703</v>
      </c>
      <c r="J3" s="14" t="n">
        <v>1673</v>
      </c>
      <c r="K3" s="14" t="n">
        <v>1619</v>
      </c>
      <c r="L3" s="14" t="n">
        <v>1534</v>
      </c>
      <c r="M3" s="14" t="n">
        <v>1593</v>
      </c>
      <c r="N3" s="15" t="n">
        <v>1634</v>
      </c>
      <c r="O3" s="16"/>
    </row>
    <row r="4" s="10" customFormat="true" ht="12" hidden="false" customHeight="true" outlineLevel="0" collapsed="false">
      <c r="A4" s="17" t="s">
        <v>16</v>
      </c>
      <c r="B4" s="58" t="n">
        <v>1029</v>
      </c>
      <c r="C4" s="18" t="n">
        <v>918</v>
      </c>
      <c r="D4" s="20" t="n">
        <v>914</v>
      </c>
      <c r="E4" s="20" t="n">
        <v>881</v>
      </c>
      <c r="F4" s="20" t="n">
        <v>853</v>
      </c>
      <c r="G4" s="20" t="n">
        <v>802</v>
      </c>
      <c r="H4" s="20" t="n">
        <v>875</v>
      </c>
      <c r="I4" s="20" t="n">
        <v>921</v>
      </c>
      <c r="J4" s="20" t="n">
        <v>952</v>
      </c>
      <c r="K4" s="20" t="n">
        <v>952</v>
      </c>
      <c r="L4" s="20" t="n">
        <v>928</v>
      </c>
      <c r="M4" s="20" t="n">
        <v>945</v>
      </c>
      <c r="N4" s="21" t="n">
        <v>961</v>
      </c>
      <c r="O4" s="16"/>
    </row>
    <row r="5" s="28" customFormat="true" ht="9.75" hidden="false" customHeight="true" outlineLevel="0" collapsed="false">
      <c r="A5" s="22" t="s">
        <v>17</v>
      </c>
      <c r="B5" s="59" t="n">
        <f aca="false">B4/B3*100</f>
        <v>52.5</v>
      </c>
      <c r="C5" s="23" t="n">
        <f aca="false">C4/C3*100</f>
        <v>50.8587257617729</v>
      </c>
      <c r="D5" s="25" t="n">
        <f aca="false">D4/D3*100</f>
        <v>49.8364231188659</v>
      </c>
      <c r="E5" s="25" t="n">
        <f aca="false">E4/E3*100</f>
        <v>49.3281075027996</v>
      </c>
      <c r="F5" s="25" t="n">
        <f aca="false">F4/F3*100</f>
        <v>50.6231454005935</v>
      </c>
      <c r="G5" s="25" t="n">
        <f aca="false">G4/G3*100</f>
        <v>51.0828025477707</v>
      </c>
      <c r="H5" s="25" t="n">
        <f aca="false">H4/H3*100</f>
        <v>53.6480686695279</v>
      </c>
      <c r="I5" s="25" t="n">
        <f aca="false">I4/I3*100</f>
        <v>54.0810334703465</v>
      </c>
      <c r="J5" s="25" t="n">
        <f aca="false">J4/J3*100</f>
        <v>56.9037656903766</v>
      </c>
      <c r="K5" s="25" t="n">
        <f aca="false">K4/K3*100</f>
        <v>58.8017294626313</v>
      </c>
      <c r="L5" s="25" t="n">
        <f aca="false">L4/L3*100</f>
        <v>60.4954367666232</v>
      </c>
      <c r="M5" s="25" t="n">
        <f aca="false">M4/M3*100</f>
        <v>59.3220338983051</v>
      </c>
      <c r="N5" s="26" t="n">
        <f aca="false">N4/N3*100</f>
        <v>58.812729498164</v>
      </c>
      <c r="O5" s="27"/>
    </row>
    <row r="6" s="10" customFormat="true" ht="12" hidden="false" customHeight="true" outlineLevel="0" collapsed="false">
      <c r="A6" s="17" t="s">
        <v>22</v>
      </c>
      <c r="B6" s="58" t="n">
        <v>157</v>
      </c>
      <c r="C6" s="18" t="n">
        <v>160</v>
      </c>
      <c r="D6" s="20" t="n">
        <v>167</v>
      </c>
      <c r="E6" s="20" t="n">
        <v>149</v>
      </c>
      <c r="F6" s="20" t="n">
        <v>130</v>
      </c>
      <c r="G6" s="20" t="n">
        <v>127</v>
      </c>
      <c r="H6" s="20" t="n">
        <v>125</v>
      </c>
      <c r="I6" s="20" t="n">
        <v>140</v>
      </c>
      <c r="J6" s="20" t="n">
        <v>122</v>
      </c>
      <c r="K6" s="20" t="n">
        <v>128</v>
      </c>
      <c r="L6" s="20" t="n">
        <v>132</v>
      </c>
      <c r="M6" s="20" t="n">
        <v>160</v>
      </c>
      <c r="N6" s="21" t="n">
        <v>167</v>
      </c>
      <c r="O6" s="16"/>
    </row>
    <row r="7" s="28" customFormat="true" ht="10.5" hidden="false" customHeight="true" outlineLevel="0" collapsed="false">
      <c r="A7" s="22" t="s">
        <v>17</v>
      </c>
      <c r="B7" s="59" t="n">
        <f aca="false">B6/B3*100</f>
        <v>8.01020408163265</v>
      </c>
      <c r="C7" s="23" t="n">
        <f aca="false">C6/C3*100</f>
        <v>8.86426592797784</v>
      </c>
      <c r="D7" s="25" t="n">
        <f aca="false">D6/D3*100</f>
        <v>9.10577971646674</v>
      </c>
      <c r="E7" s="25" t="n">
        <f aca="false">E6/E3*100</f>
        <v>8.34266517357223</v>
      </c>
      <c r="F7" s="25" t="n">
        <f aca="false">F6/F3*100</f>
        <v>7.71513353115727</v>
      </c>
      <c r="G7" s="25" t="n">
        <f aca="false">G6/G3*100</f>
        <v>8.08917197452229</v>
      </c>
      <c r="H7" s="25" t="n">
        <f aca="false">H6/H3*100</f>
        <v>7.66400980993256</v>
      </c>
      <c r="I7" s="25" t="n">
        <f aca="false">I6/I3*100</f>
        <v>8.22078684674104</v>
      </c>
      <c r="J7" s="25" t="n">
        <f aca="false">J6/J3*100</f>
        <v>7.2922893006575</v>
      </c>
      <c r="K7" s="25" t="n">
        <f aca="false">K6/K3*100</f>
        <v>7.90611488573193</v>
      </c>
      <c r="L7" s="25" t="n">
        <f aca="false">L6/L3*100</f>
        <v>8.60495436766623</v>
      </c>
      <c r="M7" s="25" t="n">
        <f aca="false">M6/M3*100</f>
        <v>10.0439422473321</v>
      </c>
      <c r="N7" s="26" t="n">
        <f aca="false">N6/N3*100</f>
        <v>10.2203182374541</v>
      </c>
      <c r="O7" s="27"/>
    </row>
    <row r="8" s="10" customFormat="true" ht="12" hidden="false" customHeight="true" outlineLevel="0" collapsed="false">
      <c r="A8" s="17" t="s">
        <v>23</v>
      </c>
      <c r="B8" s="58" t="n">
        <f aca="false">B3-B6</f>
        <v>1803</v>
      </c>
      <c r="C8" s="18" t="n">
        <f aca="false">C3-C6</f>
        <v>1645</v>
      </c>
      <c r="D8" s="20" t="n">
        <f aca="false">D3-D6</f>
        <v>1667</v>
      </c>
      <c r="E8" s="20" t="n">
        <f aca="false">E3-E6</f>
        <v>1637</v>
      </c>
      <c r="F8" s="20" t="n">
        <f aca="false">F3-F6</f>
        <v>1555</v>
      </c>
      <c r="G8" s="20" t="n">
        <f aca="false">G3-G6</f>
        <v>1443</v>
      </c>
      <c r="H8" s="20" t="n">
        <f aca="false">H3-H6</f>
        <v>1506</v>
      </c>
      <c r="I8" s="20" t="n">
        <f aca="false">I3-I6</f>
        <v>1563</v>
      </c>
      <c r="J8" s="20" t="n">
        <f aca="false">J3-J6</f>
        <v>1551</v>
      </c>
      <c r="K8" s="20" t="n">
        <f aca="false">K3-K6</f>
        <v>1491</v>
      </c>
      <c r="L8" s="20" t="n">
        <f aca="false">L3-L6</f>
        <v>1402</v>
      </c>
      <c r="M8" s="20" t="n">
        <f aca="false">M3-M6</f>
        <v>1433</v>
      </c>
      <c r="N8" s="21" t="n">
        <f aca="false">N3-N6</f>
        <v>1467</v>
      </c>
      <c r="O8" s="16"/>
    </row>
    <row r="9" s="28" customFormat="true" ht="11.25" hidden="false" customHeight="true" outlineLevel="0" collapsed="false">
      <c r="A9" s="30" t="s">
        <v>17</v>
      </c>
      <c r="B9" s="60" t="n">
        <f aca="false">B8/B3*100</f>
        <v>91.9897959183674</v>
      </c>
      <c r="C9" s="31" t="n">
        <f aca="false">C8/C3*100</f>
        <v>91.1357340720222</v>
      </c>
      <c r="D9" s="33" t="n">
        <f aca="false">D8/D3*100</f>
        <v>90.8942202835333</v>
      </c>
      <c r="E9" s="33" t="n">
        <f aca="false">E8/E3*100</f>
        <v>91.6573348264278</v>
      </c>
      <c r="F9" s="33" t="n">
        <f aca="false">F8/F3*100</f>
        <v>92.2848664688427</v>
      </c>
      <c r="G9" s="33" t="n">
        <f aca="false">G8/G3*100</f>
        <v>91.9108280254777</v>
      </c>
      <c r="H9" s="33" t="n">
        <f aca="false">H8/H3*100</f>
        <v>92.3359901900674</v>
      </c>
      <c r="I9" s="33" t="n">
        <f aca="false">I8/I3*100</f>
        <v>91.779213153259</v>
      </c>
      <c r="J9" s="33" t="n">
        <f aca="false">J8/J3*100</f>
        <v>92.7077106993425</v>
      </c>
      <c r="K9" s="33" t="n">
        <f aca="false">K8/K3*100</f>
        <v>92.0938851142681</v>
      </c>
      <c r="L9" s="33" t="n">
        <f aca="false">L8/L3*100</f>
        <v>91.3950456323338</v>
      </c>
      <c r="M9" s="33" t="n">
        <f aca="false">M8/M3*100</f>
        <v>89.9560577526679</v>
      </c>
      <c r="N9" s="34" t="n">
        <f aca="false">N8/N3*100</f>
        <v>89.7796817625459</v>
      </c>
      <c r="O9" s="27"/>
    </row>
    <row r="10" s="10" customFormat="true" ht="26.25" hidden="false" customHeight="true" outlineLevel="0" collapsed="false">
      <c r="A10" s="53" t="s">
        <v>7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10" customFormat="true" ht="12.75" hidden="false" customHeight="true" outlineLevel="0" collapsed="false">
      <c r="A11" s="4" t="s">
        <v>1</v>
      </c>
      <c r="B11" s="3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32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5" t="s">
        <v>33</v>
      </c>
    </row>
    <row r="12" s="10" customFormat="true" ht="13.5" hidden="false" customHeight="true" outlineLevel="0" collapsed="false">
      <c r="A12" s="11" t="s">
        <v>34</v>
      </c>
      <c r="B12" s="14" t="n">
        <v>205</v>
      </c>
      <c r="C12" s="14" t="n">
        <v>183</v>
      </c>
      <c r="D12" s="14" t="n">
        <v>161</v>
      </c>
      <c r="E12" s="14" t="n">
        <v>153</v>
      </c>
      <c r="F12" s="14" t="n">
        <v>121</v>
      </c>
      <c r="G12" s="14" t="n">
        <v>278</v>
      </c>
      <c r="H12" s="14" t="n">
        <v>336</v>
      </c>
      <c r="I12" s="14" t="n">
        <v>231</v>
      </c>
      <c r="J12" s="14" t="n">
        <v>340</v>
      </c>
      <c r="K12" s="14" t="n">
        <v>234</v>
      </c>
      <c r="L12" s="14" t="n">
        <v>313</v>
      </c>
      <c r="M12" s="14" t="n">
        <v>300</v>
      </c>
      <c r="N12" s="11" t="n">
        <f aca="false">SUM(B12:M12)</f>
        <v>2855</v>
      </c>
    </row>
    <row r="13" s="10" customFormat="true" ht="13.5" hidden="false" customHeight="true" outlineLevel="0" collapsed="false">
      <c r="A13" s="17" t="s">
        <v>72</v>
      </c>
      <c r="B13" s="20" t="n">
        <v>77</v>
      </c>
      <c r="C13" s="20" t="n">
        <v>66</v>
      </c>
      <c r="D13" s="20" t="n">
        <v>79</v>
      </c>
      <c r="E13" s="20" t="n">
        <v>87</v>
      </c>
      <c r="F13" s="20" t="n">
        <v>41</v>
      </c>
      <c r="G13" s="20" t="n">
        <v>159</v>
      </c>
      <c r="H13" s="20" t="n">
        <v>177</v>
      </c>
      <c r="I13" s="20" t="n">
        <v>134</v>
      </c>
      <c r="J13" s="20" t="n">
        <v>181</v>
      </c>
      <c r="K13" s="20" t="n">
        <v>125</v>
      </c>
      <c r="L13" s="20" t="n">
        <v>134</v>
      </c>
      <c r="M13" s="20" t="n">
        <v>167</v>
      </c>
      <c r="N13" s="38" t="n">
        <f aca="false">SUM(B13:M13)</f>
        <v>1427</v>
      </c>
    </row>
    <row r="14" s="10" customFormat="true" ht="13.5" hidden="false" customHeight="true" outlineLevel="0" collapsed="false">
      <c r="A14" s="22" t="s">
        <v>36</v>
      </c>
      <c r="B14" s="23" t="n">
        <f aca="false">B13/B12*100</f>
        <v>37.5609756097561</v>
      </c>
      <c r="C14" s="25" t="n">
        <f aca="false">C13/C12*100</f>
        <v>36.0655737704918</v>
      </c>
      <c r="D14" s="25" t="n">
        <f aca="false">D13/D12*100</f>
        <v>49.0683229813665</v>
      </c>
      <c r="E14" s="25" t="n">
        <f aca="false">E13/E12*100</f>
        <v>56.8627450980392</v>
      </c>
      <c r="F14" s="25" t="n">
        <f aca="false">F13/F12*100</f>
        <v>33.8842975206612</v>
      </c>
      <c r="G14" s="25" t="n">
        <f aca="false">G13/G12*100</f>
        <v>57.1942446043165</v>
      </c>
      <c r="H14" s="25" t="n">
        <f aca="false">H13/H12*100</f>
        <v>52.6785714285714</v>
      </c>
      <c r="I14" s="25" t="n">
        <f aca="false">I13/I12*100</f>
        <v>58.008658008658</v>
      </c>
      <c r="J14" s="25" t="n">
        <f aca="false">J13/J12*100</f>
        <v>53.2352941176471</v>
      </c>
      <c r="K14" s="25" t="n">
        <f aca="false">K13/K12*100</f>
        <v>53.4188034188034</v>
      </c>
      <c r="L14" s="25" t="n">
        <f aca="false">L13/L12*100</f>
        <v>42.8115015974441</v>
      </c>
      <c r="M14" s="25" t="n">
        <f aca="false">M13/M12*100</f>
        <v>55.6666666666667</v>
      </c>
      <c r="N14" s="39" t="n">
        <f aca="false">N13/N12*100</f>
        <v>49.9824868651489</v>
      </c>
    </row>
    <row r="15" s="10" customFormat="true" ht="12" hidden="false" customHeight="false" outlineLevel="0" collapsed="false">
      <c r="A15" s="17" t="s">
        <v>35</v>
      </c>
      <c r="B15" s="20" t="n">
        <v>54</v>
      </c>
      <c r="C15" s="20" t="n">
        <v>47</v>
      </c>
      <c r="D15" s="20" t="n">
        <v>43</v>
      </c>
      <c r="E15" s="20" t="n">
        <v>33</v>
      </c>
      <c r="F15" s="20" t="n">
        <v>36</v>
      </c>
      <c r="G15" s="20" t="n">
        <v>166</v>
      </c>
      <c r="H15" s="20" t="n">
        <v>189</v>
      </c>
      <c r="I15" s="20" t="n">
        <v>139</v>
      </c>
      <c r="J15" s="20" t="n">
        <v>203</v>
      </c>
      <c r="K15" s="20" t="n">
        <v>144</v>
      </c>
      <c r="L15" s="20" t="n">
        <v>107</v>
      </c>
      <c r="M15" s="20" t="n">
        <v>48</v>
      </c>
      <c r="N15" s="38" t="n">
        <f aca="false">SUM(B15:M15)</f>
        <v>1209</v>
      </c>
    </row>
    <row r="16" s="28" customFormat="true" ht="9.75" hidden="false" customHeight="true" outlineLevel="0" collapsed="false">
      <c r="A16" s="22" t="s">
        <v>36</v>
      </c>
      <c r="B16" s="25" t="n">
        <f aca="false">B15/B12*100</f>
        <v>26.3414634146342</v>
      </c>
      <c r="C16" s="25" t="n">
        <f aca="false">C15/C12*100</f>
        <v>25.6830601092896</v>
      </c>
      <c r="D16" s="25" t="n">
        <f aca="false">D15/D12*100</f>
        <v>26.7080745341615</v>
      </c>
      <c r="E16" s="25" t="n">
        <f aca="false">E15/E12*100</f>
        <v>21.5686274509804</v>
      </c>
      <c r="F16" s="25" t="n">
        <f aca="false">F15/F12*100</f>
        <v>29.7520661157025</v>
      </c>
      <c r="G16" s="25" t="n">
        <f aca="false">G15/G12*100</f>
        <v>59.7122302158273</v>
      </c>
      <c r="H16" s="25" t="n">
        <f aca="false">H15/H12*100</f>
        <v>56.25</v>
      </c>
      <c r="I16" s="25" t="n">
        <f aca="false">I15/I12*100</f>
        <v>60.1731601731602</v>
      </c>
      <c r="J16" s="25" t="n">
        <f aca="false">J15/J12*100</f>
        <v>59.7058823529412</v>
      </c>
      <c r="K16" s="25" t="n">
        <f aca="false">K15/K12*100</f>
        <v>61.5384615384615</v>
      </c>
      <c r="L16" s="25" t="n">
        <f aca="false">L15/L12*100</f>
        <v>34.185303514377</v>
      </c>
      <c r="M16" s="25" t="n">
        <f aca="false">M15/M12*100</f>
        <v>16</v>
      </c>
      <c r="N16" s="39" t="n">
        <f aca="false">N15/N12*100</f>
        <v>42.3467600700525</v>
      </c>
    </row>
    <row r="17" s="10" customFormat="true" ht="12" hidden="false" customHeight="false" outlineLevel="0" collapsed="false">
      <c r="A17" s="17" t="s">
        <v>37</v>
      </c>
      <c r="B17" s="20" t="n">
        <f aca="false">B12-B15</f>
        <v>151</v>
      </c>
      <c r="C17" s="20" t="n">
        <f aca="false">C12-C15</f>
        <v>136</v>
      </c>
      <c r="D17" s="20" t="n">
        <f aca="false">D12-D15</f>
        <v>118</v>
      </c>
      <c r="E17" s="20" t="n">
        <f aca="false">E12-E15</f>
        <v>120</v>
      </c>
      <c r="F17" s="20" t="n">
        <f aca="false">F12-F15</f>
        <v>85</v>
      </c>
      <c r="G17" s="20" t="n">
        <f aca="false">G12-G15</f>
        <v>112</v>
      </c>
      <c r="H17" s="20" t="n">
        <f aca="false">H12-H15</f>
        <v>147</v>
      </c>
      <c r="I17" s="20" t="n">
        <f aca="false">I12-I15</f>
        <v>92</v>
      </c>
      <c r="J17" s="20" t="n">
        <f aca="false">J12-J15</f>
        <v>137</v>
      </c>
      <c r="K17" s="20" t="n">
        <f aca="false">K12-K15</f>
        <v>90</v>
      </c>
      <c r="L17" s="20" t="n">
        <f aca="false">L12-L15</f>
        <v>206</v>
      </c>
      <c r="M17" s="20" t="n">
        <f aca="false">M12-M15</f>
        <v>252</v>
      </c>
      <c r="N17" s="38" t="n">
        <f aca="false">SUM(B17:M17)</f>
        <v>1646</v>
      </c>
    </row>
    <row r="18" s="28" customFormat="true" ht="9.75" hidden="false" customHeight="true" outlineLevel="0" collapsed="false">
      <c r="A18" s="22" t="s">
        <v>38</v>
      </c>
      <c r="B18" s="25" t="n">
        <f aca="false">B17/B12*100</f>
        <v>73.6585365853659</v>
      </c>
      <c r="C18" s="25" t="n">
        <f aca="false">C17/C12*100</f>
        <v>74.3169398907104</v>
      </c>
      <c r="D18" s="25" t="n">
        <f aca="false">D17/D12*100</f>
        <v>73.2919254658385</v>
      </c>
      <c r="E18" s="25" t="n">
        <f aca="false">E17/E12*100</f>
        <v>78.4313725490196</v>
      </c>
      <c r="F18" s="25" t="n">
        <f aca="false">F17/F12*100</f>
        <v>70.2479338842975</v>
      </c>
      <c r="G18" s="25" t="n">
        <f aca="false">G17/G12*100</f>
        <v>40.2877697841727</v>
      </c>
      <c r="H18" s="25" t="n">
        <f aca="false">H17/H12*100</f>
        <v>43.75</v>
      </c>
      <c r="I18" s="25" t="n">
        <f aca="false">I17/I12*100</f>
        <v>39.8268398268398</v>
      </c>
      <c r="J18" s="25" t="n">
        <f aca="false">J17/J12*100</f>
        <v>40.2941176470588</v>
      </c>
      <c r="K18" s="25" t="n">
        <f aca="false">K17/K12*100</f>
        <v>38.4615384615385</v>
      </c>
      <c r="L18" s="25" t="n">
        <f aca="false">L17/L12*100</f>
        <v>65.814696485623</v>
      </c>
      <c r="M18" s="25" t="n">
        <f aca="false">M17/M12*100</f>
        <v>84</v>
      </c>
      <c r="N18" s="39" t="n">
        <f aca="false">N17/N12*100</f>
        <v>57.6532399299475</v>
      </c>
    </row>
    <row r="19" s="10" customFormat="true" ht="12" hidden="false" customHeight="false" outlineLevel="0" collapsed="false">
      <c r="A19" s="17" t="s">
        <v>4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38" t="n">
        <f aca="false">SUM(B19:M19)</f>
        <v>1</v>
      </c>
    </row>
    <row r="20" s="28" customFormat="true" ht="9.75" hidden="false" customHeight="true" outlineLevel="0" collapsed="false">
      <c r="A20" s="22" t="s">
        <v>38</v>
      </c>
      <c r="B20" s="25" t="n">
        <f aca="false">B19/B12*100</f>
        <v>0</v>
      </c>
      <c r="C20" s="25" t="n">
        <f aca="false">C19/C12*100</f>
        <v>0</v>
      </c>
      <c r="D20" s="25" t="n">
        <f aca="false">D19/D12*100</f>
        <v>0</v>
      </c>
      <c r="E20" s="25" t="n">
        <f aca="false">E19/E12*100</f>
        <v>0</v>
      </c>
      <c r="F20" s="25" t="n">
        <f aca="false">F19/F12*100</f>
        <v>0</v>
      </c>
      <c r="G20" s="25" t="n">
        <f aca="false">G19/G12*100</f>
        <v>0</v>
      </c>
      <c r="H20" s="25" t="n">
        <f aca="false">H19/H12*100</f>
        <v>0</v>
      </c>
      <c r="I20" s="25" t="n">
        <f aca="false">I19/I12*100</f>
        <v>0</v>
      </c>
      <c r="J20" s="25" t="n">
        <f aca="false">J19/J12*100</f>
        <v>0</v>
      </c>
      <c r="K20" s="25" t="n">
        <f aca="false">K19/K12*100</f>
        <v>0</v>
      </c>
      <c r="L20" s="25" t="n">
        <f aca="false">L19/L12*100</f>
        <v>0</v>
      </c>
      <c r="M20" s="25" t="n">
        <f aca="false">M19/M12*100</f>
        <v>0.333333333333333</v>
      </c>
      <c r="N20" s="39" t="n">
        <f aca="false">N19/N12*100</f>
        <v>0.0350262697022767</v>
      </c>
    </row>
    <row r="21" s="10" customFormat="true" ht="12" hidden="false" customHeight="false" outlineLevel="0" collapsed="false">
      <c r="A21" s="17" t="s">
        <v>41</v>
      </c>
      <c r="B21" s="20" t="n">
        <v>7</v>
      </c>
      <c r="C21" s="20" t="n">
        <v>0</v>
      </c>
      <c r="D21" s="20" t="n">
        <v>1</v>
      </c>
      <c r="E21" s="20" t="n">
        <v>2</v>
      </c>
      <c r="F21" s="20" t="n">
        <v>1</v>
      </c>
      <c r="G21" s="20" t="n">
        <v>1</v>
      </c>
      <c r="H21" s="20" t="n">
        <v>3</v>
      </c>
      <c r="I21" s="20" t="n">
        <v>1</v>
      </c>
      <c r="J21" s="20" t="n">
        <v>1</v>
      </c>
      <c r="K21" s="20" t="n">
        <v>1</v>
      </c>
      <c r="L21" s="20" t="n">
        <v>10</v>
      </c>
      <c r="M21" s="20" t="n">
        <v>11</v>
      </c>
      <c r="N21" s="38" t="n">
        <f aca="false">SUM(B21:M21)</f>
        <v>39</v>
      </c>
    </row>
    <row r="22" s="28" customFormat="true" ht="9.75" hidden="false" customHeight="true" outlineLevel="0" collapsed="false">
      <c r="A22" s="22" t="s">
        <v>38</v>
      </c>
      <c r="B22" s="25" t="n">
        <f aca="false">B21/B12*100</f>
        <v>3.41463414634146</v>
      </c>
      <c r="C22" s="25" t="n">
        <f aca="false">C21/C12*100</f>
        <v>0</v>
      </c>
      <c r="D22" s="25" t="n">
        <f aca="false">D21/D12*100</f>
        <v>0.62111801242236</v>
      </c>
      <c r="E22" s="25" t="n">
        <f aca="false">E21/E12*100</f>
        <v>1.30718954248366</v>
      </c>
      <c r="F22" s="25" t="n">
        <f aca="false">F21/F12*100</f>
        <v>0.826446280991736</v>
      </c>
      <c r="G22" s="25" t="n">
        <f aca="false">G21/G12*100</f>
        <v>0.359712230215827</v>
      </c>
      <c r="H22" s="25" t="n">
        <f aca="false">H21/H12*100</f>
        <v>0.892857142857143</v>
      </c>
      <c r="I22" s="25" t="n">
        <f aca="false">I21/I12*100</f>
        <v>0.432900432900433</v>
      </c>
      <c r="J22" s="25" t="n">
        <f aca="false">J21/J12*100</f>
        <v>0.294117647058824</v>
      </c>
      <c r="K22" s="25" t="n">
        <f aca="false">K21/K12*100</f>
        <v>0.427350427350427</v>
      </c>
      <c r="L22" s="25" t="n">
        <f aca="false">L21/L12*100</f>
        <v>3.19488817891374</v>
      </c>
      <c r="M22" s="25" t="n">
        <f aca="false">M21/M12*100</f>
        <v>3.66666666666667</v>
      </c>
      <c r="N22" s="39" t="n">
        <f aca="false">N21/N12*100</f>
        <v>1.36602451838879</v>
      </c>
    </row>
    <row r="23" s="10" customFormat="true" ht="12" hidden="false" customHeight="false" outlineLevel="0" collapsed="false">
      <c r="A23" s="17" t="s">
        <v>42</v>
      </c>
      <c r="B23" s="20" t="n">
        <v>16</v>
      </c>
      <c r="C23" s="20" t="n">
        <v>27</v>
      </c>
      <c r="D23" s="20" t="n">
        <v>29</v>
      </c>
      <c r="E23" s="20" t="n">
        <v>25</v>
      </c>
      <c r="F23" s="20" t="n">
        <v>20</v>
      </c>
      <c r="G23" s="20" t="n">
        <v>20</v>
      </c>
      <c r="H23" s="20" t="n">
        <v>34</v>
      </c>
      <c r="I23" s="20" t="n">
        <v>16</v>
      </c>
      <c r="J23" s="20" t="n">
        <v>12</v>
      </c>
      <c r="K23" s="20" t="n">
        <v>10</v>
      </c>
      <c r="L23" s="20" t="n">
        <v>26</v>
      </c>
      <c r="M23" s="20" t="n">
        <v>114</v>
      </c>
      <c r="N23" s="38" t="n">
        <f aca="false">SUM(B23:M23)</f>
        <v>349</v>
      </c>
    </row>
    <row r="24" s="28" customFormat="true" ht="9.75" hidden="false" customHeight="true" outlineLevel="0" collapsed="false">
      <c r="A24" s="22" t="s">
        <v>38</v>
      </c>
      <c r="B24" s="25" t="n">
        <f aca="false">B23/B12*100</f>
        <v>7.80487804878049</v>
      </c>
      <c r="C24" s="25" t="n">
        <f aca="false">C23/C12*100</f>
        <v>14.7540983606557</v>
      </c>
      <c r="D24" s="25" t="n">
        <f aca="false">D23/D12*100</f>
        <v>18.0124223602484</v>
      </c>
      <c r="E24" s="25" t="n">
        <f aca="false">E23/E12*100</f>
        <v>16.3398692810458</v>
      </c>
      <c r="F24" s="25" t="n">
        <f aca="false">F23/F12*100</f>
        <v>16.5289256198347</v>
      </c>
      <c r="G24" s="25" t="n">
        <f aca="false">G23/G12*100</f>
        <v>7.19424460431655</v>
      </c>
      <c r="H24" s="25" t="n">
        <f aca="false">H23/H12*100</f>
        <v>10.1190476190476</v>
      </c>
      <c r="I24" s="25" t="n">
        <f aca="false">I23/I12*100</f>
        <v>6.92640692640693</v>
      </c>
      <c r="J24" s="25" t="n">
        <f aca="false">J23/J12*100</f>
        <v>3.52941176470588</v>
      </c>
      <c r="K24" s="25" t="n">
        <f aca="false">K23/K12*100</f>
        <v>4.27350427350427</v>
      </c>
      <c r="L24" s="25" t="n">
        <f aca="false">L23/L12*100</f>
        <v>8.30670926517572</v>
      </c>
      <c r="M24" s="25" t="n">
        <f aca="false">M23/M12*100</f>
        <v>38</v>
      </c>
      <c r="N24" s="39" t="n">
        <f aca="false">N23/N12*100</f>
        <v>12.2241681260946</v>
      </c>
    </row>
    <row r="25" s="10" customFormat="true" ht="12" hidden="false" customHeight="false" outlineLevel="0" collapsed="false">
      <c r="A25" s="17" t="s">
        <v>4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2</v>
      </c>
      <c r="G25" s="20" t="n">
        <v>3</v>
      </c>
      <c r="H25" s="20" t="n">
        <v>6</v>
      </c>
      <c r="I25" s="20" t="n">
        <v>2</v>
      </c>
      <c r="J25" s="20" t="n">
        <v>10</v>
      </c>
      <c r="K25" s="20" t="n">
        <v>7</v>
      </c>
      <c r="L25" s="20" t="n">
        <v>12</v>
      </c>
      <c r="M25" s="20" t="n">
        <v>3</v>
      </c>
      <c r="N25" s="38" t="n">
        <f aca="false">SUM(B25:M25)</f>
        <v>45</v>
      </c>
    </row>
    <row r="26" s="28" customFormat="true" ht="9.75" hidden="false" customHeight="true" outlineLevel="0" collapsed="false">
      <c r="A26" s="22" t="s">
        <v>38</v>
      </c>
      <c r="B26" s="25" t="n">
        <f aca="false">B25/B12*100</f>
        <v>0</v>
      </c>
      <c r="C26" s="25" t="n">
        <f aca="false">C25/C12*100</f>
        <v>0</v>
      </c>
      <c r="D26" s="25" t="n">
        <f aca="false">D25/D12*100</f>
        <v>0</v>
      </c>
      <c r="E26" s="25" t="n">
        <f aca="false">E25/E12*100</f>
        <v>0</v>
      </c>
      <c r="F26" s="25" t="n">
        <f aca="false">F25/F12*100</f>
        <v>1.65289256198347</v>
      </c>
      <c r="G26" s="25" t="n">
        <f aca="false">G25/G12*100</f>
        <v>1.07913669064748</v>
      </c>
      <c r="H26" s="25" t="n">
        <f aca="false">H25/H12*100</f>
        <v>1.78571428571429</v>
      </c>
      <c r="I26" s="25" t="n">
        <f aca="false">I25/I12*100</f>
        <v>0.865800865800866</v>
      </c>
      <c r="J26" s="25" t="n">
        <f aca="false">J25/J12*100</f>
        <v>2.94117647058824</v>
      </c>
      <c r="K26" s="25" t="n">
        <f aca="false">K25/K12*100</f>
        <v>2.99145299145299</v>
      </c>
      <c r="L26" s="25" t="n">
        <f aca="false">L25/L12*100</f>
        <v>3.83386581469649</v>
      </c>
      <c r="M26" s="25" t="n">
        <f aca="false">M25/M12*100</f>
        <v>1</v>
      </c>
      <c r="N26" s="39" t="n">
        <f aca="false">N25/N12*100</f>
        <v>1.57618213660245</v>
      </c>
    </row>
    <row r="27" s="10" customFormat="true" ht="12" hidden="false" customHeight="false" outlineLevel="0" collapsed="false">
      <c r="A27" s="17" t="s">
        <v>44</v>
      </c>
      <c r="B27" s="20" t="n">
        <v>0</v>
      </c>
      <c r="C27" s="20" t="n">
        <v>0</v>
      </c>
      <c r="D27" s="20" t="n">
        <v>1</v>
      </c>
      <c r="E27" s="20" t="n">
        <v>5</v>
      </c>
      <c r="F27" s="20" t="n">
        <v>0</v>
      </c>
      <c r="G27" s="20" t="n">
        <v>7</v>
      </c>
      <c r="H27" s="20" t="n">
        <v>19</v>
      </c>
      <c r="I27" s="20" t="n">
        <v>1</v>
      </c>
      <c r="J27" s="20" t="n">
        <v>10</v>
      </c>
      <c r="K27" s="20" t="n">
        <v>9</v>
      </c>
      <c r="L27" s="20" t="n">
        <v>53</v>
      </c>
      <c r="M27" s="20" t="n">
        <v>31</v>
      </c>
      <c r="N27" s="38" t="n">
        <f aca="false">SUM(B27:M27)</f>
        <v>136</v>
      </c>
    </row>
    <row r="28" s="28" customFormat="true" ht="9.75" hidden="false" customHeight="true" outlineLevel="0" collapsed="false">
      <c r="A28" s="22" t="s">
        <v>38</v>
      </c>
      <c r="B28" s="25" t="n">
        <f aca="false">B27/B12*100</f>
        <v>0</v>
      </c>
      <c r="C28" s="25" t="n">
        <f aca="false">C27/C12*100</f>
        <v>0</v>
      </c>
      <c r="D28" s="25" t="n">
        <f aca="false">D27/D12*100</f>
        <v>0.62111801242236</v>
      </c>
      <c r="E28" s="25" t="n">
        <f aca="false">E27/E12*100</f>
        <v>3.26797385620915</v>
      </c>
      <c r="F28" s="25" t="n">
        <f aca="false">F27/F12*100</f>
        <v>0</v>
      </c>
      <c r="G28" s="25" t="n">
        <f aca="false">G27/G12*100</f>
        <v>2.51798561151079</v>
      </c>
      <c r="H28" s="25" t="n">
        <f aca="false">H27/H12*100</f>
        <v>5.65476190476191</v>
      </c>
      <c r="I28" s="25" t="n">
        <f aca="false">I27/I12*100</f>
        <v>0.432900432900433</v>
      </c>
      <c r="J28" s="25" t="n">
        <f aca="false">J27/J12*100</f>
        <v>2.94117647058824</v>
      </c>
      <c r="K28" s="25" t="n">
        <f aca="false">K27/K12*100</f>
        <v>3.84615384615385</v>
      </c>
      <c r="L28" s="25" t="n">
        <f aca="false">L27/L12*100</f>
        <v>16.9329073482428</v>
      </c>
      <c r="M28" s="25" t="n">
        <f aca="false">M27/M12*100</f>
        <v>10.3333333333333</v>
      </c>
      <c r="N28" s="39" t="n">
        <f aca="false">N27/N12*100</f>
        <v>4.76357267950963</v>
      </c>
    </row>
    <row r="29" s="10" customFormat="true" ht="28.5" hidden="false" customHeight="true" outlineLevel="0" collapsed="false">
      <c r="A29" s="53" t="s">
        <v>7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s="10" customFormat="true" ht="11.25" hidden="false" customHeight="true" outlineLevel="0" collapsed="false">
      <c r="A30" s="54" t="s">
        <v>48</v>
      </c>
      <c r="B30" s="55" t="n">
        <v>101</v>
      </c>
      <c r="C30" s="55" t="n">
        <v>154</v>
      </c>
      <c r="D30" s="55" t="n">
        <v>209</v>
      </c>
      <c r="E30" s="55" t="n">
        <v>254</v>
      </c>
      <c r="F30" s="55" t="n">
        <v>236</v>
      </c>
      <c r="G30" s="55" t="n">
        <v>217</v>
      </c>
      <c r="H30" s="55" t="n">
        <v>264</v>
      </c>
      <c r="I30" s="55" t="n">
        <v>261</v>
      </c>
      <c r="J30" s="55" t="n">
        <v>394</v>
      </c>
      <c r="K30" s="55" t="n">
        <v>319</v>
      </c>
      <c r="L30" s="55" t="n">
        <v>254</v>
      </c>
      <c r="M30" s="55" t="n">
        <v>244</v>
      </c>
      <c r="N30" s="56" t="n">
        <f aca="false">SUM(B30:M30)</f>
        <v>2907</v>
      </c>
    </row>
    <row r="31" s="10" customFormat="true" ht="11.25" hidden="false" customHeight="true" outlineLevel="0" collapsed="false">
      <c r="A31" s="61" t="s">
        <v>74</v>
      </c>
      <c r="B31" s="62" t="n">
        <v>50</v>
      </c>
      <c r="C31" s="62" t="n">
        <v>70</v>
      </c>
      <c r="D31" s="62" t="n">
        <v>112</v>
      </c>
      <c r="E31" s="62" t="n">
        <v>115</v>
      </c>
      <c r="F31" s="62" t="n">
        <v>92</v>
      </c>
      <c r="G31" s="62" t="n">
        <v>86</v>
      </c>
      <c r="H31" s="62" t="n">
        <v>131</v>
      </c>
      <c r="I31" s="62" t="n">
        <v>103</v>
      </c>
      <c r="J31" s="62" t="n">
        <v>181</v>
      </c>
      <c r="K31" s="62" t="n">
        <v>149</v>
      </c>
      <c r="L31" s="62" t="n">
        <v>117</v>
      </c>
      <c r="M31" s="62" t="n">
        <v>142</v>
      </c>
      <c r="N31" s="63" t="n">
        <f aca="false">SUM(B31:M31)</f>
        <v>1348</v>
      </c>
    </row>
    <row r="32" s="10" customFormat="true" ht="11.25" hidden="false" customHeight="true" outlineLevel="0" collapsed="false">
      <c r="A32" s="64" t="s">
        <v>52</v>
      </c>
      <c r="B32" s="65" t="n">
        <f aca="false">B31/B30*100</f>
        <v>49.5049504950495</v>
      </c>
      <c r="C32" s="65" t="n">
        <f aca="false">C31/C30*100</f>
        <v>45.4545454545455</v>
      </c>
      <c r="D32" s="65" t="n">
        <f aca="false">D31/D30*100</f>
        <v>53.5885167464115</v>
      </c>
      <c r="E32" s="65" t="n">
        <f aca="false">E31/E30*100</f>
        <v>45.2755905511811</v>
      </c>
      <c r="F32" s="65" t="n">
        <f aca="false">F31/F30*100</f>
        <v>38.9830508474576</v>
      </c>
      <c r="G32" s="65" t="n">
        <f aca="false">G31/G30*100</f>
        <v>39.63133640553</v>
      </c>
      <c r="H32" s="65" t="n">
        <f aca="false">H31/H30*100</f>
        <v>49.6212121212121</v>
      </c>
      <c r="I32" s="65" t="n">
        <f aca="false">I31/I30*100</f>
        <v>39.4636015325671</v>
      </c>
      <c r="J32" s="65" t="n">
        <f aca="false">J31/J30*100</f>
        <v>45.9390862944162</v>
      </c>
      <c r="K32" s="65" t="n">
        <f aca="false">K31/K30*100</f>
        <v>46.7084639498433</v>
      </c>
      <c r="L32" s="65" t="n">
        <f aca="false">L31/L30*100</f>
        <v>46.0629921259843</v>
      </c>
      <c r="M32" s="65" t="n">
        <f aca="false">M31/M30*100</f>
        <v>58.1967213114754</v>
      </c>
      <c r="N32" s="66" t="n">
        <f aca="false">N31/N30*100</f>
        <v>46.3708290333677</v>
      </c>
    </row>
    <row r="33" s="68" customFormat="true" ht="12" hidden="false" customHeight="false" outlineLevel="0" collapsed="false">
      <c r="A33" s="61" t="s">
        <v>78</v>
      </c>
      <c r="B33" s="62" t="n">
        <v>57</v>
      </c>
      <c r="C33" s="67" t="n">
        <v>63</v>
      </c>
      <c r="D33" s="67" t="n">
        <v>105</v>
      </c>
      <c r="E33" s="67" t="n">
        <v>125</v>
      </c>
      <c r="F33" s="67" t="n">
        <v>93</v>
      </c>
      <c r="G33" s="67" t="n">
        <v>101</v>
      </c>
      <c r="H33" s="67" t="n">
        <v>109</v>
      </c>
      <c r="I33" s="67" t="n">
        <v>111</v>
      </c>
      <c r="J33" s="67" t="n">
        <v>134</v>
      </c>
      <c r="K33" s="67" t="n">
        <v>108</v>
      </c>
      <c r="L33" s="67" t="n">
        <v>111</v>
      </c>
      <c r="M33" s="67" t="n">
        <v>124</v>
      </c>
      <c r="N33" s="63" t="n">
        <f aca="false">SUM(B33:M33)</f>
        <v>1241</v>
      </c>
    </row>
    <row r="34" s="70" customFormat="true" ht="9" hidden="false" customHeight="true" outlineLevel="0" collapsed="false">
      <c r="A34" s="64" t="s">
        <v>52</v>
      </c>
      <c r="B34" s="65" t="n">
        <f aca="false">B33/B30*100</f>
        <v>56.4356435643564</v>
      </c>
      <c r="C34" s="69" t="n">
        <f aca="false">C33/C30*100</f>
        <v>40.9090909090909</v>
      </c>
      <c r="D34" s="69" t="n">
        <f aca="false">D33/D30*100</f>
        <v>50.2392344497608</v>
      </c>
      <c r="E34" s="69" t="n">
        <f aca="false">E33/E30*100</f>
        <v>49.2125984251969</v>
      </c>
      <c r="F34" s="69" t="n">
        <f aca="false">F33/F30*100</f>
        <v>39.406779661017</v>
      </c>
      <c r="G34" s="69" t="n">
        <f aca="false">G33/G30*100</f>
        <v>46.5437788018433</v>
      </c>
      <c r="H34" s="69" t="n">
        <f aca="false">H33/H30*100</f>
        <v>41.2878787878788</v>
      </c>
      <c r="I34" s="69" t="n">
        <f aca="false">I33/I30*100</f>
        <v>42.5287356321839</v>
      </c>
      <c r="J34" s="69" t="n">
        <f aca="false">J33/J30*100</f>
        <v>34.010152284264</v>
      </c>
      <c r="K34" s="69" t="n">
        <f aca="false">K33/K30*100</f>
        <v>33.8557993730408</v>
      </c>
      <c r="L34" s="69" t="n">
        <f aca="false">L33/L30*100</f>
        <v>43.7007874015748</v>
      </c>
      <c r="M34" s="69" t="n">
        <f aca="false">M33/M30*100</f>
        <v>50.8196721311475</v>
      </c>
      <c r="N34" s="66" t="n">
        <f aca="false">N33/N30*100</f>
        <v>42.6900584795322</v>
      </c>
    </row>
    <row r="35" s="68" customFormat="true" ht="12" hidden="false" customHeight="false" outlineLevel="0" collapsed="false">
      <c r="A35" s="63" t="s">
        <v>79</v>
      </c>
      <c r="B35" s="62" t="n">
        <v>24</v>
      </c>
      <c r="C35" s="71" t="n">
        <v>39</v>
      </c>
      <c r="D35" s="71" t="n">
        <v>62</v>
      </c>
      <c r="E35" s="71" t="n">
        <v>59</v>
      </c>
      <c r="F35" s="71" t="n">
        <v>38</v>
      </c>
      <c r="G35" s="71" t="n">
        <v>45</v>
      </c>
      <c r="H35" s="71" t="n">
        <v>49</v>
      </c>
      <c r="I35" s="71" t="n">
        <v>47</v>
      </c>
      <c r="J35" s="71" t="n">
        <v>65</v>
      </c>
      <c r="K35" s="71" t="n">
        <v>49</v>
      </c>
      <c r="L35" s="71" t="n">
        <v>59</v>
      </c>
      <c r="M35" s="71" t="n">
        <v>64</v>
      </c>
      <c r="N35" s="63" t="n">
        <f aca="false">SUM(B35:M35)</f>
        <v>600</v>
      </c>
    </row>
    <row r="36" s="70" customFormat="true" ht="8.25" hidden="false" customHeight="true" outlineLevel="0" collapsed="false">
      <c r="A36" s="64" t="s">
        <v>80</v>
      </c>
      <c r="B36" s="65" t="n">
        <f aca="false">B35/B30*100</f>
        <v>23.7623762376238</v>
      </c>
      <c r="C36" s="69" t="n">
        <f aca="false">C35/C30*100</f>
        <v>25.3246753246753</v>
      </c>
      <c r="D36" s="69" t="n">
        <f aca="false">D35/D30*100</f>
        <v>29.6650717703349</v>
      </c>
      <c r="E36" s="69" t="n">
        <f aca="false">E35/E30*100</f>
        <v>23.2283464566929</v>
      </c>
      <c r="F36" s="69" t="n">
        <f aca="false">F35/F30*100</f>
        <v>16.1016949152542</v>
      </c>
      <c r="G36" s="69" t="n">
        <f aca="false">G35/G30*100</f>
        <v>20.7373271889401</v>
      </c>
      <c r="H36" s="69" t="n">
        <f aca="false">H35/H30*100</f>
        <v>18.5606060606061</v>
      </c>
      <c r="I36" s="69" t="n">
        <f aca="false">I35/I30*100</f>
        <v>18.007662835249</v>
      </c>
      <c r="J36" s="69" t="n">
        <f aca="false">J35/J30*100</f>
        <v>16.497461928934</v>
      </c>
      <c r="K36" s="69" t="n">
        <f aca="false">K35/K30*100</f>
        <v>15.3605015673981</v>
      </c>
      <c r="L36" s="69" t="n">
        <f aca="false">L35/L30*100</f>
        <v>23.2283464566929</v>
      </c>
      <c r="M36" s="69" t="n">
        <f aca="false">M35/M30*100</f>
        <v>26.2295081967213</v>
      </c>
      <c r="N36" s="72" t="n">
        <f aca="false">N35/N30*100</f>
        <v>20.6398348813209</v>
      </c>
    </row>
    <row r="37" s="68" customFormat="true" ht="12" hidden="false" customHeight="false" outlineLevel="0" collapsed="false">
      <c r="A37" s="63" t="s">
        <v>81</v>
      </c>
      <c r="B37" s="62" t="n">
        <v>47</v>
      </c>
      <c r="C37" s="71" t="n">
        <v>60</v>
      </c>
      <c r="D37" s="71" t="n">
        <v>91</v>
      </c>
      <c r="E37" s="71" t="n">
        <v>109</v>
      </c>
      <c r="F37" s="71" t="n">
        <v>81</v>
      </c>
      <c r="G37" s="71" t="n">
        <v>78</v>
      </c>
      <c r="H37" s="71" t="n">
        <v>94</v>
      </c>
      <c r="I37" s="71" t="n">
        <v>89</v>
      </c>
      <c r="J37" s="71" t="n">
        <v>100</v>
      </c>
      <c r="K37" s="71" t="n">
        <v>87</v>
      </c>
      <c r="L37" s="71" t="n">
        <v>81</v>
      </c>
      <c r="M37" s="71" t="n">
        <v>92</v>
      </c>
      <c r="N37" s="63" t="n">
        <f aca="false">SUM(B37:M37)</f>
        <v>1009</v>
      </c>
    </row>
    <row r="38" s="70" customFormat="true" ht="9" hidden="false" customHeight="true" outlineLevel="0" collapsed="false">
      <c r="A38" s="64" t="s">
        <v>80</v>
      </c>
      <c r="B38" s="65" t="n">
        <f aca="false">B37/B30*100</f>
        <v>46.5346534653465</v>
      </c>
      <c r="C38" s="69" t="n">
        <f aca="false">C37/C30*100</f>
        <v>38.961038961039</v>
      </c>
      <c r="D38" s="69" t="n">
        <f aca="false">D37/D30*100</f>
        <v>43.5406698564593</v>
      </c>
      <c r="E38" s="69" t="n">
        <f aca="false">E37/E30*100</f>
        <v>42.9133858267717</v>
      </c>
      <c r="F38" s="69" t="n">
        <f aca="false">F37/F30*100</f>
        <v>34.3220338983051</v>
      </c>
      <c r="G38" s="69" t="n">
        <f aca="false">G37/G30*100</f>
        <v>35.9447004608295</v>
      </c>
      <c r="H38" s="69" t="n">
        <f aca="false">H37/H30*100</f>
        <v>35.6060606060606</v>
      </c>
      <c r="I38" s="69" t="n">
        <f aca="false">I37/I30*100</f>
        <v>34.0996168582375</v>
      </c>
      <c r="J38" s="69" t="n">
        <f aca="false">J37/J30*100</f>
        <v>25.3807106598985</v>
      </c>
      <c r="K38" s="69" t="n">
        <f aca="false">K37/K30*100</f>
        <v>27.2727272727273</v>
      </c>
      <c r="L38" s="69" t="n">
        <f aca="false">L37/L30*100</f>
        <v>31.8897637795276</v>
      </c>
      <c r="M38" s="69" t="n">
        <f aca="false">M37/M30*100</f>
        <v>37.7049180327869</v>
      </c>
      <c r="N38" s="72" t="n">
        <f aca="false">N37/N30*100</f>
        <v>34.7093223254214</v>
      </c>
    </row>
    <row r="39" s="68" customFormat="true" ht="12" hidden="false" customHeight="false" outlineLevel="0" collapsed="false">
      <c r="A39" s="73" t="s">
        <v>82</v>
      </c>
      <c r="B39" s="74" t="n">
        <v>10</v>
      </c>
      <c r="C39" s="67" t="n">
        <f aca="false">C33-C37</f>
        <v>3</v>
      </c>
      <c r="D39" s="67" t="n">
        <f aca="false">D33-D37</f>
        <v>14</v>
      </c>
      <c r="E39" s="67" t="n">
        <f aca="false">E33-E37</f>
        <v>16</v>
      </c>
      <c r="F39" s="67" t="n">
        <f aca="false">F33-F37</f>
        <v>12</v>
      </c>
      <c r="G39" s="67" t="n">
        <f aca="false">G33-G37</f>
        <v>23</v>
      </c>
      <c r="H39" s="67" t="n">
        <f aca="false">H33-H37</f>
        <v>15</v>
      </c>
      <c r="I39" s="67" t="n">
        <f aca="false">I33-I37</f>
        <v>22</v>
      </c>
      <c r="J39" s="67" t="n">
        <f aca="false">J33-J37</f>
        <v>34</v>
      </c>
      <c r="K39" s="67" t="n">
        <f aca="false">K33-K37</f>
        <v>21</v>
      </c>
      <c r="L39" s="67" t="n">
        <f aca="false">L33-L37</f>
        <v>30</v>
      </c>
      <c r="M39" s="67" t="n">
        <f aca="false">M33-M37</f>
        <v>32</v>
      </c>
      <c r="N39" s="73" t="n">
        <f aca="false">SUM(B39:M39)</f>
        <v>232</v>
      </c>
    </row>
    <row r="40" s="78" customFormat="true" ht="9.75" hidden="false" customHeight="true" outlineLevel="0" collapsed="false">
      <c r="A40" s="64" t="s">
        <v>80</v>
      </c>
      <c r="B40" s="75" t="n">
        <f aca="false">B39/B30*100</f>
        <v>9.9009900990099</v>
      </c>
      <c r="C40" s="76" t="n">
        <f aca="false">C39/C30*100</f>
        <v>1.94805194805195</v>
      </c>
      <c r="D40" s="76" t="n">
        <f aca="false">D39/D30*100</f>
        <v>6.69856459330144</v>
      </c>
      <c r="E40" s="76" t="n">
        <f aca="false">E39/E30*100</f>
        <v>6.2992125984252</v>
      </c>
      <c r="F40" s="76" t="n">
        <f aca="false">F39/F30*100</f>
        <v>5.08474576271187</v>
      </c>
      <c r="G40" s="76" t="n">
        <f aca="false">G39/G30*100</f>
        <v>10.5990783410138</v>
      </c>
      <c r="H40" s="76" t="n">
        <f aca="false">H39/H30*100</f>
        <v>5.68181818181818</v>
      </c>
      <c r="I40" s="76" t="n">
        <f aca="false">I39/I30*100</f>
        <v>8.42911877394636</v>
      </c>
      <c r="J40" s="76" t="n">
        <f aca="false">J39/J30*100</f>
        <v>8.62944162436548</v>
      </c>
      <c r="K40" s="76" t="n">
        <f aca="false">K39/K30*100</f>
        <v>6.58307210031348</v>
      </c>
      <c r="L40" s="76" t="n">
        <f aca="false">L39/L30*100</f>
        <v>11.8110236220472</v>
      </c>
      <c r="M40" s="76" t="n">
        <f aca="false">M39/M30*100</f>
        <v>13.1147540983607</v>
      </c>
      <c r="N40" s="77" t="n">
        <f aca="false">N39/N30*100</f>
        <v>7.98073615411077</v>
      </c>
    </row>
    <row r="41" s="68" customFormat="true" ht="12" hidden="false" customHeight="false" outlineLevel="0" collapsed="false">
      <c r="A41" s="63" t="s">
        <v>83</v>
      </c>
      <c r="B41" s="62" t="n">
        <v>1</v>
      </c>
      <c r="C41" s="71" t="n">
        <v>0</v>
      </c>
      <c r="D41" s="71" t="n">
        <v>1</v>
      </c>
      <c r="E41" s="71" t="n">
        <v>0</v>
      </c>
      <c r="F41" s="71" t="n">
        <v>0</v>
      </c>
      <c r="G41" s="71" t="n">
        <v>1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63" t="n">
        <f aca="false">SUM(B41:M41)</f>
        <v>3</v>
      </c>
    </row>
    <row r="42" s="70" customFormat="true" ht="9" hidden="false" customHeight="true" outlineLevel="0" collapsed="false">
      <c r="A42" s="64" t="s">
        <v>84</v>
      </c>
      <c r="B42" s="65" t="n">
        <f aca="false">B41/B30*100</f>
        <v>0.99009900990099</v>
      </c>
      <c r="C42" s="69" t="n">
        <f aca="false">C41/C30*100</f>
        <v>0</v>
      </c>
      <c r="D42" s="69" t="n">
        <f aca="false">D41/D30*100</f>
        <v>0.478468899521531</v>
      </c>
      <c r="E42" s="69" t="n">
        <f aca="false">E41/E30*100</f>
        <v>0</v>
      </c>
      <c r="F42" s="69" t="n">
        <f aca="false">F41/F30*100</f>
        <v>0</v>
      </c>
      <c r="G42" s="69" t="n">
        <f aca="false">G41/G30*100</f>
        <v>0.460829493087558</v>
      </c>
      <c r="H42" s="69" t="n">
        <f aca="false">H41/H30*100</f>
        <v>0</v>
      </c>
      <c r="I42" s="69" t="n">
        <f aca="false">I41/I30*100</f>
        <v>0</v>
      </c>
      <c r="J42" s="69" t="n">
        <f aca="false">J41/J30*100</f>
        <v>0</v>
      </c>
      <c r="K42" s="69" t="n">
        <f aca="false">K41/K30*100</f>
        <v>0</v>
      </c>
      <c r="L42" s="69" t="n">
        <f aca="false">L41/L30*100</f>
        <v>0</v>
      </c>
      <c r="M42" s="69" t="n">
        <f aca="false">M41/M30*100</f>
        <v>0</v>
      </c>
      <c r="N42" s="72" t="n">
        <f aca="false">N41/N30*100</f>
        <v>0.103199174406605</v>
      </c>
    </row>
    <row r="43" s="68" customFormat="true" ht="12" hidden="false" customHeight="false" outlineLevel="0" collapsed="false">
      <c r="A43" s="63" t="s">
        <v>85</v>
      </c>
      <c r="B43" s="62" t="n">
        <v>9</v>
      </c>
      <c r="C43" s="71" t="n">
        <f aca="false">C39-C41</f>
        <v>3</v>
      </c>
      <c r="D43" s="71" t="n">
        <f aca="false">D39-D41</f>
        <v>13</v>
      </c>
      <c r="E43" s="71" t="n">
        <f aca="false">E39-E41</f>
        <v>16</v>
      </c>
      <c r="F43" s="71" t="n">
        <f aca="false">F39-F41</f>
        <v>12</v>
      </c>
      <c r="G43" s="71" t="n">
        <f aca="false">G39-G41</f>
        <v>22</v>
      </c>
      <c r="H43" s="71" t="n">
        <f aca="false">H39-H41</f>
        <v>15</v>
      </c>
      <c r="I43" s="71" t="n">
        <f aca="false">I39-I41</f>
        <v>22</v>
      </c>
      <c r="J43" s="71" t="n">
        <f aca="false">J39-J41</f>
        <v>34</v>
      </c>
      <c r="K43" s="71" t="n">
        <f aca="false">K39-K41</f>
        <v>21</v>
      </c>
      <c r="L43" s="71" t="n">
        <f aca="false">L39-L41</f>
        <v>30</v>
      </c>
      <c r="M43" s="71" t="n">
        <f aca="false">M39-M41</f>
        <v>32</v>
      </c>
      <c r="N43" s="63" t="n">
        <f aca="false">SUM(B43:M43)</f>
        <v>229</v>
      </c>
    </row>
    <row r="44" s="70" customFormat="true" ht="9" hidden="false" customHeight="true" outlineLevel="0" collapsed="false">
      <c r="A44" s="64" t="s">
        <v>86</v>
      </c>
      <c r="B44" s="65" t="n">
        <f aca="false">B43/B30*100</f>
        <v>8.91089108910891</v>
      </c>
      <c r="C44" s="69" t="n">
        <f aca="false">C43/C30*100</f>
        <v>1.94805194805195</v>
      </c>
      <c r="D44" s="69" t="n">
        <f aca="false">D43/D30*100</f>
        <v>6.2200956937799</v>
      </c>
      <c r="E44" s="69" t="n">
        <f aca="false">E43/E30*100</f>
        <v>6.2992125984252</v>
      </c>
      <c r="F44" s="69" t="n">
        <f aca="false">F43/F30*100</f>
        <v>5.08474576271187</v>
      </c>
      <c r="G44" s="69" t="n">
        <f aca="false">G43/G30*100</f>
        <v>10.1382488479263</v>
      </c>
      <c r="H44" s="69" t="n">
        <f aca="false">H43/H30*100</f>
        <v>5.68181818181818</v>
      </c>
      <c r="I44" s="69" t="n">
        <f aca="false">I43/I30*100</f>
        <v>8.42911877394636</v>
      </c>
      <c r="J44" s="69" t="n">
        <f aca="false">J43/J30*100</f>
        <v>8.62944162436548</v>
      </c>
      <c r="K44" s="69" t="n">
        <f aca="false">K43/K30*100</f>
        <v>6.58307210031348</v>
      </c>
      <c r="L44" s="69" t="n">
        <f aca="false">L43/L30*100</f>
        <v>11.8110236220472</v>
      </c>
      <c r="M44" s="69" t="n">
        <f aca="false">M43/M30*100</f>
        <v>13.1147540983607</v>
      </c>
      <c r="N44" s="72" t="n">
        <f aca="false">N43/N30*100</f>
        <v>7.87753697970416</v>
      </c>
    </row>
    <row r="45" s="68" customFormat="true" ht="12" hidden="false" customHeight="false" outlineLevel="0" collapsed="false">
      <c r="A45" s="79" t="s">
        <v>87</v>
      </c>
      <c r="B45" s="62" t="n">
        <v>0</v>
      </c>
      <c r="C45" s="71" t="n">
        <v>2</v>
      </c>
      <c r="D45" s="71" t="n">
        <v>8</v>
      </c>
      <c r="E45" s="71" t="n">
        <v>10</v>
      </c>
      <c r="F45" s="71" t="n">
        <v>2</v>
      </c>
      <c r="G45" s="71" t="n">
        <v>8</v>
      </c>
      <c r="H45" s="71" t="n">
        <v>6</v>
      </c>
      <c r="I45" s="71" t="n">
        <v>10</v>
      </c>
      <c r="J45" s="71" t="n">
        <v>23</v>
      </c>
      <c r="K45" s="71" t="n">
        <v>14</v>
      </c>
      <c r="L45" s="71" t="n">
        <v>16</v>
      </c>
      <c r="M45" s="71" t="n">
        <v>13</v>
      </c>
      <c r="N45" s="63" t="n">
        <f aca="false">SUM(B45:M45)</f>
        <v>112</v>
      </c>
    </row>
    <row r="46" s="70" customFormat="true" ht="9.75" hidden="false" customHeight="true" outlineLevel="0" collapsed="false">
      <c r="A46" s="64" t="s">
        <v>88</v>
      </c>
      <c r="B46" s="65" t="n">
        <f aca="false">B45/B30*100</f>
        <v>0</v>
      </c>
      <c r="C46" s="69" t="n">
        <f aca="false">C45/C30*100</f>
        <v>1.2987012987013</v>
      </c>
      <c r="D46" s="69" t="n">
        <f aca="false">D45/D30*100</f>
        <v>3.82775119617225</v>
      </c>
      <c r="E46" s="69" t="n">
        <f aca="false">E45/E30*100</f>
        <v>3.93700787401575</v>
      </c>
      <c r="F46" s="69" t="n">
        <f aca="false">F45/F30*100</f>
        <v>0.847457627118644</v>
      </c>
      <c r="G46" s="69" t="n">
        <f aca="false">G45/G30*100</f>
        <v>3.68663594470046</v>
      </c>
      <c r="H46" s="69" t="n">
        <f aca="false">H45/H30*100</f>
        <v>2.27272727272727</v>
      </c>
      <c r="I46" s="69" t="n">
        <f aca="false">I45/I30*100</f>
        <v>3.83141762452107</v>
      </c>
      <c r="J46" s="69" t="n">
        <f aca="false">J45/J30*100</f>
        <v>5.83756345177665</v>
      </c>
      <c r="K46" s="69" t="n">
        <f aca="false">K45/K30*100</f>
        <v>4.38871473354232</v>
      </c>
      <c r="L46" s="69" t="n">
        <f aca="false">L45/L30*100</f>
        <v>6.2992125984252</v>
      </c>
      <c r="M46" s="69" t="n">
        <f aca="false">M45/M30*100</f>
        <v>5.32786885245902</v>
      </c>
      <c r="N46" s="72" t="n">
        <f aca="false">N45/N30*100</f>
        <v>3.85276917784658</v>
      </c>
    </row>
    <row r="47" s="68" customFormat="true" ht="12" hidden="false" customHeight="false" outlineLevel="0" collapsed="false">
      <c r="A47" s="79" t="s">
        <v>89</v>
      </c>
      <c r="B47" s="62" t="n">
        <v>4</v>
      </c>
      <c r="C47" s="71" t="n">
        <v>1</v>
      </c>
      <c r="D47" s="71" t="n">
        <v>1</v>
      </c>
      <c r="E47" s="71" t="n">
        <v>2</v>
      </c>
      <c r="F47" s="71" t="n">
        <v>10</v>
      </c>
      <c r="G47" s="71" t="n">
        <v>7</v>
      </c>
      <c r="H47" s="71" t="n">
        <v>9</v>
      </c>
      <c r="I47" s="71" t="n">
        <v>11</v>
      </c>
      <c r="J47" s="71" t="n">
        <v>9</v>
      </c>
      <c r="K47" s="71" t="n">
        <v>2</v>
      </c>
      <c r="L47" s="71" t="n">
        <v>6</v>
      </c>
      <c r="M47" s="71" t="n">
        <v>0</v>
      </c>
      <c r="N47" s="63" t="n">
        <f aca="false">SUM(B47:M47)</f>
        <v>62</v>
      </c>
    </row>
    <row r="48" s="70" customFormat="true" ht="9" hidden="false" customHeight="true" outlineLevel="0" collapsed="false">
      <c r="A48" s="64" t="s">
        <v>88</v>
      </c>
      <c r="B48" s="65" t="n">
        <f aca="false">B47/B30*100</f>
        <v>3.96039603960396</v>
      </c>
      <c r="C48" s="69" t="n">
        <f aca="false">C47/C30*100</f>
        <v>0.649350649350649</v>
      </c>
      <c r="D48" s="69" t="n">
        <f aca="false">D47/D30*100</f>
        <v>0.478468899521531</v>
      </c>
      <c r="E48" s="69" t="n">
        <f aca="false">E47/E30*100</f>
        <v>0.78740157480315</v>
      </c>
      <c r="F48" s="69" t="n">
        <f aca="false">F47/F30*100</f>
        <v>4.23728813559322</v>
      </c>
      <c r="G48" s="69" t="n">
        <f aca="false">G47/G30*100</f>
        <v>3.2258064516129</v>
      </c>
      <c r="H48" s="69" t="n">
        <f aca="false">H47/H30*100</f>
        <v>3.40909090909091</v>
      </c>
      <c r="I48" s="69" t="n">
        <f aca="false">I47/I30*100</f>
        <v>4.21455938697318</v>
      </c>
      <c r="J48" s="69" t="n">
        <f aca="false">J47/J30*100</f>
        <v>2.28426395939086</v>
      </c>
      <c r="K48" s="69" t="n">
        <f aca="false">K47/K30*100</f>
        <v>0.626959247648903</v>
      </c>
      <c r="L48" s="69" t="n">
        <f aca="false">L47/L30*100</f>
        <v>2.36220472440945</v>
      </c>
      <c r="M48" s="69" t="n">
        <f aca="false">M47/M30*100</f>
        <v>0</v>
      </c>
      <c r="N48" s="72" t="n">
        <f aca="false">N47/N30*100</f>
        <v>2.1327829377365</v>
      </c>
    </row>
    <row r="49" s="78" customFormat="true" ht="13.5" hidden="false" customHeight="true" outlineLevel="0" collapsed="false">
      <c r="A49" s="80" t="s">
        <v>90</v>
      </c>
      <c r="B49" s="62" t="n">
        <v>2</v>
      </c>
      <c r="C49" s="71" t="n">
        <v>0</v>
      </c>
      <c r="D49" s="71" t="n">
        <v>1</v>
      </c>
      <c r="E49" s="71" t="n">
        <v>0</v>
      </c>
      <c r="F49" s="71" t="n">
        <v>0</v>
      </c>
      <c r="G49" s="71" t="n">
        <v>1</v>
      </c>
      <c r="H49" s="71" t="n">
        <v>0</v>
      </c>
      <c r="I49" s="71" t="n">
        <v>0</v>
      </c>
      <c r="J49" s="71" t="n">
        <v>2</v>
      </c>
      <c r="K49" s="71" t="n">
        <v>0</v>
      </c>
      <c r="L49" s="71" t="n">
        <v>4</v>
      </c>
      <c r="M49" s="71" t="n">
        <v>11</v>
      </c>
      <c r="N49" s="63" t="n">
        <f aca="false">SUM(B49:M49)</f>
        <v>21</v>
      </c>
    </row>
    <row r="50" s="70" customFormat="true" ht="9" hidden="false" customHeight="true" outlineLevel="0" collapsed="false">
      <c r="A50" s="64" t="s">
        <v>88</v>
      </c>
      <c r="B50" s="65" t="n">
        <f aca="false">B49/B30*100</f>
        <v>1.98019801980198</v>
      </c>
      <c r="C50" s="69" t="n">
        <f aca="false">C49/C30*100</f>
        <v>0</v>
      </c>
      <c r="D50" s="69" t="n">
        <f aca="false">D49/D30*100</f>
        <v>0.478468899521531</v>
      </c>
      <c r="E50" s="69" t="n">
        <f aca="false">E49/E30*100</f>
        <v>0</v>
      </c>
      <c r="F50" s="69" t="n">
        <f aca="false">F49/F30*100</f>
        <v>0</v>
      </c>
      <c r="G50" s="69" t="n">
        <f aca="false">G49/G30*100</f>
        <v>0.460829493087558</v>
      </c>
      <c r="H50" s="69" t="n">
        <f aca="false">H49/H30*100</f>
        <v>0</v>
      </c>
      <c r="I50" s="69" t="n">
        <f aca="false">I49/I30*100</f>
        <v>0</v>
      </c>
      <c r="J50" s="69" t="n">
        <f aca="false">J49/J30*100</f>
        <v>0.50761421319797</v>
      </c>
      <c r="K50" s="69" t="n">
        <f aca="false">K49/K30*100</f>
        <v>0</v>
      </c>
      <c r="L50" s="69" t="n">
        <f aca="false">L49/L30*100</f>
        <v>1.5748031496063</v>
      </c>
      <c r="M50" s="69" t="n">
        <f aca="false">M49/M30*100</f>
        <v>4.50819672131148</v>
      </c>
      <c r="N50" s="72" t="n">
        <f aca="false">N49/N30*100</f>
        <v>0.722394220846233</v>
      </c>
    </row>
    <row r="51" s="70" customFormat="true" ht="12" hidden="false" customHeight="true" outlineLevel="0" collapsed="false">
      <c r="A51" s="81" t="s">
        <v>91</v>
      </c>
      <c r="B51" s="62" t="n">
        <v>3</v>
      </c>
      <c r="C51" s="71" t="n">
        <v>0</v>
      </c>
      <c r="D51" s="71" t="n">
        <v>3</v>
      </c>
      <c r="E51" s="71" t="n">
        <v>4</v>
      </c>
      <c r="F51" s="71" t="n">
        <v>0</v>
      </c>
      <c r="G51" s="71" t="n">
        <v>6</v>
      </c>
      <c r="H51" s="71" t="n">
        <v>0</v>
      </c>
      <c r="I51" s="71" t="n">
        <v>1</v>
      </c>
      <c r="J51" s="71" t="n">
        <v>0</v>
      </c>
      <c r="K51" s="71" t="n">
        <v>5</v>
      </c>
      <c r="L51" s="71" t="n">
        <v>4</v>
      </c>
      <c r="M51" s="71" t="n">
        <v>8</v>
      </c>
      <c r="N51" s="63" t="n">
        <f aca="false">SUM(B51:M51)</f>
        <v>34</v>
      </c>
    </row>
    <row r="52" s="70" customFormat="true" ht="9" hidden="false" customHeight="true" outlineLevel="0" collapsed="false">
      <c r="A52" s="64" t="s">
        <v>88</v>
      </c>
      <c r="B52" s="65" t="n">
        <f aca="false">B51/B30*100</f>
        <v>2.97029702970297</v>
      </c>
      <c r="C52" s="69" t="n">
        <f aca="false">C51/C30*100</f>
        <v>0</v>
      </c>
      <c r="D52" s="69" t="n">
        <f aca="false">D51/D30*100</f>
        <v>1.43540669856459</v>
      </c>
      <c r="E52" s="69" t="n">
        <f aca="false">E51/E30*100</f>
        <v>1.5748031496063</v>
      </c>
      <c r="F52" s="69" t="n">
        <f aca="false">F51/F30*100</f>
        <v>0</v>
      </c>
      <c r="G52" s="69" t="n">
        <f aca="false">G51/G30*100</f>
        <v>2.76497695852535</v>
      </c>
      <c r="H52" s="69" t="n">
        <f aca="false">H51/H30*100</f>
        <v>0</v>
      </c>
      <c r="I52" s="69" t="n">
        <f aca="false">I51/I30*100</f>
        <v>0.383141762452107</v>
      </c>
      <c r="J52" s="69" t="n">
        <f aca="false">J51/J30*100</f>
        <v>0</v>
      </c>
      <c r="K52" s="69" t="n">
        <f aca="false">K51/K30*100</f>
        <v>1.56739811912226</v>
      </c>
      <c r="L52" s="69" t="n">
        <f aca="false">L51/L30*100</f>
        <v>1.5748031496063</v>
      </c>
      <c r="M52" s="69" t="n">
        <f aca="false">M51/M30*100</f>
        <v>3.27868852459016</v>
      </c>
      <c r="N52" s="72" t="n">
        <f aca="false">N51/N30*100</f>
        <v>1.16959064327485</v>
      </c>
    </row>
    <row r="53" s="68" customFormat="true" ht="9.75" hidden="false" customHeight="true" outlineLevel="0" collapsed="false">
      <c r="A53" s="61" t="s">
        <v>92</v>
      </c>
      <c r="B53" s="62" t="n">
        <v>0</v>
      </c>
      <c r="C53" s="71" t="n">
        <v>3</v>
      </c>
      <c r="D53" s="71" t="n">
        <v>3</v>
      </c>
      <c r="E53" s="71" t="n">
        <v>5</v>
      </c>
      <c r="F53" s="71" t="n">
        <v>16</v>
      </c>
      <c r="G53" s="71" t="n">
        <v>4</v>
      </c>
      <c r="H53" s="71" t="n">
        <v>1</v>
      </c>
      <c r="I53" s="71" t="n">
        <v>11</v>
      </c>
      <c r="J53" s="71" t="n">
        <v>35</v>
      </c>
      <c r="K53" s="71" t="n">
        <v>35</v>
      </c>
      <c r="L53" s="71" t="n">
        <v>22</v>
      </c>
      <c r="M53" s="71" t="n">
        <v>0</v>
      </c>
      <c r="N53" s="63" t="n">
        <f aca="false">SUM(B53:M53)</f>
        <v>135</v>
      </c>
    </row>
    <row r="54" s="70" customFormat="true" ht="9.75" hidden="false" customHeight="true" outlineLevel="0" collapsed="false">
      <c r="A54" s="64" t="s">
        <v>52</v>
      </c>
      <c r="B54" s="65" t="n">
        <f aca="false">B53/B30*100</f>
        <v>0</v>
      </c>
      <c r="C54" s="69" t="n">
        <f aca="false">C53/C30*100</f>
        <v>1.94805194805195</v>
      </c>
      <c r="D54" s="69" t="n">
        <f aca="false">D53/D30*100</f>
        <v>1.43540669856459</v>
      </c>
      <c r="E54" s="69" t="n">
        <f aca="false">E53/E30*100</f>
        <v>1.96850393700787</v>
      </c>
      <c r="F54" s="69" t="n">
        <f aca="false">F53/F30*100</f>
        <v>6.77966101694915</v>
      </c>
      <c r="G54" s="69" t="n">
        <f aca="false">G53/G30*100</f>
        <v>1.84331797235023</v>
      </c>
      <c r="H54" s="69" t="n">
        <f aca="false">H53/H30*100</f>
        <v>0.378787878787879</v>
      </c>
      <c r="I54" s="69" t="n">
        <f aca="false">I53/I30*100</f>
        <v>4.21455938697318</v>
      </c>
      <c r="J54" s="69" t="n">
        <f aca="false">J53/J30*100</f>
        <v>8.88324873096447</v>
      </c>
      <c r="K54" s="69" t="n">
        <f aca="false">K53/K30*100</f>
        <v>10.9717868338558</v>
      </c>
      <c r="L54" s="69" t="n">
        <f aca="false">L53/L30*100</f>
        <v>8.66141732283465</v>
      </c>
      <c r="M54" s="69" t="n">
        <f aca="false">M53/M30*100</f>
        <v>0</v>
      </c>
      <c r="N54" s="72" t="n">
        <f aca="false">N53/N30*100</f>
        <v>4.64396284829721</v>
      </c>
    </row>
    <row r="55" s="68" customFormat="true" ht="11.25" hidden="false" customHeight="true" outlineLevel="0" collapsed="false">
      <c r="A55" s="61" t="s">
        <v>58</v>
      </c>
      <c r="B55" s="62" t="n">
        <v>1</v>
      </c>
      <c r="C55" s="71" t="n">
        <v>5</v>
      </c>
      <c r="D55" s="71" t="n">
        <v>12</v>
      </c>
      <c r="E55" s="71" t="n">
        <v>8</v>
      </c>
      <c r="F55" s="71" t="n">
        <v>5</v>
      </c>
      <c r="G55" s="71" t="n">
        <v>5</v>
      </c>
      <c r="H55" s="71" t="n">
        <v>2</v>
      </c>
      <c r="I55" s="71" t="n">
        <v>8</v>
      </c>
      <c r="J55" s="71" t="n">
        <v>17</v>
      </c>
      <c r="K55" s="71" t="n">
        <v>15</v>
      </c>
      <c r="L55" s="71" t="n">
        <v>4</v>
      </c>
      <c r="M55" s="71" t="n">
        <v>1</v>
      </c>
      <c r="N55" s="63" t="n">
        <f aca="false">SUM(B55:M55)</f>
        <v>83</v>
      </c>
    </row>
    <row r="56" s="70" customFormat="true" ht="9.75" hidden="false" customHeight="true" outlineLevel="0" collapsed="false">
      <c r="A56" s="64" t="s">
        <v>52</v>
      </c>
      <c r="B56" s="65" t="n">
        <f aca="false">B55/B30*100</f>
        <v>0.99009900990099</v>
      </c>
      <c r="C56" s="69" t="n">
        <f aca="false">C55/C30*100</f>
        <v>3.24675324675325</v>
      </c>
      <c r="D56" s="69" t="n">
        <f aca="false">D55/D30*100</f>
        <v>5.74162679425837</v>
      </c>
      <c r="E56" s="69" t="n">
        <f aca="false">E55/E30*100</f>
        <v>3.1496062992126</v>
      </c>
      <c r="F56" s="69" t="n">
        <f aca="false">F55/F30*100</f>
        <v>2.11864406779661</v>
      </c>
      <c r="G56" s="69" t="n">
        <f aca="false">G55/G30*100</f>
        <v>2.30414746543779</v>
      </c>
      <c r="H56" s="69" t="n">
        <f aca="false">H55/H30*100</f>
        <v>0.757575757575758</v>
      </c>
      <c r="I56" s="69" t="n">
        <f aca="false">I55/I30*100</f>
        <v>3.06513409961686</v>
      </c>
      <c r="J56" s="69" t="n">
        <f aca="false">J55/J30*100</f>
        <v>4.31472081218274</v>
      </c>
      <c r="K56" s="69" t="n">
        <f aca="false">K55/K30*100</f>
        <v>4.70219435736677</v>
      </c>
      <c r="L56" s="69" t="n">
        <f aca="false">L55/L30*100</f>
        <v>1.5748031496063</v>
      </c>
      <c r="M56" s="69" t="n">
        <f aca="false">M55/M30*100</f>
        <v>0.409836065573771</v>
      </c>
      <c r="N56" s="72" t="n">
        <f aca="false">N55/N30*100</f>
        <v>2.85517715858273</v>
      </c>
    </row>
    <row r="57" s="68" customFormat="true" ht="11.25" hidden="false" customHeight="true" outlineLevel="0" collapsed="false">
      <c r="A57" s="61" t="s">
        <v>93</v>
      </c>
      <c r="B57" s="62" t="n">
        <v>10</v>
      </c>
      <c r="C57" s="71" t="n">
        <v>18</v>
      </c>
      <c r="D57" s="71" t="n">
        <v>22</v>
      </c>
      <c r="E57" s="71" t="n">
        <v>32</v>
      </c>
      <c r="F57" s="71" t="n">
        <v>24</v>
      </c>
      <c r="G57" s="71" t="n">
        <v>14</v>
      </c>
      <c r="H57" s="71" t="n">
        <v>79</v>
      </c>
      <c r="I57" s="71" t="n">
        <v>24</v>
      </c>
      <c r="J57" s="71" t="n">
        <v>66</v>
      </c>
      <c r="K57" s="71" t="n">
        <v>26</v>
      </c>
      <c r="L57" s="71" t="n">
        <v>43</v>
      </c>
      <c r="M57" s="71" t="n">
        <v>27</v>
      </c>
      <c r="N57" s="63" t="n">
        <f aca="false">SUM(B57:M57)</f>
        <v>385</v>
      </c>
    </row>
    <row r="58" s="70" customFormat="true" ht="10.5" hidden="false" customHeight="false" outlineLevel="0" collapsed="false">
      <c r="A58" s="64" t="s">
        <v>52</v>
      </c>
      <c r="B58" s="65" t="n">
        <f aca="false">B57/B30*100</f>
        <v>9.9009900990099</v>
      </c>
      <c r="C58" s="69" t="n">
        <f aca="false">C57/C30*100</f>
        <v>11.6883116883117</v>
      </c>
      <c r="D58" s="69" t="n">
        <f aca="false">D57/D30*100</f>
        <v>10.5263157894737</v>
      </c>
      <c r="E58" s="69" t="n">
        <f aca="false">E57/E30*100</f>
        <v>12.5984251968504</v>
      </c>
      <c r="F58" s="69" t="n">
        <f aca="false">F57/F30*100</f>
        <v>10.1694915254237</v>
      </c>
      <c r="G58" s="69" t="n">
        <f aca="false">G57/G30*100</f>
        <v>6.45161290322581</v>
      </c>
      <c r="H58" s="69" t="n">
        <f aca="false">H57/H30*100</f>
        <v>29.9242424242424</v>
      </c>
      <c r="I58" s="69" t="n">
        <f aca="false">I57/I30*100</f>
        <v>9.19540229885057</v>
      </c>
      <c r="J58" s="69" t="n">
        <f aca="false">J57/J30*100</f>
        <v>16.751269035533</v>
      </c>
      <c r="K58" s="69" t="n">
        <f aca="false">K57/K30*100</f>
        <v>8.15047021943574</v>
      </c>
      <c r="L58" s="69" t="n">
        <f aca="false">L57/L30*100</f>
        <v>16.9291338582677</v>
      </c>
      <c r="M58" s="69" t="n">
        <f aca="false">M57/M30*100</f>
        <v>11.0655737704918</v>
      </c>
      <c r="N58" s="72" t="n">
        <f aca="false">N57/N30*100</f>
        <v>13.2438940488476</v>
      </c>
    </row>
    <row r="59" s="68" customFormat="true" ht="12" hidden="false" customHeight="false" outlineLevel="0" collapsed="false">
      <c r="A59" s="61" t="s">
        <v>94</v>
      </c>
      <c r="B59" s="62" t="n">
        <v>20</v>
      </c>
      <c r="C59" s="71" t="n">
        <v>43</v>
      </c>
      <c r="D59" s="71" t="n">
        <v>44</v>
      </c>
      <c r="E59" s="71" t="n">
        <v>63</v>
      </c>
      <c r="F59" s="71" t="n">
        <v>77</v>
      </c>
      <c r="G59" s="71" t="n">
        <v>65</v>
      </c>
      <c r="H59" s="71" t="n">
        <v>57</v>
      </c>
      <c r="I59" s="71" t="n">
        <v>76</v>
      </c>
      <c r="J59" s="71" t="n">
        <v>96</v>
      </c>
      <c r="K59" s="71" t="n">
        <v>94</v>
      </c>
      <c r="L59" s="71" t="n">
        <v>53</v>
      </c>
      <c r="M59" s="71" t="n">
        <v>79</v>
      </c>
      <c r="N59" s="63" t="n">
        <f aca="false">SUM(B59:M59)</f>
        <v>767</v>
      </c>
    </row>
    <row r="60" s="70" customFormat="true" ht="9.75" hidden="false" customHeight="true" outlineLevel="0" collapsed="false">
      <c r="A60" s="64" t="s">
        <v>52</v>
      </c>
      <c r="B60" s="65" t="n">
        <f aca="false">B59/B30*100</f>
        <v>19.8019801980198</v>
      </c>
      <c r="C60" s="69" t="n">
        <f aca="false">C59/C30*100</f>
        <v>27.9220779220779</v>
      </c>
      <c r="D60" s="69" t="n">
        <f aca="false">D59/D30*100</f>
        <v>21.0526315789474</v>
      </c>
      <c r="E60" s="69" t="n">
        <f aca="false">E59/E30*100</f>
        <v>24.8031496062992</v>
      </c>
      <c r="F60" s="69" t="n">
        <f aca="false">F59/F30*100</f>
        <v>32.6271186440678</v>
      </c>
      <c r="G60" s="69" t="n">
        <f aca="false">G59/G30*100</f>
        <v>29.9539170506912</v>
      </c>
      <c r="H60" s="69" t="n">
        <f aca="false">H59/H30*100</f>
        <v>21.5909090909091</v>
      </c>
      <c r="I60" s="69" t="n">
        <f aca="false">I59/I30*100</f>
        <v>29.1187739463602</v>
      </c>
      <c r="J60" s="69" t="n">
        <f aca="false">J59/J30*100</f>
        <v>24.3654822335025</v>
      </c>
      <c r="K60" s="69" t="n">
        <f aca="false">K59/K30*100</f>
        <v>29.4670846394984</v>
      </c>
      <c r="L60" s="69" t="n">
        <f aca="false">L59/L30*100</f>
        <v>20.8661417322835</v>
      </c>
      <c r="M60" s="69" t="n">
        <f aca="false">M59/M30*100</f>
        <v>32.3770491803279</v>
      </c>
      <c r="N60" s="72" t="n">
        <f aca="false">N59/N30*100</f>
        <v>26.3845889232886</v>
      </c>
    </row>
    <row r="61" s="68" customFormat="true" ht="11.25" hidden="false" customHeight="true" outlineLevel="0" collapsed="false">
      <c r="A61" s="61" t="s">
        <v>95</v>
      </c>
      <c r="B61" s="62" t="n">
        <v>11</v>
      </c>
      <c r="C61" s="71" t="n">
        <v>6</v>
      </c>
      <c r="D61" s="71" t="n">
        <v>10</v>
      </c>
      <c r="E61" s="71" t="n">
        <v>10</v>
      </c>
      <c r="F61" s="71" t="n">
        <v>13</v>
      </c>
      <c r="G61" s="71" t="n">
        <v>21</v>
      </c>
      <c r="H61" s="71" t="n">
        <v>12</v>
      </c>
      <c r="I61" s="71" t="n">
        <v>13</v>
      </c>
      <c r="J61" s="71" t="n">
        <v>14</v>
      </c>
      <c r="K61" s="71" t="n">
        <v>15</v>
      </c>
      <c r="L61" s="71" t="n">
        <v>11</v>
      </c>
      <c r="M61" s="71" t="n">
        <v>6</v>
      </c>
      <c r="N61" s="63" t="n">
        <f aca="false">SUM(B61:M61)</f>
        <v>142</v>
      </c>
    </row>
    <row r="62" s="70" customFormat="true" ht="9" hidden="false" customHeight="true" outlineLevel="0" collapsed="false">
      <c r="A62" s="64" t="s">
        <v>52</v>
      </c>
      <c r="B62" s="65" t="n">
        <f aca="false">B61/B30*100</f>
        <v>10.8910891089109</v>
      </c>
      <c r="C62" s="69" t="n">
        <f aca="false">C61/C30*100</f>
        <v>3.8961038961039</v>
      </c>
      <c r="D62" s="69" t="n">
        <f aca="false">D61/D30*100</f>
        <v>4.78468899521531</v>
      </c>
      <c r="E62" s="69" t="n">
        <f aca="false">E61/E30*100</f>
        <v>3.93700787401575</v>
      </c>
      <c r="F62" s="69" t="n">
        <f aca="false">F61/F30*100</f>
        <v>5.50847457627119</v>
      </c>
      <c r="G62" s="69" t="n">
        <f aca="false">G61/G30*100</f>
        <v>9.67741935483871</v>
      </c>
      <c r="H62" s="69" t="n">
        <f aca="false">H61/H30*100</f>
        <v>4.54545454545455</v>
      </c>
      <c r="I62" s="69" t="n">
        <f aca="false">I61/I30*100</f>
        <v>4.98084291187739</v>
      </c>
      <c r="J62" s="69" t="n">
        <f aca="false">J61/J30*100</f>
        <v>3.55329949238579</v>
      </c>
      <c r="K62" s="69" t="n">
        <f aca="false">K61/K30*100</f>
        <v>4.70219435736677</v>
      </c>
      <c r="L62" s="69" t="n">
        <f aca="false">L61/L30*100</f>
        <v>4.33070866141732</v>
      </c>
      <c r="M62" s="69" t="n">
        <f aca="false">M61/M30*100</f>
        <v>2.45901639344262</v>
      </c>
      <c r="N62" s="72" t="n">
        <f aca="false">N61/N30*100</f>
        <v>4.88476092191262</v>
      </c>
    </row>
    <row r="63" s="68" customFormat="true" ht="10.5" hidden="false" customHeight="true" outlineLevel="0" collapsed="false">
      <c r="A63" s="61" t="s">
        <v>96</v>
      </c>
      <c r="B63" s="62" t="n">
        <f aca="false">B30-B33-B53-B55-B57-B59-B61</f>
        <v>2</v>
      </c>
      <c r="C63" s="71" t="n">
        <f aca="false">C30-C33-C53-C55-C57-C59-C61</f>
        <v>16</v>
      </c>
      <c r="D63" s="71" t="n">
        <f aca="false">D30-D33-D53-D55-D57-D59-D61</f>
        <v>13</v>
      </c>
      <c r="E63" s="71" t="n">
        <f aca="false">E30-E33-E53-E55-E57-E59-E61</f>
        <v>11</v>
      </c>
      <c r="F63" s="71" t="n">
        <f aca="false">F30-F33-F53-F55-F57-F59-F61</f>
        <v>8</v>
      </c>
      <c r="G63" s="71" t="n">
        <f aca="false">G30-G33-G53-G55-G57-G59-G61</f>
        <v>7</v>
      </c>
      <c r="H63" s="71" t="n">
        <f aca="false">H30-H33-H53-H55-H57-H59-H61</f>
        <v>4</v>
      </c>
      <c r="I63" s="71" t="n">
        <f aca="false">I30-I33-I53-I55-I57-I59-I61</f>
        <v>18</v>
      </c>
      <c r="J63" s="71" t="n">
        <f aca="false">J30-J33-J53-J55-J57-J59-J61</f>
        <v>32</v>
      </c>
      <c r="K63" s="71" t="n">
        <f aca="false">K30-K33-K53-K55-K57-K59-K61</f>
        <v>26</v>
      </c>
      <c r="L63" s="71" t="n">
        <f aca="false">L30-L33-L53-L55-L57-L59-L61</f>
        <v>10</v>
      </c>
      <c r="M63" s="71" t="n">
        <f aca="false">M30-M33-M53-M55-M57-M59-M61</f>
        <v>7</v>
      </c>
      <c r="N63" s="63" t="n">
        <f aca="false">SUM(B63:M63)</f>
        <v>154</v>
      </c>
    </row>
    <row r="64" s="70" customFormat="true" ht="9" hidden="false" customHeight="true" outlineLevel="0" collapsed="false">
      <c r="A64" s="82" t="s">
        <v>52</v>
      </c>
      <c r="B64" s="83" t="n">
        <f aca="false">B63/B30*100</f>
        <v>1.98019801980198</v>
      </c>
      <c r="C64" s="84" t="n">
        <f aca="false">C63/C30*100</f>
        <v>10.3896103896104</v>
      </c>
      <c r="D64" s="84" t="n">
        <f aca="false">D63/D30*100</f>
        <v>6.2200956937799</v>
      </c>
      <c r="E64" s="84" t="n">
        <f aca="false">E63/E30*100</f>
        <v>4.33070866141732</v>
      </c>
      <c r="F64" s="84" t="n">
        <f aca="false">F63/F30*100</f>
        <v>3.38983050847458</v>
      </c>
      <c r="G64" s="84" t="n">
        <f aca="false">G63/G30*100</f>
        <v>3.2258064516129</v>
      </c>
      <c r="H64" s="84" t="n">
        <f aca="false">H63/H30*100</f>
        <v>1.51515151515152</v>
      </c>
      <c r="I64" s="84" t="n">
        <f aca="false">I63/I30*100</f>
        <v>6.89655172413793</v>
      </c>
      <c r="J64" s="84" t="n">
        <f aca="false">J63/J30*100</f>
        <v>8.12182741116751</v>
      </c>
      <c r="K64" s="84" t="n">
        <f aca="false">K63/K30*100</f>
        <v>8.15047021943574</v>
      </c>
      <c r="L64" s="84" t="n">
        <f aca="false">L63/L30*100</f>
        <v>3.93700787401575</v>
      </c>
      <c r="M64" s="84" t="n">
        <f aca="false">M63/M30*100</f>
        <v>2.86885245901639</v>
      </c>
      <c r="N64" s="85" t="n">
        <f aca="false">N63/N30*100</f>
        <v>5.29755761953904</v>
      </c>
    </row>
    <row r="65" s="68" customFormat="true" ht="15" hidden="false" customHeight="true" outlineLevel="0" collapsed="false">
      <c r="A65" s="86" t="s">
        <v>97</v>
      </c>
      <c r="B65" s="87" t="n">
        <v>259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15</v>
      </c>
      <c r="N65" s="89" t="n">
        <f aca="false">SUM(B65:M65)</f>
        <v>274</v>
      </c>
    </row>
  </sheetData>
  <mergeCells count="3">
    <mergeCell ref="A1:N1"/>
    <mergeCell ref="A10:N10"/>
    <mergeCell ref="A29:N29"/>
  </mergeCells>
  <printOptions headings="false" gridLines="false" gridLinesSet="true" horizontalCentered="false" verticalCentered="false"/>
  <pageMargins left="0.747916666666667" right="0.118055555555556" top="0.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4" min="2" style="1" width="6.28"/>
    <col collapsed="false" customWidth="false" hidden="false" outlineLevel="0" max="257" min="15" style="1" width="7.99"/>
  </cols>
  <sheetData>
    <row r="1" s="3" customFormat="true" ht="25.5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0" customFormat="true" ht="12.75" hidden="false" customHeight="true" outlineLevel="0" collapsed="false">
      <c r="A2" s="4" t="s">
        <v>1</v>
      </c>
      <c r="B2" s="8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5" hidden="false" customHeight="true" outlineLevel="0" collapsed="false">
      <c r="A3" s="11" t="s">
        <v>15</v>
      </c>
      <c r="B3" s="49" t="n">
        <v>421</v>
      </c>
      <c r="C3" s="12" t="n">
        <v>508</v>
      </c>
      <c r="D3" s="14" t="n">
        <v>519</v>
      </c>
      <c r="E3" s="14" t="n">
        <v>527</v>
      </c>
      <c r="F3" s="14" t="n">
        <v>516</v>
      </c>
      <c r="G3" s="14" t="n">
        <v>494</v>
      </c>
      <c r="H3" s="14" t="n">
        <v>485</v>
      </c>
      <c r="I3" s="14" t="n">
        <v>471</v>
      </c>
      <c r="J3" s="14" t="n">
        <v>443</v>
      </c>
      <c r="K3" s="14" t="n">
        <v>410</v>
      </c>
      <c r="L3" s="14" t="n">
        <v>396</v>
      </c>
      <c r="M3" s="14" t="n">
        <v>414</v>
      </c>
      <c r="N3" s="15" t="n">
        <v>437</v>
      </c>
      <c r="O3" s="16"/>
    </row>
    <row r="4" s="10" customFormat="true" ht="12" hidden="false" customHeight="true" outlineLevel="0" collapsed="false">
      <c r="A4" s="17" t="s">
        <v>16</v>
      </c>
      <c r="B4" s="50" t="n">
        <v>184</v>
      </c>
      <c r="C4" s="18" t="n">
        <v>227</v>
      </c>
      <c r="D4" s="20" t="n">
        <v>235</v>
      </c>
      <c r="E4" s="20" t="n">
        <v>232</v>
      </c>
      <c r="F4" s="20" t="n">
        <v>227</v>
      </c>
      <c r="G4" s="20" t="n">
        <v>230</v>
      </c>
      <c r="H4" s="20" t="n">
        <v>240</v>
      </c>
      <c r="I4" s="20" t="n">
        <v>238</v>
      </c>
      <c r="J4" s="20" t="n">
        <v>229</v>
      </c>
      <c r="K4" s="20" t="n">
        <v>218</v>
      </c>
      <c r="L4" s="20" t="n">
        <v>213</v>
      </c>
      <c r="M4" s="20" t="n">
        <v>210</v>
      </c>
      <c r="N4" s="21" t="n">
        <v>219</v>
      </c>
      <c r="O4" s="16"/>
    </row>
    <row r="5" s="28" customFormat="true" ht="9.75" hidden="false" customHeight="true" outlineLevel="0" collapsed="false">
      <c r="A5" s="22" t="s">
        <v>17</v>
      </c>
      <c r="B5" s="51" t="n">
        <f aca="false">B4/B3*100</f>
        <v>43.7054631828979</v>
      </c>
      <c r="C5" s="23" t="n">
        <f aca="false">C4/C3*100</f>
        <v>44.6850393700787</v>
      </c>
      <c r="D5" s="25" t="n">
        <f aca="false">D4/D3*100</f>
        <v>45.2793834296725</v>
      </c>
      <c r="E5" s="25" t="n">
        <f aca="false">E4/E3*100</f>
        <v>44.022770398482</v>
      </c>
      <c r="F5" s="25" t="n">
        <f aca="false">F4/F3*100</f>
        <v>43.9922480620155</v>
      </c>
      <c r="G5" s="25" t="n">
        <f aca="false">G4/G3*100</f>
        <v>46.5587044534413</v>
      </c>
      <c r="H5" s="25" t="n">
        <f aca="false">H4/H3*100</f>
        <v>49.4845360824742</v>
      </c>
      <c r="I5" s="25" t="n">
        <f aca="false">I4/I3*100</f>
        <v>50.5307855626327</v>
      </c>
      <c r="J5" s="25" t="n">
        <f aca="false">J4/J3*100</f>
        <v>51.6930022573363</v>
      </c>
      <c r="K5" s="25" t="n">
        <f aca="false">K4/K3*100</f>
        <v>53.1707317073171</v>
      </c>
      <c r="L5" s="25" t="n">
        <f aca="false">L4/L3*100</f>
        <v>53.7878787878788</v>
      </c>
      <c r="M5" s="25" t="n">
        <f aca="false">M4/M3*100</f>
        <v>50.7246376811594</v>
      </c>
      <c r="N5" s="26" t="n">
        <f aca="false">N4/N3*100</f>
        <v>50.1144164759726</v>
      </c>
      <c r="O5" s="27"/>
    </row>
    <row r="6" s="10" customFormat="true" ht="12" hidden="false" customHeight="true" outlineLevel="0" collapsed="false">
      <c r="A6" s="17" t="s">
        <v>22</v>
      </c>
      <c r="B6" s="50" t="n">
        <v>90</v>
      </c>
      <c r="C6" s="18" t="n">
        <v>93</v>
      </c>
      <c r="D6" s="20" t="n">
        <v>98</v>
      </c>
      <c r="E6" s="20" t="n">
        <v>106</v>
      </c>
      <c r="F6" s="20" t="n">
        <v>105</v>
      </c>
      <c r="G6" s="20" t="n">
        <v>100</v>
      </c>
      <c r="H6" s="20" t="n">
        <v>106</v>
      </c>
      <c r="I6" s="20" t="n">
        <v>111</v>
      </c>
      <c r="J6" s="20" t="n">
        <v>107</v>
      </c>
      <c r="K6" s="20" t="n">
        <v>100</v>
      </c>
      <c r="L6" s="20" t="n">
        <v>99</v>
      </c>
      <c r="M6" s="20" t="n">
        <v>103</v>
      </c>
      <c r="N6" s="21" t="n">
        <v>110</v>
      </c>
      <c r="O6" s="16"/>
    </row>
    <row r="7" s="28" customFormat="true" ht="10.5" hidden="false" customHeight="true" outlineLevel="0" collapsed="false">
      <c r="A7" s="22" t="s">
        <v>17</v>
      </c>
      <c r="B7" s="51" t="n">
        <f aca="false">B6/B3*100</f>
        <v>21.3776722090261</v>
      </c>
      <c r="C7" s="23" t="n">
        <f aca="false">C6/C3*100</f>
        <v>18.3070866141732</v>
      </c>
      <c r="D7" s="25" t="n">
        <f aca="false">D6/D3*100</f>
        <v>18.8824662813102</v>
      </c>
      <c r="E7" s="25" t="n">
        <f aca="false">E6/E3*100</f>
        <v>20.1138519924099</v>
      </c>
      <c r="F7" s="25" t="n">
        <f aca="false">F6/F3*100</f>
        <v>20.3488372093023</v>
      </c>
      <c r="G7" s="25" t="n">
        <f aca="false">G6/G3*100</f>
        <v>20.2429149797571</v>
      </c>
      <c r="H7" s="25" t="n">
        <f aca="false">H6/H3*100</f>
        <v>21.8556701030928</v>
      </c>
      <c r="I7" s="25" t="n">
        <f aca="false">I6/I3*100</f>
        <v>23.5668789808917</v>
      </c>
      <c r="J7" s="25" t="n">
        <f aca="false">J6/J3*100</f>
        <v>24.1534988713318</v>
      </c>
      <c r="K7" s="25" t="n">
        <f aca="false">K6/K3*100</f>
        <v>24.390243902439</v>
      </c>
      <c r="L7" s="25" t="n">
        <f aca="false">L6/L3*100</f>
        <v>25</v>
      </c>
      <c r="M7" s="25" t="n">
        <f aca="false">M6/M3*100</f>
        <v>24.8792270531401</v>
      </c>
      <c r="N7" s="26" t="n">
        <f aca="false">N6/N3*100</f>
        <v>25.1716247139588</v>
      </c>
      <c r="O7" s="27"/>
    </row>
    <row r="8" s="10" customFormat="true" ht="12" hidden="false" customHeight="true" outlineLevel="0" collapsed="false">
      <c r="A8" s="17" t="s">
        <v>23</v>
      </c>
      <c r="B8" s="50" t="n">
        <f aca="false">B3-B6</f>
        <v>331</v>
      </c>
      <c r="C8" s="18" t="n">
        <f aca="false">C3-C6</f>
        <v>415</v>
      </c>
      <c r="D8" s="20" t="n">
        <f aca="false">D3-D6</f>
        <v>421</v>
      </c>
      <c r="E8" s="20" t="n">
        <f aca="false">E3-E6</f>
        <v>421</v>
      </c>
      <c r="F8" s="20" t="n">
        <f aca="false">F3-F6</f>
        <v>411</v>
      </c>
      <c r="G8" s="20" t="n">
        <f aca="false">G3-G6</f>
        <v>394</v>
      </c>
      <c r="H8" s="20" t="n">
        <f aca="false">H3-H6</f>
        <v>379</v>
      </c>
      <c r="I8" s="20" t="n">
        <f aca="false">I3-I6</f>
        <v>360</v>
      </c>
      <c r="J8" s="20" t="n">
        <f aca="false">J3-J6</f>
        <v>336</v>
      </c>
      <c r="K8" s="20" t="n">
        <f aca="false">K3-K6</f>
        <v>310</v>
      </c>
      <c r="L8" s="20" t="n">
        <f aca="false">L3-L6</f>
        <v>297</v>
      </c>
      <c r="M8" s="20" t="n">
        <f aca="false">M3-M6</f>
        <v>311</v>
      </c>
      <c r="N8" s="21" t="n">
        <f aca="false">N3-N6</f>
        <v>327</v>
      </c>
      <c r="O8" s="16"/>
    </row>
    <row r="9" s="28" customFormat="true" ht="11.25" hidden="false" customHeight="true" outlineLevel="0" collapsed="false">
      <c r="A9" s="22" t="s">
        <v>17</v>
      </c>
      <c r="B9" s="51" t="n">
        <f aca="false">B8/B3*100</f>
        <v>78.6223277909739</v>
      </c>
      <c r="C9" s="31" t="n">
        <f aca="false">C8/C3*100</f>
        <v>81.6929133858268</v>
      </c>
      <c r="D9" s="33" t="n">
        <f aca="false">D8/D3*100</f>
        <v>81.1175337186898</v>
      </c>
      <c r="E9" s="33" t="n">
        <f aca="false">E8/E3*100</f>
        <v>79.8861480075901</v>
      </c>
      <c r="F9" s="33" t="n">
        <f aca="false">F8/F3*100</f>
        <v>79.6511627906977</v>
      </c>
      <c r="G9" s="33" t="n">
        <f aca="false">G8/G3*100</f>
        <v>79.7570850202429</v>
      </c>
      <c r="H9" s="33" t="n">
        <f aca="false">H8/H3*100</f>
        <v>78.1443298969072</v>
      </c>
      <c r="I9" s="33" t="n">
        <f aca="false">I8/I3*100</f>
        <v>76.4331210191083</v>
      </c>
      <c r="J9" s="33" t="n">
        <f aca="false">J8/J3*100</f>
        <v>75.8465011286682</v>
      </c>
      <c r="K9" s="33" t="n">
        <f aca="false">K8/K3*100</f>
        <v>75.609756097561</v>
      </c>
      <c r="L9" s="33" t="n">
        <f aca="false">L8/L3*100</f>
        <v>75</v>
      </c>
      <c r="M9" s="33" t="n">
        <f aca="false">M8/M3*100</f>
        <v>75.1207729468599</v>
      </c>
      <c r="N9" s="34" t="n">
        <f aca="false">N8/N3*100</f>
        <v>74.8283752860412</v>
      </c>
      <c r="O9" s="27"/>
    </row>
    <row r="10" s="10" customFormat="true" ht="29.25" hidden="false" customHeight="true" outlineLevel="0" collapsed="false">
      <c r="A10" s="53" t="s">
        <v>9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10" customFormat="true" ht="12.75" hidden="false" customHeight="true" outlineLevel="0" collapsed="false">
      <c r="A11" s="4" t="s">
        <v>1</v>
      </c>
      <c r="B11" s="3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32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5" t="s">
        <v>33</v>
      </c>
    </row>
    <row r="12" s="10" customFormat="true" ht="11.25" hidden="false" customHeight="true" outlineLevel="0" collapsed="false">
      <c r="A12" s="11" t="s">
        <v>34</v>
      </c>
      <c r="B12" s="14" t="n">
        <v>121</v>
      </c>
      <c r="C12" s="14" t="n">
        <v>31</v>
      </c>
      <c r="D12" s="14" t="n">
        <v>29</v>
      </c>
      <c r="E12" s="14" t="n">
        <v>22</v>
      </c>
      <c r="F12" s="14" t="n">
        <v>18</v>
      </c>
      <c r="G12" s="14" t="n">
        <v>29</v>
      </c>
      <c r="H12" s="14" t="n">
        <v>16</v>
      </c>
      <c r="I12" s="14" t="n">
        <v>18</v>
      </c>
      <c r="J12" s="14" t="n">
        <v>18</v>
      </c>
      <c r="K12" s="14" t="n">
        <v>17</v>
      </c>
      <c r="L12" s="14" t="n">
        <v>37</v>
      </c>
      <c r="M12" s="14" t="n">
        <v>44</v>
      </c>
      <c r="N12" s="11" t="n">
        <f aca="false">SUM(B12:M12)</f>
        <v>400</v>
      </c>
    </row>
    <row r="13" s="10" customFormat="true" ht="13.5" hidden="false" customHeight="true" outlineLevel="0" collapsed="false">
      <c r="A13" s="17" t="s">
        <v>72</v>
      </c>
      <c r="B13" s="20" t="n">
        <v>57</v>
      </c>
      <c r="C13" s="20" t="n">
        <v>13</v>
      </c>
      <c r="D13" s="20" t="n">
        <v>8</v>
      </c>
      <c r="E13" s="20" t="n">
        <v>4</v>
      </c>
      <c r="F13" s="20" t="n">
        <v>9</v>
      </c>
      <c r="G13" s="20" t="n">
        <v>16</v>
      </c>
      <c r="H13" s="20" t="n">
        <v>5</v>
      </c>
      <c r="I13" s="20" t="n">
        <v>6</v>
      </c>
      <c r="J13" s="20" t="n">
        <v>6</v>
      </c>
      <c r="K13" s="20" t="n">
        <v>8</v>
      </c>
      <c r="L13" s="20" t="n">
        <v>7</v>
      </c>
      <c r="M13" s="20" t="n">
        <v>20</v>
      </c>
      <c r="N13" s="38" t="n">
        <f aca="false">SUM(B13:M13)</f>
        <v>159</v>
      </c>
    </row>
    <row r="14" s="10" customFormat="true" ht="13.5" hidden="false" customHeight="true" outlineLevel="0" collapsed="false">
      <c r="A14" s="22" t="s">
        <v>36</v>
      </c>
      <c r="B14" s="24" t="n">
        <f aca="false">B13/B12*100</f>
        <v>47.1074380165289</v>
      </c>
      <c r="C14" s="25" t="n">
        <f aca="false">C13/C12*100</f>
        <v>41.9354838709677</v>
      </c>
      <c r="D14" s="25" t="n">
        <f aca="false">D13/D12*100</f>
        <v>27.5862068965517</v>
      </c>
      <c r="E14" s="25" t="n">
        <f aca="false">E13/E12*100</f>
        <v>18.1818181818182</v>
      </c>
      <c r="F14" s="25" t="n">
        <f aca="false">F13/F12*100</f>
        <v>50</v>
      </c>
      <c r="G14" s="25" t="n">
        <f aca="false">G13/G12*100</f>
        <v>55.1724137931034</v>
      </c>
      <c r="H14" s="25" t="n">
        <f aca="false">H13/H12*100</f>
        <v>31.25</v>
      </c>
      <c r="I14" s="25" t="n">
        <f aca="false">I13/I12*100</f>
        <v>33.3333333333333</v>
      </c>
      <c r="J14" s="25" t="n">
        <f aca="false">J13/J12*100</f>
        <v>33.3333333333333</v>
      </c>
      <c r="K14" s="25" t="n">
        <f aca="false">K13/K12*100</f>
        <v>47.0588235294118</v>
      </c>
      <c r="L14" s="25" t="n">
        <f aca="false">L13/L12*100</f>
        <v>18.9189189189189</v>
      </c>
      <c r="M14" s="25" t="n">
        <f aca="false">M13/M12*100</f>
        <v>45.4545454545455</v>
      </c>
      <c r="N14" s="39" t="n">
        <f aca="false">N13/N12*100</f>
        <v>39.75</v>
      </c>
    </row>
    <row r="15" s="10" customFormat="true" ht="11.25" hidden="false" customHeight="true" outlineLevel="0" collapsed="false">
      <c r="A15" s="17" t="s">
        <v>35</v>
      </c>
      <c r="B15" s="20" t="n">
        <v>16</v>
      </c>
      <c r="C15" s="20" t="n">
        <v>5</v>
      </c>
      <c r="D15" s="20" t="n">
        <v>8</v>
      </c>
      <c r="E15" s="20" t="n">
        <v>5</v>
      </c>
      <c r="F15" s="20" t="n">
        <v>5</v>
      </c>
      <c r="G15" s="20" t="n">
        <v>8</v>
      </c>
      <c r="H15" s="20" t="n">
        <v>4</v>
      </c>
      <c r="I15" s="20" t="n">
        <v>7</v>
      </c>
      <c r="J15" s="20" t="n">
        <v>3</v>
      </c>
      <c r="K15" s="20" t="n">
        <v>6</v>
      </c>
      <c r="L15" s="20" t="n">
        <v>6</v>
      </c>
      <c r="M15" s="20" t="n">
        <v>6</v>
      </c>
      <c r="N15" s="38" t="n">
        <f aca="false">SUM(B15:M15)</f>
        <v>79</v>
      </c>
    </row>
    <row r="16" s="28" customFormat="true" ht="11.25" hidden="false" customHeight="true" outlineLevel="0" collapsed="false">
      <c r="A16" s="22" t="s">
        <v>36</v>
      </c>
      <c r="B16" s="25" t="n">
        <f aca="false">B15/B12*100</f>
        <v>13.2231404958678</v>
      </c>
      <c r="C16" s="25" t="n">
        <f aca="false">C15/C12*100</f>
        <v>16.1290322580645</v>
      </c>
      <c r="D16" s="25" t="n">
        <f aca="false">D15/D12*100</f>
        <v>27.5862068965517</v>
      </c>
      <c r="E16" s="25" t="n">
        <f aca="false">E15/E12*100</f>
        <v>22.7272727272727</v>
      </c>
      <c r="F16" s="25" t="n">
        <f aca="false">F15/F12*100</f>
        <v>27.7777777777778</v>
      </c>
      <c r="G16" s="25" t="n">
        <f aca="false">G15/G12*100</f>
        <v>27.5862068965517</v>
      </c>
      <c r="H16" s="25" t="n">
        <f aca="false">H15/H12*100</f>
        <v>25</v>
      </c>
      <c r="I16" s="25" t="n">
        <f aca="false">I15/I12*100</f>
        <v>38.8888888888889</v>
      </c>
      <c r="J16" s="25" t="n">
        <f aca="false">J15/J12*100</f>
        <v>16.6666666666667</v>
      </c>
      <c r="K16" s="25" t="n">
        <f aca="false">K15/K12*100</f>
        <v>35.2941176470588</v>
      </c>
      <c r="L16" s="25" t="n">
        <f aca="false">L15/L12*100</f>
        <v>16.2162162162162</v>
      </c>
      <c r="M16" s="25" t="n">
        <f aca="false">M15/M12*100</f>
        <v>13.6363636363636</v>
      </c>
      <c r="N16" s="39" t="n">
        <f aca="false">N15/N12*100</f>
        <v>19.75</v>
      </c>
    </row>
    <row r="17" s="10" customFormat="true" ht="11.25" hidden="false" customHeight="true" outlineLevel="0" collapsed="false">
      <c r="A17" s="17" t="s">
        <v>37</v>
      </c>
      <c r="B17" s="20" t="n">
        <f aca="false">B12-B15</f>
        <v>105</v>
      </c>
      <c r="C17" s="20" t="n">
        <f aca="false">C12-C15</f>
        <v>26</v>
      </c>
      <c r="D17" s="20" t="n">
        <f aca="false">D12-D15</f>
        <v>21</v>
      </c>
      <c r="E17" s="20" t="n">
        <f aca="false">E12-E15</f>
        <v>17</v>
      </c>
      <c r="F17" s="20" t="n">
        <f aca="false">F12-F15</f>
        <v>13</v>
      </c>
      <c r="G17" s="20" t="n">
        <f aca="false">G12-G15</f>
        <v>21</v>
      </c>
      <c r="H17" s="20" t="n">
        <f aca="false">H12-H15</f>
        <v>12</v>
      </c>
      <c r="I17" s="20" t="n">
        <f aca="false">I12-I15</f>
        <v>11</v>
      </c>
      <c r="J17" s="20" t="n">
        <f aca="false">J12-J15</f>
        <v>15</v>
      </c>
      <c r="K17" s="20" t="n">
        <f aca="false">K12-K15</f>
        <v>11</v>
      </c>
      <c r="L17" s="20" t="n">
        <f aca="false">L12-L15</f>
        <v>31</v>
      </c>
      <c r="M17" s="20" t="n">
        <f aca="false">M12-M15</f>
        <v>38</v>
      </c>
      <c r="N17" s="38" t="n">
        <f aca="false">SUM(B17:M17)</f>
        <v>321</v>
      </c>
    </row>
    <row r="18" s="28" customFormat="true" ht="11.25" hidden="false" customHeight="true" outlineLevel="0" collapsed="false">
      <c r="A18" s="22" t="s">
        <v>38</v>
      </c>
      <c r="B18" s="25" t="n">
        <f aca="false">B17/B12*100</f>
        <v>86.7768595041322</v>
      </c>
      <c r="C18" s="25" t="n">
        <f aca="false">C17/C12*100</f>
        <v>83.8709677419355</v>
      </c>
      <c r="D18" s="25" t="n">
        <f aca="false">D17/D12*100</f>
        <v>72.4137931034483</v>
      </c>
      <c r="E18" s="25" t="n">
        <f aca="false">E17/E12*100</f>
        <v>77.2727272727273</v>
      </c>
      <c r="F18" s="25" t="n">
        <f aca="false">F17/F12*100</f>
        <v>72.2222222222222</v>
      </c>
      <c r="G18" s="25" t="n">
        <f aca="false">G17/G12*100</f>
        <v>72.4137931034483</v>
      </c>
      <c r="H18" s="25" t="n">
        <f aca="false">H17/H12*100</f>
        <v>75</v>
      </c>
      <c r="I18" s="25" t="n">
        <f aca="false">I17/I12*100</f>
        <v>61.1111111111111</v>
      </c>
      <c r="J18" s="25" t="n">
        <f aca="false">J17/J12*100</f>
        <v>83.3333333333333</v>
      </c>
      <c r="K18" s="25" t="n">
        <f aca="false">K17/K12*100</f>
        <v>64.7058823529412</v>
      </c>
      <c r="L18" s="25" t="n">
        <f aca="false">L17/L12*100</f>
        <v>83.7837837837838</v>
      </c>
      <c r="M18" s="25" t="n">
        <f aca="false">M17/M12*100</f>
        <v>86.3636363636364</v>
      </c>
      <c r="N18" s="39" t="n">
        <f aca="false">N17/N12*100</f>
        <v>80.25</v>
      </c>
    </row>
    <row r="19" s="10" customFormat="true" ht="11.25" hidden="false" customHeight="true" outlineLevel="0" collapsed="false">
      <c r="A19" s="17" t="s">
        <v>4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38" t="n">
        <f aca="false">SUM(B19:M19)</f>
        <v>1</v>
      </c>
    </row>
    <row r="20" s="28" customFormat="true" ht="11.25" hidden="false" customHeight="true" outlineLevel="0" collapsed="false">
      <c r="A20" s="22" t="s">
        <v>38</v>
      </c>
      <c r="B20" s="25" t="n">
        <f aca="false">B19/B12*100</f>
        <v>0</v>
      </c>
      <c r="C20" s="25" t="n">
        <f aca="false">C19/C12*100</f>
        <v>0</v>
      </c>
      <c r="D20" s="25" t="n">
        <f aca="false">D19/D12*100</f>
        <v>0</v>
      </c>
      <c r="E20" s="25" t="n">
        <f aca="false">E19/E12*100</f>
        <v>0</v>
      </c>
      <c r="F20" s="25" t="n">
        <f aca="false">F19/F12*100</f>
        <v>5.55555555555556</v>
      </c>
      <c r="G20" s="25" t="n">
        <f aca="false">G19/G12*100</f>
        <v>0</v>
      </c>
      <c r="H20" s="25" t="n">
        <f aca="false">H19/H12*100</f>
        <v>0</v>
      </c>
      <c r="I20" s="25" t="n">
        <f aca="false">I19/I12*100</f>
        <v>0</v>
      </c>
      <c r="J20" s="25" t="n">
        <f aca="false">J19/J12*100</f>
        <v>0</v>
      </c>
      <c r="K20" s="25" t="n">
        <f aca="false">K19/K12*100</f>
        <v>0</v>
      </c>
      <c r="L20" s="25" t="n">
        <f aca="false">L19/L12*100</f>
        <v>0</v>
      </c>
      <c r="M20" s="25" t="n">
        <f aca="false">M19/M12*100</f>
        <v>0</v>
      </c>
      <c r="N20" s="39" t="n">
        <f aca="false">N19/N12*100</f>
        <v>0.25</v>
      </c>
    </row>
    <row r="21" s="10" customFormat="true" ht="11.25" hidden="false" customHeight="true" outlineLevel="0" collapsed="false">
      <c r="A21" s="17" t="s">
        <v>41</v>
      </c>
      <c r="B21" s="20" t="n">
        <v>2</v>
      </c>
      <c r="C21" s="20" t="n">
        <v>0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15</v>
      </c>
      <c r="M21" s="20" t="n">
        <v>9</v>
      </c>
      <c r="N21" s="38" t="n">
        <f aca="false">SUM(B21:M21)</f>
        <v>28</v>
      </c>
    </row>
    <row r="22" s="28" customFormat="true" ht="11.25" hidden="false" customHeight="true" outlineLevel="0" collapsed="false">
      <c r="A22" s="22" t="s">
        <v>38</v>
      </c>
      <c r="B22" s="25" t="n">
        <f aca="false">B21/B12*100</f>
        <v>1.65289256198347</v>
      </c>
      <c r="C22" s="25" t="n">
        <f aca="false">C21/C12*100</f>
        <v>0</v>
      </c>
      <c r="D22" s="25" t="n">
        <f aca="false">D21/D12*100</f>
        <v>3.44827586206897</v>
      </c>
      <c r="E22" s="25" t="n">
        <f aca="false">E21/E12*100</f>
        <v>0</v>
      </c>
      <c r="F22" s="25" t="n">
        <f aca="false">F21/F12*100</f>
        <v>0</v>
      </c>
      <c r="G22" s="25" t="n">
        <f aca="false">G21/G12*100</f>
        <v>0</v>
      </c>
      <c r="H22" s="25" t="n">
        <f aca="false">H21/H12*100</f>
        <v>0</v>
      </c>
      <c r="I22" s="25" t="n">
        <f aca="false">I21/I12*100</f>
        <v>0</v>
      </c>
      <c r="J22" s="25" t="n">
        <f aca="false">J21/J12*100</f>
        <v>5.55555555555556</v>
      </c>
      <c r="K22" s="25" t="n">
        <f aca="false">K21/K12*100</f>
        <v>0</v>
      </c>
      <c r="L22" s="25" t="n">
        <f aca="false">L21/L12*100</f>
        <v>40.5405405405405</v>
      </c>
      <c r="M22" s="25" t="n">
        <f aca="false">M21/M12*100</f>
        <v>20.4545454545455</v>
      </c>
      <c r="N22" s="39" t="n">
        <f aca="false">N21/N12*100</f>
        <v>7</v>
      </c>
    </row>
    <row r="23" s="28" customFormat="true" ht="11.25" hidden="false" customHeight="true" outlineLevel="0" collapsed="false">
      <c r="A23" s="17" t="s">
        <v>10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1</v>
      </c>
      <c r="G23" s="20" t="n">
        <v>2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1</v>
      </c>
      <c r="M23" s="20" t="n">
        <v>2</v>
      </c>
      <c r="N23" s="38" t="n">
        <f aca="false">SUM(B23:M23)</f>
        <v>7</v>
      </c>
    </row>
    <row r="24" s="28" customFormat="true" ht="11.25" hidden="false" customHeight="true" outlineLevel="0" collapsed="false">
      <c r="A24" s="22" t="s">
        <v>38</v>
      </c>
      <c r="B24" s="25" t="n">
        <f aca="false">B23/B12*100</f>
        <v>0</v>
      </c>
      <c r="C24" s="25" t="n">
        <f aca="false">C23/C12*100</f>
        <v>0</v>
      </c>
      <c r="D24" s="25" t="n">
        <f aca="false">D23/D12*100</f>
        <v>0</v>
      </c>
      <c r="E24" s="25" t="n">
        <f aca="false">E23/E12*100</f>
        <v>0</v>
      </c>
      <c r="F24" s="25" t="n">
        <f aca="false">F23/F12*100</f>
        <v>5.55555555555556</v>
      </c>
      <c r="G24" s="25" t="n">
        <f aca="false">G23/G12*100</f>
        <v>6.89655172413793</v>
      </c>
      <c r="H24" s="25" t="n">
        <f aca="false">H23/H12*100</f>
        <v>6.25</v>
      </c>
      <c r="I24" s="25" t="n">
        <f aca="false">I23/I12*100</f>
        <v>0</v>
      </c>
      <c r="J24" s="25" t="n">
        <f aca="false">J23/J12*100</f>
        <v>0</v>
      </c>
      <c r="K24" s="25" t="n">
        <f aca="false">K23/K12*100</f>
        <v>0</v>
      </c>
      <c r="L24" s="25" t="n">
        <f aca="false">L23/L12*100</f>
        <v>2.7027027027027</v>
      </c>
      <c r="M24" s="25" t="n">
        <f aca="false">M23/M12*100</f>
        <v>4.54545454545455</v>
      </c>
      <c r="N24" s="39" t="n">
        <f aca="false">N23/N12*100</f>
        <v>1.75</v>
      </c>
    </row>
    <row r="25" s="10" customFormat="true" ht="11.25" hidden="false" customHeight="true" outlineLevel="0" collapsed="false">
      <c r="A25" s="17" t="s">
        <v>44</v>
      </c>
      <c r="B25" s="20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2</v>
      </c>
      <c r="H25" s="20" t="n">
        <v>1</v>
      </c>
      <c r="I25" s="20" t="n">
        <v>0</v>
      </c>
      <c r="J25" s="20" t="n">
        <v>1</v>
      </c>
      <c r="K25" s="20" t="n">
        <v>0</v>
      </c>
      <c r="L25" s="20" t="n">
        <v>1</v>
      </c>
      <c r="M25" s="20" t="n">
        <v>0</v>
      </c>
      <c r="N25" s="38" t="n">
        <f aca="false">SUM(B25:M25)</f>
        <v>6</v>
      </c>
    </row>
    <row r="26" s="28" customFormat="true" ht="11.25" hidden="false" customHeight="true" outlineLevel="0" collapsed="false">
      <c r="A26" s="30" t="s">
        <v>38</v>
      </c>
      <c r="B26" s="33" t="n">
        <f aca="false">B25/B12*100</f>
        <v>0</v>
      </c>
      <c r="C26" s="33" t="n">
        <f aca="false">C25/C12*100</f>
        <v>0</v>
      </c>
      <c r="D26" s="33" t="n">
        <f aca="false">D25/D12*100</f>
        <v>3.44827586206897</v>
      </c>
      <c r="E26" s="33" t="n">
        <f aca="false">E25/E12*100</f>
        <v>0</v>
      </c>
      <c r="F26" s="33" t="n">
        <f aca="false">F25/F12*100</f>
        <v>0</v>
      </c>
      <c r="G26" s="33" t="n">
        <f aca="false">G25/G12*100</f>
        <v>6.89655172413793</v>
      </c>
      <c r="H26" s="33" t="n">
        <f aca="false">H25/H12*100</f>
        <v>6.25</v>
      </c>
      <c r="I26" s="33" t="n">
        <f aca="false">I25/I12*100</f>
        <v>0</v>
      </c>
      <c r="J26" s="33" t="n">
        <f aca="false">J25/J12*100</f>
        <v>5.55555555555556</v>
      </c>
      <c r="K26" s="33" t="n">
        <f aca="false">K25/K12*100</f>
        <v>0</v>
      </c>
      <c r="L26" s="33" t="n">
        <f aca="false">L25/L12*100</f>
        <v>2.7027027027027</v>
      </c>
      <c r="M26" s="33" t="n">
        <f aca="false">M25/M12*100</f>
        <v>0</v>
      </c>
      <c r="N26" s="40" t="n">
        <f aca="false">N25/N12*100</f>
        <v>1.5</v>
      </c>
    </row>
    <row r="27" s="10" customFormat="true" ht="27.75" hidden="false" customHeight="true" outlineLevel="0" collapsed="false">
      <c r="A27" s="53" t="s">
        <v>10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s="10" customFormat="true" ht="15.75" hidden="false" customHeight="true" outlineLevel="0" collapsed="false">
      <c r="A28" s="54" t="s">
        <v>48</v>
      </c>
      <c r="B28" s="55" t="n">
        <v>34</v>
      </c>
      <c r="C28" s="14" t="n">
        <v>20</v>
      </c>
      <c r="D28" s="14" t="n">
        <v>21</v>
      </c>
      <c r="E28" s="14" t="n">
        <v>33</v>
      </c>
      <c r="F28" s="14" t="n">
        <v>40</v>
      </c>
      <c r="G28" s="14" t="n">
        <v>38</v>
      </c>
      <c r="H28" s="14" t="n">
        <v>30</v>
      </c>
      <c r="I28" s="14" t="n">
        <v>46</v>
      </c>
      <c r="J28" s="14" t="n">
        <v>51</v>
      </c>
      <c r="K28" s="14" t="n">
        <v>31</v>
      </c>
      <c r="L28" s="14" t="n">
        <v>19</v>
      </c>
      <c r="M28" s="14" t="n">
        <v>21</v>
      </c>
      <c r="N28" s="56" t="n">
        <f aca="false">SUM(B28:M28)</f>
        <v>384</v>
      </c>
    </row>
    <row r="29" s="10" customFormat="true" ht="11.25" hidden="false" customHeight="true" outlineLevel="0" collapsed="false">
      <c r="A29" s="61" t="s">
        <v>74</v>
      </c>
      <c r="B29" s="62" t="n">
        <v>14</v>
      </c>
      <c r="C29" s="71" t="n">
        <v>5</v>
      </c>
      <c r="D29" s="71" t="n">
        <v>11</v>
      </c>
      <c r="E29" s="71" t="n">
        <v>9</v>
      </c>
      <c r="F29" s="71" t="n">
        <v>6</v>
      </c>
      <c r="G29" s="71" t="n">
        <v>6</v>
      </c>
      <c r="H29" s="71" t="n">
        <v>7</v>
      </c>
      <c r="I29" s="71" t="n">
        <v>15</v>
      </c>
      <c r="J29" s="71" t="n">
        <v>17</v>
      </c>
      <c r="K29" s="71" t="n">
        <v>13</v>
      </c>
      <c r="L29" s="71" t="n">
        <v>10</v>
      </c>
      <c r="M29" s="71" t="n">
        <v>11</v>
      </c>
      <c r="N29" s="63" t="n">
        <f aca="false">SUM(B29:M29)</f>
        <v>124</v>
      </c>
    </row>
    <row r="30" s="10" customFormat="true" ht="11.25" hidden="false" customHeight="true" outlineLevel="0" collapsed="false">
      <c r="A30" s="64" t="s">
        <v>52</v>
      </c>
      <c r="B30" s="65" t="n">
        <f aca="false">B29/B28*100</f>
        <v>41.1764705882353</v>
      </c>
      <c r="C30" s="69" t="n">
        <f aca="false">C29/C28*100</f>
        <v>25</v>
      </c>
      <c r="D30" s="69" t="n">
        <f aca="false">D29/D28*100</f>
        <v>52.3809523809524</v>
      </c>
      <c r="E30" s="69" t="n">
        <f aca="false">E29/E28*100</f>
        <v>27.2727272727273</v>
      </c>
      <c r="F30" s="69" t="n">
        <f aca="false">F29/F28*100</f>
        <v>15</v>
      </c>
      <c r="G30" s="69" t="n">
        <f aca="false">G29/G28*100</f>
        <v>15.7894736842105</v>
      </c>
      <c r="H30" s="69" t="n">
        <f aca="false">H29/H28*100</f>
        <v>23.3333333333333</v>
      </c>
      <c r="I30" s="69" t="n">
        <f aca="false">I29/I28*100</f>
        <v>32.6086956521739</v>
      </c>
      <c r="J30" s="69" t="n">
        <f aca="false">J29/J28*100</f>
        <v>33.3333333333333</v>
      </c>
      <c r="K30" s="69" t="n">
        <f aca="false">K29/K28*100</f>
        <v>41.9354838709677</v>
      </c>
      <c r="L30" s="69" t="n">
        <f aca="false">L29/L28*100</f>
        <v>52.6315789473684</v>
      </c>
      <c r="M30" s="69" t="n">
        <f aca="false">M29/M28*100</f>
        <v>52.3809523809524</v>
      </c>
      <c r="N30" s="66" t="n">
        <f aca="false">N29/N28*100</f>
        <v>32.2916666666667</v>
      </c>
    </row>
    <row r="31" s="68" customFormat="true" ht="16.5" hidden="false" customHeight="true" outlineLevel="0" collapsed="false">
      <c r="A31" s="61" t="s">
        <v>78</v>
      </c>
      <c r="B31" s="62" t="n">
        <v>20</v>
      </c>
      <c r="C31" s="71" t="n">
        <v>10</v>
      </c>
      <c r="D31" s="71" t="n">
        <v>9</v>
      </c>
      <c r="E31" s="71" t="n">
        <v>14</v>
      </c>
      <c r="F31" s="71" t="n">
        <v>23</v>
      </c>
      <c r="G31" s="71" t="n">
        <v>29</v>
      </c>
      <c r="H31" s="71" t="n">
        <v>19</v>
      </c>
      <c r="I31" s="71" t="n">
        <v>19</v>
      </c>
      <c r="J31" s="71" t="n">
        <v>27</v>
      </c>
      <c r="K31" s="71" t="n">
        <v>15</v>
      </c>
      <c r="L31" s="71" t="n">
        <v>7</v>
      </c>
      <c r="M31" s="71" t="n">
        <v>8</v>
      </c>
      <c r="N31" s="63" t="n">
        <f aca="false">SUM(B31:M31)</f>
        <v>200</v>
      </c>
    </row>
    <row r="32" s="70" customFormat="true" ht="9" hidden="false" customHeight="true" outlineLevel="0" collapsed="false">
      <c r="A32" s="64" t="s">
        <v>52</v>
      </c>
      <c r="B32" s="65" t="n">
        <f aca="false">B31/B28*100</f>
        <v>58.8235294117647</v>
      </c>
      <c r="C32" s="69" t="n">
        <f aca="false">C31/C28*100</f>
        <v>50</v>
      </c>
      <c r="D32" s="69" t="n">
        <f aca="false">D31/D28*100</f>
        <v>42.8571428571429</v>
      </c>
      <c r="E32" s="69" t="n">
        <f aca="false">E31/E28*100</f>
        <v>42.4242424242424</v>
      </c>
      <c r="F32" s="69" t="n">
        <f aca="false">F31/F28*100</f>
        <v>57.5</v>
      </c>
      <c r="G32" s="69" t="n">
        <f aca="false">G31/G28*100</f>
        <v>76.3157894736842</v>
      </c>
      <c r="H32" s="69" t="n">
        <f aca="false">H31/H28*100</f>
        <v>63.3333333333333</v>
      </c>
      <c r="I32" s="69" t="n">
        <f aca="false">I31/I28*100</f>
        <v>41.304347826087</v>
      </c>
      <c r="J32" s="69" t="n">
        <f aca="false">J31/J28*100</f>
        <v>52.9411764705882</v>
      </c>
      <c r="K32" s="69" t="n">
        <f aca="false">K31/K28*100</f>
        <v>48.3870967741936</v>
      </c>
      <c r="L32" s="69" t="n">
        <f aca="false">L31/L28*100</f>
        <v>36.8421052631579</v>
      </c>
      <c r="M32" s="69" t="n">
        <f aca="false">M31/M28*100</f>
        <v>38.0952380952381</v>
      </c>
      <c r="N32" s="66" t="n">
        <f aca="false">N31/N28*100</f>
        <v>52.0833333333333</v>
      </c>
    </row>
    <row r="33" s="68" customFormat="true" ht="14.25" hidden="false" customHeight="true" outlineLevel="0" collapsed="false">
      <c r="A33" s="63" t="s">
        <v>79</v>
      </c>
      <c r="B33" s="62" t="n">
        <v>6</v>
      </c>
      <c r="C33" s="71" t="n">
        <v>3</v>
      </c>
      <c r="D33" s="71" t="n">
        <v>4</v>
      </c>
      <c r="E33" s="71" t="n">
        <v>2</v>
      </c>
      <c r="F33" s="71" t="n">
        <v>0</v>
      </c>
      <c r="G33" s="71" t="n">
        <v>3</v>
      </c>
      <c r="H33" s="71" t="n">
        <v>4</v>
      </c>
      <c r="I33" s="71" t="n">
        <v>3</v>
      </c>
      <c r="J33" s="71" t="n">
        <v>11</v>
      </c>
      <c r="K33" s="71" t="n">
        <v>4</v>
      </c>
      <c r="L33" s="71" t="n">
        <v>4</v>
      </c>
      <c r="M33" s="71" t="n">
        <v>4</v>
      </c>
      <c r="N33" s="63" t="n">
        <f aca="false">SUM(B33:M33)</f>
        <v>48</v>
      </c>
    </row>
    <row r="34" s="70" customFormat="true" ht="10.5" hidden="false" customHeight="true" outlineLevel="0" collapsed="false">
      <c r="A34" s="64" t="s">
        <v>80</v>
      </c>
      <c r="B34" s="65" t="n">
        <f aca="false">B33/B28*100</f>
        <v>17.6470588235294</v>
      </c>
      <c r="C34" s="69" t="n">
        <f aca="false">C33/C28*100</f>
        <v>15</v>
      </c>
      <c r="D34" s="69" t="n">
        <f aca="false">D33/D28*100</f>
        <v>19.047619047619</v>
      </c>
      <c r="E34" s="69" t="n">
        <f aca="false">E33/E28*100</f>
        <v>6.06060606060606</v>
      </c>
      <c r="F34" s="69" t="n">
        <f aca="false">F33/F28*100</f>
        <v>0</v>
      </c>
      <c r="G34" s="69" t="n">
        <f aca="false">G33/G28*100</f>
        <v>7.89473684210526</v>
      </c>
      <c r="H34" s="69" t="n">
        <f aca="false">H33/H28*100</f>
        <v>13.3333333333333</v>
      </c>
      <c r="I34" s="69" t="n">
        <f aca="false">I33/I28*100</f>
        <v>6.52173913043478</v>
      </c>
      <c r="J34" s="69" t="n">
        <f aca="false">J33/J28*100</f>
        <v>21.5686274509804</v>
      </c>
      <c r="K34" s="69" t="n">
        <f aca="false">K33/K28*100</f>
        <v>12.9032258064516</v>
      </c>
      <c r="L34" s="69" t="n">
        <f aca="false">L33/L28*100</f>
        <v>21.0526315789474</v>
      </c>
      <c r="M34" s="69" t="n">
        <f aca="false">M33/M28*100</f>
        <v>19.047619047619</v>
      </c>
      <c r="N34" s="72" t="n">
        <f aca="false">N33/N28*100</f>
        <v>12.5</v>
      </c>
    </row>
    <row r="35" s="68" customFormat="true" ht="12" hidden="false" customHeight="false" outlineLevel="0" collapsed="false">
      <c r="A35" s="63" t="s">
        <v>81</v>
      </c>
      <c r="B35" s="62" t="n">
        <v>7</v>
      </c>
      <c r="C35" s="71" t="n">
        <v>5</v>
      </c>
      <c r="D35" s="71" t="n">
        <v>7</v>
      </c>
      <c r="E35" s="71" t="n">
        <v>8</v>
      </c>
      <c r="F35" s="71" t="n">
        <v>13</v>
      </c>
      <c r="G35" s="71" t="n">
        <v>11</v>
      </c>
      <c r="H35" s="71" t="n">
        <v>6</v>
      </c>
      <c r="I35" s="71" t="n">
        <v>8</v>
      </c>
      <c r="J35" s="71" t="n">
        <v>12</v>
      </c>
      <c r="K35" s="71" t="n">
        <v>10</v>
      </c>
      <c r="L35" s="71" t="n">
        <v>6</v>
      </c>
      <c r="M35" s="71" t="n">
        <v>7</v>
      </c>
      <c r="N35" s="63" t="n">
        <f aca="false">SUM(B35:M35)</f>
        <v>100</v>
      </c>
    </row>
    <row r="36" s="70" customFormat="true" ht="9" hidden="false" customHeight="true" outlineLevel="0" collapsed="false">
      <c r="A36" s="64" t="s">
        <v>80</v>
      </c>
      <c r="B36" s="65" t="n">
        <f aca="false">B35/B28*100</f>
        <v>20.5882352941176</v>
      </c>
      <c r="C36" s="69" t="n">
        <f aca="false">C35/C28*100</f>
        <v>25</v>
      </c>
      <c r="D36" s="69" t="n">
        <f aca="false">D35/D28*100</f>
        <v>33.3333333333333</v>
      </c>
      <c r="E36" s="69" t="n">
        <f aca="false">E35/E28*100</f>
        <v>24.2424242424242</v>
      </c>
      <c r="F36" s="69" t="n">
        <f aca="false">F35/F28*100</f>
        <v>32.5</v>
      </c>
      <c r="G36" s="69" t="n">
        <f aca="false">G35/G28*100</f>
        <v>28.9473684210526</v>
      </c>
      <c r="H36" s="69" t="n">
        <f aca="false">H35/H28*100</f>
        <v>20</v>
      </c>
      <c r="I36" s="69" t="n">
        <f aca="false">I35/I28*100</f>
        <v>17.3913043478261</v>
      </c>
      <c r="J36" s="69" t="n">
        <f aca="false">J35/J28*100</f>
        <v>23.5294117647059</v>
      </c>
      <c r="K36" s="69" t="n">
        <f aca="false">K35/K28*100</f>
        <v>32.258064516129</v>
      </c>
      <c r="L36" s="69" t="n">
        <f aca="false">L35/L28*100</f>
        <v>31.5789473684211</v>
      </c>
      <c r="M36" s="69" t="n">
        <f aca="false">M35/M28*100</f>
        <v>33.3333333333333</v>
      </c>
      <c r="N36" s="72" t="n">
        <f aca="false">N35/N28*100</f>
        <v>26.0416666666667</v>
      </c>
    </row>
    <row r="37" s="68" customFormat="true" ht="12" hidden="false" customHeight="false" outlineLevel="0" collapsed="false">
      <c r="A37" s="73" t="s">
        <v>82</v>
      </c>
      <c r="B37" s="74" t="n">
        <f aca="false">B31-B35</f>
        <v>13</v>
      </c>
      <c r="C37" s="67" t="n">
        <f aca="false">C31-C35</f>
        <v>5</v>
      </c>
      <c r="D37" s="67" t="n">
        <f aca="false">D31-D35</f>
        <v>2</v>
      </c>
      <c r="E37" s="67" t="n">
        <f aca="false">E31-E35</f>
        <v>6</v>
      </c>
      <c r="F37" s="67" t="n">
        <f aca="false">F31-F35</f>
        <v>10</v>
      </c>
      <c r="G37" s="67" t="n">
        <f aca="false">G31-G35</f>
        <v>18</v>
      </c>
      <c r="H37" s="67" t="n">
        <f aca="false">H31-H35</f>
        <v>13</v>
      </c>
      <c r="I37" s="67" t="n">
        <f aca="false">I31-I35</f>
        <v>11</v>
      </c>
      <c r="J37" s="67" t="n">
        <f aca="false">J31-J35</f>
        <v>15</v>
      </c>
      <c r="K37" s="67" t="n">
        <f aca="false">K31-K35</f>
        <v>5</v>
      </c>
      <c r="L37" s="67" t="n">
        <f aca="false">L31-L35</f>
        <v>1</v>
      </c>
      <c r="M37" s="67" t="n">
        <f aca="false">M31-M35</f>
        <v>1</v>
      </c>
      <c r="N37" s="73" t="n">
        <f aca="false">SUM(B37:M37)</f>
        <v>100</v>
      </c>
    </row>
    <row r="38" s="78" customFormat="true" ht="9.75" hidden="false" customHeight="true" outlineLevel="0" collapsed="false">
      <c r="A38" s="64" t="s">
        <v>80</v>
      </c>
      <c r="B38" s="75" t="n">
        <f aca="false">B37/B28*100</f>
        <v>38.2352941176471</v>
      </c>
      <c r="C38" s="76" t="n">
        <f aca="false">C37/C28*100</f>
        <v>25</v>
      </c>
      <c r="D38" s="76" t="n">
        <f aca="false">D37/D28*100</f>
        <v>9.52380952380952</v>
      </c>
      <c r="E38" s="76" t="n">
        <f aca="false">E37/E28*100</f>
        <v>18.1818181818182</v>
      </c>
      <c r="F38" s="76" t="n">
        <f aca="false">F37/F28*100</f>
        <v>25</v>
      </c>
      <c r="G38" s="76" t="n">
        <f aca="false">G37/G28*100</f>
        <v>47.3684210526316</v>
      </c>
      <c r="H38" s="76" t="n">
        <f aca="false">H37/H28*100</f>
        <v>43.3333333333333</v>
      </c>
      <c r="I38" s="76" t="n">
        <f aca="false">I37/I28*100</f>
        <v>23.9130434782609</v>
      </c>
      <c r="J38" s="76" t="n">
        <f aca="false">J37/J28*100</f>
        <v>29.4117647058824</v>
      </c>
      <c r="K38" s="76" t="n">
        <f aca="false">K37/K28*100</f>
        <v>16.1290322580645</v>
      </c>
      <c r="L38" s="76" t="n">
        <f aca="false">L37/L28*100</f>
        <v>5.26315789473684</v>
      </c>
      <c r="M38" s="76" t="n">
        <f aca="false">M37/M28*100</f>
        <v>4.76190476190476</v>
      </c>
      <c r="N38" s="77" t="n">
        <f aca="false">N37/N28*100</f>
        <v>26.0416666666667</v>
      </c>
    </row>
    <row r="39" s="68" customFormat="true" ht="12" hidden="false" customHeight="false" outlineLevel="0" collapsed="false">
      <c r="A39" s="63" t="s">
        <v>83</v>
      </c>
      <c r="B39" s="62" t="n">
        <v>0</v>
      </c>
      <c r="C39" s="71" t="n">
        <v>1</v>
      </c>
      <c r="D39" s="71" t="n">
        <v>1</v>
      </c>
      <c r="E39" s="71" t="n">
        <v>1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63" t="n">
        <f aca="false">SUM(B39:M39)</f>
        <v>3</v>
      </c>
    </row>
    <row r="40" s="70" customFormat="true" ht="9" hidden="false" customHeight="true" outlineLevel="0" collapsed="false">
      <c r="A40" s="64" t="s">
        <v>84</v>
      </c>
      <c r="B40" s="65" t="n">
        <f aca="false">B39/B28*100</f>
        <v>0</v>
      </c>
      <c r="C40" s="69" t="n">
        <f aca="false">C39/C28*100</f>
        <v>5</v>
      </c>
      <c r="D40" s="69" t="n">
        <f aca="false">D39/D28*100</f>
        <v>4.76190476190476</v>
      </c>
      <c r="E40" s="69" t="n">
        <f aca="false">E39/E28*100</f>
        <v>3.03030303030303</v>
      </c>
      <c r="F40" s="69" t="n">
        <f aca="false">F39/F28*100</f>
        <v>0</v>
      </c>
      <c r="G40" s="69" t="n">
        <f aca="false">G39/G28*100</f>
        <v>0</v>
      </c>
      <c r="H40" s="69" t="n">
        <f aca="false">H39/H28*100</f>
        <v>0</v>
      </c>
      <c r="I40" s="69" t="n">
        <f aca="false">I39/I28*100</f>
        <v>0</v>
      </c>
      <c r="J40" s="69" t="n">
        <f aca="false">J39/J28*100</f>
        <v>0</v>
      </c>
      <c r="K40" s="69" t="n">
        <f aca="false">K39/K28*100</f>
        <v>0</v>
      </c>
      <c r="L40" s="69" t="n">
        <f aca="false">L39/L28*100</f>
        <v>0</v>
      </c>
      <c r="M40" s="69" t="n">
        <f aca="false">M39/M28*100</f>
        <v>0</v>
      </c>
      <c r="N40" s="72" t="n">
        <f aca="false">N39/N28*100</f>
        <v>0.78125</v>
      </c>
    </row>
    <row r="41" s="68" customFormat="true" ht="12" hidden="false" customHeight="false" outlineLevel="0" collapsed="false">
      <c r="A41" s="63" t="s">
        <v>85</v>
      </c>
      <c r="B41" s="62" t="n">
        <f aca="false">B37-B39</f>
        <v>13</v>
      </c>
      <c r="C41" s="71" t="n">
        <f aca="false">C37-C39</f>
        <v>4</v>
      </c>
      <c r="D41" s="71" t="n">
        <f aca="false">D37-D39</f>
        <v>1</v>
      </c>
      <c r="E41" s="71" t="n">
        <f aca="false">E37-E39</f>
        <v>5</v>
      </c>
      <c r="F41" s="71" t="n">
        <f aca="false">F37-F39</f>
        <v>10</v>
      </c>
      <c r="G41" s="71" t="n">
        <f aca="false">G37-G39</f>
        <v>18</v>
      </c>
      <c r="H41" s="71" t="n">
        <f aca="false">H37-H39</f>
        <v>13</v>
      </c>
      <c r="I41" s="71" t="n">
        <f aca="false">I37-I39</f>
        <v>11</v>
      </c>
      <c r="J41" s="71" t="n">
        <f aca="false">J37-J39</f>
        <v>15</v>
      </c>
      <c r="K41" s="71" t="n">
        <f aca="false">K37-K39</f>
        <v>5</v>
      </c>
      <c r="L41" s="71" t="n">
        <f aca="false">L37-L39</f>
        <v>1</v>
      </c>
      <c r="M41" s="71" t="n">
        <f aca="false">M37-M39</f>
        <v>1</v>
      </c>
      <c r="N41" s="63" t="n">
        <f aca="false">SUM(B41:M41)</f>
        <v>97</v>
      </c>
    </row>
    <row r="42" s="70" customFormat="true" ht="9" hidden="false" customHeight="true" outlineLevel="0" collapsed="false">
      <c r="A42" s="64" t="s">
        <v>86</v>
      </c>
      <c r="B42" s="65" t="n">
        <f aca="false">B41/B28*100</f>
        <v>38.2352941176471</v>
      </c>
      <c r="C42" s="69" t="n">
        <f aca="false">C41/C28*100</f>
        <v>20</v>
      </c>
      <c r="D42" s="69" t="n">
        <f aca="false">D41/D28*100</f>
        <v>4.76190476190476</v>
      </c>
      <c r="E42" s="69" t="n">
        <f aca="false">E41/E28*100</f>
        <v>15.1515151515152</v>
      </c>
      <c r="F42" s="69" t="n">
        <f aca="false">F41/F28*100</f>
        <v>25</v>
      </c>
      <c r="G42" s="69" t="n">
        <f aca="false">G41/G28*100</f>
        <v>47.3684210526316</v>
      </c>
      <c r="H42" s="69" t="n">
        <f aca="false">H41/H28*100</f>
        <v>43.3333333333333</v>
      </c>
      <c r="I42" s="69" t="n">
        <f aca="false">I41/I28*100</f>
        <v>23.9130434782609</v>
      </c>
      <c r="J42" s="69" t="n">
        <f aca="false">J41/J28*100</f>
        <v>29.4117647058824</v>
      </c>
      <c r="K42" s="69" t="n">
        <f aca="false">K41/K28*100</f>
        <v>16.1290322580645</v>
      </c>
      <c r="L42" s="69" t="n">
        <f aca="false">L41/L28*100</f>
        <v>5.26315789473684</v>
      </c>
      <c r="M42" s="69" t="n">
        <f aca="false">M41/M28*100</f>
        <v>4.76190476190476</v>
      </c>
      <c r="N42" s="72" t="n">
        <f aca="false">N41/N28*100</f>
        <v>25.2604166666667</v>
      </c>
    </row>
    <row r="43" s="68" customFormat="true" ht="12" hidden="false" customHeight="false" outlineLevel="0" collapsed="false">
      <c r="A43" s="79" t="s">
        <v>87</v>
      </c>
      <c r="B43" s="62" t="n">
        <v>13</v>
      </c>
      <c r="C43" s="71" t="n">
        <v>4</v>
      </c>
      <c r="D43" s="71" t="n">
        <v>1</v>
      </c>
      <c r="E43" s="71" t="n">
        <v>1</v>
      </c>
      <c r="F43" s="71" t="n">
        <v>1</v>
      </c>
      <c r="G43" s="71" t="n">
        <v>0</v>
      </c>
      <c r="H43" s="71" t="n">
        <v>3</v>
      </c>
      <c r="I43" s="71" t="n">
        <v>0</v>
      </c>
      <c r="J43" s="71" t="n">
        <v>2</v>
      </c>
      <c r="K43" s="71" t="n">
        <v>1</v>
      </c>
      <c r="L43" s="71" t="n">
        <v>1</v>
      </c>
      <c r="M43" s="71" t="n">
        <v>0</v>
      </c>
      <c r="N43" s="63" t="n">
        <f aca="false">SUM(B43:M43)</f>
        <v>27</v>
      </c>
    </row>
    <row r="44" s="70" customFormat="true" ht="9.75" hidden="false" customHeight="true" outlineLevel="0" collapsed="false">
      <c r="A44" s="64" t="s">
        <v>88</v>
      </c>
      <c r="B44" s="65" t="n">
        <f aca="false">B43/B28*100</f>
        <v>38.2352941176471</v>
      </c>
      <c r="C44" s="69" t="n">
        <f aca="false">C43/C28*100</f>
        <v>20</v>
      </c>
      <c r="D44" s="69" t="n">
        <f aca="false">D43/D28*100</f>
        <v>4.76190476190476</v>
      </c>
      <c r="E44" s="69" t="n">
        <f aca="false">E43/E28*100</f>
        <v>3.03030303030303</v>
      </c>
      <c r="F44" s="69" t="n">
        <f aca="false">F43/F28*100</f>
        <v>2.5</v>
      </c>
      <c r="G44" s="69" t="n">
        <f aca="false">G43/G28*100</f>
        <v>0</v>
      </c>
      <c r="H44" s="69" t="n">
        <f aca="false">H43/H28*100</f>
        <v>10</v>
      </c>
      <c r="I44" s="69" t="n">
        <f aca="false">I43/I28*100</f>
        <v>0</v>
      </c>
      <c r="J44" s="69" t="n">
        <f aca="false">J43/J28*100</f>
        <v>3.92156862745098</v>
      </c>
      <c r="K44" s="69" t="n">
        <f aca="false">K43/K28*100</f>
        <v>3.2258064516129</v>
      </c>
      <c r="L44" s="69" t="n">
        <f aca="false">L43/L28*100</f>
        <v>5.26315789473684</v>
      </c>
      <c r="M44" s="69" t="n">
        <f aca="false">M43/M28*100</f>
        <v>0</v>
      </c>
      <c r="N44" s="72" t="n">
        <f aca="false">N43/N28*100</f>
        <v>7.03125</v>
      </c>
    </row>
    <row r="45" s="68" customFormat="true" ht="12" hidden="false" customHeight="false" outlineLevel="0" collapsed="false">
      <c r="A45" s="79" t="s">
        <v>89</v>
      </c>
      <c r="B45" s="62" t="n">
        <v>0</v>
      </c>
      <c r="C45" s="71" t="n">
        <v>0</v>
      </c>
      <c r="D45" s="71" t="n">
        <v>0</v>
      </c>
      <c r="E45" s="71" t="n">
        <v>0</v>
      </c>
      <c r="F45" s="71" t="n">
        <v>8</v>
      </c>
      <c r="G45" s="71" t="n">
        <v>17</v>
      </c>
      <c r="H45" s="71" t="n">
        <v>10</v>
      </c>
      <c r="I45" s="71" t="n">
        <v>11</v>
      </c>
      <c r="J45" s="71" t="n">
        <v>13</v>
      </c>
      <c r="K45" s="71" t="n">
        <v>4</v>
      </c>
      <c r="L45" s="71" t="n">
        <v>0</v>
      </c>
      <c r="M45" s="71" t="n">
        <v>1</v>
      </c>
      <c r="N45" s="63" t="n">
        <f aca="false">SUM(B45:M45)</f>
        <v>64</v>
      </c>
    </row>
    <row r="46" s="70" customFormat="true" ht="9" hidden="false" customHeight="true" outlineLevel="0" collapsed="false">
      <c r="A46" s="64" t="s">
        <v>88</v>
      </c>
      <c r="B46" s="65" t="n">
        <f aca="false">B45/B28*100</f>
        <v>0</v>
      </c>
      <c r="C46" s="69" t="n">
        <f aca="false">C45/C28*100</f>
        <v>0</v>
      </c>
      <c r="D46" s="69" t="n">
        <f aca="false">D45/D28*100</f>
        <v>0</v>
      </c>
      <c r="E46" s="69" t="n">
        <f aca="false">E45/E28*100</f>
        <v>0</v>
      </c>
      <c r="F46" s="69" t="n">
        <f aca="false">F45/F28*100</f>
        <v>20</v>
      </c>
      <c r="G46" s="69" t="n">
        <f aca="false">G45/G28*100</f>
        <v>44.7368421052632</v>
      </c>
      <c r="H46" s="69" t="n">
        <f aca="false">H45/H28*100</f>
        <v>33.3333333333333</v>
      </c>
      <c r="I46" s="69" t="n">
        <f aca="false">I45/I28*100</f>
        <v>23.9130434782609</v>
      </c>
      <c r="J46" s="69" t="n">
        <f aca="false">J45/J28*100</f>
        <v>25.4901960784314</v>
      </c>
      <c r="K46" s="69" t="n">
        <f aca="false">K45/K28*100</f>
        <v>12.9032258064516</v>
      </c>
      <c r="L46" s="69" t="n">
        <f aca="false">L45/L28*100</f>
        <v>0</v>
      </c>
      <c r="M46" s="69" t="n">
        <f aca="false">M45/M28*100</f>
        <v>4.76190476190476</v>
      </c>
      <c r="N46" s="72" t="n">
        <f aca="false">N45/N28*100</f>
        <v>16.6666666666667</v>
      </c>
    </row>
    <row r="47" s="78" customFormat="true" ht="13.5" hidden="false" customHeight="true" outlineLevel="0" collapsed="false">
      <c r="A47" s="80" t="s">
        <v>90</v>
      </c>
      <c r="B47" s="62" t="n">
        <v>0</v>
      </c>
      <c r="C47" s="71" t="n">
        <v>0</v>
      </c>
      <c r="D47" s="71" t="n">
        <v>0</v>
      </c>
      <c r="E47" s="71" t="n">
        <v>2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63" t="n">
        <f aca="false">SUM(B47:M47)</f>
        <v>2</v>
      </c>
    </row>
    <row r="48" s="70" customFormat="true" ht="9" hidden="false" customHeight="true" outlineLevel="0" collapsed="false">
      <c r="A48" s="64" t="s">
        <v>88</v>
      </c>
      <c r="B48" s="65" t="n">
        <f aca="false">B47/B28*100</f>
        <v>0</v>
      </c>
      <c r="C48" s="69" t="n">
        <f aca="false">C47/C28*100</f>
        <v>0</v>
      </c>
      <c r="D48" s="69" t="n">
        <f aca="false">D47/D28*100</f>
        <v>0</v>
      </c>
      <c r="E48" s="69" t="n">
        <f aca="false">E47/E28*100</f>
        <v>6.06060606060606</v>
      </c>
      <c r="F48" s="69" t="n">
        <f aca="false">F47/F28*100</f>
        <v>0</v>
      </c>
      <c r="G48" s="69" t="n">
        <f aca="false">G47/G28*100</f>
        <v>0</v>
      </c>
      <c r="H48" s="69" t="n">
        <f aca="false">H47/H28*100</f>
        <v>0</v>
      </c>
      <c r="I48" s="69" t="n">
        <f aca="false">I47/I28*100</f>
        <v>0</v>
      </c>
      <c r="J48" s="69" t="n">
        <f aca="false">J47/J28*100</f>
        <v>0</v>
      </c>
      <c r="K48" s="69" t="n">
        <f aca="false">K47/K28*100</f>
        <v>0</v>
      </c>
      <c r="L48" s="69" t="n">
        <f aca="false">L47/L28*100</f>
        <v>0</v>
      </c>
      <c r="M48" s="69" t="n">
        <f aca="false">M47/M28*100</f>
        <v>0</v>
      </c>
      <c r="N48" s="72" t="n">
        <f aca="false">N47/N28*100</f>
        <v>0.520833333333333</v>
      </c>
    </row>
    <row r="49" s="70" customFormat="true" ht="12" hidden="false" customHeight="true" outlineLevel="0" collapsed="false">
      <c r="A49" s="81" t="s">
        <v>91</v>
      </c>
      <c r="B49" s="62" t="n">
        <v>0</v>
      </c>
      <c r="C49" s="71" t="n">
        <v>0</v>
      </c>
      <c r="D49" s="71" t="n">
        <v>0</v>
      </c>
      <c r="E49" s="71" t="n">
        <v>2</v>
      </c>
      <c r="F49" s="71" t="n">
        <v>1</v>
      </c>
      <c r="G49" s="71" t="n">
        <v>1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63" t="n">
        <f aca="false">SUM(B49:M49)</f>
        <v>4</v>
      </c>
    </row>
    <row r="50" s="70" customFormat="true" ht="9" hidden="false" customHeight="true" outlineLevel="0" collapsed="false">
      <c r="A50" s="64" t="s">
        <v>88</v>
      </c>
      <c r="B50" s="65" t="n">
        <f aca="false">B49/B28*100</f>
        <v>0</v>
      </c>
      <c r="C50" s="69" t="n">
        <f aca="false">C49/C28*100</f>
        <v>0</v>
      </c>
      <c r="D50" s="69" t="n">
        <f aca="false">D49/D28*100</f>
        <v>0</v>
      </c>
      <c r="E50" s="69" t="n">
        <f aca="false">E49/E28*100</f>
        <v>6.06060606060606</v>
      </c>
      <c r="F50" s="69" t="n">
        <f aca="false">F49/F28*100</f>
        <v>2.5</v>
      </c>
      <c r="G50" s="69" t="n">
        <f aca="false">G49/G28*100</f>
        <v>2.63157894736842</v>
      </c>
      <c r="H50" s="69" t="n">
        <f aca="false">H49/H28*100</f>
        <v>0</v>
      </c>
      <c r="I50" s="69" t="n">
        <f aca="false">I49/I28*100</f>
        <v>0</v>
      </c>
      <c r="J50" s="69" t="n">
        <f aca="false">J49/J28*100</f>
        <v>0</v>
      </c>
      <c r="K50" s="69" t="n">
        <f aca="false">K49/K28*100</f>
        <v>0</v>
      </c>
      <c r="L50" s="69" t="n">
        <f aca="false">L49/L28*100</f>
        <v>0</v>
      </c>
      <c r="M50" s="69" t="n">
        <f aca="false">M49/M28*100</f>
        <v>0</v>
      </c>
      <c r="N50" s="72" t="n">
        <f aca="false">N49/N28*100</f>
        <v>1.04166666666667</v>
      </c>
    </row>
    <row r="51" s="68" customFormat="true" ht="9.75" hidden="false" customHeight="true" outlineLevel="0" collapsed="false">
      <c r="A51" s="61" t="s">
        <v>92</v>
      </c>
      <c r="B51" s="62" t="n">
        <v>0</v>
      </c>
      <c r="C51" s="71" t="n">
        <v>0</v>
      </c>
      <c r="D51" s="71" t="n">
        <v>0</v>
      </c>
      <c r="E51" s="71" t="n">
        <v>2</v>
      </c>
      <c r="F51" s="71" t="n">
        <v>1</v>
      </c>
      <c r="G51" s="71" t="n">
        <v>0</v>
      </c>
      <c r="H51" s="71" t="n">
        <v>0</v>
      </c>
      <c r="I51" s="71" t="n">
        <v>1</v>
      </c>
      <c r="J51" s="71" t="n">
        <v>0</v>
      </c>
      <c r="K51" s="71" t="n">
        <v>0</v>
      </c>
      <c r="L51" s="71" t="n">
        <v>0</v>
      </c>
      <c r="M51" s="71" t="n">
        <v>0</v>
      </c>
      <c r="N51" s="63" t="n">
        <f aca="false">SUM(B51:M51)</f>
        <v>4</v>
      </c>
    </row>
    <row r="52" s="70" customFormat="true" ht="9.75" hidden="false" customHeight="true" outlineLevel="0" collapsed="false">
      <c r="A52" s="64" t="s">
        <v>52</v>
      </c>
      <c r="B52" s="65" t="n">
        <f aca="false">B51/B28*100</f>
        <v>0</v>
      </c>
      <c r="C52" s="69" t="n">
        <f aca="false">C51/C28*100</f>
        <v>0</v>
      </c>
      <c r="D52" s="69" t="n">
        <f aca="false">D51/D28*100</f>
        <v>0</v>
      </c>
      <c r="E52" s="69" t="n">
        <f aca="false">E51/E28*100</f>
        <v>6.06060606060606</v>
      </c>
      <c r="F52" s="69" t="n">
        <f aca="false">F51/F28*100</f>
        <v>2.5</v>
      </c>
      <c r="G52" s="69" t="n">
        <f aca="false">G51/G28*100</f>
        <v>0</v>
      </c>
      <c r="H52" s="69" t="n">
        <f aca="false">H51/H28*100</f>
        <v>0</v>
      </c>
      <c r="I52" s="69" t="n">
        <f aca="false">I51/I28*100</f>
        <v>2.17391304347826</v>
      </c>
      <c r="J52" s="69" t="n">
        <f aca="false">J51/J28*100</f>
        <v>0</v>
      </c>
      <c r="K52" s="69" t="n">
        <f aca="false">K51/K28*100</f>
        <v>0</v>
      </c>
      <c r="L52" s="69" t="n">
        <f aca="false">L51/L28*100</f>
        <v>0</v>
      </c>
      <c r="M52" s="69" t="n">
        <f aca="false">M51/M28*100</f>
        <v>0</v>
      </c>
      <c r="N52" s="72" t="n">
        <f aca="false">N51/N28*100</f>
        <v>1.04166666666667</v>
      </c>
    </row>
    <row r="53" s="68" customFormat="true" ht="11.25" hidden="false" customHeight="true" outlineLevel="0" collapsed="false">
      <c r="A53" s="61" t="s">
        <v>58</v>
      </c>
      <c r="B53" s="62" t="n">
        <v>0</v>
      </c>
      <c r="C53" s="71" t="n">
        <v>0</v>
      </c>
      <c r="D53" s="71" t="n">
        <v>1</v>
      </c>
      <c r="E53" s="71" t="n">
        <v>0</v>
      </c>
      <c r="F53" s="71" t="n">
        <v>0</v>
      </c>
      <c r="G53" s="71" t="n">
        <v>0</v>
      </c>
      <c r="H53" s="71" t="n">
        <v>1</v>
      </c>
      <c r="I53" s="71" t="n">
        <v>1</v>
      </c>
      <c r="J53" s="71" t="n">
        <v>1</v>
      </c>
      <c r="K53" s="71" t="n">
        <v>1</v>
      </c>
      <c r="L53" s="71" t="n">
        <v>1</v>
      </c>
      <c r="M53" s="71" t="n">
        <v>2</v>
      </c>
      <c r="N53" s="63" t="n">
        <f aca="false">SUM(B53:M53)</f>
        <v>8</v>
      </c>
    </row>
    <row r="54" s="70" customFormat="true" ht="9.75" hidden="false" customHeight="true" outlineLevel="0" collapsed="false">
      <c r="A54" s="64" t="s">
        <v>52</v>
      </c>
      <c r="B54" s="65" t="n">
        <f aca="false">B53/B28*100</f>
        <v>0</v>
      </c>
      <c r="C54" s="69" t="n">
        <f aca="false">C53/C28*100</f>
        <v>0</v>
      </c>
      <c r="D54" s="69" t="n">
        <f aca="false">D53/D28*100</f>
        <v>4.76190476190476</v>
      </c>
      <c r="E54" s="69" t="n">
        <f aca="false">E53/E28*100</f>
        <v>0</v>
      </c>
      <c r="F54" s="69" t="n">
        <f aca="false">F53/F28*100</f>
        <v>0</v>
      </c>
      <c r="G54" s="69" t="n">
        <f aca="false">G53/G28*100</f>
        <v>0</v>
      </c>
      <c r="H54" s="69" t="n">
        <f aca="false">H53/H28*100</f>
        <v>3.33333333333333</v>
      </c>
      <c r="I54" s="69" t="n">
        <f aca="false">I53/I28*100</f>
        <v>2.17391304347826</v>
      </c>
      <c r="J54" s="69" t="n">
        <f aca="false">J53/J28*100</f>
        <v>1.96078431372549</v>
      </c>
      <c r="K54" s="69" t="n">
        <f aca="false">K53/K28*100</f>
        <v>3.2258064516129</v>
      </c>
      <c r="L54" s="69" t="n">
        <f aca="false">L53/L28*100</f>
        <v>5.26315789473684</v>
      </c>
      <c r="M54" s="69" t="n">
        <f aca="false">M53/M28*100</f>
        <v>9.52380952380952</v>
      </c>
      <c r="N54" s="72" t="n">
        <f aca="false">N53/N28*100</f>
        <v>2.08333333333333</v>
      </c>
    </row>
    <row r="55" s="68" customFormat="true" ht="11.25" hidden="false" customHeight="true" outlineLevel="0" collapsed="false">
      <c r="A55" s="61" t="s">
        <v>94</v>
      </c>
      <c r="B55" s="62" t="n">
        <v>3</v>
      </c>
      <c r="C55" s="71" t="n">
        <v>2</v>
      </c>
      <c r="D55" s="71" t="n">
        <v>2</v>
      </c>
      <c r="E55" s="71" t="n">
        <v>4</v>
      </c>
      <c r="F55" s="71" t="n">
        <v>8</v>
      </c>
      <c r="G55" s="71" t="n">
        <v>3</v>
      </c>
      <c r="H55" s="71" t="n">
        <v>3</v>
      </c>
      <c r="I55" s="71" t="n">
        <v>12</v>
      </c>
      <c r="J55" s="71" t="n">
        <v>15</v>
      </c>
      <c r="K55" s="71" t="n">
        <v>5</v>
      </c>
      <c r="L55" s="71" t="n">
        <v>3</v>
      </c>
      <c r="M55" s="71" t="n">
        <v>3</v>
      </c>
      <c r="N55" s="63" t="n">
        <f aca="false">SUM(B55:M55)</f>
        <v>63</v>
      </c>
    </row>
    <row r="56" s="70" customFormat="true" ht="10.5" hidden="false" customHeight="false" outlineLevel="0" collapsed="false">
      <c r="A56" s="64" t="s">
        <v>52</v>
      </c>
      <c r="B56" s="65" t="n">
        <f aca="false">B55/B28*100</f>
        <v>8.82352941176471</v>
      </c>
      <c r="C56" s="69" t="n">
        <f aca="false">C55/C28*100</f>
        <v>10</v>
      </c>
      <c r="D56" s="69" t="n">
        <f aca="false">D55/D28*100</f>
        <v>9.52380952380952</v>
      </c>
      <c r="E56" s="69" t="n">
        <f aca="false">E55/E28*100</f>
        <v>12.1212121212121</v>
      </c>
      <c r="F56" s="69" t="n">
        <f aca="false">F55/F28*100</f>
        <v>20</v>
      </c>
      <c r="G56" s="69" t="n">
        <f aca="false">G55/G28*100</f>
        <v>7.89473684210526</v>
      </c>
      <c r="H56" s="69" t="n">
        <f aca="false">H55/H28*100</f>
        <v>10</v>
      </c>
      <c r="I56" s="69" t="n">
        <f aca="false">I55/I28*100</f>
        <v>26.0869565217391</v>
      </c>
      <c r="J56" s="69" t="n">
        <f aca="false">J55/J28*100</f>
        <v>29.4117647058824</v>
      </c>
      <c r="K56" s="69" t="n">
        <f aca="false">K55/K28*100</f>
        <v>16.1290322580645</v>
      </c>
      <c r="L56" s="69" t="n">
        <f aca="false">L55/L28*100</f>
        <v>15.7894736842105</v>
      </c>
      <c r="M56" s="69" t="n">
        <f aca="false">M55/M28*100</f>
        <v>14.2857142857143</v>
      </c>
      <c r="N56" s="72" t="n">
        <f aca="false">N55/N28*100</f>
        <v>16.40625</v>
      </c>
    </row>
    <row r="57" s="68" customFormat="true" ht="12" hidden="false" customHeight="false" outlineLevel="0" collapsed="false">
      <c r="A57" s="61" t="s">
        <v>95</v>
      </c>
      <c r="B57" s="62" t="n">
        <v>1</v>
      </c>
      <c r="C57" s="71" t="n">
        <v>1</v>
      </c>
      <c r="D57" s="71" t="n">
        <v>4</v>
      </c>
      <c r="E57" s="71" t="n">
        <v>0</v>
      </c>
      <c r="F57" s="71" t="n">
        <v>4</v>
      </c>
      <c r="G57" s="71" t="n">
        <v>2</v>
      </c>
      <c r="H57" s="71" t="n">
        <v>1</v>
      </c>
      <c r="I57" s="71" t="n">
        <v>2</v>
      </c>
      <c r="J57" s="71" t="n">
        <v>2</v>
      </c>
      <c r="K57" s="71" t="n">
        <v>4</v>
      </c>
      <c r="L57" s="71" t="n">
        <v>3</v>
      </c>
      <c r="M57" s="71" t="n">
        <v>2</v>
      </c>
      <c r="N57" s="63" t="n">
        <f aca="false">SUM(B57:M57)</f>
        <v>26</v>
      </c>
    </row>
    <row r="58" s="70" customFormat="true" ht="9.75" hidden="false" customHeight="true" outlineLevel="0" collapsed="false">
      <c r="A58" s="64" t="s">
        <v>52</v>
      </c>
      <c r="B58" s="65" t="n">
        <f aca="false">B57/B28*100</f>
        <v>2.94117647058824</v>
      </c>
      <c r="C58" s="69" t="n">
        <f aca="false">C57/C28*100</f>
        <v>5</v>
      </c>
      <c r="D58" s="69" t="n">
        <f aca="false">D57/D28*100</f>
        <v>19.047619047619</v>
      </c>
      <c r="E58" s="69" t="n">
        <f aca="false">E57/E28*100</f>
        <v>0</v>
      </c>
      <c r="F58" s="69" t="n">
        <f aca="false">F57/F28*100</f>
        <v>10</v>
      </c>
      <c r="G58" s="69" t="n">
        <f aca="false">G57/G28*100</f>
        <v>5.26315789473684</v>
      </c>
      <c r="H58" s="69" t="n">
        <f aca="false">H57/H28*100</f>
        <v>3.33333333333333</v>
      </c>
      <c r="I58" s="69" t="n">
        <f aca="false">I57/I28*100</f>
        <v>4.34782608695652</v>
      </c>
      <c r="J58" s="69" t="n">
        <f aca="false">J57/J28*100</f>
        <v>3.92156862745098</v>
      </c>
      <c r="K58" s="69" t="n">
        <f aca="false">K57/K28*100</f>
        <v>12.9032258064516</v>
      </c>
      <c r="L58" s="69" t="n">
        <f aca="false">L57/L28*100</f>
        <v>15.7894736842105</v>
      </c>
      <c r="M58" s="69" t="n">
        <f aca="false">M57/M28*100</f>
        <v>9.52380952380952</v>
      </c>
      <c r="N58" s="72" t="n">
        <f aca="false">N57/N28*100</f>
        <v>6.77083333333333</v>
      </c>
    </row>
    <row r="59" s="68" customFormat="true" ht="12" hidden="false" customHeight="false" outlineLevel="0" collapsed="false">
      <c r="A59" s="61" t="s">
        <v>102</v>
      </c>
      <c r="B59" s="62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1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63" t="n">
        <f aca="false">SUM(B59:M59)</f>
        <v>1</v>
      </c>
    </row>
    <row r="60" s="70" customFormat="true" ht="9.75" hidden="false" customHeight="true" outlineLevel="0" collapsed="false">
      <c r="A60" s="64" t="s">
        <v>52</v>
      </c>
      <c r="B60" s="65" t="n">
        <f aca="false">B59/B32*100</f>
        <v>0</v>
      </c>
      <c r="C60" s="69" t="n">
        <f aca="false">C59/C32*100</f>
        <v>0</v>
      </c>
      <c r="D60" s="69" t="n">
        <f aca="false">D59/D32*100</f>
        <v>0</v>
      </c>
      <c r="E60" s="69" t="n">
        <f aca="false">E59/E32*100</f>
        <v>0</v>
      </c>
      <c r="F60" s="69" t="n">
        <f aca="false">F59/F32*100</f>
        <v>0</v>
      </c>
      <c r="G60" s="69" t="n">
        <f aca="false">G59/G32*100</f>
        <v>0</v>
      </c>
      <c r="H60" s="69" t="n">
        <f aca="false">H59/H32*100</f>
        <v>1.57894736842105</v>
      </c>
      <c r="I60" s="69" t="n">
        <f aca="false">I59/I32*100</f>
        <v>0</v>
      </c>
      <c r="J60" s="69" t="n">
        <f aca="false">J59/J32*100</f>
        <v>0</v>
      </c>
      <c r="K60" s="69" t="n">
        <f aca="false">K59/K32*100</f>
        <v>0</v>
      </c>
      <c r="L60" s="69" t="n">
        <f aca="false">L59/L32*100</f>
        <v>0</v>
      </c>
      <c r="M60" s="69" t="n">
        <f aca="false">M59/M32*100</f>
        <v>0</v>
      </c>
      <c r="N60" s="72" t="n">
        <f aca="false">N59/N32*100</f>
        <v>1.92</v>
      </c>
    </row>
    <row r="61" s="68" customFormat="true" ht="11.25" hidden="false" customHeight="true" outlineLevel="0" collapsed="false">
      <c r="A61" s="61" t="s">
        <v>103</v>
      </c>
      <c r="B61" s="62" t="n">
        <v>9</v>
      </c>
      <c r="C61" s="71" t="n">
        <v>5</v>
      </c>
      <c r="D61" s="71" t="n">
        <v>5</v>
      </c>
      <c r="E61" s="71" t="n">
        <v>5</v>
      </c>
      <c r="F61" s="71" t="n">
        <v>1</v>
      </c>
      <c r="G61" s="71" t="n">
        <v>3</v>
      </c>
      <c r="H61" s="71" t="n">
        <v>4</v>
      </c>
      <c r="I61" s="71" t="n">
        <v>5</v>
      </c>
      <c r="J61" s="71" t="n">
        <v>2</v>
      </c>
      <c r="K61" s="71" t="n">
        <v>3</v>
      </c>
      <c r="L61" s="71" t="n">
        <v>5</v>
      </c>
      <c r="M61" s="71" t="n">
        <v>1</v>
      </c>
      <c r="N61" s="63" t="n">
        <f aca="false">SUM(B61:M61)</f>
        <v>48</v>
      </c>
    </row>
    <row r="62" s="70" customFormat="true" ht="9" hidden="false" customHeight="true" outlineLevel="0" collapsed="false">
      <c r="A62" s="64" t="s">
        <v>52</v>
      </c>
      <c r="B62" s="65" t="n">
        <f aca="false">B61/B28*100</f>
        <v>26.4705882352941</v>
      </c>
      <c r="C62" s="69" t="n">
        <f aca="false">C61/C28*100</f>
        <v>25</v>
      </c>
      <c r="D62" s="69" t="n">
        <f aca="false">D61/D28*100</f>
        <v>23.8095238095238</v>
      </c>
      <c r="E62" s="69" t="n">
        <f aca="false">E61/E28*100</f>
        <v>15.1515151515152</v>
      </c>
      <c r="F62" s="69" t="n">
        <f aca="false">F61/F28*100</f>
        <v>2.5</v>
      </c>
      <c r="G62" s="69" t="n">
        <f aca="false">G61/G28*100</f>
        <v>7.89473684210526</v>
      </c>
      <c r="H62" s="69" t="n">
        <f aca="false">H61/H28*100</f>
        <v>13.3333333333333</v>
      </c>
      <c r="I62" s="69" t="n">
        <f aca="false">I61/I28*100</f>
        <v>10.8695652173913</v>
      </c>
      <c r="J62" s="69" t="n">
        <f aca="false">J61/J28*100</f>
        <v>3.92156862745098</v>
      </c>
      <c r="K62" s="69" t="n">
        <f aca="false">K61/K28*100</f>
        <v>9.67741935483871</v>
      </c>
      <c r="L62" s="69" t="n">
        <f aca="false">L61/L28*100</f>
        <v>26.3157894736842</v>
      </c>
      <c r="M62" s="69" t="n">
        <f aca="false">M61/M28*100</f>
        <v>4.76190476190476</v>
      </c>
      <c r="N62" s="72" t="n">
        <f aca="false">N61/N28*100</f>
        <v>12.5</v>
      </c>
    </row>
    <row r="63" s="68" customFormat="true" ht="10.5" hidden="false" customHeight="true" outlineLevel="0" collapsed="false">
      <c r="A63" s="61" t="s">
        <v>96</v>
      </c>
      <c r="B63" s="90" t="n">
        <f aca="false">B28-B31-B51-B53-B55-B57-B59-B61</f>
        <v>1</v>
      </c>
      <c r="C63" s="91" t="n">
        <f aca="false">C28-C31-C51-C53-C55-C57-C59-C61</f>
        <v>2</v>
      </c>
      <c r="D63" s="91" t="n">
        <f aca="false">D28-D31-D51-D53-D55-D57-D59-D61</f>
        <v>0</v>
      </c>
      <c r="E63" s="91" t="n">
        <f aca="false">E28-E31-E51-E53-E55-E57-E59-E61</f>
        <v>8</v>
      </c>
      <c r="F63" s="91" t="n">
        <f aca="false">F28-F31-F51-F53-F55-F57-F59-F61</f>
        <v>3</v>
      </c>
      <c r="G63" s="91" t="n">
        <f aca="false">G28-G31-G51-G53-G55-G57-G59-G61</f>
        <v>1</v>
      </c>
      <c r="H63" s="91" t="n">
        <f aca="false">H28-H31-H51-H53-H55-H57-H59-H61</f>
        <v>1</v>
      </c>
      <c r="I63" s="91" t="n">
        <f aca="false">I28-I31-I51-I53-I55-I57-I59-I61</f>
        <v>6</v>
      </c>
      <c r="J63" s="91" t="n">
        <f aca="false">J28-J31-J51-J53-J55-J57-J59-J61</f>
        <v>4</v>
      </c>
      <c r="K63" s="91" t="n">
        <f aca="false">K28-K31-K51-K53-K55-K57-K59-K61</f>
        <v>3</v>
      </c>
      <c r="L63" s="91" t="n">
        <f aca="false">L28-L31-L51-L53-L55-L57-L59-L61</f>
        <v>0</v>
      </c>
      <c r="M63" s="91" t="n">
        <f aca="false">M28-M31-M51-M53-M55-M57-M59-M61</f>
        <v>5</v>
      </c>
      <c r="N63" s="63" t="n">
        <f aca="false">SUM(B63:M63)</f>
        <v>34</v>
      </c>
    </row>
    <row r="64" s="70" customFormat="true" ht="11.25" hidden="false" customHeight="true" outlineLevel="0" collapsed="false">
      <c r="A64" s="82" t="s">
        <v>52</v>
      </c>
      <c r="B64" s="83" t="n">
        <f aca="false">B63/B28*100</f>
        <v>2.94117647058824</v>
      </c>
      <c r="C64" s="84" t="n">
        <f aca="false">C63/C28*100</f>
        <v>10</v>
      </c>
      <c r="D64" s="84" t="n">
        <f aca="false">D63/D28*100</f>
        <v>0</v>
      </c>
      <c r="E64" s="84" t="n">
        <f aca="false">E63/E28*100</f>
        <v>24.2424242424242</v>
      </c>
      <c r="F64" s="84" t="n">
        <f aca="false">F63/F28*100</f>
        <v>7.5</v>
      </c>
      <c r="G64" s="84" t="n">
        <f aca="false">G63/G28*100</f>
        <v>2.63157894736842</v>
      </c>
      <c r="H64" s="84" t="n">
        <f aca="false">H63/H28*100</f>
        <v>3.33333333333333</v>
      </c>
      <c r="I64" s="84" t="n">
        <f aca="false">I63/I28*100</f>
        <v>13.0434782608696</v>
      </c>
      <c r="J64" s="84" t="n">
        <f aca="false">J63/J28*100</f>
        <v>7.84313725490196</v>
      </c>
      <c r="K64" s="84" t="n">
        <f aca="false">K63/K28*100</f>
        <v>9.67741935483871</v>
      </c>
      <c r="L64" s="84" t="n">
        <f aca="false">L63/L28*100</f>
        <v>0</v>
      </c>
      <c r="M64" s="84" t="n">
        <f aca="false">M63/M28*100</f>
        <v>23.8095238095238</v>
      </c>
      <c r="N64" s="85" t="n">
        <f aca="false">N63/N28*100</f>
        <v>8.85416666666667</v>
      </c>
    </row>
  </sheetData>
  <mergeCells count="3">
    <mergeCell ref="A1:N1"/>
    <mergeCell ref="A10:N10"/>
    <mergeCell ref="A27:N27"/>
  </mergeCells>
  <printOptions headings="false" gridLines="false" gridLinesSet="true" horizontalCentered="false" verticalCentered="false"/>
  <pageMargins left="0.747916666666667" right="0.118055555555556" top="0.9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4" min="2" style="1" width="6.28"/>
    <col collapsed="false" customWidth="false" hidden="false" outlineLevel="0" max="257" min="15" style="1" width="7.99"/>
  </cols>
  <sheetData>
    <row r="1" s="3" customFormat="true" ht="24.75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0" customFormat="true" ht="12.75" hidden="false" customHeight="true" outlineLevel="0" collapsed="false">
      <c r="A2" s="4" t="s">
        <v>1</v>
      </c>
      <c r="B2" s="8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3.5" hidden="false" customHeight="true" outlineLevel="0" collapsed="false">
      <c r="A3" s="56" t="s">
        <v>15</v>
      </c>
      <c r="B3" s="57" t="n">
        <v>3016</v>
      </c>
      <c r="C3" s="12" t="n">
        <v>3115</v>
      </c>
      <c r="D3" s="14" t="n">
        <v>3171</v>
      </c>
      <c r="E3" s="14" t="n">
        <v>3205</v>
      </c>
      <c r="F3" s="14" t="n">
        <v>3117</v>
      </c>
      <c r="G3" s="14" t="n">
        <v>3031</v>
      </c>
      <c r="H3" s="14" t="n">
        <v>2984</v>
      </c>
      <c r="I3" s="14" t="n">
        <v>2979</v>
      </c>
      <c r="J3" s="14" t="n">
        <v>2852</v>
      </c>
      <c r="K3" s="14" t="n">
        <v>2627</v>
      </c>
      <c r="L3" s="14" t="n">
        <v>2530</v>
      </c>
      <c r="M3" s="14" t="n">
        <v>2576</v>
      </c>
      <c r="N3" s="15" t="n">
        <v>2684</v>
      </c>
      <c r="O3" s="16"/>
    </row>
    <row r="4" s="10" customFormat="true" ht="13.5" hidden="false" customHeight="true" outlineLevel="0" collapsed="false">
      <c r="A4" s="17" t="s">
        <v>16</v>
      </c>
      <c r="B4" s="58" t="n">
        <v>1864</v>
      </c>
      <c r="C4" s="18" t="n">
        <v>1883</v>
      </c>
      <c r="D4" s="20" t="n">
        <v>1899</v>
      </c>
      <c r="E4" s="20" t="n">
        <v>1910</v>
      </c>
      <c r="F4" s="20" t="n">
        <v>1876</v>
      </c>
      <c r="G4" s="20" t="n">
        <v>1856</v>
      </c>
      <c r="H4" s="20" t="n">
        <v>1865</v>
      </c>
      <c r="I4" s="20" t="n">
        <v>1898</v>
      </c>
      <c r="J4" s="20" t="n">
        <v>1875</v>
      </c>
      <c r="K4" s="20" t="n">
        <v>1812</v>
      </c>
      <c r="L4" s="20" t="n">
        <v>1772</v>
      </c>
      <c r="M4" s="20" t="n">
        <v>1776</v>
      </c>
      <c r="N4" s="21" t="n">
        <v>1824</v>
      </c>
      <c r="O4" s="16"/>
    </row>
    <row r="5" s="28" customFormat="true" ht="13.5" hidden="false" customHeight="true" outlineLevel="0" collapsed="false">
      <c r="A5" s="22" t="s">
        <v>17</v>
      </c>
      <c r="B5" s="59" t="n">
        <f aca="false">B4/B3*100</f>
        <v>61.8037135278515</v>
      </c>
      <c r="C5" s="23" t="n">
        <f aca="false">C4/C3*100</f>
        <v>60.4494382022472</v>
      </c>
      <c r="D5" s="25" t="n">
        <f aca="false">D4/D3*100</f>
        <v>59.8864711447493</v>
      </c>
      <c r="E5" s="25" t="n">
        <f aca="false">E4/E3*100</f>
        <v>59.594383775351</v>
      </c>
      <c r="F5" s="25" t="n">
        <f aca="false">F4/F3*100</f>
        <v>60.18607635547</v>
      </c>
      <c r="G5" s="25" t="n">
        <f aca="false">G4/G3*100</f>
        <v>61.2339161992742</v>
      </c>
      <c r="H5" s="25" t="n">
        <f aca="false">H4/H3*100</f>
        <v>62.5</v>
      </c>
      <c r="I5" s="25" t="n">
        <f aca="false">I4/I3*100</f>
        <v>63.7126552534408</v>
      </c>
      <c r="J5" s="25" t="n">
        <f aca="false">J4/J3*100</f>
        <v>65.7433380084151</v>
      </c>
      <c r="K5" s="25" t="n">
        <f aca="false">K4/K3*100</f>
        <v>68.9760182717929</v>
      </c>
      <c r="L5" s="25" t="n">
        <f aca="false">L4/L3*100</f>
        <v>70.0395256916996</v>
      </c>
      <c r="M5" s="25" t="n">
        <f aca="false">M4/M3*100</f>
        <v>68.944099378882</v>
      </c>
      <c r="N5" s="26" t="n">
        <f aca="false">N4/N3*100</f>
        <v>67.9582712369598</v>
      </c>
      <c r="O5" s="27"/>
    </row>
    <row r="6" s="10" customFormat="true" ht="13.5" hidden="false" customHeight="true" outlineLevel="0" collapsed="false">
      <c r="A6" s="17" t="s">
        <v>22</v>
      </c>
      <c r="B6" s="58" t="n">
        <v>13</v>
      </c>
      <c r="C6" s="18" t="n">
        <v>16</v>
      </c>
      <c r="D6" s="20" t="n">
        <v>16</v>
      </c>
      <c r="E6" s="20" t="n">
        <v>18</v>
      </c>
      <c r="F6" s="20" t="n">
        <v>18</v>
      </c>
      <c r="G6" s="20" t="n">
        <v>18</v>
      </c>
      <c r="H6" s="20" t="n">
        <v>18</v>
      </c>
      <c r="I6" s="20" t="n">
        <v>18</v>
      </c>
      <c r="J6" s="20" t="n">
        <v>18</v>
      </c>
      <c r="K6" s="20" t="n">
        <v>19</v>
      </c>
      <c r="L6" s="20" t="n">
        <v>18</v>
      </c>
      <c r="M6" s="20" t="n">
        <v>25</v>
      </c>
      <c r="N6" s="21" t="n">
        <v>20</v>
      </c>
      <c r="O6" s="16"/>
    </row>
    <row r="7" s="28" customFormat="true" ht="13.5" hidden="false" customHeight="true" outlineLevel="0" collapsed="false">
      <c r="A7" s="22" t="s">
        <v>17</v>
      </c>
      <c r="B7" s="59" t="n">
        <f aca="false">B6/B3*100</f>
        <v>0.431034482758621</v>
      </c>
      <c r="C7" s="23" t="n">
        <f aca="false">C6/C3*100</f>
        <v>0.513643659711075</v>
      </c>
      <c r="D7" s="25" t="n">
        <f aca="false">D6/D3*100</f>
        <v>0.504572690003154</v>
      </c>
      <c r="E7" s="25" t="n">
        <f aca="false">E6/E3*100</f>
        <v>0.561622464898596</v>
      </c>
      <c r="F7" s="25" t="n">
        <f aca="false">F6/F3*100</f>
        <v>0.577478344562079</v>
      </c>
      <c r="G7" s="25" t="n">
        <f aca="false">G6/G3*100</f>
        <v>0.593863411415375</v>
      </c>
      <c r="H7" s="25" t="n">
        <f aca="false">H6/H3*100</f>
        <v>0.603217158176944</v>
      </c>
      <c r="I7" s="25" t="n">
        <f aca="false">I6/I3*100</f>
        <v>0.604229607250755</v>
      </c>
      <c r="J7" s="25" t="n">
        <f aca="false">J6/J3*100</f>
        <v>0.631136044880786</v>
      </c>
      <c r="K7" s="25" t="n">
        <f aca="false">K6/K3*100</f>
        <v>0.723258469737343</v>
      </c>
      <c r="L7" s="25" t="n">
        <f aca="false">L6/L3*100</f>
        <v>0.711462450592885</v>
      </c>
      <c r="M7" s="25" t="n">
        <f aca="false">M6/M3*100</f>
        <v>0.970496894409938</v>
      </c>
      <c r="N7" s="26" t="n">
        <f aca="false">N6/N3*100</f>
        <v>0.745156482861401</v>
      </c>
      <c r="O7" s="27"/>
    </row>
    <row r="8" s="10" customFormat="true" ht="13.5" hidden="false" customHeight="true" outlineLevel="0" collapsed="false">
      <c r="A8" s="17" t="s">
        <v>23</v>
      </c>
      <c r="B8" s="58" t="n">
        <f aca="false">B3-B6</f>
        <v>3003</v>
      </c>
      <c r="C8" s="18" t="n">
        <f aca="false">C3-C6</f>
        <v>3099</v>
      </c>
      <c r="D8" s="20" t="n">
        <f aca="false">D3-D6</f>
        <v>3155</v>
      </c>
      <c r="E8" s="20" t="n">
        <f aca="false">E3-E6</f>
        <v>3187</v>
      </c>
      <c r="F8" s="20" t="n">
        <f aca="false">F3-F6</f>
        <v>3099</v>
      </c>
      <c r="G8" s="20" t="n">
        <f aca="false">G3-G6</f>
        <v>3013</v>
      </c>
      <c r="H8" s="20" t="n">
        <f aca="false">H3-H6</f>
        <v>2966</v>
      </c>
      <c r="I8" s="20" t="n">
        <f aca="false">I3-I6</f>
        <v>2961</v>
      </c>
      <c r="J8" s="20" t="n">
        <f aca="false">J3-J6</f>
        <v>2834</v>
      </c>
      <c r="K8" s="20" t="n">
        <f aca="false">K3-K6</f>
        <v>2608</v>
      </c>
      <c r="L8" s="20" t="n">
        <f aca="false">L3-L6</f>
        <v>2512</v>
      </c>
      <c r="M8" s="20" t="n">
        <f aca="false">M3-M6</f>
        <v>2551</v>
      </c>
      <c r="N8" s="21" t="n">
        <f aca="false">N3-N6</f>
        <v>2664</v>
      </c>
      <c r="O8" s="16"/>
    </row>
    <row r="9" s="28" customFormat="true" ht="13.5" hidden="false" customHeight="true" outlineLevel="0" collapsed="false">
      <c r="A9" s="30" t="s">
        <v>17</v>
      </c>
      <c r="B9" s="60" t="n">
        <f aca="false">B8/B3*100</f>
        <v>99.5689655172414</v>
      </c>
      <c r="C9" s="31" t="n">
        <f aca="false">C8/C3*100</f>
        <v>99.4863563402889</v>
      </c>
      <c r="D9" s="33" t="n">
        <f aca="false">D8/D3*100</f>
        <v>99.4954273099968</v>
      </c>
      <c r="E9" s="33" t="n">
        <f aca="false">E8/E3*100</f>
        <v>99.4383775351014</v>
      </c>
      <c r="F9" s="33" t="n">
        <f aca="false">F8/F3*100</f>
        <v>99.4225216554379</v>
      </c>
      <c r="G9" s="33" t="n">
        <f aca="false">G8/G3*100</f>
        <v>99.4061365885846</v>
      </c>
      <c r="H9" s="33" t="n">
        <f aca="false">H8/H3*100</f>
        <v>99.3967828418231</v>
      </c>
      <c r="I9" s="33" t="n">
        <f aca="false">I8/I3*100</f>
        <v>99.3957703927493</v>
      </c>
      <c r="J9" s="33" t="n">
        <f aca="false">J8/J3*100</f>
        <v>99.3688639551192</v>
      </c>
      <c r="K9" s="33" t="n">
        <f aca="false">K8/K3*100</f>
        <v>99.2767415302627</v>
      </c>
      <c r="L9" s="33" t="n">
        <f aca="false">L8/L3*100</f>
        <v>99.2885375494071</v>
      </c>
      <c r="M9" s="33" t="n">
        <f aca="false">M8/M3*100</f>
        <v>99.0295031055901</v>
      </c>
      <c r="N9" s="34" t="n">
        <f aca="false">N8/N3*100</f>
        <v>99.2548435171386</v>
      </c>
      <c r="O9" s="27"/>
    </row>
    <row r="10" s="10" customFormat="true" ht="26.25" hidden="false" customHeight="true" outlineLevel="0" collapsed="false">
      <c r="A10" s="53" t="s">
        <v>10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10" customFormat="true" ht="12.75" hidden="false" customHeight="true" outlineLevel="0" collapsed="false">
      <c r="A11" s="4" t="s">
        <v>1</v>
      </c>
      <c r="B11" s="3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32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5" t="s">
        <v>33</v>
      </c>
    </row>
    <row r="12" s="10" customFormat="true" ht="12" hidden="false" customHeight="true" outlineLevel="0" collapsed="false">
      <c r="A12" s="56" t="s">
        <v>34</v>
      </c>
      <c r="B12" s="14" t="n">
        <v>217</v>
      </c>
      <c r="C12" s="14" t="n">
        <v>199</v>
      </c>
      <c r="D12" s="14" t="n">
        <v>198</v>
      </c>
      <c r="E12" s="14" t="n">
        <v>152</v>
      </c>
      <c r="F12" s="14" t="n">
        <v>162</v>
      </c>
      <c r="G12" s="14" t="n">
        <v>203</v>
      </c>
      <c r="H12" s="14" t="n">
        <v>237</v>
      </c>
      <c r="I12" s="14" t="n">
        <v>176</v>
      </c>
      <c r="J12" s="14" t="n">
        <v>203</v>
      </c>
      <c r="K12" s="14" t="n">
        <v>187</v>
      </c>
      <c r="L12" s="14" t="n">
        <v>244</v>
      </c>
      <c r="M12" s="14" t="n">
        <v>292</v>
      </c>
      <c r="N12" s="56" t="n">
        <f aca="false">SUM(B12:M12)</f>
        <v>2470</v>
      </c>
    </row>
    <row r="13" s="10" customFormat="true" ht="13.5" hidden="false" customHeight="true" outlineLevel="0" collapsed="false">
      <c r="A13" s="17" t="s">
        <v>72</v>
      </c>
      <c r="B13" s="20" t="n">
        <v>88</v>
      </c>
      <c r="C13" s="20" t="n">
        <v>94</v>
      </c>
      <c r="D13" s="20" t="n">
        <v>104</v>
      </c>
      <c r="E13" s="20" t="n">
        <v>80</v>
      </c>
      <c r="F13" s="20" t="n">
        <v>79</v>
      </c>
      <c r="G13" s="20" t="n">
        <v>115</v>
      </c>
      <c r="H13" s="20" t="n">
        <v>139</v>
      </c>
      <c r="I13" s="20" t="n">
        <v>101</v>
      </c>
      <c r="J13" s="20" t="n">
        <v>125</v>
      </c>
      <c r="K13" s="20" t="n">
        <v>93</v>
      </c>
      <c r="L13" s="20" t="n">
        <v>108</v>
      </c>
      <c r="M13" s="20" t="n">
        <v>167</v>
      </c>
      <c r="N13" s="38" t="n">
        <f aca="false">SUM(B13:M13)</f>
        <v>1293</v>
      </c>
    </row>
    <row r="14" s="10" customFormat="true" ht="13.5" hidden="false" customHeight="true" outlineLevel="0" collapsed="false">
      <c r="A14" s="22" t="s">
        <v>36</v>
      </c>
      <c r="B14" s="24" t="n">
        <f aca="false">B13/B12*100</f>
        <v>40.5529953917051</v>
      </c>
      <c r="C14" s="25" t="n">
        <f aca="false">C13/C12*100</f>
        <v>47.2361809045226</v>
      </c>
      <c r="D14" s="25" t="n">
        <f aca="false">D13/D12*100</f>
        <v>52.5252525252525</v>
      </c>
      <c r="E14" s="25" t="n">
        <f aca="false">E13/E12*100</f>
        <v>52.6315789473684</v>
      </c>
      <c r="F14" s="25" t="n">
        <f aca="false">F13/F12*100</f>
        <v>48.7654320987654</v>
      </c>
      <c r="G14" s="25" t="n">
        <f aca="false">G13/G12*100</f>
        <v>56.6502463054187</v>
      </c>
      <c r="H14" s="25" t="n">
        <f aca="false">H13/H12*100</f>
        <v>58.6497890295359</v>
      </c>
      <c r="I14" s="25" t="n">
        <f aca="false">I13/I12*100</f>
        <v>57.3863636363636</v>
      </c>
      <c r="J14" s="25" t="n">
        <f aca="false">J13/J12*100</f>
        <v>61.576354679803</v>
      </c>
      <c r="K14" s="25" t="n">
        <f aca="false">K13/K12*100</f>
        <v>49.7326203208556</v>
      </c>
      <c r="L14" s="25" t="n">
        <f aca="false">L13/L12*100</f>
        <v>44.2622950819672</v>
      </c>
      <c r="M14" s="25" t="n">
        <f aca="false">M13/M12*100</f>
        <v>57.1917808219178</v>
      </c>
      <c r="N14" s="39" t="n">
        <f aca="false">N13/N12*100</f>
        <v>52.3481781376518</v>
      </c>
    </row>
    <row r="15" s="10" customFormat="true" ht="12" hidden="false" customHeight="true" outlineLevel="0" collapsed="false">
      <c r="A15" s="17" t="s">
        <v>3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38" t="n">
        <f aca="false">SUM(B15:M15)</f>
        <v>0</v>
      </c>
    </row>
    <row r="16" s="28" customFormat="true" ht="12" hidden="false" customHeight="true" outlineLevel="0" collapsed="false">
      <c r="A16" s="22" t="s">
        <v>36</v>
      </c>
      <c r="B16" s="25" t="n">
        <f aca="false">B15/B12*100</f>
        <v>0</v>
      </c>
      <c r="C16" s="25" t="n">
        <f aca="false">C15/C12*100</f>
        <v>0</v>
      </c>
      <c r="D16" s="25" t="n">
        <f aca="false">D15/D12*100</f>
        <v>0</v>
      </c>
      <c r="E16" s="25" t="n">
        <f aca="false">E15/E12*100</f>
        <v>0</v>
      </c>
      <c r="F16" s="25" t="n">
        <f aca="false">F15/F12*100</f>
        <v>0</v>
      </c>
      <c r="G16" s="25" t="n">
        <f aca="false">G15/G12*100</f>
        <v>0</v>
      </c>
      <c r="H16" s="25" t="n">
        <f aca="false">H15/H12*100</f>
        <v>0</v>
      </c>
      <c r="I16" s="25" t="n">
        <f aca="false">I15/I12*100</f>
        <v>0</v>
      </c>
      <c r="J16" s="25" t="n">
        <f aca="false">J15/J12*100</f>
        <v>0</v>
      </c>
      <c r="K16" s="25" t="n">
        <f aca="false">K15/K12*100</f>
        <v>0</v>
      </c>
      <c r="L16" s="25" t="n">
        <f aca="false">L15/L12*100</f>
        <v>0</v>
      </c>
      <c r="M16" s="25" t="n">
        <f aca="false">M15/M12*100</f>
        <v>0</v>
      </c>
      <c r="N16" s="39" t="n">
        <f aca="false">N15/N12*100</f>
        <v>0</v>
      </c>
    </row>
    <row r="17" s="10" customFormat="true" ht="12" hidden="false" customHeight="true" outlineLevel="0" collapsed="false">
      <c r="A17" s="17" t="s">
        <v>37</v>
      </c>
      <c r="B17" s="20" t="n">
        <f aca="false">B12-B15</f>
        <v>217</v>
      </c>
      <c r="C17" s="20" t="n">
        <f aca="false">C12-C15</f>
        <v>199</v>
      </c>
      <c r="D17" s="20" t="n">
        <f aca="false">D12-D15</f>
        <v>198</v>
      </c>
      <c r="E17" s="20" t="n">
        <f aca="false">E12-E15</f>
        <v>152</v>
      </c>
      <c r="F17" s="20" t="n">
        <f aca="false">F12-F15</f>
        <v>162</v>
      </c>
      <c r="G17" s="20" t="n">
        <f aca="false">G12-G15</f>
        <v>203</v>
      </c>
      <c r="H17" s="20" t="n">
        <f aca="false">H12-H15</f>
        <v>237</v>
      </c>
      <c r="I17" s="20" t="n">
        <f aca="false">I12-I15</f>
        <v>176</v>
      </c>
      <c r="J17" s="20" t="n">
        <f aca="false">J12-J15</f>
        <v>203</v>
      </c>
      <c r="K17" s="20" t="n">
        <f aca="false">K12-K15</f>
        <v>187</v>
      </c>
      <c r="L17" s="20" t="n">
        <f aca="false">L12-L15</f>
        <v>244</v>
      </c>
      <c r="M17" s="20" t="n">
        <f aca="false">M12-M15</f>
        <v>292</v>
      </c>
      <c r="N17" s="38" t="n">
        <f aca="false">SUM(B17:M17)</f>
        <v>2470</v>
      </c>
    </row>
    <row r="18" s="28" customFormat="true" ht="12" hidden="false" customHeight="true" outlineLevel="0" collapsed="false">
      <c r="A18" s="22" t="s">
        <v>38</v>
      </c>
      <c r="B18" s="25" t="n">
        <f aca="false">B17/B12*100</f>
        <v>100</v>
      </c>
      <c r="C18" s="25" t="n">
        <f aca="false">C17/C12*100</f>
        <v>100</v>
      </c>
      <c r="D18" s="25" t="n">
        <f aca="false">D17/D12*100</f>
        <v>100</v>
      </c>
      <c r="E18" s="25" t="n">
        <f aca="false">E17/E12*100</f>
        <v>100</v>
      </c>
      <c r="F18" s="25" t="n">
        <f aca="false">F17/F12*100</f>
        <v>100</v>
      </c>
      <c r="G18" s="25" t="n">
        <f aca="false">G17/G12*100</f>
        <v>100</v>
      </c>
      <c r="H18" s="25" t="n">
        <f aca="false">H17/H12*100</f>
        <v>100</v>
      </c>
      <c r="I18" s="25" t="n">
        <f aca="false">I17/I12*100</f>
        <v>100</v>
      </c>
      <c r="J18" s="25" t="n">
        <f aca="false">J17/J12*100</f>
        <v>100</v>
      </c>
      <c r="K18" s="25" t="n">
        <f aca="false">K17/K12*100</f>
        <v>100</v>
      </c>
      <c r="L18" s="25" t="n">
        <f aca="false">L17/L12*100</f>
        <v>100</v>
      </c>
      <c r="M18" s="25" t="n">
        <f aca="false">M17/M12*100</f>
        <v>100</v>
      </c>
      <c r="N18" s="39" t="n">
        <f aca="false">N17/N12*100</f>
        <v>100</v>
      </c>
    </row>
    <row r="19" s="10" customFormat="true" ht="12" hidden="false" customHeight="true" outlineLevel="0" collapsed="false">
      <c r="A19" s="17" t="s">
        <v>4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2</v>
      </c>
      <c r="L19" s="20" t="n">
        <v>0</v>
      </c>
      <c r="M19" s="20" t="n">
        <v>1</v>
      </c>
      <c r="N19" s="38" t="n">
        <f aca="false">SUM(B19:M19)</f>
        <v>4</v>
      </c>
    </row>
    <row r="20" s="28" customFormat="true" ht="12" hidden="false" customHeight="true" outlineLevel="0" collapsed="false">
      <c r="A20" s="22" t="s">
        <v>38</v>
      </c>
      <c r="B20" s="25" t="n">
        <f aca="false">B19/B12*100</f>
        <v>0</v>
      </c>
      <c r="C20" s="25" t="n">
        <f aca="false">C19/C12*100</f>
        <v>0</v>
      </c>
      <c r="D20" s="25" t="n">
        <f aca="false">D19/D12*100</f>
        <v>0</v>
      </c>
      <c r="E20" s="25" t="n">
        <f aca="false">E19/E12*100</f>
        <v>0</v>
      </c>
      <c r="F20" s="25" t="n">
        <f aca="false">F19/F12*100</f>
        <v>0.617283950617284</v>
      </c>
      <c r="G20" s="25" t="n">
        <f aca="false">G19/G12*100</f>
        <v>0</v>
      </c>
      <c r="H20" s="25" t="n">
        <f aca="false">H19/H12*100</f>
        <v>0</v>
      </c>
      <c r="I20" s="25" t="n">
        <f aca="false">I19/I12*100</f>
        <v>0</v>
      </c>
      <c r="J20" s="25" t="n">
        <f aca="false">J19/J12*100</f>
        <v>0</v>
      </c>
      <c r="K20" s="25" t="n">
        <f aca="false">K19/K12*100</f>
        <v>1.06951871657754</v>
      </c>
      <c r="L20" s="25" t="n">
        <f aca="false">L19/L12*100</f>
        <v>0</v>
      </c>
      <c r="M20" s="25" t="n">
        <f aca="false">M19/M12*100</f>
        <v>0.342465753424658</v>
      </c>
      <c r="N20" s="39" t="n">
        <f aca="false">N19/N12*100</f>
        <v>0.161943319838057</v>
      </c>
    </row>
    <row r="21" s="10" customFormat="true" ht="12" hidden="false" customHeight="true" outlineLevel="0" collapsed="false">
      <c r="A21" s="17" t="s">
        <v>41</v>
      </c>
      <c r="B21" s="20" t="n">
        <v>10</v>
      </c>
      <c r="C21" s="20" t="n">
        <v>1</v>
      </c>
      <c r="D21" s="20" t="n">
        <v>2</v>
      </c>
      <c r="E21" s="20" t="n">
        <v>3</v>
      </c>
      <c r="F21" s="20" t="n">
        <v>0</v>
      </c>
      <c r="G21" s="20" t="n">
        <v>0</v>
      </c>
      <c r="H21" s="20" t="n">
        <v>2</v>
      </c>
      <c r="I21" s="20" t="n">
        <v>1</v>
      </c>
      <c r="J21" s="20" t="n">
        <v>9</v>
      </c>
      <c r="K21" s="20" t="n">
        <v>2</v>
      </c>
      <c r="L21" s="20" t="n">
        <v>38</v>
      </c>
      <c r="M21" s="20" t="n">
        <v>52</v>
      </c>
      <c r="N21" s="38" t="n">
        <f aca="false">SUM(B21:M21)</f>
        <v>120</v>
      </c>
    </row>
    <row r="22" s="28" customFormat="true" ht="12" hidden="false" customHeight="true" outlineLevel="0" collapsed="false">
      <c r="A22" s="22" t="s">
        <v>38</v>
      </c>
      <c r="B22" s="25" t="n">
        <f aca="false">B21/B12*100</f>
        <v>4.60829493087558</v>
      </c>
      <c r="C22" s="25" t="n">
        <f aca="false">C21/C12*100</f>
        <v>0.50251256281407</v>
      </c>
      <c r="D22" s="25" t="n">
        <f aca="false">D21/D12*100</f>
        <v>1.01010101010101</v>
      </c>
      <c r="E22" s="25" t="n">
        <f aca="false">E21/E12*100</f>
        <v>1.97368421052632</v>
      </c>
      <c r="F22" s="25" t="n">
        <f aca="false">F21/F12*100</f>
        <v>0</v>
      </c>
      <c r="G22" s="25" t="n">
        <f aca="false">G21/G12*100</f>
        <v>0</v>
      </c>
      <c r="H22" s="25" t="n">
        <f aca="false">H21/H12*100</f>
        <v>0.843881856540084</v>
      </c>
      <c r="I22" s="25" t="n">
        <f aca="false">I21/I12*100</f>
        <v>0.568181818181818</v>
      </c>
      <c r="J22" s="25" t="n">
        <f aca="false">J21/J12*100</f>
        <v>4.43349753694581</v>
      </c>
      <c r="K22" s="25" t="n">
        <f aca="false">K21/K12*100</f>
        <v>1.06951871657754</v>
      </c>
      <c r="L22" s="25" t="n">
        <f aca="false">L21/L12*100</f>
        <v>15.5737704918033</v>
      </c>
      <c r="M22" s="25" t="n">
        <f aca="false">M21/M12*100</f>
        <v>17.8082191780822</v>
      </c>
      <c r="N22" s="39" t="n">
        <f aca="false">N21/N12*100</f>
        <v>4.8582995951417</v>
      </c>
    </row>
    <row r="23" s="10" customFormat="true" ht="12" hidden="false" customHeight="true" outlineLevel="0" collapsed="false">
      <c r="A23" s="17" t="s">
        <v>42</v>
      </c>
      <c r="B23" s="20" t="n">
        <v>3</v>
      </c>
      <c r="C23" s="20" t="n">
        <v>7</v>
      </c>
      <c r="D23" s="20" t="n">
        <v>11</v>
      </c>
      <c r="E23" s="20" t="n">
        <v>6</v>
      </c>
      <c r="F23" s="20" t="n">
        <v>15</v>
      </c>
      <c r="G23" s="20" t="n">
        <v>8</v>
      </c>
      <c r="H23" s="20" t="n">
        <v>24</v>
      </c>
      <c r="I23" s="20" t="n">
        <v>6</v>
      </c>
      <c r="J23" s="20" t="n">
        <v>9</v>
      </c>
      <c r="K23" s="20" t="n">
        <v>3</v>
      </c>
      <c r="L23" s="20" t="n">
        <v>11</v>
      </c>
      <c r="M23" s="20" t="n">
        <v>26</v>
      </c>
      <c r="N23" s="38" t="n">
        <f aca="false">SUM(B23:M23)</f>
        <v>129</v>
      </c>
    </row>
    <row r="24" s="28" customFormat="true" ht="12" hidden="false" customHeight="true" outlineLevel="0" collapsed="false">
      <c r="A24" s="22" t="s">
        <v>38</v>
      </c>
      <c r="B24" s="25" t="n">
        <f aca="false">B23/B12*100</f>
        <v>1.38248847926267</v>
      </c>
      <c r="C24" s="25" t="n">
        <f aca="false">C23/C12*100</f>
        <v>3.51758793969849</v>
      </c>
      <c r="D24" s="25" t="n">
        <f aca="false">D23/D12*100</f>
        <v>5.55555555555556</v>
      </c>
      <c r="E24" s="25" t="n">
        <f aca="false">E23/E12*100</f>
        <v>3.94736842105263</v>
      </c>
      <c r="F24" s="25" t="n">
        <f aca="false">F23/F12*100</f>
        <v>9.25925925925926</v>
      </c>
      <c r="G24" s="25" t="n">
        <f aca="false">G23/G12*100</f>
        <v>3.94088669950739</v>
      </c>
      <c r="H24" s="25" t="n">
        <f aca="false">H23/H12*100</f>
        <v>10.126582278481</v>
      </c>
      <c r="I24" s="25" t="n">
        <f aca="false">I23/I12*100</f>
        <v>3.40909090909091</v>
      </c>
      <c r="J24" s="25" t="n">
        <f aca="false">J23/J12*100</f>
        <v>4.43349753694581</v>
      </c>
      <c r="K24" s="25" t="n">
        <f aca="false">K23/K12*100</f>
        <v>1.60427807486631</v>
      </c>
      <c r="L24" s="25" t="n">
        <f aca="false">L23/L12*100</f>
        <v>4.50819672131148</v>
      </c>
      <c r="M24" s="25" t="n">
        <f aca="false">M23/M12*100</f>
        <v>8.9041095890411</v>
      </c>
      <c r="N24" s="39" t="n">
        <f aca="false">N23/N12*100</f>
        <v>5.22267206477733</v>
      </c>
    </row>
    <row r="25" s="10" customFormat="true" ht="12" hidden="false" customHeight="true" outlineLevel="0" collapsed="false">
      <c r="A25" s="17" t="s">
        <v>43</v>
      </c>
      <c r="B25" s="20" t="n">
        <v>0</v>
      </c>
      <c r="C25" s="20" t="n">
        <v>0</v>
      </c>
      <c r="D25" s="20" t="n">
        <v>0</v>
      </c>
      <c r="E25" s="20" t="n">
        <v>2</v>
      </c>
      <c r="F25" s="20" t="n">
        <v>13</v>
      </c>
      <c r="G25" s="20" t="n">
        <v>12</v>
      </c>
      <c r="H25" s="20" t="n">
        <v>17</v>
      </c>
      <c r="I25" s="20" t="n">
        <v>8</v>
      </c>
      <c r="J25" s="20" t="n">
        <v>8</v>
      </c>
      <c r="K25" s="20" t="n">
        <v>14</v>
      </c>
      <c r="L25" s="20" t="n">
        <v>19</v>
      </c>
      <c r="M25" s="20" t="n">
        <v>15</v>
      </c>
      <c r="N25" s="38" t="n">
        <f aca="false">SUM(B25:M25)</f>
        <v>108</v>
      </c>
    </row>
    <row r="26" s="28" customFormat="true" ht="12" hidden="false" customHeight="true" outlineLevel="0" collapsed="false">
      <c r="A26" s="22" t="s">
        <v>38</v>
      </c>
      <c r="B26" s="25" t="n">
        <f aca="false">B25/B12*100</f>
        <v>0</v>
      </c>
      <c r="C26" s="25" t="n">
        <f aca="false">C25/C12*100</f>
        <v>0</v>
      </c>
      <c r="D26" s="25" t="n">
        <f aca="false">D25/D12*100</f>
        <v>0</v>
      </c>
      <c r="E26" s="25" t="n">
        <f aca="false">E25/E12*100</f>
        <v>1.31578947368421</v>
      </c>
      <c r="F26" s="25" t="n">
        <f aca="false">F25/F12*100</f>
        <v>8.02469135802469</v>
      </c>
      <c r="G26" s="25" t="n">
        <f aca="false">G25/G12*100</f>
        <v>5.91133004926108</v>
      </c>
      <c r="H26" s="25" t="n">
        <f aca="false">H25/H12*100</f>
        <v>7.17299578059072</v>
      </c>
      <c r="I26" s="25" t="n">
        <f aca="false">I25/I12*100</f>
        <v>4.54545454545455</v>
      </c>
      <c r="J26" s="25" t="n">
        <f aca="false">J25/J12*100</f>
        <v>3.94088669950739</v>
      </c>
      <c r="K26" s="25" t="n">
        <f aca="false">K25/K12*100</f>
        <v>7.48663101604278</v>
      </c>
      <c r="L26" s="25" t="n">
        <f aca="false">L25/L12*100</f>
        <v>7.78688524590164</v>
      </c>
      <c r="M26" s="25" t="n">
        <f aca="false">M25/M12*100</f>
        <v>5.13698630136986</v>
      </c>
      <c r="N26" s="39" t="n">
        <f aca="false">N25/N12*100</f>
        <v>4.37246963562753</v>
      </c>
    </row>
    <row r="27" s="10" customFormat="true" ht="12" hidden="false" customHeight="true" outlineLevel="0" collapsed="false">
      <c r="A27" s="17" t="s">
        <v>44</v>
      </c>
      <c r="B27" s="20" t="n">
        <v>0</v>
      </c>
      <c r="C27" s="20" t="n">
        <v>8</v>
      </c>
      <c r="D27" s="20" t="n">
        <v>8</v>
      </c>
      <c r="E27" s="20" t="n">
        <v>1</v>
      </c>
      <c r="F27" s="20" t="n">
        <v>0</v>
      </c>
      <c r="G27" s="20" t="n">
        <v>25</v>
      </c>
      <c r="H27" s="20" t="n">
        <v>17</v>
      </c>
      <c r="I27" s="20" t="n">
        <v>0</v>
      </c>
      <c r="J27" s="20" t="n">
        <v>7</v>
      </c>
      <c r="K27" s="20" t="n">
        <v>7</v>
      </c>
      <c r="L27" s="20" t="n">
        <v>25</v>
      </c>
      <c r="M27" s="20" t="n">
        <v>35</v>
      </c>
      <c r="N27" s="38" t="n">
        <f aca="false">SUM(B27:M27)</f>
        <v>133</v>
      </c>
    </row>
    <row r="28" s="28" customFormat="true" ht="12" hidden="false" customHeight="true" outlineLevel="0" collapsed="false">
      <c r="A28" s="30" t="s">
        <v>38</v>
      </c>
      <c r="B28" s="33" t="n">
        <f aca="false">B27/B12*100</f>
        <v>0</v>
      </c>
      <c r="C28" s="33" t="n">
        <f aca="false">C27/C12*100</f>
        <v>4.02010050251256</v>
      </c>
      <c r="D28" s="33" t="n">
        <f aca="false">D27/D12*100</f>
        <v>4.04040404040404</v>
      </c>
      <c r="E28" s="33" t="n">
        <f aca="false">E27/E12*100</f>
        <v>0.657894736842105</v>
      </c>
      <c r="F28" s="33" t="n">
        <f aca="false">F27/F12*100</f>
        <v>0</v>
      </c>
      <c r="G28" s="33" t="n">
        <f aca="false">G27/G12*100</f>
        <v>12.3152709359606</v>
      </c>
      <c r="H28" s="33" t="n">
        <f aca="false">H27/H12*100</f>
        <v>7.17299578059072</v>
      </c>
      <c r="I28" s="33" t="n">
        <f aca="false">I27/I12*100</f>
        <v>0</v>
      </c>
      <c r="J28" s="33" t="n">
        <f aca="false">J27/J12*100</f>
        <v>3.44827586206897</v>
      </c>
      <c r="K28" s="33" t="n">
        <f aca="false">K27/K12*100</f>
        <v>3.74331550802139</v>
      </c>
      <c r="L28" s="33" t="n">
        <f aca="false">L27/L12*100</f>
        <v>10.2459016393443</v>
      </c>
      <c r="M28" s="33" t="n">
        <f aca="false">M27/M12*100</f>
        <v>11.986301369863</v>
      </c>
      <c r="N28" s="40" t="n">
        <f aca="false">N27/N12*100</f>
        <v>5.38461538461539</v>
      </c>
    </row>
    <row r="29" s="10" customFormat="true" ht="26.25" hidden="false" customHeight="true" outlineLevel="0" collapsed="false">
      <c r="A29" s="53" t="s">
        <v>10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s="10" customFormat="true" ht="11.25" hidden="false" customHeight="true" outlineLevel="0" collapsed="false">
      <c r="A30" s="54" t="s">
        <v>48</v>
      </c>
      <c r="B30" s="55" t="n">
        <v>118</v>
      </c>
      <c r="C30" s="55" t="n">
        <v>143</v>
      </c>
      <c r="D30" s="55" t="n">
        <v>164</v>
      </c>
      <c r="E30" s="55" t="n">
        <v>240</v>
      </c>
      <c r="F30" s="55" t="n">
        <v>248</v>
      </c>
      <c r="G30" s="55" t="n">
        <v>250</v>
      </c>
      <c r="H30" s="55" t="n">
        <v>242</v>
      </c>
      <c r="I30" s="55" t="n">
        <v>303</v>
      </c>
      <c r="J30" s="55" t="n">
        <v>428</v>
      </c>
      <c r="K30" s="55" t="n">
        <v>284</v>
      </c>
      <c r="L30" s="55" t="n">
        <v>198</v>
      </c>
      <c r="M30" s="55" t="n">
        <v>184</v>
      </c>
      <c r="N30" s="56" t="n">
        <f aca="false">SUM(B30:M30)</f>
        <v>2802</v>
      </c>
    </row>
    <row r="31" s="10" customFormat="true" ht="11.25" hidden="false" customHeight="true" outlineLevel="0" collapsed="false">
      <c r="A31" s="61" t="s">
        <v>74</v>
      </c>
      <c r="B31" s="62" t="n">
        <v>69</v>
      </c>
      <c r="C31" s="62" t="n">
        <v>78</v>
      </c>
      <c r="D31" s="62" t="n">
        <v>93</v>
      </c>
      <c r="E31" s="62" t="n">
        <v>114</v>
      </c>
      <c r="F31" s="62" t="n">
        <v>99</v>
      </c>
      <c r="G31" s="62" t="n">
        <v>106</v>
      </c>
      <c r="H31" s="62" t="n">
        <v>106</v>
      </c>
      <c r="I31" s="62" t="n">
        <v>124</v>
      </c>
      <c r="J31" s="62" t="n">
        <v>188</v>
      </c>
      <c r="K31" s="62" t="n">
        <v>133</v>
      </c>
      <c r="L31" s="62" t="n">
        <v>104</v>
      </c>
      <c r="M31" s="62" t="n">
        <v>119</v>
      </c>
      <c r="N31" s="63" t="n">
        <f aca="false">SUM(B31:M31)</f>
        <v>1333</v>
      </c>
    </row>
    <row r="32" s="10" customFormat="true" ht="11.25" hidden="false" customHeight="true" outlineLevel="0" collapsed="false">
      <c r="A32" s="64" t="s">
        <v>52</v>
      </c>
      <c r="B32" s="65" t="n">
        <f aca="false">B31/B30*100</f>
        <v>58.4745762711864</v>
      </c>
      <c r="C32" s="65" t="n">
        <f aca="false">C31/C30*100</f>
        <v>54.5454545454545</v>
      </c>
      <c r="D32" s="65" t="n">
        <f aca="false">D31/D30*100</f>
        <v>56.7073170731707</v>
      </c>
      <c r="E32" s="65" t="n">
        <f aca="false">E31/E30*100</f>
        <v>47.5</v>
      </c>
      <c r="F32" s="65" t="n">
        <f aca="false">F31/F30*100</f>
        <v>39.9193548387097</v>
      </c>
      <c r="G32" s="65" t="n">
        <f aca="false">G31/G30*100</f>
        <v>42.4</v>
      </c>
      <c r="H32" s="65" t="n">
        <f aca="false">H31/H30*100</f>
        <v>43.801652892562</v>
      </c>
      <c r="I32" s="65" t="n">
        <f aca="false">I31/I30*100</f>
        <v>40.9240924092409</v>
      </c>
      <c r="J32" s="65" t="n">
        <f aca="false">J31/J30*100</f>
        <v>43.9252336448598</v>
      </c>
      <c r="K32" s="65" t="n">
        <f aca="false">K31/K30*100</f>
        <v>46.830985915493</v>
      </c>
      <c r="L32" s="65" t="n">
        <f aca="false">L31/L30*100</f>
        <v>52.5252525252525</v>
      </c>
      <c r="M32" s="65" t="n">
        <f aca="false">M31/M30*100</f>
        <v>64.6739130434783</v>
      </c>
      <c r="N32" s="66" t="n">
        <f aca="false">N31/N30*100</f>
        <v>47.5731620271235</v>
      </c>
    </row>
    <row r="33" s="68" customFormat="true" ht="12" hidden="false" customHeight="false" outlineLevel="0" collapsed="false">
      <c r="A33" s="61" t="s">
        <v>78</v>
      </c>
      <c r="B33" s="62" t="n">
        <v>69</v>
      </c>
      <c r="C33" s="62" t="n">
        <v>57</v>
      </c>
      <c r="D33" s="62" t="n">
        <v>97</v>
      </c>
      <c r="E33" s="62" t="n">
        <v>101</v>
      </c>
      <c r="F33" s="62" t="n">
        <v>112</v>
      </c>
      <c r="G33" s="62" t="n">
        <v>131</v>
      </c>
      <c r="H33" s="62" t="n">
        <v>153</v>
      </c>
      <c r="I33" s="62" t="n">
        <v>133</v>
      </c>
      <c r="J33" s="62" t="n">
        <v>194</v>
      </c>
      <c r="K33" s="62" t="n">
        <v>118</v>
      </c>
      <c r="L33" s="62" t="n">
        <v>87</v>
      </c>
      <c r="M33" s="62" t="n">
        <v>83</v>
      </c>
      <c r="N33" s="63" t="n">
        <f aca="false">SUM(B33:M33)</f>
        <v>1335</v>
      </c>
    </row>
    <row r="34" s="70" customFormat="true" ht="9" hidden="false" customHeight="true" outlineLevel="0" collapsed="false">
      <c r="A34" s="64" t="s">
        <v>52</v>
      </c>
      <c r="B34" s="65" t="n">
        <f aca="false">B33/B30*100</f>
        <v>58.4745762711864</v>
      </c>
      <c r="C34" s="65" t="n">
        <f aca="false">C33/C30*100</f>
        <v>39.8601398601399</v>
      </c>
      <c r="D34" s="65" t="n">
        <f aca="false">D33/D30*100</f>
        <v>59.1463414634146</v>
      </c>
      <c r="E34" s="65" t="n">
        <f aca="false">E33/E30*100</f>
        <v>42.0833333333333</v>
      </c>
      <c r="F34" s="65" t="n">
        <f aca="false">F33/F30*100</f>
        <v>45.1612903225806</v>
      </c>
      <c r="G34" s="65" t="n">
        <f aca="false">G33/G30*100</f>
        <v>52.4</v>
      </c>
      <c r="H34" s="65" t="n">
        <f aca="false">H33/H30*100</f>
        <v>63.2231404958678</v>
      </c>
      <c r="I34" s="65" t="n">
        <f aca="false">I33/I30*100</f>
        <v>43.8943894389439</v>
      </c>
      <c r="J34" s="65" t="n">
        <f aca="false">J33/J30*100</f>
        <v>45.3271028037383</v>
      </c>
      <c r="K34" s="65" t="n">
        <f aca="false">K33/K30*100</f>
        <v>41.5492957746479</v>
      </c>
      <c r="L34" s="65" t="n">
        <f aca="false">L33/L30*100</f>
        <v>43.9393939393939</v>
      </c>
      <c r="M34" s="65" t="n">
        <f aca="false">M33/M30*100</f>
        <v>45.1086956521739</v>
      </c>
      <c r="N34" s="66" t="n">
        <f aca="false">N33/N30*100</f>
        <v>47.644539614561</v>
      </c>
    </row>
    <row r="35" s="68" customFormat="true" ht="12" hidden="false" customHeight="false" outlineLevel="0" collapsed="false">
      <c r="A35" s="63" t="s">
        <v>79</v>
      </c>
      <c r="B35" s="62" t="n">
        <v>39</v>
      </c>
      <c r="C35" s="62" t="n">
        <v>31</v>
      </c>
      <c r="D35" s="62" t="n">
        <v>56</v>
      </c>
      <c r="E35" s="62" t="n">
        <v>46</v>
      </c>
      <c r="F35" s="62" t="n">
        <v>43</v>
      </c>
      <c r="G35" s="62" t="n">
        <v>55</v>
      </c>
      <c r="H35" s="62" t="n">
        <v>70</v>
      </c>
      <c r="I35" s="62" t="n">
        <v>56</v>
      </c>
      <c r="J35" s="62" t="n">
        <v>103</v>
      </c>
      <c r="K35" s="62" t="n">
        <v>48</v>
      </c>
      <c r="L35" s="62" t="n">
        <v>54</v>
      </c>
      <c r="M35" s="62" t="n">
        <v>47</v>
      </c>
      <c r="N35" s="63" t="n">
        <f aca="false">SUM(B35:M35)</f>
        <v>648</v>
      </c>
    </row>
    <row r="36" s="70" customFormat="true" ht="8.25" hidden="false" customHeight="true" outlineLevel="0" collapsed="false">
      <c r="A36" s="64" t="s">
        <v>80</v>
      </c>
      <c r="B36" s="65" t="n">
        <f aca="false">B35/B30*100</f>
        <v>33.0508474576271</v>
      </c>
      <c r="C36" s="65" t="n">
        <f aca="false">C35/C30*100</f>
        <v>21.6783216783217</v>
      </c>
      <c r="D36" s="65" t="n">
        <f aca="false">D35/D30*100</f>
        <v>34.1463414634146</v>
      </c>
      <c r="E36" s="65" t="n">
        <f aca="false">E35/E30*100</f>
        <v>19.1666666666667</v>
      </c>
      <c r="F36" s="65" t="n">
        <f aca="false">F35/F30*100</f>
        <v>17.3387096774194</v>
      </c>
      <c r="G36" s="65" t="n">
        <f aca="false">G35/G30*100</f>
        <v>22</v>
      </c>
      <c r="H36" s="65" t="n">
        <f aca="false">H35/H30*100</f>
        <v>28.9256198347107</v>
      </c>
      <c r="I36" s="65" t="n">
        <f aca="false">I35/I30*100</f>
        <v>18.4818481848185</v>
      </c>
      <c r="J36" s="65" t="n">
        <f aca="false">J35/J30*100</f>
        <v>24.0654205607477</v>
      </c>
      <c r="K36" s="65" t="n">
        <f aca="false">K35/K30*100</f>
        <v>16.9014084507042</v>
      </c>
      <c r="L36" s="65" t="n">
        <f aca="false">L35/L30*100</f>
        <v>27.2727272727273</v>
      </c>
      <c r="M36" s="65" t="n">
        <f aca="false">M35/M30*100</f>
        <v>25.5434782608696</v>
      </c>
      <c r="N36" s="72" t="n">
        <f aca="false">N35/N30*100</f>
        <v>23.1263383297645</v>
      </c>
    </row>
    <row r="37" s="68" customFormat="true" ht="12" hidden="false" customHeight="false" outlineLevel="0" collapsed="false">
      <c r="A37" s="63" t="s">
        <v>81</v>
      </c>
      <c r="B37" s="62" t="n">
        <v>52</v>
      </c>
      <c r="C37" s="62" t="n">
        <v>50</v>
      </c>
      <c r="D37" s="62" t="n">
        <v>89</v>
      </c>
      <c r="E37" s="62" t="n">
        <v>87</v>
      </c>
      <c r="F37" s="62" t="n">
        <v>70</v>
      </c>
      <c r="G37" s="62" t="n">
        <v>81</v>
      </c>
      <c r="H37" s="62" t="n">
        <v>97</v>
      </c>
      <c r="I37" s="62" t="n">
        <v>89</v>
      </c>
      <c r="J37" s="62" t="n">
        <v>103</v>
      </c>
      <c r="K37" s="62" t="n">
        <v>94</v>
      </c>
      <c r="L37" s="62" t="n">
        <v>62</v>
      </c>
      <c r="M37" s="62" t="n">
        <v>56</v>
      </c>
      <c r="N37" s="63" t="n">
        <f aca="false">SUM(B37:M37)</f>
        <v>930</v>
      </c>
    </row>
    <row r="38" s="70" customFormat="true" ht="9" hidden="false" customHeight="true" outlineLevel="0" collapsed="false">
      <c r="A38" s="64" t="s">
        <v>80</v>
      </c>
      <c r="B38" s="65" t="n">
        <f aca="false">B37/B30*100</f>
        <v>44.0677966101695</v>
      </c>
      <c r="C38" s="65" t="n">
        <f aca="false">C37/C30*100</f>
        <v>34.965034965035</v>
      </c>
      <c r="D38" s="65" t="n">
        <f aca="false">D37/D30*100</f>
        <v>54.2682926829268</v>
      </c>
      <c r="E38" s="65" t="n">
        <f aca="false">E37/E30*100</f>
        <v>36.25</v>
      </c>
      <c r="F38" s="65" t="n">
        <f aca="false">F37/F30*100</f>
        <v>28.2258064516129</v>
      </c>
      <c r="G38" s="65" t="n">
        <f aca="false">G37/G30*100</f>
        <v>32.4</v>
      </c>
      <c r="H38" s="65" t="n">
        <f aca="false">H37/H30*100</f>
        <v>40.0826446280992</v>
      </c>
      <c r="I38" s="65" t="n">
        <f aca="false">I37/I30*100</f>
        <v>29.3729372937294</v>
      </c>
      <c r="J38" s="65" t="n">
        <f aca="false">J37/J30*100</f>
        <v>24.0654205607477</v>
      </c>
      <c r="K38" s="65" t="n">
        <f aca="false">K37/K30*100</f>
        <v>33.0985915492958</v>
      </c>
      <c r="L38" s="65" t="n">
        <f aca="false">L37/L30*100</f>
        <v>31.3131313131313</v>
      </c>
      <c r="M38" s="65" t="n">
        <f aca="false">M37/M30*100</f>
        <v>30.4347826086957</v>
      </c>
      <c r="N38" s="72" t="n">
        <f aca="false">N37/N30*100</f>
        <v>33.1905781584582</v>
      </c>
    </row>
    <row r="39" s="68" customFormat="true" ht="12" hidden="false" customHeight="false" outlineLevel="0" collapsed="false">
      <c r="A39" s="73" t="s">
        <v>82</v>
      </c>
      <c r="B39" s="74" t="n">
        <f aca="false">B33-B37</f>
        <v>17</v>
      </c>
      <c r="C39" s="74" t="n">
        <f aca="false">C33-C37</f>
        <v>7</v>
      </c>
      <c r="D39" s="74" t="n">
        <f aca="false">D33-D37</f>
        <v>8</v>
      </c>
      <c r="E39" s="74" t="n">
        <f aca="false">E33-E37</f>
        <v>14</v>
      </c>
      <c r="F39" s="74" t="n">
        <f aca="false">F33-F37</f>
        <v>42</v>
      </c>
      <c r="G39" s="74" t="n">
        <f aca="false">G33-G37</f>
        <v>50</v>
      </c>
      <c r="H39" s="74" t="n">
        <f aca="false">H33-H37</f>
        <v>56</v>
      </c>
      <c r="I39" s="74" t="n">
        <f aca="false">I33-I37</f>
        <v>44</v>
      </c>
      <c r="J39" s="74" t="n">
        <f aca="false">J33-J37</f>
        <v>91</v>
      </c>
      <c r="K39" s="74" t="n">
        <f aca="false">K33-K37</f>
        <v>24</v>
      </c>
      <c r="L39" s="74" t="n">
        <f aca="false">L33-L37</f>
        <v>25</v>
      </c>
      <c r="M39" s="74" t="n">
        <f aca="false">M33-M37</f>
        <v>27</v>
      </c>
      <c r="N39" s="73" t="n">
        <f aca="false">SUM(B39:M39)</f>
        <v>405</v>
      </c>
    </row>
    <row r="40" s="78" customFormat="true" ht="9.75" hidden="false" customHeight="true" outlineLevel="0" collapsed="false">
      <c r="A40" s="64" t="s">
        <v>80</v>
      </c>
      <c r="B40" s="75" t="n">
        <f aca="false">B39/B30*100</f>
        <v>14.406779661017</v>
      </c>
      <c r="C40" s="75" t="n">
        <f aca="false">C39/C30*100</f>
        <v>4.8951048951049</v>
      </c>
      <c r="D40" s="75" t="n">
        <f aca="false">D39/D30*100</f>
        <v>4.87804878048781</v>
      </c>
      <c r="E40" s="75" t="n">
        <f aca="false">E39/E30*100</f>
        <v>5.83333333333333</v>
      </c>
      <c r="F40" s="75" t="n">
        <f aca="false">F39/F30*100</f>
        <v>16.9354838709677</v>
      </c>
      <c r="G40" s="75" t="n">
        <f aca="false">G39/G30*100</f>
        <v>20</v>
      </c>
      <c r="H40" s="75" t="n">
        <f aca="false">H39/H30*100</f>
        <v>23.1404958677686</v>
      </c>
      <c r="I40" s="75" t="n">
        <f aca="false">I39/I30*100</f>
        <v>14.5214521452145</v>
      </c>
      <c r="J40" s="75" t="n">
        <f aca="false">J39/J30*100</f>
        <v>21.2616822429907</v>
      </c>
      <c r="K40" s="75" t="n">
        <f aca="false">K39/K30*100</f>
        <v>8.45070422535211</v>
      </c>
      <c r="L40" s="75" t="n">
        <f aca="false">L39/L30*100</f>
        <v>12.6262626262626</v>
      </c>
      <c r="M40" s="75" t="n">
        <f aca="false">M39/M30*100</f>
        <v>14.6739130434783</v>
      </c>
      <c r="N40" s="77" t="n">
        <f aca="false">N39/N30*100</f>
        <v>14.4539614561028</v>
      </c>
    </row>
    <row r="41" s="68" customFormat="true" ht="12" hidden="false" customHeight="false" outlineLevel="0" collapsed="false">
      <c r="A41" s="63" t="s">
        <v>83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1</v>
      </c>
      <c r="J41" s="62" t="n">
        <v>0</v>
      </c>
      <c r="K41" s="62" t="n">
        <v>0</v>
      </c>
      <c r="L41" s="62" t="n">
        <v>0</v>
      </c>
      <c r="M41" s="62" t="n">
        <v>0</v>
      </c>
      <c r="N41" s="63" t="n">
        <f aca="false">SUM(B41:M41)</f>
        <v>1</v>
      </c>
    </row>
    <row r="42" s="70" customFormat="true" ht="9" hidden="false" customHeight="true" outlineLevel="0" collapsed="false">
      <c r="A42" s="64" t="s">
        <v>84</v>
      </c>
      <c r="B42" s="65" t="n">
        <f aca="false">B41/B30*100</f>
        <v>0</v>
      </c>
      <c r="C42" s="65" t="n">
        <f aca="false">C41/C30*100</f>
        <v>0</v>
      </c>
      <c r="D42" s="65" t="n">
        <f aca="false">D41/D30*100</f>
        <v>0</v>
      </c>
      <c r="E42" s="65" t="n">
        <f aca="false">E41/E30*100</f>
        <v>0</v>
      </c>
      <c r="F42" s="65" t="n">
        <f aca="false">F41/F30*100</f>
        <v>0</v>
      </c>
      <c r="G42" s="65" t="n">
        <f aca="false">G41/G30*100</f>
        <v>0</v>
      </c>
      <c r="H42" s="65" t="n">
        <f aca="false">H41/H30*100</f>
        <v>0</v>
      </c>
      <c r="I42" s="65" t="n">
        <f aca="false">I41/I30*100</f>
        <v>0.33003300330033</v>
      </c>
      <c r="J42" s="65" t="n">
        <f aca="false">J41/J30*100</f>
        <v>0</v>
      </c>
      <c r="K42" s="65" t="n">
        <f aca="false">K41/K30*100</f>
        <v>0</v>
      </c>
      <c r="L42" s="65" t="n">
        <f aca="false">L41/L30*100</f>
        <v>0</v>
      </c>
      <c r="M42" s="65" t="n">
        <f aca="false">M41/M30*100</f>
        <v>0</v>
      </c>
      <c r="N42" s="72" t="n">
        <f aca="false">N41/N30*100</f>
        <v>0.0356887937187723</v>
      </c>
    </row>
    <row r="43" s="68" customFormat="true" ht="12" hidden="false" customHeight="false" outlineLevel="0" collapsed="false">
      <c r="A43" s="63" t="s">
        <v>85</v>
      </c>
      <c r="B43" s="62" t="n">
        <f aca="false">B39-B41</f>
        <v>17</v>
      </c>
      <c r="C43" s="62" t="n">
        <f aca="false">C39-C41</f>
        <v>7</v>
      </c>
      <c r="D43" s="62" t="n">
        <f aca="false">D39-D41</f>
        <v>8</v>
      </c>
      <c r="E43" s="62" t="n">
        <f aca="false">E39-E41</f>
        <v>14</v>
      </c>
      <c r="F43" s="62" t="n">
        <f aca="false">F39-F41</f>
        <v>42</v>
      </c>
      <c r="G43" s="62" t="n">
        <f aca="false">G39-G41</f>
        <v>50</v>
      </c>
      <c r="H43" s="62" t="n">
        <f aca="false">H39-H41</f>
        <v>56</v>
      </c>
      <c r="I43" s="62" t="n">
        <f aca="false">I39-I41</f>
        <v>43</v>
      </c>
      <c r="J43" s="62" t="n">
        <f aca="false">J39-J41</f>
        <v>91</v>
      </c>
      <c r="K43" s="62" t="n">
        <f aca="false">K39-K41</f>
        <v>24</v>
      </c>
      <c r="L43" s="62" t="n">
        <f aca="false">L39-L41</f>
        <v>25</v>
      </c>
      <c r="M43" s="62" t="n">
        <f aca="false">M39-M41</f>
        <v>27</v>
      </c>
      <c r="N43" s="63" t="n">
        <f aca="false">SUM(B43:M43)</f>
        <v>404</v>
      </c>
    </row>
    <row r="44" s="70" customFormat="true" ht="9" hidden="false" customHeight="true" outlineLevel="0" collapsed="false">
      <c r="A44" s="64" t="s">
        <v>86</v>
      </c>
      <c r="B44" s="65" t="n">
        <f aca="false">B43/B30*100</f>
        <v>14.406779661017</v>
      </c>
      <c r="C44" s="65" t="n">
        <f aca="false">C43/C30*100</f>
        <v>4.8951048951049</v>
      </c>
      <c r="D44" s="65" t="n">
        <f aca="false">D43/D30*100</f>
        <v>4.87804878048781</v>
      </c>
      <c r="E44" s="65" t="n">
        <f aca="false">E43/E30*100</f>
        <v>5.83333333333333</v>
      </c>
      <c r="F44" s="65" t="n">
        <f aca="false">F43/F30*100</f>
        <v>16.9354838709677</v>
      </c>
      <c r="G44" s="65" t="n">
        <f aca="false">G43/G30*100</f>
        <v>20</v>
      </c>
      <c r="H44" s="65" t="n">
        <f aca="false">H43/H30*100</f>
        <v>23.1404958677686</v>
      </c>
      <c r="I44" s="65" t="n">
        <f aca="false">I43/I30*100</f>
        <v>14.1914191419142</v>
      </c>
      <c r="J44" s="65" t="n">
        <f aca="false">J43/J30*100</f>
        <v>21.2616822429907</v>
      </c>
      <c r="K44" s="65" t="n">
        <f aca="false">K43/K30*100</f>
        <v>8.45070422535211</v>
      </c>
      <c r="L44" s="65" t="n">
        <f aca="false">L43/L30*100</f>
        <v>12.6262626262626</v>
      </c>
      <c r="M44" s="65" t="n">
        <f aca="false">M43/M30*100</f>
        <v>14.6739130434783</v>
      </c>
      <c r="N44" s="72" t="n">
        <f aca="false">N43/N30*100</f>
        <v>14.418272662384</v>
      </c>
    </row>
    <row r="45" s="68" customFormat="true" ht="12" hidden="false" customHeight="false" outlineLevel="0" collapsed="false">
      <c r="A45" s="79" t="s">
        <v>87</v>
      </c>
      <c r="B45" s="62" t="n">
        <v>10</v>
      </c>
      <c r="C45" s="62" t="n">
        <v>6</v>
      </c>
      <c r="D45" s="62" t="n">
        <v>5</v>
      </c>
      <c r="E45" s="62" t="n">
        <v>5</v>
      </c>
      <c r="F45" s="62" t="n">
        <v>2</v>
      </c>
      <c r="G45" s="62" t="n">
        <v>6</v>
      </c>
      <c r="H45" s="62" t="n">
        <v>13</v>
      </c>
      <c r="I45" s="62" t="n">
        <v>14</v>
      </c>
      <c r="J45" s="62" t="n">
        <v>22</v>
      </c>
      <c r="K45" s="62" t="n">
        <v>8</v>
      </c>
      <c r="L45" s="62" t="n">
        <v>6</v>
      </c>
      <c r="M45" s="62" t="n">
        <v>4</v>
      </c>
      <c r="N45" s="63" t="n">
        <f aca="false">SUM(B45:M45)</f>
        <v>101</v>
      </c>
    </row>
    <row r="46" s="70" customFormat="true" ht="9.75" hidden="false" customHeight="true" outlineLevel="0" collapsed="false">
      <c r="A46" s="64" t="s">
        <v>88</v>
      </c>
      <c r="B46" s="65" t="n">
        <f aca="false">B45/B30*100</f>
        <v>8.47457627118644</v>
      </c>
      <c r="C46" s="65" t="n">
        <f aca="false">C45/C30*100</f>
        <v>4.1958041958042</v>
      </c>
      <c r="D46" s="65" t="n">
        <f aca="false">D45/D30*100</f>
        <v>3.04878048780488</v>
      </c>
      <c r="E46" s="65" t="n">
        <f aca="false">E45/E30*100</f>
        <v>2.08333333333333</v>
      </c>
      <c r="F46" s="65" t="n">
        <f aca="false">F45/F30*100</f>
        <v>0.806451612903226</v>
      </c>
      <c r="G46" s="65" t="n">
        <f aca="false">G45/G30*100</f>
        <v>2.4</v>
      </c>
      <c r="H46" s="65" t="n">
        <f aca="false">H45/H30*100</f>
        <v>5.37190082644628</v>
      </c>
      <c r="I46" s="65" t="n">
        <f aca="false">I45/I30*100</f>
        <v>4.62046204620462</v>
      </c>
      <c r="J46" s="65" t="n">
        <f aca="false">J45/J30*100</f>
        <v>5.14018691588785</v>
      </c>
      <c r="K46" s="65" t="n">
        <f aca="false">K45/K30*100</f>
        <v>2.8169014084507</v>
      </c>
      <c r="L46" s="65" t="n">
        <f aca="false">L45/L30*100</f>
        <v>3.03030303030303</v>
      </c>
      <c r="M46" s="65" t="n">
        <f aca="false">M45/M30*100</f>
        <v>2.17391304347826</v>
      </c>
      <c r="N46" s="72" t="n">
        <f aca="false">N45/N30*100</f>
        <v>3.604568165596</v>
      </c>
    </row>
    <row r="47" s="68" customFormat="true" ht="12" hidden="false" customHeight="false" outlineLevel="0" collapsed="false">
      <c r="A47" s="79" t="s">
        <v>89</v>
      </c>
      <c r="B47" s="62" t="n">
        <v>4</v>
      </c>
      <c r="C47" s="62" t="n">
        <v>1</v>
      </c>
      <c r="D47" s="62" t="n">
        <v>1</v>
      </c>
      <c r="E47" s="62" t="n">
        <v>4</v>
      </c>
      <c r="F47" s="62" t="n">
        <v>37</v>
      </c>
      <c r="G47" s="62" t="n">
        <v>38</v>
      </c>
      <c r="H47" s="62" t="n">
        <v>42</v>
      </c>
      <c r="I47" s="62" t="n">
        <v>25</v>
      </c>
      <c r="J47" s="62" t="n">
        <v>68</v>
      </c>
      <c r="K47" s="62" t="n">
        <v>12</v>
      </c>
      <c r="L47" s="62" t="n">
        <v>9</v>
      </c>
      <c r="M47" s="62" t="n">
        <v>10</v>
      </c>
      <c r="N47" s="63" t="n">
        <f aca="false">SUM(B47:M47)</f>
        <v>251</v>
      </c>
    </row>
    <row r="48" s="70" customFormat="true" ht="9" hidden="false" customHeight="true" outlineLevel="0" collapsed="false">
      <c r="A48" s="64" t="s">
        <v>88</v>
      </c>
      <c r="B48" s="65" t="n">
        <f aca="false">B47/B30*100</f>
        <v>3.38983050847458</v>
      </c>
      <c r="C48" s="65" t="n">
        <f aca="false">C47/C30*100</f>
        <v>0.699300699300699</v>
      </c>
      <c r="D48" s="65" t="n">
        <f aca="false">D47/D30*100</f>
        <v>0.609756097560976</v>
      </c>
      <c r="E48" s="65" t="n">
        <f aca="false">E47/E30*100</f>
        <v>1.66666666666667</v>
      </c>
      <c r="F48" s="65" t="n">
        <f aca="false">F47/F30*100</f>
        <v>14.9193548387097</v>
      </c>
      <c r="G48" s="65" t="n">
        <f aca="false">G47/G30*100</f>
        <v>15.2</v>
      </c>
      <c r="H48" s="65" t="n">
        <f aca="false">H47/H30*100</f>
        <v>17.3553719008264</v>
      </c>
      <c r="I48" s="65" t="n">
        <f aca="false">I47/I30*100</f>
        <v>8.25082508250825</v>
      </c>
      <c r="J48" s="65" t="n">
        <f aca="false">J47/J30*100</f>
        <v>15.8878504672897</v>
      </c>
      <c r="K48" s="65" t="n">
        <f aca="false">K47/K30*100</f>
        <v>4.22535211267606</v>
      </c>
      <c r="L48" s="65" t="n">
        <f aca="false">L47/L30*100</f>
        <v>4.54545454545455</v>
      </c>
      <c r="M48" s="65" t="n">
        <f aca="false">M47/M30*100</f>
        <v>5.43478260869565</v>
      </c>
      <c r="N48" s="72" t="n">
        <f aca="false">N47/N30*100</f>
        <v>8.95788722341185</v>
      </c>
    </row>
    <row r="49" s="78" customFormat="true" ht="13.5" hidden="false" customHeight="true" outlineLevel="0" collapsed="false">
      <c r="A49" s="80" t="s">
        <v>90</v>
      </c>
      <c r="B49" s="62" t="n">
        <v>3</v>
      </c>
      <c r="C49" s="62" t="n">
        <v>0</v>
      </c>
      <c r="D49" s="62" t="n">
        <v>1</v>
      </c>
      <c r="E49" s="62" t="n">
        <v>1</v>
      </c>
      <c r="F49" s="62" t="n">
        <v>1</v>
      </c>
      <c r="G49" s="62" t="n">
        <v>1</v>
      </c>
      <c r="H49" s="62" t="n">
        <v>1</v>
      </c>
      <c r="I49" s="62" t="n">
        <v>3</v>
      </c>
      <c r="J49" s="62" t="n">
        <v>1</v>
      </c>
      <c r="K49" s="62" t="n">
        <v>1</v>
      </c>
      <c r="L49" s="62" t="n">
        <v>6</v>
      </c>
      <c r="M49" s="62" t="n">
        <v>6</v>
      </c>
      <c r="N49" s="63" t="n">
        <f aca="false">SUM(B49:M49)</f>
        <v>25</v>
      </c>
    </row>
    <row r="50" s="70" customFormat="true" ht="9" hidden="false" customHeight="true" outlineLevel="0" collapsed="false">
      <c r="A50" s="64" t="s">
        <v>88</v>
      </c>
      <c r="B50" s="65" t="n">
        <f aca="false">B49/B30*100</f>
        <v>2.54237288135593</v>
      </c>
      <c r="C50" s="65" t="n">
        <f aca="false">C49/C30*100</f>
        <v>0</v>
      </c>
      <c r="D50" s="65" t="n">
        <f aca="false">D49/D30*100</f>
        <v>0.609756097560976</v>
      </c>
      <c r="E50" s="65" t="n">
        <f aca="false">E49/E30*100</f>
        <v>0.416666666666667</v>
      </c>
      <c r="F50" s="65" t="n">
        <f aca="false">F49/F30*100</f>
        <v>0.403225806451613</v>
      </c>
      <c r="G50" s="65" t="n">
        <f aca="false">G49/G30*100</f>
        <v>0.4</v>
      </c>
      <c r="H50" s="65" t="n">
        <f aca="false">H49/H30*100</f>
        <v>0.413223140495868</v>
      </c>
      <c r="I50" s="65" t="n">
        <f aca="false">I49/I30*100</f>
        <v>0.99009900990099</v>
      </c>
      <c r="J50" s="65" t="n">
        <f aca="false">J49/J30*100</f>
        <v>0.233644859813084</v>
      </c>
      <c r="K50" s="65" t="n">
        <f aca="false">K49/K30*100</f>
        <v>0.352112676056338</v>
      </c>
      <c r="L50" s="65" t="n">
        <f aca="false">L49/L30*100</f>
        <v>3.03030303030303</v>
      </c>
      <c r="M50" s="65" t="n">
        <f aca="false">M49/M30*100</f>
        <v>3.26086956521739</v>
      </c>
      <c r="N50" s="72" t="n">
        <f aca="false">N49/N30*100</f>
        <v>0.892219842969308</v>
      </c>
    </row>
    <row r="51" s="70" customFormat="true" ht="12" hidden="false" customHeight="true" outlineLevel="0" collapsed="false">
      <c r="A51" s="81" t="s">
        <v>91</v>
      </c>
      <c r="B51" s="62" t="n">
        <v>0</v>
      </c>
      <c r="C51" s="62" t="n">
        <v>0</v>
      </c>
      <c r="D51" s="62" t="n">
        <v>1</v>
      </c>
      <c r="E51" s="62" t="n">
        <v>4</v>
      </c>
      <c r="F51" s="62" t="n">
        <v>2</v>
      </c>
      <c r="G51" s="62" t="n">
        <v>5</v>
      </c>
      <c r="H51" s="62" t="n">
        <v>0</v>
      </c>
      <c r="I51" s="62" t="n">
        <v>1</v>
      </c>
      <c r="J51" s="62" t="n">
        <v>0</v>
      </c>
      <c r="K51" s="62" t="n">
        <v>3</v>
      </c>
      <c r="L51" s="62" t="n">
        <v>4</v>
      </c>
      <c r="M51" s="62" t="n">
        <v>7</v>
      </c>
      <c r="N51" s="63" t="n">
        <f aca="false">SUM(B51:M51)</f>
        <v>27</v>
      </c>
    </row>
    <row r="52" s="70" customFormat="true" ht="9" hidden="false" customHeight="true" outlineLevel="0" collapsed="false">
      <c r="A52" s="64" t="s">
        <v>88</v>
      </c>
      <c r="B52" s="65" t="n">
        <f aca="false">B51/B30*100</f>
        <v>0</v>
      </c>
      <c r="C52" s="65" t="n">
        <f aca="false">C51/C30*100</f>
        <v>0</v>
      </c>
      <c r="D52" s="65" t="n">
        <f aca="false">D51/D30*100</f>
        <v>0.609756097560976</v>
      </c>
      <c r="E52" s="65" t="n">
        <f aca="false">E51/E30*100</f>
        <v>1.66666666666667</v>
      </c>
      <c r="F52" s="65" t="n">
        <f aca="false">F51/F30*100</f>
        <v>0.806451612903226</v>
      </c>
      <c r="G52" s="65" t="n">
        <f aca="false">G51/G30*100</f>
        <v>2</v>
      </c>
      <c r="H52" s="65" t="n">
        <f aca="false">H51/H30*100</f>
        <v>0</v>
      </c>
      <c r="I52" s="65" t="n">
        <f aca="false">I51/I30*100</f>
        <v>0.33003300330033</v>
      </c>
      <c r="J52" s="65" t="n">
        <f aca="false">J51/J30*100</f>
        <v>0</v>
      </c>
      <c r="K52" s="65" t="n">
        <f aca="false">K51/K30*100</f>
        <v>1.05633802816901</v>
      </c>
      <c r="L52" s="65" t="n">
        <f aca="false">L51/L30*100</f>
        <v>2.02020202020202</v>
      </c>
      <c r="M52" s="65" t="n">
        <f aca="false">M51/M30*100</f>
        <v>3.80434782608696</v>
      </c>
      <c r="N52" s="72" t="n">
        <f aca="false">N51/N30*100</f>
        <v>0.963597430406852</v>
      </c>
    </row>
    <row r="53" s="68" customFormat="true" ht="9.75" hidden="false" customHeight="true" outlineLevel="0" collapsed="false">
      <c r="A53" s="61" t="s">
        <v>92</v>
      </c>
      <c r="B53" s="62" t="n">
        <v>0</v>
      </c>
      <c r="C53" s="62" t="n">
        <v>2</v>
      </c>
      <c r="D53" s="62" t="n">
        <v>3</v>
      </c>
      <c r="E53" s="62" t="n">
        <v>20</v>
      </c>
      <c r="F53" s="62" t="n">
        <v>15</v>
      </c>
      <c r="G53" s="62" t="n">
        <v>3</v>
      </c>
      <c r="H53" s="62" t="n">
        <v>1</v>
      </c>
      <c r="I53" s="62" t="n">
        <v>7</v>
      </c>
      <c r="J53" s="62" t="n">
        <v>26</v>
      </c>
      <c r="K53" s="62" t="n">
        <v>20</v>
      </c>
      <c r="L53" s="62" t="n">
        <v>12</v>
      </c>
      <c r="M53" s="62" t="n">
        <v>1</v>
      </c>
      <c r="N53" s="63" t="n">
        <f aca="false">SUM(B53:M53)</f>
        <v>110</v>
      </c>
    </row>
    <row r="54" s="70" customFormat="true" ht="9.75" hidden="false" customHeight="true" outlineLevel="0" collapsed="false">
      <c r="A54" s="64" t="s">
        <v>52</v>
      </c>
      <c r="B54" s="65" t="n">
        <f aca="false">B53/B30*100</f>
        <v>0</v>
      </c>
      <c r="C54" s="65" t="n">
        <f aca="false">C53/C30*100</f>
        <v>1.3986013986014</v>
      </c>
      <c r="D54" s="65" t="n">
        <f aca="false">D53/D30*100</f>
        <v>1.82926829268293</v>
      </c>
      <c r="E54" s="65" t="n">
        <f aca="false">E53/E30*100</f>
        <v>8.33333333333333</v>
      </c>
      <c r="F54" s="65" t="n">
        <f aca="false">F53/F30*100</f>
        <v>6.04838709677419</v>
      </c>
      <c r="G54" s="65" t="n">
        <f aca="false">G53/G30*100</f>
        <v>1.2</v>
      </c>
      <c r="H54" s="65" t="n">
        <f aca="false">H53/H30*100</f>
        <v>0.413223140495868</v>
      </c>
      <c r="I54" s="65" t="n">
        <f aca="false">I53/I30*100</f>
        <v>2.31023102310231</v>
      </c>
      <c r="J54" s="65" t="n">
        <f aca="false">J53/J30*100</f>
        <v>6.07476635514019</v>
      </c>
      <c r="K54" s="65" t="n">
        <f aca="false">K53/K30*100</f>
        <v>7.04225352112676</v>
      </c>
      <c r="L54" s="65" t="n">
        <f aca="false">L53/L30*100</f>
        <v>6.06060606060606</v>
      </c>
      <c r="M54" s="65" t="n">
        <f aca="false">M53/M30*100</f>
        <v>0.543478260869565</v>
      </c>
      <c r="N54" s="72" t="n">
        <f aca="false">N53/N30*100</f>
        <v>3.92576730906495</v>
      </c>
    </row>
    <row r="55" s="68" customFormat="true" ht="11.25" hidden="false" customHeight="true" outlineLevel="0" collapsed="false">
      <c r="A55" s="61" t="s">
        <v>58</v>
      </c>
      <c r="B55" s="62" t="n">
        <v>1</v>
      </c>
      <c r="C55" s="62" t="n">
        <v>11</v>
      </c>
      <c r="D55" s="62" t="n">
        <v>12</v>
      </c>
      <c r="E55" s="62" t="n">
        <v>14</v>
      </c>
      <c r="F55" s="62" t="n">
        <v>7</v>
      </c>
      <c r="G55" s="62" t="n">
        <v>4</v>
      </c>
      <c r="H55" s="62" t="n">
        <v>5</v>
      </c>
      <c r="I55" s="62" t="n">
        <v>22</v>
      </c>
      <c r="J55" s="62" t="n">
        <v>34</v>
      </c>
      <c r="K55" s="62" t="n">
        <v>15</v>
      </c>
      <c r="L55" s="62" t="n">
        <v>21</v>
      </c>
      <c r="M55" s="62" t="n">
        <v>7</v>
      </c>
      <c r="N55" s="63" t="n">
        <f aca="false">SUM(B55:M55)</f>
        <v>153</v>
      </c>
    </row>
    <row r="56" s="70" customFormat="true" ht="9.75" hidden="false" customHeight="true" outlineLevel="0" collapsed="false">
      <c r="A56" s="64" t="s">
        <v>52</v>
      </c>
      <c r="B56" s="65" t="n">
        <f aca="false">B55/B30*100</f>
        <v>0.847457627118644</v>
      </c>
      <c r="C56" s="65" t="n">
        <f aca="false">C55/C30*100</f>
        <v>7.69230769230769</v>
      </c>
      <c r="D56" s="65" t="n">
        <f aca="false">D55/D30*100</f>
        <v>7.31707317073171</v>
      </c>
      <c r="E56" s="65" t="n">
        <f aca="false">E55/E30*100</f>
        <v>5.83333333333333</v>
      </c>
      <c r="F56" s="65" t="n">
        <f aca="false">F55/F30*100</f>
        <v>2.82258064516129</v>
      </c>
      <c r="G56" s="65" t="n">
        <f aca="false">G55/G30*100</f>
        <v>1.6</v>
      </c>
      <c r="H56" s="65" t="n">
        <f aca="false">H55/H30*100</f>
        <v>2.06611570247934</v>
      </c>
      <c r="I56" s="65" t="n">
        <f aca="false">I55/I30*100</f>
        <v>7.26072607260726</v>
      </c>
      <c r="J56" s="65" t="n">
        <f aca="false">J55/J30*100</f>
        <v>7.94392523364486</v>
      </c>
      <c r="K56" s="65" t="n">
        <f aca="false">K55/K30*100</f>
        <v>5.28169014084507</v>
      </c>
      <c r="L56" s="65" t="n">
        <f aca="false">L55/L30*100</f>
        <v>10.6060606060606</v>
      </c>
      <c r="M56" s="65" t="n">
        <f aca="false">M55/M30*100</f>
        <v>3.80434782608696</v>
      </c>
      <c r="N56" s="72" t="n">
        <f aca="false">N55/N30*100</f>
        <v>5.46038543897216</v>
      </c>
    </row>
    <row r="57" s="68" customFormat="true" ht="11.25" hidden="false" customHeight="true" outlineLevel="0" collapsed="false">
      <c r="A57" s="61" t="s">
        <v>93</v>
      </c>
      <c r="B57" s="62" t="n">
        <v>1</v>
      </c>
      <c r="C57" s="62" t="n">
        <v>9</v>
      </c>
      <c r="D57" s="62" t="n">
        <v>10</v>
      </c>
      <c r="E57" s="62" t="n">
        <v>15</v>
      </c>
      <c r="F57" s="62" t="n">
        <v>10</v>
      </c>
      <c r="G57" s="62" t="n">
        <v>5</v>
      </c>
      <c r="H57" s="62" t="n">
        <v>13</v>
      </c>
      <c r="I57" s="62" t="n">
        <v>12</v>
      </c>
      <c r="J57" s="62" t="n">
        <v>5</v>
      </c>
      <c r="K57" s="62" t="n">
        <v>5</v>
      </c>
      <c r="L57" s="62" t="n">
        <v>4</v>
      </c>
      <c r="M57" s="62" t="n">
        <v>2</v>
      </c>
      <c r="N57" s="63" t="n">
        <f aca="false">SUM(B57:M57)</f>
        <v>91</v>
      </c>
    </row>
    <row r="58" s="70" customFormat="true" ht="10.5" hidden="false" customHeight="false" outlineLevel="0" collapsed="false">
      <c r="A58" s="64" t="s">
        <v>52</v>
      </c>
      <c r="B58" s="65" t="n">
        <f aca="false">B57/B30*100</f>
        <v>0.847457627118644</v>
      </c>
      <c r="C58" s="65" t="n">
        <f aca="false">C57/C30*100</f>
        <v>6.29370629370629</v>
      </c>
      <c r="D58" s="65" t="n">
        <f aca="false">D57/D30*100</f>
        <v>6.09756097560976</v>
      </c>
      <c r="E58" s="65" t="n">
        <f aca="false">E57/E30*100</f>
        <v>6.25</v>
      </c>
      <c r="F58" s="65" t="n">
        <f aca="false">F57/F30*100</f>
        <v>4.03225806451613</v>
      </c>
      <c r="G58" s="65" t="n">
        <f aca="false">G57/G30*100</f>
        <v>2</v>
      </c>
      <c r="H58" s="65" t="n">
        <f aca="false">H57/H30*100</f>
        <v>5.37190082644628</v>
      </c>
      <c r="I58" s="65" t="n">
        <f aca="false">I57/I30*100</f>
        <v>3.96039603960396</v>
      </c>
      <c r="J58" s="65" t="n">
        <f aca="false">J57/J30*100</f>
        <v>1.16822429906542</v>
      </c>
      <c r="K58" s="65" t="n">
        <f aca="false">K57/K30*100</f>
        <v>1.76056338028169</v>
      </c>
      <c r="L58" s="65" t="n">
        <f aca="false">L57/L30*100</f>
        <v>2.02020202020202</v>
      </c>
      <c r="M58" s="65" t="n">
        <f aca="false">M57/M30*100</f>
        <v>1.08695652173913</v>
      </c>
      <c r="N58" s="72" t="n">
        <f aca="false">N57/N30*100</f>
        <v>3.24768022840828</v>
      </c>
    </row>
    <row r="59" s="68" customFormat="true" ht="12" hidden="false" customHeight="false" outlineLevel="0" collapsed="false">
      <c r="A59" s="61" t="s">
        <v>94</v>
      </c>
      <c r="B59" s="62" t="n">
        <v>23</v>
      </c>
      <c r="C59" s="62" t="n">
        <v>31</v>
      </c>
      <c r="D59" s="62" t="n">
        <v>23</v>
      </c>
      <c r="E59" s="62" t="n">
        <v>63</v>
      </c>
      <c r="F59" s="62" t="n">
        <v>72</v>
      </c>
      <c r="G59" s="62" t="n">
        <v>82</v>
      </c>
      <c r="H59" s="62" t="n">
        <v>51</v>
      </c>
      <c r="I59" s="62" t="n">
        <v>81</v>
      </c>
      <c r="J59" s="62" t="n">
        <v>106</v>
      </c>
      <c r="K59" s="62" t="n">
        <v>84</v>
      </c>
      <c r="L59" s="62" t="n">
        <v>41</v>
      </c>
      <c r="M59" s="62" t="n">
        <v>68</v>
      </c>
      <c r="N59" s="63" t="n">
        <f aca="false">SUM(B59:M59)</f>
        <v>725</v>
      </c>
    </row>
    <row r="60" s="70" customFormat="true" ht="9.75" hidden="false" customHeight="true" outlineLevel="0" collapsed="false">
      <c r="A60" s="64" t="s">
        <v>52</v>
      </c>
      <c r="B60" s="65" t="n">
        <f aca="false">B59/B30*100</f>
        <v>19.4915254237288</v>
      </c>
      <c r="C60" s="65" t="n">
        <f aca="false">C59/C30*100</f>
        <v>21.6783216783217</v>
      </c>
      <c r="D60" s="65" t="n">
        <f aca="false">D59/D30*100</f>
        <v>14.0243902439024</v>
      </c>
      <c r="E60" s="65" t="n">
        <f aca="false">E59/E30*100</f>
        <v>26.25</v>
      </c>
      <c r="F60" s="65" t="n">
        <f aca="false">F59/F30*100</f>
        <v>29.0322580645161</v>
      </c>
      <c r="G60" s="65" t="n">
        <f aca="false">G59/G30*100</f>
        <v>32.8</v>
      </c>
      <c r="H60" s="65" t="n">
        <f aca="false">H59/H30*100</f>
        <v>21.0743801652893</v>
      </c>
      <c r="I60" s="65" t="n">
        <f aca="false">I59/I30*100</f>
        <v>26.7326732673267</v>
      </c>
      <c r="J60" s="65" t="n">
        <f aca="false">J59/J30*100</f>
        <v>24.7663551401869</v>
      </c>
      <c r="K60" s="65" t="n">
        <f aca="false">K59/K30*100</f>
        <v>29.5774647887324</v>
      </c>
      <c r="L60" s="65" t="n">
        <f aca="false">L59/L30*100</f>
        <v>20.7070707070707</v>
      </c>
      <c r="M60" s="65" t="n">
        <f aca="false">M59/M30*100</f>
        <v>36.9565217391304</v>
      </c>
      <c r="N60" s="72" t="n">
        <f aca="false">N59/N30*100</f>
        <v>25.8743754461099</v>
      </c>
    </row>
    <row r="61" s="68" customFormat="true" ht="11.25" hidden="false" customHeight="true" outlineLevel="0" collapsed="false">
      <c r="A61" s="61" t="s">
        <v>95</v>
      </c>
      <c r="B61" s="62" t="n">
        <v>17</v>
      </c>
      <c r="C61" s="62" t="n">
        <v>14</v>
      </c>
      <c r="D61" s="62" t="n">
        <v>15</v>
      </c>
      <c r="E61" s="62" t="n">
        <v>13</v>
      </c>
      <c r="F61" s="62" t="n">
        <v>17</v>
      </c>
      <c r="G61" s="62" t="n">
        <v>18</v>
      </c>
      <c r="H61" s="62" t="n">
        <v>7</v>
      </c>
      <c r="I61" s="62" t="n">
        <v>14</v>
      </c>
      <c r="J61" s="62" t="n">
        <v>18</v>
      </c>
      <c r="K61" s="62" t="n">
        <v>27</v>
      </c>
      <c r="L61" s="62" t="n">
        <v>15</v>
      </c>
      <c r="M61" s="62" t="n">
        <v>12</v>
      </c>
      <c r="N61" s="63" t="n">
        <f aca="false">SUM(B61:M61)</f>
        <v>187</v>
      </c>
    </row>
    <row r="62" s="70" customFormat="true" ht="9" hidden="false" customHeight="true" outlineLevel="0" collapsed="false">
      <c r="A62" s="64" t="s">
        <v>52</v>
      </c>
      <c r="B62" s="65" t="n">
        <f aca="false">B61/B30*100</f>
        <v>14.406779661017</v>
      </c>
      <c r="C62" s="65" t="n">
        <f aca="false">C61/C30*100</f>
        <v>9.79020979020979</v>
      </c>
      <c r="D62" s="65" t="n">
        <f aca="false">D61/D30*100</f>
        <v>9.14634146341463</v>
      </c>
      <c r="E62" s="65" t="n">
        <f aca="false">E61/E30*100</f>
        <v>5.41666666666667</v>
      </c>
      <c r="F62" s="65" t="n">
        <f aca="false">F61/F30*100</f>
        <v>6.85483870967742</v>
      </c>
      <c r="G62" s="65" t="n">
        <f aca="false">G61/G30*100</f>
        <v>7.2</v>
      </c>
      <c r="H62" s="65" t="n">
        <f aca="false">H61/H30*100</f>
        <v>2.89256198347107</v>
      </c>
      <c r="I62" s="65" t="n">
        <f aca="false">I61/I30*100</f>
        <v>4.62046204620462</v>
      </c>
      <c r="J62" s="65" t="n">
        <f aca="false">J61/J30*100</f>
        <v>4.20560747663551</v>
      </c>
      <c r="K62" s="65" t="n">
        <f aca="false">K61/K30*100</f>
        <v>9.50704225352113</v>
      </c>
      <c r="L62" s="65" t="n">
        <f aca="false">L61/L30*100</f>
        <v>7.57575757575758</v>
      </c>
      <c r="M62" s="65" t="n">
        <f aca="false">M61/M30*100</f>
        <v>6.52173913043478</v>
      </c>
      <c r="N62" s="72" t="n">
        <f aca="false">N61/N30*100</f>
        <v>6.67380442541042</v>
      </c>
    </row>
    <row r="63" s="68" customFormat="true" ht="10.5" hidden="false" customHeight="true" outlineLevel="0" collapsed="false">
      <c r="A63" s="61" t="s">
        <v>96</v>
      </c>
      <c r="B63" s="62" t="n">
        <f aca="false">B30-B33-B53-B55-B57-B59-B61</f>
        <v>7</v>
      </c>
      <c r="C63" s="62" t="n">
        <f aca="false">C30-C33-C53-C55-C57-C59-C61</f>
        <v>19</v>
      </c>
      <c r="D63" s="62" t="n">
        <f aca="false">D30-D33-D53-D55-D57-D59-D61</f>
        <v>4</v>
      </c>
      <c r="E63" s="62" t="n">
        <f aca="false">E30-E33-E53-E55-E57-E59-E61</f>
        <v>14</v>
      </c>
      <c r="F63" s="62" t="n">
        <f aca="false">F30-F33-F53-F55-F57-F59-F61</f>
        <v>15</v>
      </c>
      <c r="G63" s="62" t="n">
        <f aca="false">G30-G33-G53-G55-G57-G59-G61</f>
        <v>7</v>
      </c>
      <c r="H63" s="62" t="n">
        <f aca="false">H30-H33-H53-H55-H57-H59-H61</f>
        <v>12</v>
      </c>
      <c r="I63" s="62" t="n">
        <f aca="false">I30-I33-I53-I55-I57-I59-I61</f>
        <v>34</v>
      </c>
      <c r="J63" s="62" t="n">
        <f aca="false">J30-J33-J53-J55-J57-J59-J61</f>
        <v>45</v>
      </c>
      <c r="K63" s="62" t="n">
        <f aca="false">K30-K33-K53-K55-K57-K59-K61</f>
        <v>15</v>
      </c>
      <c r="L63" s="62" t="n">
        <f aca="false">L30-L33-L53-L55-L57-L59-L61</f>
        <v>18</v>
      </c>
      <c r="M63" s="62" t="n">
        <f aca="false">M30-M33-M53-M55-M57-M59-M61</f>
        <v>11</v>
      </c>
      <c r="N63" s="63" t="n">
        <f aca="false">SUM(B63:M63)</f>
        <v>201</v>
      </c>
    </row>
    <row r="64" s="70" customFormat="true" ht="9" hidden="false" customHeight="true" outlineLevel="0" collapsed="false">
      <c r="A64" s="82" t="s">
        <v>52</v>
      </c>
      <c r="B64" s="83" t="n">
        <f aca="false">B63/B30*100</f>
        <v>5.93220338983051</v>
      </c>
      <c r="C64" s="83" t="n">
        <f aca="false">C63/C30*100</f>
        <v>13.2867132867133</v>
      </c>
      <c r="D64" s="83" t="n">
        <f aca="false">D63/D30*100</f>
        <v>2.4390243902439</v>
      </c>
      <c r="E64" s="83" t="n">
        <f aca="false">E63/E30*100</f>
        <v>5.83333333333333</v>
      </c>
      <c r="F64" s="83" t="n">
        <f aca="false">F63/F30*100</f>
        <v>6.04838709677419</v>
      </c>
      <c r="G64" s="83" t="n">
        <f aca="false">G63/G30*100</f>
        <v>2.8</v>
      </c>
      <c r="H64" s="83" t="n">
        <f aca="false">H63/H30*100</f>
        <v>4.95867768595041</v>
      </c>
      <c r="I64" s="83" t="n">
        <f aca="false">I63/I30*100</f>
        <v>11.2211221122112</v>
      </c>
      <c r="J64" s="83" t="n">
        <f aca="false">J63/J30*100</f>
        <v>10.5140186915888</v>
      </c>
      <c r="K64" s="83" t="n">
        <f aca="false">K63/K30*100</f>
        <v>5.28169014084507</v>
      </c>
      <c r="L64" s="83" t="n">
        <f aca="false">L63/L30*100</f>
        <v>9.09090909090909</v>
      </c>
      <c r="M64" s="83" t="n">
        <f aca="false">M63/M30*100</f>
        <v>5.97826086956522</v>
      </c>
      <c r="N64" s="85" t="n">
        <f aca="false">N63/N30*100</f>
        <v>7.17344753747323</v>
      </c>
    </row>
  </sheetData>
  <mergeCells count="3">
    <mergeCell ref="A1:N1"/>
    <mergeCell ref="A10:N10"/>
    <mergeCell ref="A29:N29"/>
  </mergeCells>
  <printOptions headings="false" gridLines="false" gridLinesSet="true" horizontalCentered="false" verticalCentered="false"/>
  <pageMargins left="0.747916666666667" right="0.118055555555556" top="0.7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6" activeCellId="0" sqref="N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7" width="28.41"/>
    <col collapsed="false" customWidth="true" hidden="false" outlineLevel="0" max="15" min="3" style="47" width="5.41"/>
    <col collapsed="false" customWidth="false" hidden="false" outlineLevel="0" max="257" min="16" style="1" width="7.99"/>
  </cols>
  <sheetData>
    <row r="1" customFormat="false" ht="17.25" hidden="false" customHeight="true" outlineLevel="0" collapsed="false">
      <c r="B1" s="92" t="s">
        <v>10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10" customFormat="true" ht="13.5" hidden="false" customHeight="false" outlineLevel="0" collapsed="false">
      <c r="B2" s="93" t="s">
        <v>1</v>
      </c>
      <c r="C2" s="94" t="s">
        <v>3</v>
      </c>
      <c r="D2" s="95" t="s">
        <v>4</v>
      </c>
      <c r="E2" s="95" t="s">
        <v>5</v>
      </c>
      <c r="F2" s="95" t="s">
        <v>6</v>
      </c>
      <c r="G2" s="95" t="s">
        <v>7</v>
      </c>
      <c r="H2" s="95" t="s">
        <v>8</v>
      </c>
      <c r="I2" s="95" t="s">
        <v>32</v>
      </c>
      <c r="J2" s="95" t="s">
        <v>10</v>
      </c>
      <c r="K2" s="95" t="s">
        <v>11</v>
      </c>
      <c r="L2" s="95" t="s">
        <v>12</v>
      </c>
      <c r="M2" s="95" t="s">
        <v>13</v>
      </c>
      <c r="N2" s="95" t="s">
        <v>14</v>
      </c>
      <c r="O2" s="96" t="s">
        <v>108</v>
      </c>
    </row>
    <row r="3" customFormat="false" ht="13.5" hidden="false" customHeight="false" outlineLevel="0" collapsed="false">
      <c r="B3" s="97" t="s">
        <v>109</v>
      </c>
      <c r="C3" s="98" t="n">
        <v>69</v>
      </c>
      <c r="D3" s="99" t="n">
        <v>64</v>
      </c>
      <c r="E3" s="99" t="n">
        <v>135</v>
      </c>
      <c r="F3" s="99" t="n">
        <v>79</v>
      </c>
      <c r="G3" s="99" t="n">
        <v>57</v>
      </c>
      <c r="H3" s="99" t="n">
        <v>129</v>
      </c>
      <c r="I3" s="99" t="n">
        <v>149</v>
      </c>
      <c r="J3" s="99" t="n">
        <v>210</v>
      </c>
      <c r="K3" s="99" t="n">
        <v>137</v>
      </c>
      <c r="L3" s="99" t="n">
        <v>153</v>
      </c>
      <c r="M3" s="99" t="n">
        <v>134</v>
      </c>
      <c r="N3" s="99" t="n">
        <v>93</v>
      </c>
      <c r="O3" s="100" t="n">
        <f aca="false">SUM(C3:N3)</f>
        <v>1409</v>
      </c>
    </row>
    <row r="4" customFormat="false" ht="12.75" hidden="false" customHeight="false" outlineLevel="0" collapsed="false">
      <c r="B4" s="101" t="s">
        <v>110</v>
      </c>
      <c r="C4" s="98" t="n">
        <v>11</v>
      </c>
      <c r="D4" s="99" t="n">
        <v>13</v>
      </c>
      <c r="E4" s="99" t="n">
        <v>19</v>
      </c>
      <c r="F4" s="99" t="n">
        <v>3</v>
      </c>
      <c r="G4" s="99" t="n">
        <v>9</v>
      </c>
      <c r="H4" s="99" t="n">
        <v>5</v>
      </c>
      <c r="I4" s="99" t="n">
        <v>3</v>
      </c>
      <c r="J4" s="99" t="n">
        <v>4</v>
      </c>
      <c r="K4" s="99" t="n">
        <v>0</v>
      </c>
      <c r="L4" s="99" t="n">
        <v>3</v>
      </c>
      <c r="M4" s="99" t="n">
        <v>4</v>
      </c>
      <c r="N4" s="99" t="n">
        <v>7</v>
      </c>
      <c r="O4" s="102" t="n">
        <f aca="false">SUM(C4:N4)</f>
        <v>81</v>
      </c>
    </row>
    <row r="5" customFormat="false" ht="12.75" hidden="false" customHeight="false" outlineLevel="0" collapsed="false">
      <c r="B5" s="103" t="s">
        <v>111</v>
      </c>
      <c r="C5" s="104" t="n">
        <v>157</v>
      </c>
      <c r="D5" s="105" t="n">
        <v>154</v>
      </c>
      <c r="E5" s="105" t="n">
        <v>129</v>
      </c>
      <c r="F5" s="105" t="n">
        <v>106</v>
      </c>
      <c r="G5" s="105" t="n">
        <v>117</v>
      </c>
      <c r="H5" s="105" t="n">
        <v>103</v>
      </c>
      <c r="I5" s="105" t="n">
        <v>134</v>
      </c>
      <c r="J5" s="105" t="n">
        <v>121</v>
      </c>
      <c r="K5" s="105" t="n">
        <v>102</v>
      </c>
      <c r="L5" s="105" t="n">
        <v>40</v>
      </c>
      <c r="M5" s="105" t="n">
        <v>113</v>
      </c>
      <c r="N5" s="105" t="n">
        <v>100</v>
      </c>
      <c r="O5" s="102" t="n">
        <f aca="false">SUM(C5:N5)</f>
        <v>1376</v>
      </c>
    </row>
    <row r="6" customFormat="false" ht="18.75" hidden="false" customHeight="true" outlineLevel="0" collapsed="false">
      <c r="B6" s="103" t="s">
        <v>112</v>
      </c>
      <c r="C6" s="104" t="n">
        <v>255</v>
      </c>
      <c r="D6" s="105" t="n">
        <v>220</v>
      </c>
      <c r="E6" s="105" t="n">
        <v>146</v>
      </c>
      <c r="F6" s="105" t="n">
        <v>192</v>
      </c>
      <c r="G6" s="105" t="n">
        <v>130</v>
      </c>
      <c r="H6" s="105" t="n">
        <v>115</v>
      </c>
      <c r="I6" s="105" t="n">
        <v>146</v>
      </c>
      <c r="J6" s="105" t="n">
        <v>105</v>
      </c>
      <c r="K6" s="105" t="n">
        <v>216</v>
      </c>
      <c r="L6" s="105" t="n">
        <v>160</v>
      </c>
      <c r="M6" s="105" t="n">
        <v>195</v>
      </c>
      <c r="N6" s="105" t="n">
        <v>221</v>
      </c>
      <c r="O6" s="102" t="n">
        <f aca="false">SUM(C6:N6)</f>
        <v>2101</v>
      </c>
    </row>
    <row r="7" customFormat="false" ht="21" hidden="false" customHeight="true" outlineLevel="0" collapsed="false">
      <c r="B7" s="103" t="s">
        <v>113</v>
      </c>
      <c r="C7" s="104" t="n">
        <v>45</v>
      </c>
      <c r="D7" s="105" t="n">
        <v>40</v>
      </c>
      <c r="E7" s="105" t="n">
        <v>55</v>
      </c>
      <c r="F7" s="105" t="n">
        <v>29</v>
      </c>
      <c r="G7" s="105" t="n">
        <v>28</v>
      </c>
      <c r="H7" s="105" t="n">
        <v>152</v>
      </c>
      <c r="I7" s="105" t="n">
        <v>160</v>
      </c>
      <c r="J7" s="105" t="n">
        <v>146</v>
      </c>
      <c r="K7" s="105" t="n">
        <v>159</v>
      </c>
      <c r="L7" s="105" t="n">
        <v>100</v>
      </c>
      <c r="M7" s="105" t="n">
        <v>62</v>
      </c>
      <c r="N7" s="105" t="n">
        <v>64</v>
      </c>
      <c r="O7" s="102" t="n">
        <f aca="false">SUM(C7:N7)</f>
        <v>1040</v>
      </c>
    </row>
    <row r="8" customFormat="false" ht="21" hidden="false" customHeight="true" outlineLevel="0" collapsed="false">
      <c r="B8" s="103" t="s">
        <v>114</v>
      </c>
      <c r="C8" s="104" t="n">
        <v>546</v>
      </c>
      <c r="D8" s="105" t="n">
        <v>94</v>
      </c>
      <c r="E8" s="105" t="n">
        <v>52</v>
      </c>
      <c r="F8" s="105" t="n">
        <v>37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260</v>
      </c>
      <c r="N8" s="105" t="n">
        <v>352</v>
      </c>
      <c r="O8" s="102" t="n">
        <f aca="false">SUM(C8:N8)</f>
        <v>1341</v>
      </c>
    </row>
    <row r="9" customFormat="false" ht="21" hidden="false" customHeight="true" outlineLevel="0" collapsed="false">
      <c r="B9" s="103" t="s">
        <v>115</v>
      </c>
      <c r="C9" s="104" t="n">
        <v>105</v>
      </c>
      <c r="D9" s="105" t="n">
        <v>185</v>
      </c>
      <c r="E9" s="105" t="n">
        <v>102</v>
      </c>
      <c r="F9" s="105" t="n">
        <v>266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39</v>
      </c>
      <c r="M9" s="105" t="n">
        <v>0</v>
      </c>
      <c r="N9" s="105" t="n">
        <v>0</v>
      </c>
      <c r="O9" s="102" t="n">
        <f aca="false">SUM(C9:N9)</f>
        <v>697</v>
      </c>
    </row>
    <row r="10" customFormat="false" ht="12.75" hidden="false" customHeight="false" outlineLevel="0" collapsed="false">
      <c r="B10" s="103" t="s">
        <v>116</v>
      </c>
      <c r="C10" s="104" t="n">
        <v>7</v>
      </c>
      <c r="D10" s="105" t="n">
        <v>8</v>
      </c>
      <c r="E10" s="105" t="n">
        <v>7</v>
      </c>
      <c r="F10" s="105" t="n">
        <v>7</v>
      </c>
      <c r="G10" s="105" t="n">
        <v>7</v>
      </c>
      <c r="H10" s="105" t="n">
        <v>10</v>
      </c>
      <c r="I10" s="105" t="n">
        <v>6</v>
      </c>
      <c r="J10" s="105" t="n">
        <v>8</v>
      </c>
      <c r="K10" s="105" t="n">
        <v>0</v>
      </c>
      <c r="L10" s="105" t="n">
        <v>6</v>
      </c>
      <c r="M10" s="105" t="n">
        <v>8</v>
      </c>
      <c r="N10" s="105" t="n">
        <v>9</v>
      </c>
      <c r="O10" s="102" t="n">
        <f aca="false">SUM(C10:N10)</f>
        <v>83</v>
      </c>
    </row>
    <row r="11" customFormat="false" ht="12.75" hidden="false" customHeight="false" outlineLevel="0" collapsed="false">
      <c r="B11" s="103" t="s">
        <v>117</v>
      </c>
      <c r="C11" s="104" t="n">
        <v>55</v>
      </c>
      <c r="D11" s="105" t="n">
        <v>16</v>
      </c>
      <c r="E11" s="105" t="n">
        <v>7</v>
      </c>
      <c r="F11" s="105" t="n">
        <v>19</v>
      </c>
      <c r="G11" s="105" t="n">
        <v>10</v>
      </c>
      <c r="H11" s="105" t="n">
        <v>7</v>
      </c>
      <c r="I11" s="105" t="n">
        <v>20</v>
      </c>
      <c r="J11" s="105" t="n">
        <v>14</v>
      </c>
      <c r="K11" s="105" t="n">
        <v>0</v>
      </c>
      <c r="L11" s="105" t="n">
        <v>13</v>
      </c>
      <c r="M11" s="105" t="n">
        <v>9</v>
      </c>
      <c r="N11" s="105" t="n">
        <v>8</v>
      </c>
      <c r="O11" s="102" t="n">
        <f aca="false">SUM(C11:N11)</f>
        <v>178</v>
      </c>
    </row>
    <row r="12" customFormat="false" ht="19.5" hidden="false" customHeight="true" outlineLevel="0" collapsed="false">
      <c r="B12" s="103" t="s">
        <v>118</v>
      </c>
      <c r="C12" s="104" t="n">
        <v>34</v>
      </c>
      <c r="D12" s="105" t="n">
        <v>41</v>
      </c>
      <c r="E12" s="105" t="n">
        <v>36</v>
      </c>
      <c r="F12" s="105" t="n">
        <v>46</v>
      </c>
      <c r="G12" s="105" t="n">
        <v>42</v>
      </c>
      <c r="H12" s="105" t="n">
        <v>66</v>
      </c>
      <c r="I12" s="105" t="n">
        <v>48</v>
      </c>
      <c r="J12" s="105" t="n">
        <v>66</v>
      </c>
      <c r="K12" s="105" t="n">
        <v>51</v>
      </c>
      <c r="L12" s="105" t="n">
        <v>51</v>
      </c>
      <c r="M12" s="105" t="n">
        <v>59</v>
      </c>
      <c r="N12" s="105" t="n">
        <v>60</v>
      </c>
      <c r="O12" s="102" t="n">
        <f aca="false">SUM(C12:N12)</f>
        <v>600</v>
      </c>
    </row>
    <row r="13" customFormat="false" ht="12.75" hidden="false" customHeight="false" outlineLevel="0" collapsed="false">
      <c r="B13" s="106" t="s">
        <v>119</v>
      </c>
      <c r="C13" s="104" t="n">
        <v>7</v>
      </c>
      <c r="D13" s="105" t="n">
        <v>12</v>
      </c>
      <c r="E13" s="105" t="n">
        <v>9</v>
      </c>
      <c r="F13" s="105" t="n">
        <v>0</v>
      </c>
      <c r="G13" s="105" t="n">
        <v>5</v>
      </c>
      <c r="H13" s="105" t="n">
        <v>6</v>
      </c>
      <c r="I13" s="105" t="n">
        <v>9</v>
      </c>
      <c r="J13" s="105" t="n">
        <v>0</v>
      </c>
      <c r="K13" s="105" t="n">
        <v>5</v>
      </c>
      <c r="L13" s="105" t="n">
        <v>9</v>
      </c>
      <c r="M13" s="105" t="n">
        <v>0</v>
      </c>
      <c r="N13" s="105" t="n">
        <v>6</v>
      </c>
      <c r="O13" s="102" t="n">
        <f aca="false">SUM(C13:N13)</f>
        <v>68</v>
      </c>
    </row>
    <row r="14" customFormat="false" ht="21" hidden="false" customHeight="false" outlineLevel="0" collapsed="false">
      <c r="B14" s="103" t="s">
        <v>120</v>
      </c>
      <c r="C14" s="107" t="n">
        <v>32</v>
      </c>
      <c r="D14" s="105" t="n">
        <v>78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8" t="n">
        <v>0</v>
      </c>
      <c r="O14" s="102" t="n">
        <f aca="false">SUM(C14:N14)</f>
        <v>110</v>
      </c>
    </row>
    <row r="15" customFormat="false" ht="15" hidden="false" customHeight="true" outlineLevel="0" collapsed="false">
      <c r="B15" s="103" t="s">
        <v>121</v>
      </c>
      <c r="C15" s="107" t="n">
        <v>0</v>
      </c>
      <c r="D15" s="105" t="n">
        <v>0</v>
      </c>
      <c r="E15" s="105" t="n">
        <v>1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8" t="n">
        <v>0</v>
      </c>
      <c r="O15" s="102" t="n">
        <f aca="false">SUM(C15:N15)</f>
        <v>13</v>
      </c>
    </row>
    <row r="16" customFormat="false" ht="12.75" hidden="false" customHeight="false" outlineLevel="0" collapsed="false">
      <c r="B16" s="103" t="s">
        <v>122</v>
      </c>
      <c r="C16" s="107" t="n">
        <v>0</v>
      </c>
      <c r="D16" s="105" t="n">
        <v>0</v>
      </c>
      <c r="E16" s="105" t="n">
        <v>0</v>
      </c>
      <c r="F16" s="105" t="n">
        <v>0</v>
      </c>
      <c r="G16" s="105" t="n">
        <v>26</v>
      </c>
      <c r="H16" s="105" t="n">
        <v>9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8" t="n">
        <v>0</v>
      </c>
      <c r="O16" s="102" t="n">
        <f aca="false">SUM(C16:N16)</f>
        <v>35</v>
      </c>
    </row>
    <row r="17" customFormat="false" ht="12.75" hidden="false" customHeight="false" outlineLevel="0" collapsed="false">
      <c r="B17" s="103" t="s">
        <v>123</v>
      </c>
      <c r="C17" s="107" t="n">
        <v>0</v>
      </c>
      <c r="D17" s="105" t="n">
        <v>0</v>
      </c>
      <c r="E17" s="105" t="n">
        <v>0</v>
      </c>
      <c r="F17" s="105" t="n">
        <v>17</v>
      </c>
      <c r="G17" s="105" t="n">
        <v>0</v>
      </c>
      <c r="H17" s="105" t="n">
        <v>16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8" t="n">
        <v>0</v>
      </c>
      <c r="O17" s="102" t="n">
        <f aca="false">SUM(C17:N17)</f>
        <v>33</v>
      </c>
    </row>
    <row r="18" customFormat="false" ht="12.75" hidden="false" customHeight="false" outlineLevel="0" collapsed="false">
      <c r="B18" s="103" t="s">
        <v>124</v>
      </c>
      <c r="C18" s="107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1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8" t="n">
        <v>0</v>
      </c>
      <c r="O18" s="102" t="n">
        <f aca="false">SUM(C18:N18)</f>
        <v>10</v>
      </c>
    </row>
    <row r="19" customFormat="false" ht="12.75" hidden="false" customHeight="false" outlineLevel="0" collapsed="false">
      <c r="B19" s="103" t="s">
        <v>125</v>
      </c>
      <c r="C19" s="107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5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8" t="n">
        <v>0</v>
      </c>
      <c r="O19" s="102" t="n">
        <f aca="false">SUM(C19:N19)</f>
        <v>15</v>
      </c>
    </row>
    <row r="20" customFormat="false" ht="14.25" hidden="false" customHeight="true" outlineLevel="0" collapsed="false">
      <c r="B20" s="103" t="s">
        <v>126</v>
      </c>
      <c r="C20" s="107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45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8" t="n">
        <v>0</v>
      </c>
      <c r="O20" s="102" t="n">
        <f aca="false">SUM(C20:N20)</f>
        <v>45</v>
      </c>
    </row>
    <row r="21" customFormat="false" ht="12.75" hidden="false" customHeight="true" outlineLevel="0" collapsed="false">
      <c r="B21" s="109" t="s">
        <v>127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6.7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4.25" hidden="false" customHeight="true" outlineLevel="0" collapsed="false">
      <c r="B23" s="97" t="s">
        <v>128</v>
      </c>
      <c r="C23" s="110" t="n">
        <v>38</v>
      </c>
      <c r="D23" s="111" t="n">
        <v>38</v>
      </c>
      <c r="E23" s="111" t="n">
        <v>70</v>
      </c>
      <c r="F23" s="111" t="n">
        <v>40</v>
      </c>
      <c r="G23" s="111" t="n">
        <v>51</v>
      </c>
      <c r="H23" s="111" t="n">
        <v>58</v>
      </c>
      <c r="I23" s="111" t="n">
        <v>111</v>
      </c>
      <c r="J23" s="111" t="n">
        <v>62</v>
      </c>
      <c r="K23" s="111" t="n">
        <v>88</v>
      </c>
      <c r="L23" s="111" t="n">
        <v>116</v>
      </c>
      <c r="M23" s="111" t="n">
        <v>218</v>
      </c>
      <c r="N23" s="112" t="n">
        <v>124</v>
      </c>
      <c r="O23" s="113" t="n">
        <f aca="false">SUM(C23:N23)</f>
        <v>1014</v>
      </c>
    </row>
    <row r="24" customFormat="false" ht="14.25" hidden="false" customHeight="true" outlineLevel="0" collapsed="false">
      <c r="B24" s="101" t="s">
        <v>129</v>
      </c>
      <c r="C24" s="114" t="n">
        <v>24</v>
      </c>
      <c r="D24" s="115" t="n">
        <v>20</v>
      </c>
      <c r="E24" s="115" t="n">
        <v>26</v>
      </c>
      <c r="F24" s="115" t="n">
        <v>72</v>
      </c>
      <c r="G24" s="115" t="n">
        <v>42</v>
      </c>
      <c r="H24" s="115" t="n">
        <v>42</v>
      </c>
      <c r="I24" s="115" t="n">
        <v>56</v>
      </c>
      <c r="J24" s="115" t="n">
        <v>96</v>
      </c>
      <c r="K24" s="115" t="n">
        <v>73</v>
      </c>
      <c r="L24" s="115" t="n">
        <v>64</v>
      </c>
      <c r="M24" s="115" t="n">
        <v>40</v>
      </c>
      <c r="N24" s="116" t="n">
        <v>44</v>
      </c>
      <c r="O24" s="117" t="n">
        <f aca="false">SUM(C24:N24)</f>
        <v>599</v>
      </c>
    </row>
    <row r="25" customFormat="false" ht="14.25" hidden="false" customHeight="true" outlineLevel="0" collapsed="false">
      <c r="B25" s="118" t="s">
        <v>130</v>
      </c>
      <c r="C25" s="119" t="n">
        <v>226</v>
      </c>
      <c r="D25" s="120" t="n">
        <v>226</v>
      </c>
      <c r="E25" s="120" t="n">
        <v>139</v>
      </c>
      <c r="F25" s="120" t="n">
        <v>45</v>
      </c>
      <c r="G25" s="120" t="n">
        <v>50</v>
      </c>
      <c r="H25" s="120" t="n">
        <v>90</v>
      </c>
      <c r="I25" s="120" t="n">
        <v>221</v>
      </c>
      <c r="J25" s="120" t="n">
        <v>75</v>
      </c>
      <c r="K25" s="120" t="n">
        <v>108</v>
      </c>
      <c r="L25" s="120" t="n">
        <v>89</v>
      </c>
      <c r="M25" s="120" t="n">
        <v>98</v>
      </c>
      <c r="N25" s="121" t="n">
        <v>85</v>
      </c>
      <c r="O25" s="122" t="n">
        <f aca="false">SUM(C25:N25)</f>
        <v>1452</v>
      </c>
    </row>
    <row r="26" customFormat="false" ht="14.25" hidden="false" customHeight="true" outlineLevel="0" collapsed="false">
      <c r="B26" s="123" t="s">
        <v>131</v>
      </c>
      <c r="C26" s="124" t="n">
        <v>79</v>
      </c>
      <c r="D26" s="125" t="n">
        <v>112</v>
      </c>
      <c r="E26" s="126" t="n">
        <v>161</v>
      </c>
      <c r="F26" s="127" t="n">
        <v>212</v>
      </c>
      <c r="G26" s="127" t="n">
        <v>167</v>
      </c>
      <c r="H26" s="127" t="n">
        <v>214</v>
      </c>
      <c r="I26" s="127" t="n">
        <v>170</v>
      </c>
      <c r="J26" s="127" t="n">
        <v>238</v>
      </c>
      <c r="K26" s="127" t="n">
        <v>272</v>
      </c>
      <c r="L26" s="127" t="n">
        <v>157</v>
      </c>
      <c r="M26" s="127" t="n">
        <v>144</v>
      </c>
      <c r="N26" s="126" t="n">
        <v>158</v>
      </c>
      <c r="O26" s="113" t="n">
        <f aca="false">SUM(C26:N26)</f>
        <v>2084</v>
      </c>
    </row>
    <row r="27" customFormat="false" ht="15" hidden="false" customHeight="true" outlineLevel="0" collapsed="false">
      <c r="B27" s="128" t="s">
        <v>132</v>
      </c>
      <c r="C27" s="129" t="n">
        <v>39</v>
      </c>
      <c r="D27" s="130" t="n">
        <v>59</v>
      </c>
      <c r="E27" s="131" t="n">
        <v>72</v>
      </c>
      <c r="F27" s="132" t="n">
        <v>119</v>
      </c>
      <c r="G27" s="132" t="n">
        <v>94</v>
      </c>
      <c r="H27" s="132" t="n">
        <v>140</v>
      </c>
      <c r="I27" s="132" t="n">
        <v>94</v>
      </c>
      <c r="J27" s="132" t="n">
        <v>156</v>
      </c>
      <c r="K27" s="132" t="n">
        <v>181</v>
      </c>
      <c r="L27" s="132" t="n">
        <v>85</v>
      </c>
      <c r="M27" s="132" t="n">
        <v>89</v>
      </c>
      <c r="N27" s="131" t="n">
        <v>68</v>
      </c>
      <c r="O27" s="117" t="n">
        <f aca="false">SUM(C27:N27)</f>
        <v>1196</v>
      </c>
    </row>
    <row r="28" customFormat="false" ht="13.5" hidden="false" customHeight="true" outlineLevel="0" collapsed="false">
      <c r="B28" s="128" t="s">
        <v>133</v>
      </c>
      <c r="C28" s="129" t="n">
        <v>2</v>
      </c>
      <c r="D28" s="130" t="n">
        <v>2</v>
      </c>
      <c r="E28" s="131" t="n">
        <v>3</v>
      </c>
      <c r="F28" s="132" t="n">
        <v>2</v>
      </c>
      <c r="G28" s="132" t="n">
        <v>2</v>
      </c>
      <c r="H28" s="132" t="n">
        <v>4</v>
      </c>
      <c r="I28" s="132" t="n">
        <v>0</v>
      </c>
      <c r="J28" s="132" t="n">
        <v>2</v>
      </c>
      <c r="K28" s="132" t="n">
        <v>1</v>
      </c>
      <c r="L28" s="132" t="n">
        <v>0</v>
      </c>
      <c r="M28" s="132" t="n">
        <v>1</v>
      </c>
      <c r="N28" s="131" t="n">
        <v>1</v>
      </c>
      <c r="O28" s="117" t="n">
        <f aca="false">SUM(C28:N28)</f>
        <v>20</v>
      </c>
    </row>
    <row r="29" customFormat="false" ht="13.5" hidden="false" customHeight="true" outlineLevel="0" collapsed="false">
      <c r="B29" s="133" t="s">
        <v>134</v>
      </c>
      <c r="C29" s="134" t="n">
        <f aca="false">C26-C27-C28</f>
        <v>38</v>
      </c>
      <c r="D29" s="135" t="n">
        <f aca="false">D26-D27-D28</f>
        <v>51</v>
      </c>
      <c r="E29" s="135" t="n">
        <f aca="false">E26-E27-E28</f>
        <v>86</v>
      </c>
      <c r="F29" s="135" t="n">
        <f aca="false">F26-F27-F28</f>
        <v>91</v>
      </c>
      <c r="G29" s="135" t="n">
        <f aca="false">G26-G27-G28</f>
        <v>71</v>
      </c>
      <c r="H29" s="135" t="n">
        <f aca="false">H26-H27-H28</f>
        <v>70</v>
      </c>
      <c r="I29" s="135" t="n">
        <f aca="false">I26-I27-I28</f>
        <v>76</v>
      </c>
      <c r="J29" s="135" t="n">
        <f aca="false">J26-J27-J28</f>
        <v>80</v>
      </c>
      <c r="K29" s="135" t="n">
        <f aca="false">K26-K27-K28</f>
        <v>90</v>
      </c>
      <c r="L29" s="135" t="n">
        <f aca="false">L26-L27-L28</f>
        <v>72</v>
      </c>
      <c r="M29" s="135" t="n">
        <f aca="false">M26-M27-M28</f>
        <v>54</v>
      </c>
      <c r="N29" s="135" t="n">
        <f aca="false">N26-N27-N28</f>
        <v>89</v>
      </c>
      <c r="O29" s="136" t="n">
        <f aca="false">SUM(C29:N29)</f>
        <v>868</v>
      </c>
    </row>
    <row r="30" customFormat="false" ht="21.75" hidden="false" customHeight="true" outlineLevel="0" collapsed="false">
      <c r="B30" s="123" t="s">
        <v>135</v>
      </c>
      <c r="C30" s="125" t="n">
        <v>143</v>
      </c>
      <c r="D30" s="127" t="n">
        <v>160</v>
      </c>
      <c r="E30" s="127" t="n">
        <v>224</v>
      </c>
      <c r="F30" s="127" t="n">
        <v>311</v>
      </c>
      <c r="G30" s="127" t="n">
        <v>238</v>
      </c>
      <c r="H30" s="127" t="n">
        <v>280</v>
      </c>
      <c r="I30" s="127" t="n">
        <v>307</v>
      </c>
      <c r="J30" s="127" t="n">
        <v>417</v>
      </c>
      <c r="K30" s="127" t="n">
        <v>476</v>
      </c>
      <c r="L30" s="127" t="n">
        <v>345</v>
      </c>
      <c r="M30" s="127" t="n">
        <v>301</v>
      </c>
      <c r="N30" s="126" t="n">
        <v>264</v>
      </c>
      <c r="O30" s="113" t="n">
        <f aca="false">SUM(C30:N30)</f>
        <v>3466</v>
      </c>
    </row>
    <row r="31" s="137" customFormat="true" ht="13.5" hidden="false" customHeight="true" outlineLevel="0" collapsed="false">
      <c r="B31" s="128" t="s">
        <v>136</v>
      </c>
      <c r="C31" s="130" t="n">
        <v>64</v>
      </c>
      <c r="D31" s="132" t="n">
        <v>60</v>
      </c>
      <c r="E31" s="132" t="n">
        <v>78</v>
      </c>
      <c r="F31" s="132" t="n">
        <v>117</v>
      </c>
      <c r="G31" s="132" t="n">
        <v>100</v>
      </c>
      <c r="H31" s="132" t="n">
        <v>129</v>
      </c>
      <c r="I31" s="132" t="n">
        <v>141</v>
      </c>
      <c r="J31" s="132" t="n">
        <v>171</v>
      </c>
      <c r="K31" s="132" t="n">
        <v>256</v>
      </c>
      <c r="L31" s="132" t="n">
        <v>140</v>
      </c>
      <c r="M31" s="132" t="n">
        <v>141</v>
      </c>
      <c r="N31" s="131" t="n">
        <v>104</v>
      </c>
      <c r="O31" s="138" t="n">
        <f aca="false">SUM(C31:N31)</f>
        <v>1501</v>
      </c>
    </row>
    <row r="32" s="137" customFormat="true" ht="13.5" hidden="false" customHeight="true" outlineLevel="0" collapsed="false">
      <c r="B32" s="123" t="s">
        <v>137</v>
      </c>
      <c r="C32" s="114" t="n">
        <v>3</v>
      </c>
      <c r="D32" s="139" t="n">
        <v>1</v>
      </c>
      <c r="E32" s="139" t="n">
        <v>2</v>
      </c>
      <c r="F32" s="139" t="n">
        <v>9</v>
      </c>
      <c r="G32" s="139" t="n">
        <v>4</v>
      </c>
      <c r="H32" s="139" t="n">
        <v>3</v>
      </c>
      <c r="I32" s="139" t="n">
        <v>2</v>
      </c>
      <c r="J32" s="139" t="n">
        <v>3</v>
      </c>
      <c r="K32" s="139" t="n">
        <v>1</v>
      </c>
      <c r="L32" s="139" t="n">
        <v>1</v>
      </c>
      <c r="M32" s="139" t="n">
        <v>7</v>
      </c>
      <c r="N32" s="115" t="n">
        <v>2</v>
      </c>
      <c r="O32" s="113" t="n">
        <f aca="false">SUM(C32:N32)</f>
        <v>38</v>
      </c>
    </row>
    <row r="33" s="137" customFormat="true" ht="12.75" hidden="false" customHeight="true" outlineLevel="0" collapsed="false">
      <c r="B33" s="140" t="s">
        <v>138</v>
      </c>
      <c r="C33" s="141" t="n">
        <f aca="false">C30-C31-C32</f>
        <v>76</v>
      </c>
      <c r="D33" s="141" t="n">
        <f aca="false">D30-D31-D32</f>
        <v>99</v>
      </c>
      <c r="E33" s="141" t="n">
        <f aca="false">E30-E31-E32</f>
        <v>144</v>
      </c>
      <c r="F33" s="141" t="n">
        <f aca="false">F30-F31-F32</f>
        <v>185</v>
      </c>
      <c r="G33" s="141" t="n">
        <f aca="false">G30-G31-G32</f>
        <v>134</v>
      </c>
      <c r="H33" s="141" t="n">
        <f aca="false">H30-H31-H32</f>
        <v>148</v>
      </c>
      <c r="I33" s="141" t="n">
        <f aca="false">I30-I31-I32</f>
        <v>164</v>
      </c>
      <c r="J33" s="141" t="n">
        <f aca="false">J30-J31-J32</f>
        <v>243</v>
      </c>
      <c r="K33" s="141" t="n">
        <f aca="false">K30-K31-K32</f>
        <v>219</v>
      </c>
      <c r="L33" s="141" t="n">
        <f aca="false">L30-L31-L32</f>
        <v>204</v>
      </c>
      <c r="M33" s="141" t="n">
        <f aca="false">M30-M31-M32</f>
        <v>153</v>
      </c>
      <c r="N33" s="141" t="n">
        <f aca="false">N30-N31-N32</f>
        <v>158</v>
      </c>
      <c r="O33" s="142" t="n">
        <f aca="false">SUM(C33:N33)</f>
        <v>1927</v>
      </c>
    </row>
    <row r="34" customFormat="false" ht="21.75" hidden="false" customHeight="false" outlineLevel="0" collapsed="false">
      <c r="B34" s="101" t="s">
        <v>139</v>
      </c>
      <c r="C34" s="127" t="n">
        <f aca="false">SUM(C35:C39)</f>
        <v>86</v>
      </c>
      <c r="D34" s="127" t="n">
        <f aca="false">SUM(D35:D39)</f>
        <v>109</v>
      </c>
      <c r="E34" s="127" t="n">
        <f aca="false">SUM(E35:E39)</f>
        <v>129</v>
      </c>
      <c r="F34" s="127" t="n">
        <f aca="false">SUM(F35:F39)</f>
        <v>176</v>
      </c>
      <c r="G34" s="127" t="n">
        <f aca="false">SUM(G35:G39)</f>
        <v>152</v>
      </c>
      <c r="H34" s="127" t="n">
        <f aca="false">SUM(H35:H39)</f>
        <v>145</v>
      </c>
      <c r="I34" s="127" t="n">
        <f aca="false">SUM(I35:I39)</f>
        <v>224</v>
      </c>
      <c r="J34" s="127" t="n">
        <f aca="false">SUM(J35:J39)</f>
        <v>176</v>
      </c>
      <c r="K34" s="127" t="n">
        <f aca="false">SUM(K35:K39)</f>
        <v>283</v>
      </c>
      <c r="L34" s="127" t="n">
        <f aca="false">SUM(L35:L39)</f>
        <v>173</v>
      </c>
      <c r="M34" s="127" t="n">
        <f aca="false">SUM(M35:M39)</f>
        <v>176</v>
      </c>
      <c r="N34" s="127" t="n">
        <f aca="false">SUM(N35:N39)</f>
        <v>181</v>
      </c>
      <c r="O34" s="113" t="n">
        <f aca="false">SUM(C34:N34)</f>
        <v>2010</v>
      </c>
    </row>
    <row r="35" customFormat="false" ht="21" hidden="false" customHeight="false" outlineLevel="0" collapsed="false">
      <c r="B35" s="143" t="s">
        <v>140</v>
      </c>
      <c r="C35" s="144" t="n">
        <v>69</v>
      </c>
      <c r="D35" s="145" t="n">
        <v>57</v>
      </c>
      <c r="E35" s="145" t="n">
        <v>66</v>
      </c>
      <c r="F35" s="145" t="n">
        <v>96</v>
      </c>
      <c r="G35" s="145" t="n">
        <v>89</v>
      </c>
      <c r="H35" s="145" t="n">
        <v>100</v>
      </c>
      <c r="I35" s="145" t="n">
        <v>155</v>
      </c>
      <c r="J35" s="145" t="n">
        <v>115</v>
      </c>
      <c r="K35" s="145" t="n">
        <v>236</v>
      </c>
      <c r="L35" s="145" t="n">
        <v>104</v>
      </c>
      <c r="M35" s="145" t="n">
        <v>132</v>
      </c>
      <c r="N35" s="146" t="n">
        <v>106</v>
      </c>
      <c r="O35" s="138" t="n">
        <f aca="false">SUM(C35:N35)</f>
        <v>1325</v>
      </c>
    </row>
    <row r="36" customFormat="false" ht="18" hidden="false" customHeight="true" outlineLevel="0" collapsed="false">
      <c r="B36" s="147" t="s">
        <v>141</v>
      </c>
      <c r="C36" s="144" t="n">
        <v>3</v>
      </c>
      <c r="D36" s="145" t="n">
        <v>2</v>
      </c>
      <c r="E36" s="145" t="n">
        <v>3</v>
      </c>
      <c r="F36" s="145" t="n">
        <v>1</v>
      </c>
      <c r="G36" s="145" t="n">
        <v>1</v>
      </c>
      <c r="H36" s="145" t="n">
        <v>1</v>
      </c>
      <c r="I36" s="145" t="n">
        <v>0</v>
      </c>
      <c r="J36" s="145" t="n">
        <v>1</v>
      </c>
      <c r="K36" s="145" t="n">
        <v>0</v>
      </c>
      <c r="L36" s="145" t="n">
        <v>1</v>
      </c>
      <c r="M36" s="145" t="n">
        <v>0</v>
      </c>
      <c r="N36" s="146" t="n">
        <v>0</v>
      </c>
      <c r="O36" s="148" t="n">
        <f aca="false">SUM(C36:N36)</f>
        <v>13</v>
      </c>
    </row>
    <row r="37" customFormat="false" ht="19.5" hidden="false" customHeight="true" outlineLevel="0" collapsed="false">
      <c r="B37" s="149" t="s">
        <v>142</v>
      </c>
      <c r="C37" s="150" t="n">
        <v>1</v>
      </c>
      <c r="D37" s="132" t="n">
        <v>0</v>
      </c>
      <c r="E37" s="132" t="n">
        <v>0</v>
      </c>
      <c r="F37" s="132" t="n">
        <v>0</v>
      </c>
      <c r="G37" s="132" t="n">
        <v>1</v>
      </c>
      <c r="H37" s="132" t="n">
        <v>2</v>
      </c>
      <c r="I37" s="132" t="n">
        <v>2</v>
      </c>
      <c r="J37" s="132" t="n">
        <v>1</v>
      </c>
      <c r="K37" s="132" t="n">
        <v>0</v>
      </c>
      <c r="L37" s="132" t="n">
        <v>0</v>
      </c>
      <c r="M37" s="132" t="n">
        <v>0</v>
      </c>
      <c r="N37" s="131" t="n">
        <v>0</v>
      </c>
      <c r="O37" s="138" t="n">
        <f aca="false">SUM(C37:N37)</f>
        <v>7</v>
      </c>
    </row>
    <row r="38" customFormat="false" ht="18" hidden="false" customHeight="true" outlineLevel="0" collapsed="false">
      <c r="B38" s="149" t="s">
        <v>143</v>
      </c>
      <c r="C38" s="130" t="n">
        <v>13</v>
      </c>
      <c r="D38" s="132" t="n">
        <v>50</v>
      </c>
      <c r="E38" s="132" t="n">
        <v>60</v>
      </c>
      <c r="F38" s="132" t="n">
        <v>79</v>
      </c>
      <c r="G38" s="132" t="n">
        <v>61</v>
      </c>
      <c r="H38" s="132" t="n">
        <v>41</v>
      </c>
      <c r="I38" s="132" t="n">
        <v>67</v>
      </c>
      <c r="J38" s="132" t="n">
        <v>59</v>
      </c>
      <c r="K38" s="132" t="n">
        <v>47</v>
      </c>
      <c r="L38" s="132" t="n">
        <v>68</v>
      </c>
      <c r="M38" s="132" t="n">
        <v>44</v>
      </c>
      <c r="N38" s="131" t="n">
        <v>74</v>
      </c>
      <c r="O38" s="138" t="n">
        <f aca="false">SUM(C38:N38)</f>
        <v>663</v>
      </c>
    </row>
    <row r="39" customFormat="false" ht="21.75" hidden="false" customHeight="true" outlineLevel="0" collapsed="false">
      <c r="B39" s="151" t="s">
        <v>144</v>
      </c>
      <c r="C39" s="152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1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20" t="n">
        <v>1</v>
      </c>
      <c r="O39" s="142" t="n">
        <f aca="false">SUM(C39:N39)</f>
        <v>2</v>
      </c>
    </row>
    <row r="40" customFormat="false" ht="15" hidden="false" customHeight="true" outlineLevel="0" collapsed="false">
      <c r="B40" s="153" t="s">
        <v>145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20.25" hidden="false" customHeight="true" outlineLevel="0" collapsed="false">
      <c r="B41" s="154" t="s">
        <v>146</v>
      </c>
      <c r="C41" s="155" t="n">
        <v>18</v>
      </c>
      <c r="D41" s="156" t="n">
        <v>8</v>
      </c>
      <c r="E41" s="156" t="n">
        <v>10</v>
      </c>
      <c r="F41" s="156" t="n">
        <v>13</v>
      </c>
      <c r="G41" s="156" t="n">
        <v>5</v>
      </c>
      <c r="H41" s="156" t="n">
        <v>11</v>
      </c>
      <c r="I41" s="156" t="n">
        <v>16</v>
      </c>
      <c r="J41" s="156" t="n">
        <v>20</v>
      </c>
      <c r="K41" s="156" t="n">
        <v>37</v>
      </c>
      <c r="L41" s="156" t="n">
        <v>19</v>
      </c>
      <c r="M41" s="156" t="n">
        <v>19</v>
      </c>
      <c r="N41" s="157" t="n">
        <v>19</v>
      </c>
      <c r="O41" s="158" t="n">
        <f aca="false">SUM(C41:N41)</f>
        <v>195</v>
      </c>
    </row>
    <row r="42" customFormat="false" ht="20.25" hidden="false" customHeight="true" outlineLevel="0" collapsed="false">
      <c r="B42" s="103" t="s">
        <v>147</v>
      </c>
      <c r="C42" s="159" t="n">
        <v>23</v>
      </c>
      <c r="D42" s="160" t="n">
        <v>7</v>
      </c>
      <c r="E42" s="160" t="n">
        <v>4</v>
      </c>
      <c r="F42" s="160" t="n">
        <v>11</v>
      </c>
      <c r="G42" s="160" t="n">
        <v>41</v>
      </c>
      <c r="H42" s="160" t="n">
        <v>44</v>
      </c>
      <c r="I42" s="160" t="n">
        <v>48</v>
      </c>
      <c r="J42" s="160" t="n">
        <v>35</v>
      </c>
      <c r="K42" s="160" t="n">
        <v>80</v>
      </c>
      <c r="L42" s="160" t="n">
        <v>20</v>
      </c>
      <c r="M42" s="160" t="n">
        <v>18</v>
      </c>
      <c r="N42" s="161" t="n">
        <v>12</v>
      </c>
      <c r="O42" s="162" t="n">
        <f aca="false">SUM(C42:N42)</f>
        <v>343</v>
      </c>
    </row>
    <row r="43" customFormat="false" ht="20.25" hidden="false" customHeight="true" outlineLevel="0" collapsed="false">
      <c r="B43" s="101" t="s">
        <v>148</v>
      </c>
      <c r="C43" s="159" t="n">
        <v>11</v>
      </c>
      <c r="D43" s="160" t="n">
        <v>1</v>
      </c>
      <c r="E43" s="160" t="n">
        <v>1</v>
      </c>
      <c r="F43" s="160" t="n">
        <v>5</v>
      </c>
      <c r="G43" s="160" t="n">
        <v>3</v>
      </c>
      <c r="H43" s="160" t="n">
        <v>4</v>
      </c>
      <c r="I43" s="160" t="n">
        <v>4</v>
      </c>
      <c r="J43" s="160" t="n">
        <v>9</v>
      </c>
      <c r="K43" s="160" t="n">
        <v>4</v>
      </c>
      <c r="L43" s="160" t="n">
        <v>2</v>
      </c>
      <c r="M43" s="160" t="n">
        <v>22</v>
      </c>
      <c r="N43" s="161" t="n">
        <v>27</v>
      </c>
      <c r="O43" s="162" t="n">
        <f aca="false">SUM(C43:N43)</f>
        <v>93</v>
      </c>
    </row>
    <row r="44" customFormat="false" ht="20.25" hidden="false" customHeight="true" outlineLevel="0" collapsed="false">
      <c r="B44" s="103" t="s">
        <v>149</v>
      </c>
      <c r="C44" s="163" t="n">
        <v>0</v>
      </c>
      <c r="D44" s="160" t="n">
        <v>3</v>
      </c>
      <c r="E44" s="160" t="n">
        <v>6</v>
      </c>
      <c r="F44" s="160" t="n">
        <v>10</v>
      </c>
      <c r="G44" s="160" t="n">
        <v>4</v>
      </c>
      <c r="H44" s="160" t="n">
        <v>17</v>
      </c>
      <c r="I44" s="160" t="n">
        <v>2</v>
      </c>
      <c r="J44" s="160" t="n">
        <v>3</v>
      </c>
      <c r="K44" s="160" t="n">
        <v>0</v>
      </c>
      <c r="L44" s="160" t="n">
        <v>13</v>
      </c>
      <c r="M44" s="160" t="n">
        <v>7</v>
      </c>
      <c r="N44" s="161" t="n">
        <v>14</v>
      </c>
      <c r="O44" s="162" t="n">
        <f aca="false">SUM(C44:N44)</f>
        <v>79</v>
      </c>
    </row>
    <row r="45" customFormat="false" ht="20.25" hidden="false" customHeight="true" outlineLevel="0" collapsed="false">
      <c r="B45" s="103" t="s">
        <v>59</v>
      </c>
      <c r="C45" s="159" t="n">
        <v>15</v>
      </c>
      <c r="D45" s="160" t="n">
        <v>23</v>
      </c>
      <c r="E45" s="160" t="n">
        <v>25</v>
      </c>
      <c r="F45" s="160" t="n">
        <v>38</v>
      </c>
      <c r="G45" s="160" t="n">
        <v>26</v>
      </c>
      <c r="H45" s="160" t="n">
        <v>16</v>
      </c>
      <c r="I45" s="160" t="n">
        <v>82</v>
      </c>
      <c r="J45" s="160" t="n">
        <v>25</v>
      </c>
      <c r="K45" s="160" t="n">
        <v>67</v>
      </c>
      <c r="L45" s="160" t="n">
        <v>27</v>
      </c>
      <c r="M45" s="160" t="n">
        <v>43</v>
      </c>
      <c r="N45" s="161" t="n">
        <v>27</v>
      </c>
      <c r="O45" s="162" t="n">
        <f aca="false">SUM(C45:N45)</f>
        <v>414</v>
      </c>
    </row>
    <row r="46" customFormat="false" ht="20.25" hidden="false" customHeight="true" outlineLevel="0" collapsed="false">
      <c r="B46" s="103" t="s">
        <v>58</v>
      </c>
      <c r="C46" s="159" t="n">
        <v>2</v>
      </c>
      <c r="D46" s="160" t="n">
        <v>15</v>
      </c>
      <c r="E46" s="160" t="n">
        <v>20</v>
      </c>
      <c r="F46" s="160" t="n">
        <v>19</v>
      </c>
      <c r="G46" s="160" t="n">
        <v>10</v>
      </c>
      <c r="H46" s="160" t="n">
        <v>8</v>
      </c>
      <c r="I46" s="160" t="n">
        <v>7</v>
      </c>
      <c r="J46" s="160" t="n">
        <v>23</v>
      </c>
      <c r="K46" s="160" t="n">
        <v>44</v>
      </c>
      <c r="L46" s="160" t="n">
        <v>23</v>
      </c>
      <c r="M46" s="160" t="n">
        <v>23</v>
      </c>
      <c r="N46" s="161" t="n">
        <v>7</v>
      </c>
      <c r="O46" s="162" t="n">
        <f aca="false">SUM(C46:N46)</f>
        <v>201</v>
      </c>
    </row>
    <row r="47" customFormat="false" ht="20.25" hidden="false" customHeight="true" outlineLevel="0" collapsed="false">
      <c r="B47" s="164" t="s">
        <v>150</v>
      </c>
      <c r="C47" s="165" t="n">
        <f aca="false">SUM(C41:C46)</f>
        <v>69</v>
      </c>
      <c r="D47" s="166" t="n">
        <f aca="false">SUM(D41:D46)</f>
        <v>57</v>
      </c>
      <c r="E47" s="166" t="n">
        <f aca="false">SUM(E41:E46)</f>
        <v>66</v>
      </c>
      <c r="F47" s="166" t="n">
        <f aca="false">SUM(F41:F46)</f>
        <v>96</v>
      </c>
      <c r="G47" s="166" t="n">
        <f aca="false">SUM(G41:G46)</f>
        <v>89</v>
      </c>
      <c r="H47" s="166" t="n">
        <f aca="false">SUM(H41:H46)</f>
        <v>100</v>
      </c>
      <c r="I47" s="166" t="n">
        <f aca="false">SUM(I41:I46)</f>
        <v>159</v>
      </c>
      <c r="J47" s="166" t="n">
        <f aca="false">SUM(J41:J46)</f>
        <v>115</v>
      </c>
      <c r="K47" s="166" t="n">
        <f aca="false">SUM(K41:K46)</f>
        <v>232</v>
      </c>
      <c r="L47" s="166" t="n">
        <f aca="false">SUM(L41:L46)</f>
        <v>104</v>
      </c>
      <c r="M47" s="166" t="n">
        <f aca="false">SUM(M41:M46)</f>
        <v>132</v>
      </c>
      <c r="N47" s="166" t="n">
        <f aca="false">SUM(N41:N46)</f>
        <v>106</v>
      </c>
      <c r="O47" s="167" t="n">
        <f aca="false">SUM(C47:N47)</f>
        <v>1325</v>
      </c>
    </row>
    <row r="48" customFormat="false" ht="7.5" hidden="false" customHeight="true" outlineLevel="0" collapsed="false">
      <c r="B48" s="168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</row>
    <row r="49" customFormat="false" ht="26.25" hidden="false" customHeight="true" outlineLevel="0" collapsed="false">
      <c r="B49" s="171" t="s">
        <v>151</v>
      </c>
      <c r="C49" s="172" t="n">
        <v>4</v>
      </c>
      <c r="D49" s="173" t="n">
        <v>2</v>
      </c>
      <c r="E49" s="173" t="n">
        <v>3</v>
      </c>
      <c r="F49" s="173" t="n">
        <v>1</v>
      </c>
      <c r="G49" s="172" t="n">
        <v>2</v>
      </c>
      <c r="H49" s="173" t="n">
        <v>3</v>
      </c>
      <c r="I49" s="173" t="n">
        <v>2</v>
      </c>
      <c r="J49" s="173" t="n">
        <v>2</v>
      </c>
      <c r="K49" s="173" t="n">
        <v>0</v>
      </c>
      <c r="L49" s="173" t="n">
        <v>1</v>
      </c>
      <c r="M49" s="173" t="n">
        <v>0</v>
      </c>
      <c r="N49" s="174" t="n">
        <v>0</v>
      </c>
      <c r="O49" s="175" t="n">
        <f aca="false">SUM(C49:N49)</f>
        <v>20</v>
      </c>
    </row>
    <row r="50" customFormat="false" ht="12.75" hidden="false" customHeight="false" outlineLevel="0" collapsed="false">
      <c r="B50" s="103" t="s">
        <v>152</v>
      </c>
      <c r="C50" s="159" t="n">
        <v>3</v>
      </c>
      <c r="D50" s="160" t="n">
        <v>2</v>
      </c>
      <c r="E50" s="160" t="n">
        <v>3</v>
      </c>
      <c r="F50" s="160" t="n">
        <v>1</v>
      </c>
      <c r="G50" s="159" t="n">
        <v>1</v>
      </c>
      <c r="H50" s="160" t="n">
        <v>1</v>
      </c>
      <c r="I50" s="160" t="n">
        <v>0</v>
      </c>
      <c r="J50" s="160" t="n">
        <v>1</v>
      </c>
      <c r="K50" s="160" t="n">
        <v>0</v>
      </c>
      <c r="L50" s="160" t="n">
        <v>1</v>
      </c>
      <c r="M50" s="160" t="n">
        <v>0</v>
      </c>
      <c r="N50" s="161" t="n">
        <v>0</v>
      </c>
      <c r="O50" s="162" t="n">
        <f aca="false">SUM(C50:N50)</f>
        <v>13</v>
      </c>
    </row>
    <row r="51" customFormat="false" ht="13.5" hidden="false" customHeight="false" outlineLevel="0" collapsed="false">
      <c r="B51" s="176" t="s">
        <v>153</v>
      </c>
      <c r="C51" s="177" t="n">
        <f aca="false">C49-C50</f>
        <v>1</v>
      </c>
      <c r="D51" s="178" t="n">
        <v>0</v>
      </c>
      <c r="E51" s="178" t="n">
        <v>0</v>
      </c>
      <c r="F51" s="178" t="n">
        <v>0</v>
      </c>
      <c r="G51" s="179" t="n">
        <v>1</v>
      </c>
      <c r="H51" s="178" t="n">
        <v>2</v>
      </c>
      <c r="I51" s="178" t="n">
        <v>2</v>
      </c>
      <c r="J51" s="178" t="n">
        <v>1</v>
      </c>
      <c r="K51" s="178" t="n">
        <v>0</v>
      </c>
      <c r="L51" s="178" t="n">
        <v>0</v>
      </c>
      <c r="M51" s="178" t="n">
        <v>0</v>
      </c>
      <c r="N51" s="180" t="n">
        <v>0</v>
      </c>
      <c r="O51" s="181" t="n">
        <f aca="false">SUM(C51:N51)</f>
        <v>7</v>
      </c>
    </row>
    <row r="52" customFormat="false" ht="12.75" hidden="false" customHeight="true" outlineLevel="0" collapsed="false">
      <c r="B52" s="153" t="s">
        <v>154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4.25" hidden="false" customHeight="false" outlineLevel="0" collapsed="false">
      <c r="B53" s="182" t="s">
        <v>155</v>
      </c>
      <c r="C53" s="183" t="n">
        <v>1</v>
      </c>
      <c r="D53" s="184" t="n">
        <v>9</v>
      </c>
      <c r="E53" s="184" t="n">
        <v>5</v>
      </c>
      <c r="F53" s="184" t="n">
        <v>31</v>
      </c>
      <c r="G53" s="184" t="n">
        <v>31</v>
      </c>
      <c r="H53" s="184" t="n">
        <v>11</v>
      </c>
      <c r="I53" s="184" t="n">
        <v>3</v>
      </c>
      <c r="J53" s="184" t="n">
        <v>21</v>
      </c>
      <c r="K53" s="184" t="n">
        <v>65</v>
      </c>
      <c r="L53" s="184" t="n">
        <v>65</v>
      </c>
      <c r="M53" s="184" t="n">
        <v>39</v>
      </c>
      <c r="N53" s="184" t="n">
        <v>1</v>
      </c>
      <c r="O53" s="185" t="n">
        <f aca="false">SUM(C53:N53)</f>
        <v>282</v>
      </c>
    </row>
    <row r="54" customFormat="false" ht="12.75" hidden="false" customHeight="true" outlineLevel="0" collapsed="false">
      <c r="B54" s="153" t="s">
        <v>156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21.75" hidden="false" customHeight="false" outlineLevel="0" collapsed="false">
      <c r="B55" s="97" t="s">
        <v>157</v>
      </c>
      <c r="C55" s="186" t="n">
        <v>35</v>
      </c>
      <c r="D55" s="187" t="n">
        <v>33</v>
      </c>
      <c r="E55" s="187" t="n">
        <v>44</v>
      </c>
      <c r="F55" s="187" t="n">
        <v>83</v>
      </c>
      <c r="G55" s="187" t="n">
        <v>46</v>
      </c>
      <c r="H55" s="187" t="n">
        <v>55</v>
      </c>
      <c r="I55" s="187" t="n">
        <v>57</v>
      </c>
      <c r="J55" s="187" t="n">
        <v>37</v>
      </c>
      <c r="K55" s="187" t="n">
        <v>35</v>
      </c>
      <c r="L55" s="187" t="n">
        <v>22</v>
      </c>
      <c r="M55" s="187" t="n">
        <v>25</v>
      </c>
      <c r="N55" s="187" t="n">
        <v>28</v>
      </c>
      <c r="O55" s="188" t="s">
        <v>158</v>
      </c>
    </row>
    <row r="56" customFormat="false" ht="21.75" hidden="false" customHeight="false" outlineLevel="0" collapsed="false">
      <c r="B56" s="189" t="s">
        <v>159</v>
      </c>
      <c r="C56" s="190" t="n">
        <v>25</v>
      </c>
      <c r="D56" s="191" t="n">
        <v>11</v>
      </c>
      <c r="E56" s="191" t="n">
        <v>20</v>
      </c>
      <c r="F56" s="191" t="n">
        <v>23</v>
      </c>
      <c r="G56" s="191" t="n">
        <v>21</v>
      </c>
      <c r="H56" s="191" t="n">
        <v>25</v>
      </c>
      <c r="I56" s="191" t="n">
        <v>18</v>
      </c>
      <c r="J56" s="191" t="n">
        <v>8</v>
      </c>
      <c r="K56" s="191" t="n">
        <v>13</v>
      </c>
      <c r="L56" s="191" t="n">
        <v>17</v>
      </c>
      <c r="M56" s="191" t="n">
        <v>2</v>
      </c>
      <c r="N56" s="191" t="n">
        <v>5</v>
      </c>
      <c r="O56" s="192" t="n">
        <f aca="false">SUM(C56:N56)</f>
        <v>188</v>
      </c>
    </row>
    <row r="57" customFormat="false" ht="12.75" hidden="false" customHeight="false" outlineLevel="0" collapsed="false">
      <c r="B57" s="193" t="s">
        <v>160</v>
      </c>
    </row>
  </sheetData>
  <mergeCells count="5">
    <mergeCell ref="B1:O1"/>
    <mergeCell ref="B21:O22"/>
    <mergeCell ref="B40:O40"/>
    <mergeCell ref="B52:O52"/>
    <mergeCell ref="B54:O54"/>
  </mergeCells>
  <printOptions headings="false" gridLines="false" gridLinesSet="true" horizontalCentered="false" verticalCentered="false"/>
  <pageMargins left="0.472222222222222" right="0.315277777777778" top="0.34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23.99"/>
    <col collapsed="false" customWidth="true" hidden="false" outlineLevel="0" max="14" min="2" style="194" width="6.28"/>
  </cols>
  <sheetData>
    <row r="1" s="196" customFormat="true" ht="10.5" hidden="false" customHeight="true" outlineLevel="0" collapsed="false">
      <c r="A1" s="195" t="s">
        <v>1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199" t="n">
        <v>1718</v>
      </c>
      <c r="C3" s="200" t="n">
        <v>1770</v>
      </c>
      <c r="D3" s="201" t="n">
        <v>1790</v>
      </c>
      <c r="E3" s="201" t="n">
        <v>1792</v>
      </c>
      <c r="F3" s="201" t="n">
        <v>1728</v>
      </c>
      <c r="G3" s="201" t="n">
        <v>1691</v>
      </c>
      <c r="H3" s="201" t="n">
        <v>1672</v>
      </c>
      <c r="I3" s="201" t="n">
        <v>1685</v>
      </c>
      <c r="J3" s="201" t="n">
        <v>1627</v>
      </c>
      <c r="K3" s="201" t="n">
        <v>1536</v>
      </c>
      <c r="L3" s="201" t="n">
        <v>1491</v>
      </c>
      <c r="M3" s="201" t="n">
        <v>1519</v>
      </c>
      <c r="N3" s="202" t="n">
        <v>1536</v>
      </c>
    </row>
    <row r="4" s="196" customFormat="true" ht="12" hidden="false" customHeight="true" outlineLevel="0" collapsed="false">
      <c r="A4" s="61" t="s">
        <v>16</v>
      </c>
      <c r="B4" s="204" t="n">
        <v>1013</v>
      </c>
      <c r="C4" s="205" t="n">
        <v>1034</v>
      </c>
      <c r="D4" s="71" t="n">
        <v>1035</v>
      </c>
      <c r="E4" s="71" t="n">
        <v>1042</v>
      </c>
      <c r="F4" s="71" t="n">
        <v>1026</v>
      </c>
      <c r="G4" s="71" t="n">
        <v>1019</v>
      </c>
      <c r="H4" s="71" t="n">
        <v>1028</v>
      </c>
      <c r="I4" s="71" t="n">
        <v>1046</v>
      </c>
      <c r="J4" s="71" t="n">
        <v>1040</v>
      </c>
      <c r="K4" s="71" t="n">
        <v>998</v>
      </c>
      <c r="L4" s="71" t="n">
        <v>987</v>
      </c>
      <c r="M4" s="71" t="n">
        <v>988</v>
      </c>
      <c r="N4" s="206" t="n">
        <v>981</v>
      </c>
    </row>
    <row r="5" s="210" customFormat="true" ht="10.5" hidden="false" customHeight="true" outlineLevel="0" collapsed="false">
      <c r="A5" s="64" t="s">
        <v>17</v>
      </c>
      <c r="B5" s="207" t="n">
        <f aca="false">B4/B3*100</f>
        <v>58.9639115250291</v>
      </c>
      <c r="C5" s="208" t="n">
        <f aca="false">C4/C3*100</f>
        <v>58.4180790960452</v>
      </c>
      <c r="D5" s="69" t="n">
        <f aca="false">D4/D3*100</f>
        <v>57.8212290502793</v>
      </c>
      <c r="E5" s="69" t="n">
        <f aca="false">E4/E3*100</f>
        <v>58.1473214285714</v>
      </c>
      <c r="F5" s="69" t="n">
        <f aca="false">F4/F3*100</f>
        <v>59.375</v>
      </c>
      <c r="G5" s="69" t="n">
        <f aca="false">G4/G3*100</f>
        <v>60.2602010644589</v>
      </c>
      <c r="H5" s="69" t="n">
        <f aca="false">H4/H3*100</f>
        <v>61.4832535885168</v>
      </c>
      <c r="I5" s="69" t="n">
        <f aca="false">I4/I3*100</f>
        <v>62.0771513353116</v>
      </c>
      <c r="J5" s="69" t="n">
        <f aca="false">J4/J3*100</f>
        <v>63.9213275968039</v>
      </c>
      <c r="K5" s="69" t="n">
        <f aca="false">K4/K3*100</f>
        <v>64.9739583333333</v>
      </c>
      <c r="L5" s="69" t="n">
        <f aca="false">L4/L3*100</f>
        <v>66.1971830985916</v>
      </c>
      <c r="M5" s="69" t="n">
        <f aca="false">M4/M3*100</f>
        <v>65.0427913100724</v>
      </c>
      <c r="N5" s="209" t="n">
        <f aca="false">N4/N3*100</f>
        <v>63.8671875</v>
      </c>
    </row>
    <row r="6" s="196" customFormat="true" ht="12" hidden="false" customHeight="true" outlineLevel="0" collapsed="false">
      <c r="A6" s="61" t="s">
        <v>162</v>
      </c>
      <c r="B6" s="204" t="n">
        <v>1374</v>
      </c>
      <c r="C6" s="205" t="n">
        <v>1409</v>
      </c>
      <c r="D6" s="71" t="n">
        <v>1436</v>
      </c>
      <c r="E6" s="71" t="n">
        <v>1452</v>
      </c>
      <c r="F6" s="71" t="n">
        <v>1401</v>
      </c>
      <c r="G6" s="71" t="n">
        <v>1384</v>
      </c>
      <c r="H6" s="71" t="n">
        <v>1348</v>
      </c>
      <c r="I6" s="71" t="n">
        <v>1334</v>
      </c>
      <c r="J6" s="71" t="n">
        <v>1278</v>
      </c>
      <c r="K6" s="71" t="n">
        <v>1211</v>
      </c>
      <c r="L6" s="71" t="n">
        <v>1181</v>
      </c>
      <c r="M6" s="71" t="n">
        <v>1204</v>
      </c>
      <c r="N6" s="206" t="n">
        <v>1220</v>
      </c>
    </row>
    <row r="7" s="210" customFormat="true" ht="10.5" hidden="false" customHeight="true" outlineLevel="0" collapsed="false">
      <c r="A7" s="64" t="s">
        <v>17</v>
      </c>
      <c r="B7" s="207" t="n">
        <f aca="false">B6/B3*100</f>
        <v>79.976717112922</v>
      </c>
      <c r="C7" s="208" t="n">
        <f aca="false">C6/C3*100</f>
        <v>79.6045197740113</v>
      </c>
      <c r="D7" s="69" t="n">
        <f aca="false">D6/D3*100</f>
        <v>80.2234636871508</v>
      </c>
      <c r="E7" s="69" t="n">
        <f aca="false">E6/E3*100</f>
        <v>81.0267857142857</v>
      </c>
      <c r="F7" s="69" t="n">
        <f aca="false">F6/F3*100</f>
        <v>81.0763888888889</v>
      </c>
      <c r="G7" s="69" t="n">
        <f aca="false">G6/G3*100</f>
        <v>81.8450620934358</v>
      </c>
      <c r="H7" s="69" t="n">
        <f aca="false">H6/H3*100</f>
        <v>80.622009569378</v>
      </c>
      <c r="I7" s="69" t="n">
        <f aca="false">I6/I3*100</f>
        <v>79.1691394658754</v>
      </c>
      <c r="J7" s="69" t="n">
        <f aca="false">J6/J3*100</f>
        <v>78.5494775660725</v>
      </c>
      <c r="K7" s="69" t="n">
        <f aca="false">K6/K3*100</f>
        <v>78.8411458333333</v>
      </c>
      <c r="L7" s="69" t="n">
        <f aca="false">L6/L3*100</f>
        <v>79.2085848423877</v>
      </c>
      <c r="M7" s="69" t="n">
        <f aca="false">M6/M3*100</f>
        <v>79.2626728110599</v>
      </c>
      <c r="N7" s="209" t="n">
        <f aca="false">N6/N3*100</f>
        <v>79.4270833333333</v>
      </c>
    </row>
    <row r="8" s="196" customFormat="true" ht="12" hidden="false" customHeight="true" outlineLevel="0" collapsed="false">
      <c r="A8" s="61" t="s">
        <v>21</v>
      </c>
      <c r="B8" s="211" t="n">
        <f aca="false">B3-B6</f>
        <v>344</v>
      </c>
      <c r="C8" s="212" t="n">
        <f aca="false">C3-C6</f>
        <v>361</v>
      </c>
      <c r="D8" s="67" t="n">
        <f aca="false">D3-D6</f>
        <v>354</v>
      </c>
      <c r="E8" s="67" t="n">
        <f aca="false">E3-E6</f>
        <v>340</v>
      </c>
      <c r="F8" s="67" t="n">
        <f aca="false">F3-F6</f>
        <v>327</v>
      </c>
      <c r="G8" s="67" t="n">
        <f aca="false">G3-G6</f>
        <v>307</v>
      </c>
      <c r="H8" s="67" t="n">
        <f aca="false">H3-H6</f>
        <v>324</v>
      </c>
      <c r="I8" s="67" t="n">
        <f aca="false">I3-I6</f>
        <v>351</v>
      </c>
      <c r="J8" s="67" t="n">
        <f aca="false">J3-J6</f>
        <v>349</v>
      </c>
      <c r="K8" s="67" t="n">
        <f aca="false">K3-K6</f>
        <v>325</v>
      </c>
      <c r="L8" s="67" t="n">
        <f aca="false">L3-L6</f>
        <v>310</v>
      </c>
      <c r="M8" s="67" t="n">
        <f aca="false">M3-M6</f>
        <v>315</v>
      </c>
      <c r="N8" s="213" t="n">
        <f aca="false">N3-N6</f>
        <v>316</v>
      </c>
    </row>
    <row r="9" s="210" customFormat="true" ht="10.5" hidden="false" customHeight="true" outlineLevel="0" collapsed="false">
      <c r="A9" s="64" t="s">
        <v>17</v>
      </c>
      <c r="B9" s="207" t="n">
        <f aca="false">B8/B3*100</f>
        <v>20.023282887078</v>
      </c>
      <c r="C9" s="208" t="n">
        <f aca="false">C8/C3*100</f>
        <v>20.3954802259887</v>
      </c>
      <c r="D9" s="69" t="n">
        <f aca="false">D8/D3*100</f>
        <v>19.7765363128492</v>
      </c>
      <c r="E9" s="69" t="n">
        <f aca="false">E8/E3*100</f>
        <v>18.9732142857143</v>
      </c>
      <c r="F9" s="69" t="n">
        <f aca="false">F8/F3*100</f>
        <v>18.9236111111111</v>
      </c>
      <c r="G9" s="69" t="n">
        <f aca="false">G8/G3*100</f>
        <v>18.1549379065642</v>
      </c>
      <c r="H9" s="69" t="n">
        <f aca="false">H8/H3*100</f>
        <v>19.377990430622</v>
      </c>
      <c r="I9" s="69" t="n">
        <f aca="false">I8/I3*100</f>
        <v>20.8308605341246</v>
      </c>
      <c r="J9" s="69" t="n">
        <f aca="false">J8/J3*100</f>
        <v>21.4505224339275</v>
      </c>
      <c r="K9" s="69" t="n">
        <f aca="false">K8/K3*100</f>
        <v>21.1588541666667</v>
      </c>
      <c r="L9" s="69" t="n">
        <f aca="false">L8/L3*100</f>
        <v>20.7914151576123</v>
      </c>
      <c r="M9" s="69" t="n">
        <f aca="false">M8/M3*100</f>
        <v>20.7373271889401</v>
      </c>
      <c r="N9" s="209" t="n">
        <f aca="false">N8/N3*100</f>
        <v>20.5729166666667</v>
      </c>
    </row>
    <row r="10" s="196" customFormat="true" ht="12" hidden="false" customHeight="true" outlineLevel="0" collapsed="false">
      <c r="A10" s="61" t="s">
        <v>22</v>
      </c>
      <c r="B10" s="204" t="n">
        <v>213</v>
      </c>
      <c r="C10" s="205" t="n">
        <v>232</v>
      </c>
      <c r="D10" s="71" t="n">
        <v>218</v>
      </c>
      <c r="E10" s="71" t="n">
        <v>228</v>
      </c>
      <c r="F10" s="71" t="n">
        <v>203</v>
      </c>
      <c r="G10" s="71" t="n">
        <v>198</v>
      </c>
      <c r="H10" s="71" t="n">
        <v>191</v>
      </c>
      <c r="I10" s="71" t="n">
        <v>194</v>
      </c>
      <c r="J10" s="71" t="n">
        <v>180</v>
      </c>
      <c r="K10" s="71" t="n">
        <v>173</v>
      </c>
      <c r="L10" s="71" t="n">
        <v>163</v>
      </c>
      <c r="M10" s="71" t="n">
        <v>170</v>
      </c>
      <c r="N10" s="206" t="n">
        <v>174</v>
      </c>
    </row>
    <row r="11" s="210" customFormat="true" ht="10.5" hidden="false" customHeight="true" outlineLevel="0" collapsed="false">
      <c r="A11" s="64" t="s">
        <v>17</v>
      </c>
      <c r="B11" s="207" t="n">
        <f aca="false">B10/B3*100</f>
        <v>12.3981373690338</v>
      </c>
      <c r="C11" s="208" t="n">
        <f aca="false">C10/C3*100</f>
        <v>13.1073446327684</v>
      </c>
      <c r="D11" s="69" t="n">
        <f aca="false">D10/D3*100</f>
        <v>12.1787709497207</v>
      </c>
      <c r="E11" s="69" t="n">
        <f aca="false">E10/E3*100</f>
        <v>12.7232142857143</v>
      </c>
      <c r="F11" s="69" t="n">
        <f aca="false">F10/F3*100</f>
        <v>11.7476851851852</v>
      </c>
      <c r="G11" s="69" t="n">
        <f aca="false">G10/G3*100</f>
        <v>11.7090479006505</v>
      </c>
      <c r="H11" s="69" t="n">
        <f aca="false">H10/H3*100</f>
        <v>11.4234449760766</v>
      </c>
      <c r="I11" s="69" t="n">
        <f aca="false">I10/I3*100</f>
        <v>11.513353115727</v>
      </c>
      <c r="J11" s="69" t="n">
        <f aca="false">J10/J3*100</f>
        <v>11.0633066994468</v>
      </c>
      <c r="K11" s="69" t="n">
        <f aca="false">K10/K3*100</f>
        <v>11.2630208333333</v>
      </c>
      <c r="L11" s="69" t="n">
        <f aca="false">L10/L3*100</f>
        <v>10.9322602280349</v>
      </c>
      <c r="M11" s="69" t="n">
        <f aca="false">M10/M3*100</f>
        <v>11.191573403555</v>
      </c>
      <c r="N11" s="209" t="n">
        <f aca="false">N10/N3*100</f>
        <v>11.328125</v>
      </c>
    </row>
    <row r="12" s="196" customFormat="true" ht="12" hidden="false" customHeight="true" outlineLevel="0" collapsed="false">
      <c r="A12" s="61" t="s">
        <v>163</v>
      </c>
      <c r="B12" s="204" t="n">
        <f aca="false">B3-B10</f>
        <v>1505</v>
      </c>
      <c r="C12" s="205" t="n">
        <f aca="false">C3-C10</f>
        <v>1538</v>
      </c>
      <c r="D12" s="71" t="n">
        <f aca="false">D3-D10</f>
        <v>1572</v>
      </c>
      <c r="E12" s="71" t="n">
        <f aca="false">E3-E10</f>
        <v>1564</v>
      </c>
      <c r="F12" s="71" t="n">
        <f aca="false">F3-F10</f>
        <v>1525</v>
      </c>
      <c r="G12" s="71" t="n">
        <f aca="false">G3-G10</f>
        <v>1493</v>
      </c>
      <c r="H12" s="71" t="n">
        <f aca="false">H3-H10</f>
        <v>1481</v>
      </c>
      <c r="I12" s="71" t="n">
        <f aca="false">I3-I10</f>
        <v>1491</v>
      </c>
      <c r="J12" s="71" t="n">
        <f aca="false">J3-J10</f>
        <v>1447</v>
      </c>
      <c r="K12" s="71" t="n">
        <f aca="false">K3-K10</f>
        <v>1363</v>
      </c>
      <c r="L12" s="71" t="n">
        <f aca="false">L3-L10</f>
        <v>1328</v>
      </c>
      <c r="M12" s="71" t="n">
        <f aca="false">M3-M10</f>
        <v>1349</v>
      </c>
      <c r="N12" s="206" t="n">
        <f aca="false">N3-N10</f>
        <v>1362</v>
      </c>
    </row>
    <row r="13" s="210" customFormat="true" ht="10.5" hidden="false" customHeight="true" outlineLevel="0" collapsed="false">
      <c r="A13" s="64" t="s">
        <v>17</v>
      </c>
      <c r="B13" s="207" t="n">
        <f aca="false">B12/B3*100</f>
        <v>87.6018626309662</v>
      </c>
      <c r="C13" s="208" t="n">
        <f aca="false">C12/C3*100</f>
        <v>86.8926553672316</v>
      </c>
      <c r="D13" s="69" t="n">
        <f aca="false">D12/D3*100</f>
        <v>87.8212290502793</v>
      </c>
      <c r="E13" s="69" t="n">
        <f aca="false">E12/E3*100</f>
        <v>87.2767857142857</v>
      </c>
      <c r="F13" s="69" t="n">
        <f aca="false">F12/F3*100</f>
        <v>88.2523148148148</v>
      </c>
      <c r="G13" s="69" t="n">
        <f aca="false">G12/G3*100</f>
        <v>88.2909520993495</v>
      </c>
      <c r="H13" s="69" t="n">
        <f aca="false">H12/H3*100</f>
        <v>88.5765550239235</v>
      </c>
      <c r="I13" s="69" t="n">
        <f aca="false">I12/I3*100</f>
        <v>88.486646884273</v>
      </c>
      <c r="J13" s="69" t="n">
        <f aca="false">J12/J3*100</f>
        <v>88.9366933005532</v>
      </c>
      <c r="K13" s="69" t="n">
        <f aca="false">K12/K3*100</f>
        <v>88.7369791666667</v>
      </c>
      <c r="L13" s="69" t="n">
        <f aca="false">L12/L3*100</f>
        <v>89.0677397719651</v>
      </c>
      <c r="M13" s="69" t="n">
        <f aca="false">M12/M3*100</f>
        <v>88.808426596445</v>
      </c>
      <c r="N13" s="209" t="n">
        <f aca="false">N12/N3*100</f>
        <v>88.671875</v>
      </c>
    </row>
    <row r="14" s="28" customFormat="true" ht="11.25" hidden="false" customHeight="true" outlineLevel="0" collapsed="false">
      <c r="A14" s="17" t="s">
        <v>24</v>
      </c>
      <c r="B14" s="58" t="n">
        <v>486</v>
      </c>
      <c r="C14" s="19" t="n">
        <v>450</v>
      </c>
      <c r="D14" s="20" t="n">
        <v>454</v>
      </c>
      <c r="E14" s="20" t="n">
        <v>443</v>
      </c>
      <c r="F14" s="20" t="n">
        <v>409</v>
      </c>
      <c r="G14" s="20" t="n">
        <v>385</v>
      </c>
      <c r="H14" s="20" t="n">
        <v>392</v>
      </c>
      <c r="I14" s="20" t="n">
        <v>417</v>
      </c>
      <c r="J14" s="20" t="n">
        <v>409</v>
      </c>
      <c r="K14" s="20" t="n">
        <v>401</v>
      </c>
      <c r="L14" s="20" t="n">
        <v>392</v>
      </c>
      <c r="M14" s="20" t="n">
        <v>394</v>
      </c>
      <c r="N14" s="21" t="n">
        <v>372</v>
      </c>
      <c r="O14" s="27"/>
    </row>
    <row r="15" s="28" customFormat="true" ht="11.25" hidden="false" customHeight="true" outlineLevel="0" collapsed="false">
      <c r="A15" s="22" t="s">
        <v>17</v>
      </c>
      <c r="B15" s="59" t="n">
        <f aca="false">B14/B3*100</f>
        <v>28.2887077997672</v>
      </c>
      <c r="C15" s="24" t="n">
        <f aca="false">C14/C3*100</f>
        <v>25.4237288135593</v>
      </c>
      <c r="D15" s="25" t="n">
        <f aca="false">D14/D3*100</f>
        <v>25.3631284916201</v>
      </c>
      <c r="E15" s="25" t="n">
        <f aca="false">E14/E3*100</f>
        <v>24.7209821428571</v>
      </c>
      <c r="F15" s="25" t="n">
        <f aca="false">F14/F3*100</f>
        <v>23.6689814814815</v>
      </c>
      <c r="G15" s="25" t="n">
        <f aca="false">G14/G3*100</f>
        <v>22.7675931401538</v>
      </c>
      <c r="H15" s="25" t="n">
        <f aca="false">H14/H3*100</f>
        <v>23.444976076555</v>
      </c>
      <c r="I15" s="25" t="n">
        <f aca="false">I14/I3*100</f>
        <v>24.7477744807122</v>
      </c>
      <c r="J15" s="25" t="n">
        <f aca="false">J14/J3*100</f>
        <v>25.1382913337431</v>
      </c>
      <c r="K15" s="25" t="n">
        <f aca="false">K14/K3*100</f>
        <v>26.1067708333333</v>
      </c>
      <c r="L15" s="25" t="n">
        <f aca="false">L14/L3*100</f>
        <v>26.2910798122066</v>
      </c>
      <c r="M15" s="25" t="n">
        <f aca="false">M14/M3*100</f>
        <v>25.9381171823568</v>
      </c>
      <c r="N15" s="26" t="n">
        <f aca="false">N14/N3*100</f>
        <v>24.21875</v>
      </c>
      <c r="O15" s="27"/>
    </row>
    <row r="16" s="10" customFormat="true" ht="12" hidden="false" customHeight="true" outlineLevel="0" collapsed="false">
      <c r="A16" s="17" t="s">
        <v>26</v>
      </c>
      <c r="B16" s="58" t="n">
        <v>990</v>
      </c>
      <c r="C16" s="19" t="n">
        <v>1015</v>
      </c>
      <c r="D16" s="20" t="n">
        <v>1025</v>
      </c>
      <c r="E16" s="20" t="n">
        <v>1040</v>
      </c>
      <c r="F16" s="20" t="n">
        <v>1021</v>
      </c>
      <c r="G16" s="20" t="n">
        <v>1006</v>
      </c>
      <c r="H16" s="20" t="n">
        <v>1001</v>
      </c>
      <c r="I16" s="20" t="n">
        <v>1019</v>
      </c>
      <c r="J16" s="20" t="n">
        <v>977</v>
      </c>
      <c r="K16" s="20" t="n">
        <v>909</v>
      </c>
      <c r="L16" s="20" t="n">
        <v>895</v>
      </c>
      <c r="M16" s="20" t="n">
        <v>917</v>
      </c>
      <c r="N16" s="21" t="n">
        <v>941</v>
      </c>
      <c r="O16" s="16"/>
    </row>
    <row r="17" s="28" customFormat="true" ht="10.5" hidden="false" customHeight="true" outlineLevel="0" collapsed="false">
      <c r="A17" s="22" t="s">
        <v>17</v>
      </c>
      <c r="B17" s="59" t="n">
        <f aca="false">B16/B3*100</f>
        <v>57.6251455180442</v>
      </c>
      <c r="C17" s="24" t="n">
        <f aca="false">C16/C3*100</f>
        <v>57.3446327683616</v>
      </c>
      <c r="D17" s="25" t="n">
        <f aca="false">D16/D3*100</f>
        <v>57.2625698324022</v>
      </c>
      <c r="E17" s="25" t="n">
        <f aca="false">E16/E3*100</f>
        <v>58.0357142857143</v>
      </c>
      <c r="F17" s="25" t="n">
        <f aca="false">F16/F3*100</f>
        <v>59.0856481481482</v>
      </c>
      <c r="G17" s="25" t="n">
        <f aca="false">G16/G3*100</f>
        <v>59.491425192194</v>
      </c>
      <c r="H17" s="25" t="n">
        <f aca="false">H16/H3*100</f>
        <v>59.8684210526316</v>
      </c>
      <c r="I17" s="25" t="n">
        <f aca="false">I16/I3*100</f>
        <v>60.4747774480712</v>
      </c>
      <c r="J17" s="25" t="n">
        <f aca="false">J16/J3*100</f>
        <v>60.0491702519975</v>
      </c>
      <c r="K17" s="25" t="n">
        <f aca="false">K16/K3*100</f>
        <v>59.1796875</v>
      </c>
      <c r="L17" s="25" t="n">
        <f aca="false">L16/L3*100</f>
        <v>60.0268276324614</v>
      </c>
      <c r="M17" s="25" t="n">
        <f aca="false">M16/M3*100</f>
        <v>60.3686635944701</v>
      </c>
      <c r="N17" s="26" t="n">
        <f aca="false">N16/N3*100</f>
        <v>61.2630208333333</v>
      </c>
      <c r="O17" s="27"/>
    </row>
    <row r="18" s="10" customFormat="true" ht="12" hidden="false" customHeight="true" outlineLevel="0" collapsed="false">
      <c r="A18" s="17" t="s">
        <v>27</v>
      </c>
      <c r="B18" s="58" t="n">
        <v>196</v>
      </c>
      <c r="C18" s="19" t="n">
        <v>220</v>
      </c>
      <c r="D18" s="20" t="n">
        <v>225</v>
      </c>
      <c r="E18" s="20" t="n">
        <v>225</v>
      </c>
      <c r="F18" s="20" t="n">
        <v>216</v>
      </c>
      <c r="G18" s="20" t="n">
        <v>214</v>
      </c>
      <c r="H18" s="20" t="n">
        <v>221</v>
      </c>
      <c r="I18" s="20" t="n">
        <v>217</v>
      </c>
      <c r="J18" s="20" t="n">
        <v>201</v>
      </c>
      <c r="K18" s="20" t="n">
        <v>192</v>
      </c>
      <c r="L18" s="20" t="n">
        <v>189</v>
      </c>
      <c r="M18" s="20" t="n">
        <v>194</v>
      </c>
      <c r="N18" s="21" t="n">
        <v>212</v>
      </c>
      <c r="O18" s="16"/>
    </row>
    <row r="19" s="10" customFormat="true" ht="12" hidden="false" customHeight="true" outlineLevel="0" collapsed="false">
      <c r="A19" s="22" t="s">
        <v>17</v>
      </c>
      <c r="B19" s="59" t="n">
        <f aca="false">B18/B3*100</f>
        <v>11.4086146682189</v>
      </c>
      <c r="C19" s="24" t="n">
        <f aca="false">C18/C3*100</f>
        <v>12.4293785310734</v>
      </c>
      <c r="D19" s="25" t="n">
        <f aca="false">D18/D3*100</f>
        <v>12.5698324022346</v>
      </c>
      <c r="E19" s="25" t="n">
        <f aca="false">E18/E3*100</f>
        <v>12.5558035714286</v>
      </c>
      <c r="F19" s="25" t="n">
        <f aca="false">F18/F3*100</f>
        <v>12.5</v>
      </c>
      <c r="G19" s="25" t="n">
        <f aca="false">G18/G3*100</f>
        <v>12.655233589592</v>
      </c>
      <c r="H19" s="25" t="n">
        <f aca="false">H18/H3*100</f>
        <v>13.2177033492823</v>
      </c>
      <c r="I19" s="25" t="n">
        <f aca="false">I18/I3*100</f>
        <v>12.8783382789318</v>
      </c>
      <c r="J19" s="25" t="n">
        <f aca="false">J18/J3*100</f>
        <v>12.3540258143823</v>
      </c>
      <c r="K19" s="25" t="n">
        <f aca="false">K18/K3*100</f>
        <v>12.5</v>
      </c>
      <c r="L19" s="25" t="n">
        <f aca="false">L18/L3*100</f>
        <v>12.6760563380282</v>
      </c>
      <c r="M19" s="25" t="n">
        <f aca="false">M18/M3*100</f>
        <v>12.771560236998</v>
      </c>
      <c r="N19" s="26" t="n">
        <f aca="false">N18/N3*100</f>
        <v>13.8020833333333</v>
      </c>
      <c r="O19" s="16"/>
    </row>
    <row r="20" s="10" customFormat="true" ht="12" hidden="false" customHeight="true" outlineLevel="0" collapsed="false">
      <c r="A20" s="17" t="s">
        <v>28</v>
      </c>
      <c r="B20" s="58" t="n">
        <v>221</v>
      </c>
      <c r="C20" s="19" t="n">
        <v>234</v>
      </c>
      <c r="D20" s="20" t="n">
        <v>236</v>
      </c>
      <c r="E20" s="20" t="n">
        <v>97</v>
      </c>
      <c r="F20" s="20" t="n">
        <v>97</v>
      </c>
      <c r="G20" s="20" t="n">
        <v>90</v>
      </c>
      <c r="H20" s="20" t="n">
        <v>84</v>
      </c>
      <c r="I20" s="20" t="n">
        <v>83</v>
      </c>
      <c r="J20" s="20" t="n">
        <v>76</v>
      </c>
      <c r="K20" s="20" t="n">
        <v>72</v>
      </c>
      <c r="L20" s="20" t="n">
        <v>72</v>
      </c>
      <c r="M20" s="20" t="n">
        <v>338</v>
      </c>
      <c r="N20" s="21" t="n">
        <v>341</v>
      </c>
      <c r="O20" s="16"/>
    </row>
    <row r="21" s="10" customFormat="true" ht="12" hidden="false" customHeight="true" outlineLevel="0" collapsed="false">
      <c r="A21" s="22" t="s">
        <v>17</v>
      </c>
      <c r="B21" s="59" t="n">
        <f aca="false">B20/B3*100</f>
        <v>12.8637951105937</v>
      </c>
      <c r="C21" s="24" t="n">
        <f aca="false">C20/C3*100</f>
        <v>13.2203389830508</v>
      </c>
      <c r="D21" s="25" t="n">
        <f aca="false">D20/D3*100</f>
        <v>13.1843575418994</v>
      </c>
      <c r="E21" s="25" t="n">
        <f aca="false">E20/E3*100</f>
        <v>5.41294642857143</v>
      </c>
      <c r="F21" s="25" t="n">
        <f aca="false">F20/F3*100</f>
        <v>5.61342592592593</v>
      </c>
      <c r="G21" s="25" t="n">
        <f aca="false">G20/G3*100</f>
        <v>5.32229450029568</v>
      </c>
      <c r="H21" s="25" t="n">
        <f aca="false">H20/H3*100</f>
        <v>5.02392344497608</v>
      </c>
      <c r="I21" s="25" t="n">
        <f aca="false">I20/I3*100</f>
        <v>4.92581602373887</v>
      </c>
      <c r="J21" s="25" t="n">
        <f aca="false">J20/J3*100</f>
        <v>4.67117393976644</v>
      </c>
      <c r="K21" s="25" t="n">
        <f aca="false">K20/K3*100</f>
        <v>4.6875</v>
      </c>
      <c r="L21" s="25" t="n">
        <f aca="false">L20/L3*100</f>
        <v>4.82897384305835</v>
      </c>
      <c r="M21" s="25" t="n">
        <f aca="false">M20/M3*100</f>
        <v>22.2514812376564</v>
      </c>
      <c r="N21" s="26" t="n">
        <f aca="false">N20/N3*100</f>
        <v>22.2005208333333</v>
      </c>
      <c r="O21" s="16"/>
    </row>
    <row r="22" s="10" customFormat="true" ht="12" hidden="false" customHeight="true" outlineLevel="0" collapsed="false">
      <c r="A22" s="17" t="s">
        <v>29</v>
      </c>
      <c r="B22" s="58" t="n">
        <v>30</v>
      </c>
      <c r="C22" s="19" t="n">
        <v>32</v>
      </c>
      <c r="D22" s="20" t="n">
        <v>31</v>
      </c>
      <c r="E22" s="20" t="n">
        <v>31</v>
      </c>
      <c r="F22" s="20" t="n">
        <v>38</v>
      </c>
      <c r="G22" s="20" t="n">
        <v>37</v>
      </c>
      <c r="H22" s="20" t="n">
        <v>34</v>
      </c>
      <c r="I22" s="20" t="n">
        <v>36</v>
      </c>
      <c r="J22" s="20" t="n">
        <v>38</v>
      </c>
      <c r="K22" s="20" t="n">
        <v>39</v>
      </c>
      <c r="L22" s="20" t="n">
        <v>39</v>
      </c>
      <c r="M22" s="20" t="n">
        <v>33</v>
      </c>
      <c r="N22" s="21" t="n">
        <v>31</v>
      </c>
      <c r="O22" s="16"/>
    </row>
    <row r="23" s="28" customFormat="true" ht="10.5" hidden="false" customHeight="true" outlineLevel="0" collapsed="false">
      <c r="A23" s="22" t="s">
        <v>17</v>
      </c>
      <c r="B23" s="59" t="n">
        <f aca="false">B22/B3*100</f>
        <v>1.74621653084983</v>
      </c>
      <c r="C23" s="24" t="n">
        <f aca="false">C22/C3*100</f>
        <v>1.80790960451977</v>
      </c>
      <c r="D23" s="25" t="n">
        <f aca="false">D22/D3*100</f>
        <v>1.73184357541899</v>
      </c>
      <c r="E23" s="25" t="n">
        <f aca="false">E22/E3*100</f>
        <v>1.72991071428571</v>
      </c>
      <c r="F23" s="25" t="n">
        <f aca="false">F22/F3*100</f>
        <v>2.19907407407407</v>
      </c>
      <c r="G23" s="25" t="n">
        <f aca="false">G22/G3*100</f>
        <v>2.18805440567711</v>
      </c>
      <c r="H23" s="25" t="n">
        <f aca="false">H22/H3*100</f>
        <v>2.03349282296651</v>
      </c>
      <c r="I23" s="25" t="n">
        <f aca="false">I22/I3*100</f>
        <v>2.13649851632048</v>
      </c>
      <c r="J23" s="25" t="n">
        <f aca="false">J22/J3*100</f>
        <v>2.33558696988322</v>
      </c>
      <c r="K23" s="25" t="n">
        <f aca="false">K22/K3*100</f>
        <v>2.5390625</v>
      </c>
      <c r="L23" s="25" t="n">
        <f aca="false">L22/L3*100</f>
        <v>2.61569416498994</v>
      </c>
      <c r="M23" s="25" t="n">
        <f aca="false">M22/M3*100</f>
        <v>2.1724818959842</v>
      </c>
      <c r="N23" s="26" t="n">
        <f aca="false">N22/N3*100</f>
        <v>2.01822916666667</v>
      </c>
      <c r="O23" s="27"/>
    </row>
    <row r="24" s="10" customFormat="true" ht="12" hidden="false" customHeight="true" outlineLevel="0" collapsed="false">
      <c r="A24" s="17" t="s">
        <v>30</v>
      </c>
      <c r="B24" s="58" t="n">
        <v>79</v>
      </c>
      <c r="C24" s="19" t="n">
        <v>81</v>
      </c>
      <c r="D24" s="20" t="n">
        <v>77</v>
      </c>
      <c r="E24" s="20" t="n">
        <v>74</v>
      </c>
      <c r="F24" s="20" t="n">
        <v>76</v>
      </c>
      <c r="G24" s="20" t="n">
        <v>77</v>
      </c>
      <c r="H24" s="20" t="n">
        <v>76</v>
      </c>
      <c r="I24" s="20" t="n">
        <v>74</v>
      </c>
      <c r="J24" s="20" t="n">
        <v>73</v>
      </c>
      <c r="K24" s="20" t="n">
        <v>68</v>
      </c>
      <c r="L24" s="20" t="n">
        <v>68</v>
      </c>
      <c r="M24" s="20" t="n">
        <v>76</v>
      </c>
      <c r="N24" s="21" t="n">
        <v>79</v>
      </c>
      <c r="O24" s="16"/>
    </row>
    <row r="25" s="28" customFormat="true" ht="11.25" hidden="false" customHeight="true" outlineLevel="0" collapsed="false">
      <c r="A25" s="30" t="s">
        <v>17</v>
      </c>
      <c r="B25" s="60" t="n">
        <f aca="false">B24/B3*100</f>
        <v>4.59837019790454</v>
      </c>
      <c r="C25" s="32" t="n">
        <f aca="false">C24/C3*100</f>
        <v>4.57627118644068</v>
      </c>
      <c r="D25" s="33" t="n">
        <f aca="false">D24/D3*100</f>
        <v>4.30167597765363</v>
      </c>
      <c r="E25" s="33" t="n">
        <f aca="false">E24/E3*100</f>
        <v>4.12946428571429</v>
      </c>
      <c r="F25" s="33" t="n">
        <f aca="false">F24/F3*100</f>
        <v>4.39814814814815</v>
      </c>
      <c r="G25" s="33" t="n">
        <f aca="false">G24/G3*100</f>
        <v>4.55351862803075</v>
      </c>
      <c r="H25" s="33" t="n">
        <f aca="false">H24/H3*100</f>
        <v>4.54545454545455</v>
      </c>
      <c r="I25" s="33" t="n">
        <f aca="false">I24/I3*100</f>
        <v>4.39169139465875</v>
      </c>
      <c r="J25" s="33" t="n">
        <f aca="false">J24/J3*100</f>
        <v>4.48678549477566</v>
      </c>
      <c r="K25" s="33" t="n">
        <f aca="false">K24/K3*100</f>
        <v>4.42708333333333</v>
      </c>
      <c r="L25" s="33" t="n">
        <f aca="false">L24/L3*100</f>
        <v>4.560697518444</v>
      </c>
      <c r="M25" s="33" t="n">
        <f aca="false">M24/M3*100</f>
        <v>5.00329163923634</v>
      </c>
      <c r="N25" s="34" t="n">
        <f aca="false">N24/N3*100</f>
        <v>5.14322916666667</v>
      </c>
      <c r="O25" s="27"/>
    </row>
    <row r="26" s="215" customFormat="true" ht="12" hidden="false" customHeight="true" outlineLevel="0" collapsed="false">
      <c r="A26" s="214" t="s">
        <v>164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168</v>
      </c>
      <c r="C28" s="201" t="n">
        <v>143</v>
      </c>
      <c r="D28" s="201" t="n">
        <v>140</v>
      </c>
      <c r="E28" s="201" t="n">
        <v>131</v>
      </c>
      <c r="F28" s="201" t="n">
        <v>125</v>
      </c>
      <c r="G28" s="201" t="n">
        <v>141</v>
      </c>
      <c r="H28" s="201" t="n">
        <v>168</v>
      </c>
      <c r="I28" s="201" t="n">
        <v>132</v>
      </c>
      <c r="J28" s="201" t="n">
        <v>177</v>
      </c>
      <c r="K28" s="201" t="n">
        <v>151</v>
      </c>
      <c r="L28" s="201" t="n">
        <v>186</v>
      </c>
      <c r="M28" s="201" t="n">
        <v>169</v>
      </c>
      <c r="N28" s="198" t="n">
        <f aca="false">SUM(B28:M28)</f>
        <v>1831</v>
      </c>
    </row>
    <row r="29" customFormat="false" ht="12" hidden="false" customHeight="true" outlineLevel="0" collapsed="false">
      <c r="A29" s="61" t="s">
        <v>16</v>
      </c>
      <c r="B29" s="219" t="n">
        <v>77</v>
      </c>
      <c r="C29" s="71" t="n">
        <v>65</v>
      </c>
      <c r="D29" s="71" t="n">
        <v>80</v>
      </c>
      <c r="E29" s="71" t="n">
        <v>69</v>
      </c>
      <c r="F29" s="71" t="n">
        <v>58</v>
      </c>
      <c r="G29" s="71" t="n">
        <v>80</v>
      </c>
      <c r="H29" s="71" t="n">
        <v>91</v>
      </c>
      <c r="I29" s="71" t="n">
        <v>71</v>
      </c>
      <c r="J29" s="71" t="n">
        <v>85</v>
      </c>
      <c r="K29" s="71" t="n">
        <v>74</v>
      </c>
      <c r="L29" s="71" t="n">
        <v>80</v>
      </c>
      <c r="M29" s="71" t="n">
        <v>87</v>
      </c>
      <c r="N29" s="63" t="n">
        <f aca="false">SUM(B29:M29)</f>
        <v>917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45.8333333333333</v>
      </c>
      <c r="C30" s="69" t="n">
        <f aca="false">C29/C28*100</f>
        <v>45.4545454545455</v>
      </c>
      <c r="D30" s="69" t="n">
        <f aca="false">D29/D28*100</f>
        <v>57.1428571428571</v>
      </c>
      <c r="E30" s="69" t="n">
        <f aca="false">E29/E28*100</f>
        <v>52.6717557251908</v>
      </c>
      <c r="F30" s="69" t="n">
        <f aca="false">F29/F28*100</f>
        <v>46.4</v>
      </c>
      <c r="G30" s="69" t="n">
        <f aca="false">G29/G28*100</f>
        <v>56.7375886524823</v>
      </c>
      <c r="H30" s="69" t="n">
        <f aca="false">H29/H28*100</f>
        <v>54.1666666666667</v>
      </c>
      <c r="I30" s="69" t="n">
        <f aca="false">I29/I28*100</f>
        <v>53.7878787878788</v>
      </c>
      <c r="J30" s="69" t="n">
        <f aca="false">J29/J28*100</f>
        <v>48.0225988700565</v>
      </c>
      <c r="K30" s="69" t="n">
        <f aca="false">K29/K28*100</f>
        <v>49.0066225165563</v>
      </c>
      <c r="L30" s="69" t="n">
        <f aca="false">L29/L28*100</f>
        <v>43.010752688172</v>
      </c>
      <c r="M30" s="69" t="n">
        <f aca="false">M29/M28*100</f>
        <v>51.4792899408284</v>
      </c>
      <c r="N30" s="72" t="n">
        <f aca="false">N29/N28*100</f>
        <v>50.0819224467504</v>
      </c>
    </row>
    <row r="31" customFormat="false" ht="12" hidden="false" customHeight="true" outlineLevel="0" collapsed="false">
      <c r="A31" s="61" t="s">
        <v>165</v>
      </c>
      <c r="B31" s="219" t="n">
        <v>41</v>
      </c>
      <c r="C31" s="71" t="n">
        <v>24</v>
      </c>
      <c r="D31" s="71" t="n">
        <v>24</v>
      </c>
      <c r="E31" s="71" t="n">
        <v>20</v>
      </c>
      <c r="F31" s="71" t="n">
        <v>25</v>
      </c>
      <c r="G31" s="71" t="n">
        <v>50</v>
      </c>
      <c r="H31" s="71" t="n">
        <v>52</v>
      </c>
      <c r="I31" s="71" t="n">
        <v>37</v>
      </c>
      <c r="J31" s="71" t="n">
        <v>61</v>
      </c>
      <c r="K31" s="71" t="n">
        <v>52</v>
      </c>
      <c r="L31" s="71" t="n">
        <v>42</v>
      </c>
      <c r="M31" s="71" t="n">
        <v>22</v>
      </c>
      <c r="N31" s="63" t="n">
        <f aca="false">SUM(B31:M31)</f>
        <v>450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4.4047619047619</v>
      </c>
      <c r="C32" s="69" t="n">
        <f aca="false">C31/C28*100</f>
        <v>16.7832167832168</v>
      </c>
      <c r="D32" s="69" t="n">
        <f aca="false">D31/D28*100</f>
        <v>17.1428571428571</v>
      </c>
      <c r="E32" s="69" t="n">
        <f aca="false">E31/E28*100</f>
        <v>15.2671755725191</v>
      </c>
      <c r="F32" s="69" t="n">
        <f aca="false">F31/F28*100</f>
        <v>20</v>
      </c>
      <c r="G32" s="69" t="n">
        <f aca="false">G31/G28*100</f>
        <v>35.4609929078014</v>
      </c>
      <c r="H32" s="69" t="n">
        <f aca="false">H31/H28*100</f>
        <v>30.952380952381</v>
      </c>
      <c r="I32" s="69" t="n">
        <f aca="false">I31/I28*100</f>
        <v>28.030303030303</v>
      </c>
      <c r="J32" s="69" t="n">
        <f aca="false">J31/J28*100</f>
        <v>34.4632768361582</v>
      </c>
      <c r="K32" s="69" t="n">
        <f aca="false">K31/K28*100</f>
        <v>34.4370860927152</v>
      </c>
      <c r="L32" s="69" t="n">
        <f aca="false">L31/L28*100</f>
        <v>22.5806451612903</v>
      </c>
      <c r="M32" s="69" t="n">
        <f aca="false">M31/M28*100</f>
        <v>13.0177514792899</v>
      </c>
      <c r="N32" s="72" t="n">
        <f aca="false">N31/N28*100</f>
        <v>24.5767340251229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127</v>
      </c>
      <c r="C33" s="71" t="n">
        <f aca="false">C28-C31</f>
        <v>119</v>
      </c>
      <c r="D33" s="71" t="n">
        <f aca="false">D28-D31</f>
        <v>116</v>
      </c>
      <c r="E33" s="71" t="n">
        <f aca="false">E28-E31</f>
        <v>111</v>
      </c>
      <c r="F33" s="71" t="n">
        <f aca="false">F28-F31</f>
        <v>100</v>
      </c>
      <c r="G33" s="71" t="n">
        <f aca="false">G28-G31</f>
        <v>91</v>
      </c>
      <c r="H33" s="71" t="n">
        <f aca="false">H28-H31</f>
        <v>116</v>
      </c>
      <c r="I33" s="71" t="n">
        <f aca="false">I28-I31</f>
        <v>95</v>
      </c>
      <c r="J33" s="71" t="n">
        <f aca="false">J28-J31</f>
        <v>116</v>
      </c>
      <c r="K33" s="71" t="n">
        <f aca="false">K28-K31</f>
        <v>99</v>
      </c>
      <c r="L33" s="71" t="n">
        <f aca="false">L28-L31</f>
        <v>144</v>
      </c>
      <c r="M33" s="71" t="n">
        <f aca="false">M28-M31</f>
        <v>147</v>
      </c>
      <c r="N33" s="63" t="n">
        <f aca="false">SUM(B33:M33)</f>
        <v>1381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5.5952380952381</v>
      </c>
      <c r="C34" s="69" t="n">
        <f aca="false">C33/C28*100</f>
        <v>83.2167832167832</v>
      </c>
      <c r="D34" s="69" t="n">
        <f aca="false">D33/D28*100</f>
        <v>82.8571428571429</v>
      </c>
      <c r="E34" s="69" t="n">
        <f aca="false">E33/E28*100</f>
        <v>84.7328244274809</v>
      </c>
      <c r="F34" s="69" t="n">
        <f aca="false">F33/F28*100</f>
        <v>80</v>
      </c>
      <c r="G34" s="69" t="n">
        <f aca="false">G33/G28*100</f>
        <v>64.5390070921986</v>
      </c>
      <c r="H34" s="69" t="n">
        <f aca="false">H33/H28*100</f>
        <v>69.0476190476191</v>
      </c>
      <c r="I34" s="69" t="n">
        <f aca="false">I33/I28*100</f>
        <v>71.969696969697</v>
      </c>
      <c r="J34" s="69" t="n">
        <f aca="false">J33/J28*100</f>
        <v>65.5367231638418</v>
      </c>
      <c r="K34" s="69" t="n">
        <f aca="false">K33/K28*100</f>
        <v>65.5629139072848</v>
      </c>
      <c r="L34" s="69" t="n">
        <f aca="false">L33/L28*100</f>
        <v>77.4193548387097</v>
      </c>
      <c r="M34" s="69" t="n">
        <f aca="false">M33/M28*100</f>
        <v>86.9822485207101</v>
      </c>
      <c r="N34" s="72" t="n">
        <f aca="false">N33/N28*100</f>
        <v>75.4232659748771</v>
      </c>
    </row>
    <row r="35" customFormat="false" ht="12" hidden="false" customHeight="true" outlineLevel="0" collapsed="false">
      <c r="A35" s="61" t="s">
        <v>167</v>
      </c>
      <c r="B35" s="219" t="n">
        <v>126</v>
      </c>
      <c r="C35" s="71" t="n">
        <v>114</v>
      </c>
      <c r="D35" s="71" t="n">
        <v>103</v>
      </c>
      <c r="E35" s="71" t="n">
        <v>97</v>
      </c>
      <c r="F35" s="71" t="n">
        <v>96</v>
      </c>
      <c r="G35" s="71" t="n">
        <v>88</v>
      </c>
      <c r="H35" s="71" t="n">
        <v>99</v>
      </c>
      <c r="I35" s="71" t="n">
        <v>81</v>
      </c>
      <c r="J35" s="71" t="n">
        <v>124</v>
      </c>
      <c r="K35" s="71" t="n">
        <v>108</v>
      </c>
      <c r="L35" s="71" t="n">
        <v>125</v>
      </c>
      <c r="M35" s="71" t="n">
        <v>112</v>
      </c>
      <c r="N35" s="63" t="n">
        <f aca="false">SUM(B35:M35)</f>
        <v>1273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75</v>
      </c>
      <c r="C36" s="69" t="n">
        <f aca="false">C35/C28*100</f>
        <v>79.7202797202797</v>
      </c>
      <c r="D36" s="69" t="n">
        <f aca="false">D35/D28*100</f>
        <v>73.5714285714286</v>
      </c>
      <c r="E36" s="69" t="n">
        <f aca="false">E35/E28*100</f>
        <v>74.0458015267176</v>
      </c>
      <c r="F36" s="69" t="n">
        <f aca="false">F35/F28*100</f>
        <v>76.8</v>
      </c>
      <c r="G36" s="69" t="n">
        <f aca="false">G35/G28*100</f>
        <v>62.4113475177305</v>
      </c>
      <c r="H36" s="69" t="n">
        <f aca="false">H35/H28*100</f>
        <v>58.9285714285714</v>
      </c>
      <c r="I36" s="69" t="n">
        <f aca="false">I35/I28*100</f>
        <v>61.3636363636364</v>
      </c>
      <c r="J36" s="69" t="n">
        <f aca="false">J35/J28*100</f>
        <v>70.0564971751413</v>
      </c>
      <c r="K36" s="69" t="n">
        <f aca="false">K35/K28*100</f>
        <v>71.523178807947</v>
      </c>
      <c r="L36" s="69" t="n">
        <f aca="false">L35/L28*100</f>
        <v>67.2043010752688</v>
      </c>
      <c r="M36" s="69" t="n">
        <f aca="false">M35/M28*100</f>
        <v>66.2721893491124</v>
      </c>
      <c r="N36" s="72" t="n">
        <f aca="false">N35/N28*100</f>
        <v>69.5248498088476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42</v>
      </c>
      <c r="C37" s="67" t="n">
        <f aca="false">C28-C35</f>
        <v>29</v>
      </c>
      <c r="D37" s="67" t="n">
        <f aca="false">D28-D35</f>
        <v>37</v>
      </c>
      <c r="E37" s="67" t="n">
        <f aca="false">E28-E35</f>
        <v>34</v>
      </c>
      <c r="F37" s="67" t="n">
        <f aca="false">F28-F35</f>
        <v>29</v>
      </c>
      <c r="G37" s="67" t="n">
        <f aca="false">G28-G35</f>
        <v>53</v>
      </c>
      <c r="H37" s="67" t="n">
        <f aca="false">H28-H35</f>
        <v>69</v>
      </c>
      <c r="I37" s="67" t="n">
        <f aca="false">I28-I35</f>
        <v>51</v>
      </c>
      <c r="J37" s="67" t="n">
        <f aca="false">J28-J35</f>
        <v>53</v>
      </c>
      <c r="K37" s="67" t="n">
        <f aca="false">K28-K35</f>
        <v>43</v>
      </c>
      <c r="L37" s="67" t="n">
        <f aca="false">L28-L35</f>
        <v>61</v>
      </c>
      <c r="M37" s="67" t="n">
        <f aca="false">M28-M35</f>
        <v>57</v>
      </c>
      <c r="N37" s="63" t="n">
        <f aca="false">SUM(B37:M37)</f>
        <v>558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25</v>
      </c>
      <c r="C38" s="69" t="n">
        <f aca="false">C37/C28*100</f>
        <v>20.2797202797203</v>
      </c>
      <c r="D38" s="69" t="n">
        <f aca="false">D37/D28*100</f>
        <v>26.4285714285714</v>
      </c>
      <c r="E38" s="69" t="n">
        <f aca="false">E37/E28*100</f>
        <v>25.9541984732824</v>
      </c>
      <c r="F38" s="69" t="n">
        <f aca="false">F37/F28*100</f>
        <v>23.2</v>
      </c>
      <c r="G38" s="69" t="n">
        <f aca="false">G37/G28*100</f>
        <v>37.5886524822695</v>
      </c>
      <c r="H38" s="69" t="n">
        <f aca="false">H37/H28*100</f>
        <v>41.0714285714286</v>
      </c>
      <c r="I38" s="69" t="n">
        <f aca="false">I37/I28*100</f>
        <v>38.6363636363636</v>
      </c>
      <c r="J38" s="69" t="n">
        <f aca="false">J37/J28*100</f>
        <v>29.9435028248588</v>
      </c>
      <c r="K38" s="69" t="n">
        <f aca="false">K37/K28*100</f>
        <v>28.476821192053</v>
      </c>
      <c r="L38" s="69" t="n">
        <f aca="false">L37/L28*100</f>
        <v>32.7956989247312</v>
      </c>
      <c r="M38" s="69" t="n">
        <f aca="false">M37/M28*100</f>
        <v>33.7278106508876</v>
      </c>
      <c r="N38" s="72" t="n">
        <f aca="false">N37/N28*100</f>
        <v>30.4751501911524</v>
      </c>
    </row>
    <row r="39" s="28" customFormat="true" ht="11.25" hidden="false" customHeight="true" outlineLevel="0" collapsed="false">
      <c r="A39" s="17" t="s">
        <v>24</v>
      </c>
      <c r="B39" s="221" t="n">
        <v>68</v>
      </c>
      <c r="C39" s="222" t="n">
        <v>53</v>
      </c>
      <c r="D39" s="222" t="n">
        <v>48</v>
      </c>
      <c r="E39" s="222" t="n">
        <v>49</v>
      </c>
      <c r="F39" s="222" t="n">
        <v>41</v>
      </c>
      <c r="G39" s="222" t="n">
        <v>63</v>
      </c>
      <c r="H39" s="222" t="n">
        <v>83</v>
      </c>
      <c r="I39" s="222" t="n">
        <v>60</v>
      </c>
      <c r="J39" s="222" t="n">
        <v>80</v>
      </c>
      <c r="K39" s="222" t="n">
        <v>70</v>
      </c>
      <c r="L39" s="222" t="n">
        <v>76</v>
      </c>
      <c r="M39" s="222" t="n">
        <v>55</v>
      </c>
      <c r="N39" s="63" t="n">
        <f aca="false">SUM(B39:M39)</f>
        <v>746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40.4761904761905</v>
      </c>
      <c r="C40" s="25" t="n">
        <f aca="false">C39/C28*100</f>
        <v>37.0629370629371</v>
      </c>
      <c r="D40" s="25" t="n">
        <f aca="false">D39/D28*100</f>
        <v>34.2857142857143</v>
      </c>
      <c r="E40" s="25" t="n">
        <f aca="false">E39/E28*100</f>
        <v>37.4045801526718</v>
      </c>
      <c r="F40" s="25" t="n">
        <f aca="false">F39/F28*100</f>
        <v>32.8</v>
      </c>
      <c r="G40" s="25" t="n">
        <f aca="false">G39/G28*100</f>
        <v>44.6808510638298</v>
      </c>
      <c r="H40" s="25" t="n">
        <f aca="false">H39/H28*100</f>
        <v>49.4047619047619</v>
      </c>
      <c r="I40" s="25" t="n">
        <f aca="false">I39/I28*100</f>
        <v>45.4545454545455</v>
      </c>
      <c r="J40" s="25" t="n">
        <f aca="false">J39/J28*100</f>
        <v>45.1977401129944</v>
      </c>
      <c r="K40" s="25" t="n">
        <f aca="false">K39/K28*100</f>
        <v>46.3576158940397</v>
      </c>
      <c r="L40" s="25" t="n">
        <f aca="false">L39/L28*100</f>
        <v>40.8602150537634</v>
      </c>
      <c r="M40" s="25" t="n">
        <f aca="false">M39/M28*100</f>
        <v>32.5443786982249</v>
      </c>
      <c r="N40" s="39" t="n">
        <f aca="false">N39/N28*100</f>
        <v>40.7427635172037</v>
      </c>
      <c r="O40" s="27"/>
    </row>
    <row r="41" s="10" customFormat="true" ht="12" hidden="false" customHeight="true" outlineLevel="0" collapsed="false">
      <c r="A41" s="17" t="s">
        <v>26</v>
      </c>
      <c r="B41" s="19" t="n">
        <v>64</v>
      </c>
      <c r="C41" s="20" t="n">
        <v>61</v>
      </c>
      <c r="D41" s="20" t="n">
        <v>67</v>
      </c>
      <c r="E41" s="20" t="n">
        <v>62</v>
      </c>
      <c r="F41" s="20" t="n">
        <v>58</v>
      </c>
      <c r="G41" s="20" t="n">
        <v>69</v>
      </c>
      <c r="H41" s="20" t="n">
        <v>89</v>
      </c>
      <c r="I41" s="20" t="n">
        <v>61</v>
      </c>
      <c r="J41" s="20" t="n">
        <v>65</v>
      </c>
      <c r="K41" s="20" t="n">
        <v>61</v>
      </c>
      <c r="L41" s="20" t="n">
        <v>79</v>
      </c>
      <c r="M41" s="20" t="n">
        <v>88</v>
      </c>
      <c r="N41" s="63" t="n">
        <f aca="false">SUM(B41:M41)</f>
        <v>824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38.0952380952381</v>
      </c>
      <c r="C42" s="25" t="n">
        <f aca="false">C41/C28*100</f>
        <v>42.6573426573427</v>
      </c>
      <c r="D42" s="25" t="n">
        <f aca="false">D41/D28*100</f>
        <v>47.8571428571429</v>
      </c>
      <c r="E42" s="25" t="n">
        <f aca="false">E41/E28*100</f>
        <v>47.3282442748092</v>
      </c>
      <c r="F42" s="25" t="n">
        <f aca="false">F41/F28*100</f>
        <v>46.4</v>
      </c>
      <c r="G42" s="25" t="n">
        <f aca="false">G41/G28*100</f>
        <v>48.936170212766</v>
      </c>
      <c r="H42" s="25" t="n">
        <f aca="false">H41/H28*100</f>
        <v>52.9761904761905</v>
      </c>
      <c r="I42" s="25" t="n">
        <f aca="false">I41/I28*100</f>
        <v>46.2121212121212</v>
      </c>
      <c r="J42" s="25" t="n">
        <f aca="false">J41/J28*100</f>
        <v>36.7231638418079</v>
      </c>
      <c r="K42" s="25" t="n">
        <f aca="false">K41/K28*100</f>
        <v>40.3973509933775</v>
      </c>
      <c r="L42" s="25" t="n">
        <f aca="false">L41/L28*100</f>
        <v>42.4731182795699</v>
      </c>
      <c r="M42" s="25" t="n">
        <f aca="false">M41/M28*100</f>
        <v>52.0710059171598</v>
      </c>
      <c r="N42" s="39" t="n">
        <f aca="false">N41/N28*100</f>
        <v>45.002730748225</v>
      </c>
      <c r="O42" s="27"/>
    </row>
    <row r="43" s="10" customFormat="true" ht="12" hidden="false" customHeight="true" outlineLevel="0" collapsed="false">
      <c r="A43" s="17" t="s">
        <v>168</v>
      </c>
      <c r="B43" s="19" t="n">
        <v>45</v>
      </c>
      <c r="C43" s="20" t="n">
        <v>13</v>
      </c>
      <c r="D43" s="20" t="n">
        <v>8</v>
      </c>
      <c r="E43" s="20" t="n">
        <v>10</v>
      </c>
      <c r="F43" s="20" t="n">
        <v>10</v>
      </c>
      <c r="G43" s="20" t="n">
        <v>17</v>
      </c>
      <c r="H43" s="20" t="n">
        <v>6</v>
      </c>
      <c r="I43" s="20" t="n">
        <v>7</v>
      </c>
      <c r="J43" s="20" t="n">
        <v>12</v>
      </c>
      <c r="K43" s="20" t="n">
        <v>8</v>
      </c>
      <c r="L43" s="20" t="n">
        <v>11</v>
      </c>
      <c r="M43" s="20" t="n">
        <v>24</v>
      </c>
      <c r="N43" s="63" t="n">
        <f aca="false">SUM(B43:M43)</f>
        <v>171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26.7857142857143</v>
      </c>
      <c r="C44" s="25" t="n">
        <f aca="false">C43/C28*100</f>
        <v>9.09090909090909</v>
      </c>
      <c r="D44" s="25" t="n">
        <f aca="false">D43/D28*100</f>
        <v>5.71428571428571</v>
      </c>
      <c r="E44" s="25" t="n">
        <f aca="false">E43/E28*100</f>
        <v>7.63358778625954</v>
      </c>
      <c r="F44" s="25" t="n">
        <f aca="false">F43/F28*100</f>
        <v>8</v>
      </c>
      <c r="G44" s="25" t="n">
        <f aca="false">G43/G28*100</f>
        <v>12.0567375886525</v>
      </c>
      <c r="H44" s="25" t="n">
        <f aca="false">H43/H28*100</f>
        <v>3.57142857142857</v>
      </c>
      <c r="I44" s="25" t="n">
        <f aca="false">I43/I28*100</f>
        <v>5.3030303030303</v>
      </c>
      <c r="J44" s="25" t="n">
        <f aca="false">J43/J28*100</f>
        <v>6.77966101694915</v>
      </c>
      <c r="K44" s="25" t="n">
        <f aca="false">K43/K28*100</f>
        <v>5.29801324503311</v>
      </c>
      <c r="L44" s="25" t="n">
        <f aca="false">L43/L28*100</f>
        <v>5.91397849462366</v>
      </c>
      <c r="M44" s="25" t="n">
        <f aca="false">M43/M28*100</f>
        <v>14.2011834319527</v>
      </c>
      <c r="N44" s="39" t="n">
        <f aca="false">N43/N28*100</f>
        <v>9.3391589295467</v>
      </c>
      <c r="O44" s="16"/>
    </row>
    <row r="45" s="10" customFormat="true" ht="12" hidden="false" customHeight="true" outlineLevel="0" collapsed="false">
      <c r="A45" s="17" t="s">
        <v>45</v>
      </c>
      <c r="B45" s="19" t="n">
        <v>17</v>
      </c>
      <c r="C45" s="20" t="n">
        <v>15</v>
      </c>
      <c r="D45" s="20" t="n">
        <v>8</v>
      </c>
      <c r="E45" s="20" t="n">
        <v>5</v>
      </c>
      <c r="F45" s="20" t="n">
        <v>3</v>
      </c>
      <c r="G45" s="20" t="n">
        <v>2</v>
      </c>
      <c r="H45" s="20" t="n">
        <v>1</v>
      </c>
      <c r="I45" s="20" t="n">
        <v>5</v>
      </c>
      <c r="J45" s="20" t="n">
        <v>6</v>
      </c>
      <c r="K45" s="20" t="n">
        <v>2</v>
      </c>
      <c r="L45" s="20" t="n">
        <v>35</v>
      </c>
      <c r="M45" s="20" t="n">
        <v>32</v>
      </c>
      <c r="N45" s="63" t="n">
        <f aca="false">SUM(B45:M45)</f>
        <v>131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10.1190476190476</v>
      </c>
      <c r="C46" s="33" t="n">
        <f aca="false">C45/C28*100</f>
        <v>10.4895104895105</v>
      </c>
      <c r="D46" s="33" t="n">
        <f aca="false">D45/D28*100</f>
        <v>5.71428571428571</v>
      </c>
      <c r="E46" s="33" t="n">
        <f aca="false">E45/E28*100</f>
        <v>3.81679389312977</v>
      </c>
      <c r="F46" s="33" t="n">
        <f aca="false">F45/F28*100</f>
        <v>2.4</v>
      </c>
      <c r="G46" s="33" t="n">
        <f aca="false">G45/G28*100</f>
        <v>1.41843971631206</v>
      </c>
      <c r="H46" s="33" t="n">
        <f aca="false">H45/H28*100</f>
        <v>0.595238095238095</v>
      </c>
      <c r="I46" s="33" t="n">
        <f aca="false">I45/I28*100</f>
        <v>3.78787878787879</v>
      </c>
      <c r="J46" s="33" t="n">
        <f aca="false">J45/J28*100</f>
        <v>3.38983050847458</v>
      </c>
      <c r="K46" s="33" t="n">
        <f aca="false">K45/K28*100</f>
        <v>1.32450331125828</v>
      </c>
      <c r="L46" s="33" t="n">
        <f aca="false">L45/L28*100</f>
        <v>18.8172043010753</v>
      </c>
      <c r="M46" s="33" t="n">
        <f aca="false">M45/M28*100</f>
        <v>18.9349112426036</v>
      </c>
      <c r="N46" s="39" t="n">
        <f aca="false">N45/N28*100</f>
        <v>7.15456034953577</v>
      </c>
      <c r="O46" s="16"/>
    </row>
    <row r="47" s="224" customFormat="true" ht="12" hidden="false" customHeight="true" outlineLevel="0" collapsed="false">
      <c r="A47" s="223" t="s">
        <v>169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115</v>
      </c>
      <c r="C48" s="201" t="n">
        <v>123</v>
      </c>
      <c r="D48" s="201" t="n">
        <v>138</v>
      </c>
      <c r="E48" s="201" t="n">
        <v>195</v>
      </c>
      <c r="F48" s="201" t="n">
        <v>162</v>
      </c>
      <c r="G48" s="201" t="n">
        <v>159</v>
      </c>
      <c r="H48" s="201" t="n">
        <v>154</v>
      </c>
      <c r="I48" s="201" t="n">
        <v>190</v>
      </c>
      <c r="J48" s="201" t="n">
        <v>270</v>
      </c>
      <c r="K48" s="201" t="n">
        <v>198</v>
      </c>
      <c r="L48" s="201" t="n">
        <v>157</v>
      </c>
      <c r="M48" s="201" t="n">
        <v>151</v>
      </c>
      <c r="N48" s="198" t="n">
        <f aca="false">SUM(B48:M48)</f>
        <v>2012</v>
      </c>
    </row>
    <row r="49" s="68" customFormat="true" ht="12" hidden="false" customHeight="true" outlineLevel="0" collapsed="false">
      <c r="A49" s="63" t="s">
        <v>170</v>
      </c>
      <c r="B49" s="62" t="n">
        <v>56</v>
      </c>
      <c r="C49" s="71" t="n">
        <v>64</v>
      </c>
      <c r="D49" s="71" t="n">
        <v>72</v>
      </c>
      <c r="E49" s="71" t="n">
        <v>89</v>
      </c>
      <c r="F49" s="71" t="n">
        <v>65</v>
      </c>
      <c r="G49" s="71" t="n">
        <v>71</v>
      </c>
      <c r="H49" s="71" t="n">
        <v>72</v>
      </c>
      <c r="I49" s="71" t="n">
        <v>77</v>
      </c>
      <c r="J49" s="71" t="n">
        <v>128</v>
      </c>
      <c r="K49" s="71" t="n">
        <v>87</v>
      </c>
      <c r="L49" s="71" t="n">
        <v>78</v>
      </c>
      <c r="M49" s="71" t="n">
        <v>92</v>
      </c>
      <c r="N49" s="63" t="n">
        <f aca="false">SUM(B49:M49)</f>
        <v>951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48.6956521739131</v>
      </c>
      <c r="C50" s="69" t="n">
        <f aca="false">C49/C48*100</f>
        <v>52.0325203252033</v>
      </c>
      <c r="D50" s="69" t="n">
        <f aca="false">D49/D48*100</f>
        <v>52.1739130434783</v>
      </c>
      <c r="E50" s="69" t="n">
        <f aca="false">E49/E48*100</f>
        <v>45.6410256410256</v>
      </c>
      <c r="F50" s="69" t="n">
        <f aca="false">F49/F48*100</f>
        <v>40.1234567901235</v>
      </c>
      <c r="G50" s="69" t="n">
        <f aca="false">G49/G48*100</f>
        <v>44.6540880503145</v>
      </c>
      <c r="H50" s="69" t="n">
        <f aca="false">H49/H48*100</f>
        <v>46.7532467532468</v>
      </c>
      <c r="I50" s="69" t="n">
        <f aca="false">I49/I48*100</f>
        <v>40.5263157894737</v>
      </c>
      <c r="J50" s="69" t="n">
        <f aca="false">J49/J48*100</f>
        <v>47.4074074074074</v>
      </c>
      <c r="K50" s="69" t="n">
        <f aca="false">K49/K48*100</f>
        <v>43.9393939393939</v>
      </c>
      <c r="L50" s="69" t="n">
        <f aca="false">L49/L48*100</f>
        <v>49.6815286624204</v>
      </c>
      <c r="M50" s="69" t="n">
        <f aca="false">M49/M48*100</f>
        <v>60.9271523178808</v>
      </c>
      <c r="N50" s="72" t="n">
        <f aca="false">N49/N48*100</f>
        <v>47.2664015904573</v>
      </c>
    </row>
    <row r="51" s="28" customFormat="true" ht="11.25" hidden="false" customHeight="true" outlineLevel="0" collapsed="false">
      <c r="A51" s="38" t="s">
        <v>24</v>
      </c>
      <c r="B51" s="226" t="n">
        <v>25</v>
      </c>
      <c r="C51" s="222" t="n">
        <v>55</v>
      </c>
      <c r="D51" s="222" t="n">
        <v>66</v>
      </c>
      <c r="E51" s="222" t="n">
        <v>85</v>
      </c>
      <c r="F51" s="222" t="n">
        <v>66</v>
      </c>
      <c r="G51" s="222" t="n">
        <v>52</v>
      </c>
      <c r="H51" s="222" t="n">
        <v>58</v>
      </c>
      <c r="I51" s="222" t="n">
        <v>77</v>
      </c>
      <c r="J51" s="222" t="n">
        <v>92</v>
      </c>
      <c r="K51" s="222" t="n">
        <v>80</v>
      </c>
      <c r="L51" s="222" t="n">
        <v>75</v>
      </c>
      <c r="M51" s="222" t="n">
        <v>70</v>
      </c>
      <c r="N51" s="63" t="n">
        <f aca="false">SUM(B51:M51)</f>
        <v>801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21.7391304347826</v>
      </c>
      <c r="C52" s="25" t="n">
        <f aca="false">C51/C48*100</f>
        <v>44.7154471544715</v>
      </c>
      <c r="D52" s="25" t="n">
        <f aca="false">D51/D48*100</f>
        <v>47.8260869565217</v>
      </c>
      <c r="E52" s="25" t="n">
        <f aca="false">E51/E48*100</f>
        <v>43.5897435897436</v>
      </c>
      <c r="F52" s="25" t="n">
        <f aca="false">F51/F48*100</f>
        <v>40.7407407407407</v>
      </c>
      <c r="G52" s="25" t="n">
        <f aca="false">G51/G48*100</f>
        <v>32.7044025157233</v>
      </c>
      <c r="H52" s="25" t="n">
        <f aca="false">H51/H48*100</f>
        <v>37.6623376623377</v>
      </c>
      <c r="I52" s="25" t="n">
        <f aca="false">I51/I48*100</f>
        <v>40.5263157894737</v>
      </c>
      <c r="J52" s="25" t="n">
        <f aca="false">J51/J48*100</f>
        <v>34.0740740740741</v>
      </c>
      <c r="K52" s="25" t="n">
        <f aca="false">K51/K48*100</f>
        <v>40.4040404040404</v>
      </c>
      <c r="L52" s="25" t="n">
        <f aca="false">L51/L48*100</f>
        <v>47.7707006369427</v>
      </c>
      <c r="M52" s="25" t="n">
        <f aca="false">M51/M48*100</f>
        <v>46.3576158940397</v>
      </c>
      <c r="N52" s="39" t="n">
        <f aca="false">N51/N48*100</f>
        <v>39.8111332007952</v>
      </c>
      <c r="O52" s="27"/>
    </row>
    <row r="53" s="10" customFormat="true" ht="12" hidden="false" customHeight="true" outlineLevel="0" collapsed="false">
      <c r="A53" s="38" t="s">
        <v>26</v>
      </c>
      <c r="B53" s="42" t="n">
        <v>41</v>
      </c>
      <c r="C53" s="20" t="n">
        <v>56</v>
      </c>
      <c r="D53" s="20" t="n">
        <v>46</v>
      </c>
      <c r="E53" s="20" t="n">
        <v>84</v>
      </c>
      <c r="F53" s="20" t="n">
        <v>73</v>
      </c>
      <c r="G53" s="20" t="n">
        <v>78</v>
      </c>
      <c r="H53" s="20" t="n">
        <v>72</v>
      </c>
      <c r="I53" s="20" t="n">
        <v>113</v>
      </c>
      <c r="J53" s="20" t="n">
        <v>136</v>
      </c>
      <c r="K53" s="20" t="n">
        <v>80</v>
      </c>
      <c r="L53" s="20" t="n">
        <v>55</v>
      </c>
      <c r="M53" s="20" t="n">
        <v>59</v>
      </c>
      <c r="N53" s="63" t="n">
        <f aca="false">SUM(B53:M53)</f>
        <v>893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35.6521739130435</v>
      </c>
      <c r="C54" s="25" t="n">
        <f aca="false">C53/C48*100</f>
        <v>45.5284552845528</v>
      </c>
      <c r="D54" s="25" t="n">
        <f aca="false">D53/D48*100</f>
        <v>33.3333333333333</v>
      </c>
      <c r="E54" s="25" t="n">
        <f aca="false">E53/E48*100</f>
        <v>43.0769230769231</v>
      </c>
      <c r="F54" s="25" t="n">
        <f aca="false">F53/F48*100</f>
        <v>45.0617283950617</v>
      </c>
      <c r="G54" s="25" t="n">
        <f aca="false">G53/G48*100</f>
        <v>49.0566037735849</v>
      </c>
      <c r="H54" s="25" t="n">
        <f aca="false">H53/H48*100</f>
        <v>46.7532467532468</v>
      </c>
      <c r="I54" s="25" t="n">
        <f aca="false">I53/I48*100</f>
        <v>59.4736842105263</v>
      </c>
      <c r="J54" s="25" t="n">
        <f aca="false">J53/J48*100</f>
        <v>50.3703703703704</v>
      </c>
      <c r="K54" s="25" t="n">
        <f aca="false">K53/K48*100</f>
        <v>40.4040404040404</v>
      </c>
      <c r="L54" s="25" t="n">
        <f aca="false">L53/L48*100</f>
        <v>35.031847133758</v>
      </c>
      <c r="M54" s="25" t="n">
        <f aca="false">M53/M48*100</f>
        <v>39.0728476821192</v>
      </c>
      <c r="N54" s="39" t="n">
        <f aca="false">N53/N48*100</f>
        <v>44.3836978131213</v>
      </c>
      <c r="O54" s="27"/>
    </row>
    <row r="55" s="10" customFormat="true" ht="12" hidden="false" customHeight="true" outlineLevel="0" collapsed="false">
      <c r="A55" s="227" t="s">
        <v>27</v>
      </c>
      <c r="B55" s="226" t="n">
        <v>21</v>
      </c>
      <c r="C55" s="222" t="n">
        <v>6</v>
      </c>
      <c r="D55" s="222" t="n">
        <v>8</v>
      </c>
      <c r="E55" s="222" t="n">
        <v>20</v>
      </c>
      <c r="F55" s="222" t="n">
        <v>14</v>
      </c>
      <c r="G55" s="222" t="n">
        <v>10</v>
      </c>
      <c r="H55" s="222" t="n">
        <v>9</v>
      </c>
      <c r="I55" s="222" t="n">
        <v>23</v>
      </c>
      <c r="J55" s="222" t="n">
        <v>24</v>
      </c>
      <c r="K55" s="222" t="n">
        <v>9</v>
      </c>
      <c r="L55" s="222" t="n">
        <v>5</v>
      </c>
      <c r="M55" s="222" t="n">
        <v>5</v>
      </c>
      <c r="N55" s="73" t="n">
        <f aca="false">SUM(B55:M55)</f>
        <v>154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18.2608695652174</v>
      </c>
      <c r="C56" s="230" t="n">
        <f aca="false">C55/C48*100</f>
        <v>4.87804878048781</v>
      </c>
      <c r="D56" s="230" t="n">
        <f aca="false">D55/D48*100</f>
        <v>5.79710144927536</v>
      </c>
      <c r="E56" s="230" t="n">
        <f aca="false">E55/E48*100</f>
        <v>10.2564102564103</v>
      </c>
      <c r="F56" s="230" t="n">
        <f aca="false">F55/F48*100</f>
        <v>8.64197530864198</v>
      </c>
      <c r="G56" s="230" t="n">
        <f aca="false">G55/G48*100</f>
        <v>6.28930817610063</v>
      </c>
      <c r="H56" s="230" t="n">
        <f aca="false">H55/H48*100</f>
        <v>5.84415584415584</v>
      </c>
      <c r="I56" s="230" t="n">
        <f aca="false">I55/I48*100</f>
        <v>12.1052631578947</v>
      </c>
      <c r="J56" s="230" t="n">
        <f aca="false">J55/J48*100</f>
        <v>8.88888888888889</v>
      </c>
      <c r="K56" s="230" t="n">
        <f aca="false">K55/K48*100</f>
        <v>4.54545454545455</v>
      </c>
      <c r="L56" s="230" t="n">
        <f aca="false">L55/L48*100</f>
        <v>3.18471337579618</v>
      </c>
      <c r="M56" s="230" t="n">
        <f aca="false">M55/M48*100</f>
        <v>3.3112582781457</v>
      </c>
      <c r="N56" s="231" t="n">
        <f aca="false">N55/N48*100</f>
        <v>7.65407554671968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72</v>
      </c>
      <c r="C57" s="71" t="n">
        <v>64</v>
      </c>
      <c r="D57" s="71" t="n">
        <v>63</v>
      </c>
      <c r="E57" s="71" t="n">
        <v>94</v>
      </c>
      <c r="F57" s="71" t="n">
        <v>72</v>
      </c>
      <c r="G57" s="71" t="n">
        <v>77</v>
      </c>
      <c r="H57" s="71" t="n">
        <v>89</v>
      </c>
      <c r="I57" s="71" t="n">
        <v>77</v>
      </c>
      <c r="J57" s="71" t="n">
        <v>103</v>
      </c>
      <c r="K57" s="71" t="n">
        <v>87</v>
      </c>
      <c r="L57" s="71" t="n">
        <v>78</v>
      </c>
      <c r="M57" s="71" t="n">
        <v>73</v>
      </c>
      <c r="N57" s="63" t="n">
        <f aca="false">SUM(B57:M57)</f>
        <v>949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62.6086956521739</v>
      </c>
      <c r="C58" s="69" t="n">
        <f aca="false">C57/C48*100</f>
        <v>52.0325203252033</v>
      </c>
      <c r="D58" s="69" t="n">
        <f aca="false">D57/D48*100</f>
        <v>45.6521739130435</v>
      </c>
      <c r="E58" s="69" t="n">
        <f aca="false">E57/E48*100</f>
        <v>48.2051282051282</v>
      </c>
      <c r="F58" s="69" t="n">
        <f aca="false">F57/F48*100</f>
        <v>44.4444444444444</v>
      </c>
      <c r="G58" s="69" t="n">
        <f aca="false">G57/G48*100</f>
        <v>48.4276729559748</v>
      </c>
      <c r="H58" s="69" t="n">
        <f aca="false">H57/H48*100</f>
        <v>57.7922077922078</v>
      </c>
      <c r="I58" s="69" t="n">
        <f aca="false">I57/I48*100</f>
        <v>40.5263157894737</v>
      </c>
      <c r="J58" s="69" t="n">
        <f aca="false">J57/J48*100</f>
        <v>38.1481481481481</v>
      </c>
      <c r="K58" s="69" t="n">
        <f aca="false">K57/K48*100</f>
        <v>43.9393939393939</v>
      </c>
      <c r="L58" s="69" t="n">
        <f aca="false">L57/L48*100</f>
        <v>49.6815286624204</v>
      </c>
      <c r="M58" s="69" t="n">
        <f aca="false">M57/M48*100</f>
        <v>48.3443708609272</v>
      </c>
      <c r="N58" s="72" t="n">
        <f aca="false">N57/N48*100</f>
        <v>47.1669980119284</v>
      </c>
    </row>
    <row r="59" s="68" customFormat="true" ht="12" hidden="false" customHeight="false" outlineLevel="0" collapsed="false">
      <c r="A59" s="63" t="s">
        <v>79</v>
      </c>
      <c r="B59" s="62" t="n">
        <v>34</v>
      </c>
      <c r="C59" s="71" t="n">
        <v>38</v>
      </c>
      <c r="D59" s="71" t="n">
        <v>36</v>
      </c>
      <c r="E59" s="71" t="n">
        <v>42</v>
      </c>
      <c r="F59" s="71" t="n">
        <v>30</v>
      </c>
      <c r="G59" s="71" t="n">
        <v>33</v>
      </c>
      <c r="H59" s="71" t="n">
        <v>42</v>
      </c>
      <c r="I59" s="71" t="n">
        <v>34</v>
      </c>
      <c r="J59" s="71" t="n">
        <v>56</v>
      </c>
      <c r="K59" s="71" t="n">
        <v>35</v>
      </c>
      <c r="L59" s="71" t="n">
        <v>43</v>
      </c>
      <c r="M59" s="71" t="n">
        <v>42</v>
      </c>
      <c r="N59" s="63" t="n">
        <f aca="false">SUM(B59:M59)</f>
        <v>465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29.5652173913043</v>
      </c>
      <c r="C60" s="69" t="n">
        <f aca="false">C59/C48*100</f>
        <v>30.8943089430894</v>
      </c>
      <c r="D60" s="69" t="n">
        <f aca="false">D59/D48*100</f>
        <v>26.0869565217391</v>
      </c>
      <c r="E60" s="69" t="n">
        <f aca="false">E59/E48*100</f>
        <v>21.5384615384615</v>
      </c>
      <c r="F60" s="69" t="n">
        <f aca="false">F59/F48*100</f>
        <v>18.5185185185185</v>
      </c>
      <c r="G60" s="69" t="n">
        <f aca="false">G59/G48*100</f>
        <v>20.7547169811321</v>
      </c>
      <c r="H60" s="69" t="n">
        <f aca="false">H59/H48*100</f>
        <v>27.2727272727273</v>
      </c>
      <c r="I60" s="69" t="n">
        <f aca="false">I59/I48*100</f>
        <v>17.8947368421053</v>
      </c>
      <c r="J60" s="69" t="n">
        <f aca="false">J59/J48*100</f>
        <v>20.7407407407407</v>
      </c>
      <c r="K60" s="69" t="n">
        <f aca="false">K59/K48*100</f>
        <v>17.6767676767677</v>
      </c>
      <c r="L60" s="69" t="n">
        <f aca="false">L59/L48*100</f>
        <v>27.3885350318471</v>
      </c>
      <c r="M60" s="69" t="n">
        <f aca="false">M59/M48*100</f>
        <v>27.8145695364238</v>
      </c>
      <c r="N60" s="72" t="n">
        <f aca="false">N59/N48*100</f>
        <v>23.1113320079523</v>
      </c>
    </row>
    <row r="61" s="68" customFormat="true" ht="12" hidden="false" customHeight="false" outlineLevel="0" collapsed="false">
      <c r="A61" s="63" t="s">
        <v>81</v>
      </c>
      <c r="B61" s="62" t="n">
        <v>41</v>
      </c>
      <c r="C61" s="71" t="n">
        <v>55</v>
      </c>
      <c r="D61" s="71" t="n">
        <v>59</v>
      </c>
      <c r="E61" s="71" t="n">
        <v>82</v>
      </c>
      <c r="F61" s="71" t="n">
        <v>59</v>
      </c>
      <c r="G61" s="71" t="n">
        <v>64</v>
      </c>
      <c r="H61" s="71" t="n">
        <v>72</v>
      </c>
      <c r="I61" s="71" t="n">
        <v>58</v>
      </c>
      <c r="J61" s="71" t="n">
        <v>68</v>
      </c>
      <c r="K61" s="71" t="n">
        <v>63</v>
      </c>
      <c r="L61" s="71" t="n">
        <v>52</v>
      </c>
      <c r="M61" s="71" t="n">
        <v>47</v>
      </c>
      <c r="N61" s="63" t="n">
        <f aca="false">SUM(B61:M61)</f>
        <v>720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35.6521739130435</v>
      </c>
      <c r="C62" s="69" t="n">
        <f aca="false">C61/C48*100</f>
        <v>44.7154471544715</v>
      </c>
      <c r="D62" s="69" t="n">
        <f aca="false">D61/D48*100</f>
        <v>42.7536231884058</v>
      </c>
      <c r="E62" s="69" t="n">
        <f aca="false">E61/E48*100</f>
        <v>42.0512820512821</v>
      </c>
      <c r="F62" s="69" t="n">
        <f aca="false">F61/F48*100</f>
        <v>36.4197530864198</v>
      </c>
      <c r="G62" s="69" t="n">
        <f aca="false">G61/G48*100</f>
        <v>40.251572327044</v>
      </c>
      <c r="H62" s="69" t="n">
        <f aca="false">H61/H48*100</f>
        <v>46.7532467532468</v>
      </c>
      <c r="I62" s="69" t="n">
        <f aca="false">I61/I48*100</f>
        <v>30.5263157894737</v>
      </c>
      <c r="J62" s="69" t="n">
        <f aca="false">J61/J48*100</f>
        <v>25.1851851851852</v>
      </c>
      <c r="K62" s="69" t="n">
        <f aca="false">K61/K48*100</f>
        <v>31.8181818181818</v>
      </c>
      <c r="L62" s="69" t="n">
        <f aca="false">L61/L48*100</f>
        <v>33.1210191082803</v>
      </c>
      <c r="M62" s="69" t="n">
        <f aca="false">M61/M48*100</f>
        <v>31.1258278145695</v>
      </c>
      <c r="N62" s="72" t="n">
        <f aca="false">N61/N48*100</f>
        <v>35.7852882703777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31</v>
      </c>
      <c r="C63" s="67" t="n">
        <f aca="false">C57-C61</f>
        <v>9</v>
      </c>
      <c r="D63" s="67" t="n">
        <f aca="false">D57-D61</f>
        <v>4</v>
      </c>
      <c r="E63" s="67" t="n">
        <f aca="false">E57-E61</f>
        <v>12</v>
      </c>
      <c r="F63" s="67" t="n">
        <f aca="false">F57-F61</f>
        <v>13</v>
      </c>
      <c r="G63" s="67" t="n">
        <f aca="false">G57-G61</f>
        <v>13</v>
      </c>
      <c r="H63" s="67" t="n">
        <f aca="false">H57-H61</f>
        <v>17</v>
      </c>
      <c r="I63" s="67" t="n">
        <f aca="false">I57-I61</f>
        <v>19</v>
      </c>
      <c r="J63" s="67" t="n">
        <f aca="false">J57-J61</f>
        <v>35</v>
      </c>
      <c r="K63" s="67" t="n">
        <f aca="false">K57-K61</f>
        <v>24</v>
      </c>
      <c r="L63" s="67" t="n">
        <f aca="false">L57-L61</f>
        <v>26</v>
      </c>
      <c r="M63" s="67" t="n">
        <f aca="false">M57-M61</f>
        <v>26</v>
      </c>
      <c r="N63" s="73" t="n">
        <f aca="false">SUM(B63:M63)</f>
        <v>229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26.9565217391304</v>
      </c>
      <c r="C64" s="76" t="n">
        <f aca="false">C63/C48*100</f>
        <v>7.31707317073171</v>
      </c>
      <c r="D64" s="76" t="n">
        <f aca="false">D63/D48*100</f>
        <v>2.89855072463768</v>
      </c>
      <c r="E64" s="76" t="n">
        <f aca="false">E63/E48*100</f>
        <v>6.15384615384615</v>
      </c>
      <c r="F64" s="76" t="n">
        <f aca="false">F63/F48*100</f>
        <v>8.02469135802469</v>
      </c>
      <c r="G64" s="76" t="n">
        <f aca="false">G63/G48*100</f>
        <v>8.17610062893082</v>
      </c>
      <c r="H64" s="76" t="n">
        <f aca="false">H63/H48*100</f>
        <v>11.038961038961</v>
      </c>
      <c r="I64" s="76" t="n">
        <f aca="false">I63/I48*100</f>
        <v>10</v>
      </c>
      <c r="J64" s="76" t="n">
        <f aca="false">J63/J48*100</f>
        <v>12.962962962963</v>
      </c>
      <c r="K64" s="76" t="n">
        <f aca="false">K63/K48*100</f>
        <v>12.1212121212121</v>
      </c>
      <c r="L64" s="76" t="n">
        <f aca="false">L63/L48*100</f>
        <v>16.5605095541401</v>
      </c>
      <c r="M64" s="76" t="n">
        <f aca="false">M63/M48*100</f>
        <v>17.2185430463576</v>
      </c>
      <c r="N64" s="77" t="n">
        <f aca="false">N63/N48*100</f>
        <v>11.3817097415507</v>
      </c>
    </row>
    <row r="65" s="68" customFormat="true" ht="12" hidden="false" customHeight="false" outlineLevel="0" collapsed="false">
      <c r="A65" s="63" t="s">
        <v>83</v>
      </c>
      <c r="B65" s="62" t="n">
        <v>1</v>
      </c>
      <c r="C65" s="71" t="n">
        <v>1</v>
      </c>
      <c r="D65" s="71" t="n">
        <v>0</v>
      </c>
      <c r="E65" s="71" t="n">
        <v>1</v>
      </c>
      <c r="F65" s="71" t="n">
        <v>1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1</v>
      </c>
      <c r="L65" s="71" t="n">
        <v>0</v>
      </c>
      <c r="M65" s="71" t="n">
        <v>0</v>
      </c>
      <c r="N65" s="63" t="n">
        <f aca="false">SUM(B65:M65)</f>
        <v>5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.869565217391304</v>
      </c>
      <c r="C66" s="69" t="n">
        <f aca="false">C65/C48*100</f>
        <v>0.813008130081301</v>
      </c>
      <c r="D66" s="69" t="n">
        <f aca="false">D65/D48*100</f>
        <v>0</v>
      </c>
      <c r="E66" s="69" t="n">
        <f aca="false">E65/E48*100</f>
        <v>0.512820512820513</v>
      </c>
      <c r="F66" s="69" t="n">
        <f aca="false">F65/F48*100</f>
        <v>0.617283950617284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.505050505050505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.248508946322068</v>
      </c>
    </row>
    <row r="67" s="68" customFormat="true" ht="12" hidden="false" customHeight="false" outlineLevel="0" collapsed="false">
      <c r="A67" s="63" t="s">
        <v>85</v>
      </c>
      <c r="B67" s="62" t="n">
        <f aca="false">B63-B65</f>
        <v>30</v>
      </c>
      <c r="C67" s="71" t="n">
        <f aca="false">C63-C65</f>
        <v>8</v>
      </c>
      <c r="D67" s="71" t="n">
        <f aca="false">D63-D65</f>
        <v>4</v>
      </c>
      <c r="E67" s="71" t="n">
        <f aca="false">E63-E65</f>
        <v>11</v>
      </c>
      <c r="F67" s="71" t="n">
        <f aca="false">F63-F65</f>
        <v>12</v>
      </c>
      <c r="G67" s="71" t="n">
        <f aca="false">G63-G65</f>
        <v>13</v>
      </c>
      <c r="H67" s="71" t="n">
        <f aca="false">H63-H65</f>
        <v>17</v>
      </c>
      <c r="I67" s="71" t="n">
        <f aca="false">I63-I65</f>
        <v>19</v>
      </c>
      <c r="J67" s="71" t="n">
        <f aca="false">J63-J65</f>
        <v>35</v>
      </c>
      <c r="K67" s="71" t="n">
        <f aca="false">K63-K65</f>
        <v>23</v>
      </c>
      <c r="L67" s="71" t="n">
        <f aca="false">L63-L65</f>
        <v>26</v>
      </c>
      <c r="M67" s="71" t="n">
        <f aca="false">M63-M65</f>
        <v>26</v>
      </c>
      <c r="N67" s="63" t="n">
        <f aca="false">SUM(B67:M67)</f>
        <v>224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26.0869565217391</v>
      </c>
      <c r="C68" s="69" t="n">
        <f aca="false">C67/C48*100</f>
        <v>6.50406504065041</v>
      </c>
      <c r="D68" s="69" t="n">
        <f aca="false">D67/D48*100</f>
        <v>2.89855072463768</v>
      </c>
      <c r="E68" s="69" t="n">
        <f aca="false">E67/E48*100</f>
        <v>5.64102564102564</v>
      </c>
      <c r="F68" s="69" t="n">
        <f aca="false">F67/F48*100</f>
        <v>7.40740740740741</v>
      </c>
      <c r="G68" s="69" t="n">
        <f aca="false">G67/G48*100</f>
        <v>8.17610062893082</v>
      </c>
      <c r="H68" s="69" t="n">
        <f aca="false">H67/H48*100</f>
        <v>11.038961038961</v>
      </c>
      <c r="I68" s="69" t="n">
        <f aca="false">I67/I48*100</f>
        <v>10</v>
      </c>
      <c r="J68" s="69" t="n">
        <f aca="false">J67/J48*100</f>
        <v>12.962962962963</v>
      </c>
      <c r="K68" s="69" t="n">
        <f aca="false">K67/K48*100</f>
        <v>11.6161616161616</v>
      </c>
      <c r="L68" s="69" t="n">
        <f aca="false">L67/L48*100</f>
        <v>16.5605095541401</v>
      </c>
      <c r="M68" s="69" t="n">
        <f aca="false">M67/M48*100</f>
        <v>17.2185430463576</v>
      </c>
      <c r="N68" s="72" t="n">
        <f aca="false">N67/N48*100</f>
        <v>11.1332007952286</v>
      </c>
    </row>
    <row r="69" s="68" customFormat="true" ht="12" hidden="false" customHeight="false" outlineLevel="0" collapsed="false">
      <c r="A69" s="79" t="s">
        <v>87</v>
      </c>
      <c r="B69" s="62" t="n">
        <v>10</v>
      </c>
      <c r="C69" s="71" t="n">
        <v>4</v>
      </c>
      <c r="D69" s="71" t="n">
        <v>0</v>
      </c>
      <c r="E69" s="71" t="n">
        <v>2</v>
      </c>
      <c r="F69" s="71" t="n">
        <v>2</v>
      </c>
      <c r="G69" s="71" t="n">
        <v>4</v>
      </c>
      <c r="H69" s="71" t="n">
        <v>5</v>
      </c>
      <c r="I69" s="71" t="n">
        <v>5</v>
      </c>
      <c r="J69" s="71" t="n">
        <v>10</v>
      </c>
      <c r="K69" s="71" t="n">
        <v>5</v>
      </c>
      <c r="L69" s="71" t="n">
        <v>7</v>
      </c>
      <c r="M69" s="71" t="n">
        <v>6</v>
      </c>
      <c r="N69" s="63" t="n">
        <f aca="false">SUM(B69:M69)</f>
        <v>60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8.69565217391304</v>
      </c>
      <c r="C70" s="69" t="n">
        <f aca="false">C69/C48*100</f>
        <v>3.2520325203252</v>
      </c>
      <c r="D70" s="69" t="n">
        <f aca="false">D69/D48*100</f>
        <v>0</v>
      </c>
      <c r="E70" s="69" t="n">
        <f aca="false">E69/E48*100</f>
        <v>1.02564102564103</v>
      </c>
      <c r="F70" s="69" t="n">
        <f aca="false">F69/F48*100</f>
        <v>1.23456790123457</v>
      </c>
      <c r="G70" s="69" t="n">
        <f aca="false">G69/G48*100</f>
        <v>2.51572327044025</v>
      </c>
      <c r="H70" s="69" t="n">
        <f aca="false">H69/H48*100</f>
        <v>3.24675324675325</v>
      </c>
      <c r="I70" s="69" t="n">
        <f aca="false">I69/I48*100</f>
        <v>2.63157894736842</v>
      </c>
      <c r="J70" s="69" t="n">
        <f aca="false">J69/J48*100</f>
        <v>3.7037037037037</v>
      </c>
      <c r="K70" s="69" t="n">
        <f aca="false">K69/K48*100</f>
        <v>2.52525252525253</v>
      </c>
      <c r="L70" s="69" t="n">
        <f aca="false">L69/L48*100</f>
        <v>4.45859872611465</v>
      </c>
      <c r="M70" s="69" t="n">
        <f aca="false">M69/M48*100</f>
        <v>3.97350993377483</v>
      </c>
      <c r="N70" s="72" t="n">
        <f aca="false">N69/N48*100</f>
        <v>2.98210735586481</v>
      </c>
    </row>
    <row r="71" s="68" customFormat="true" ht="12" hidden="false" customHeight="false" outlineLevel="0" collapsed="false">
      <c r="A71" s="79" t="s">
        <v>89</v>
      </c>
      <c r="B71" s="62" t="n">
        <v>12</v>
      </c>
      <c r="C71" s="71" t="n">
        <v>3</v>
      </c>
      <c r="D71" s="71" t="n">
        <v>2</v>
      </c>
      <c r="E71" s="71" t="n">
        <v>5</v>
      </c>
      <c r="F71" s="71" t="n">
        <v>6</v>
      </c>
      <c r="G71" s="71" t="n">
        <v>1</v>
      </c>
      <c r="H71" s="71" t="n">
        <v>10</v>
      </c>
      <c r="I71" s="71" t="n">
        <v>9</v>
      </c>
      <c r="J71" s="71" t="n">
        <v>22</v>
      </c>
      <c r="K71" s="71" t="n">
        <v>9</v>
      </c>
      <c r="L71" s="71" t="n">
        <v>6</v>
      </c>
      <c r="M71" s="71" t="n">
        <v>2</v>
      </c>
      <c r="N71" s="63" t="n">
        <f aca="false">SUM(B71:M71)</f>
        <v>87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10.4347826086957</v>
      </c>
      <c r="C72" s="69" t="n">
        <f aca="false">C71/C48*100</f>
        <v>2.4390243902439</v>
      </c>
      <c r="D72" s="69" t="n">
        <f aca="false">D71/D48*100</f>
        <v>1.44927536231884</v>
      </c>
      <c r="E72" s="69" t="n">
        <f aca="false">E71/E48*100</f>
        <v>2.56410256410256</v>
      </c>
      <c r="F72" s="69" t="n">
        <f aca="false">F71/F48*100</f>
        <v>3.7037037037037</v>
      </c>
      <c r="G72" s="69" t="n">
        <f aca="false">G71/G48*100</f>
        <v>0.628930817610063</v>
      </c>
      <c r="H72" s="69" t="n">
        <f aca="false">H71/H48*100</f>
        <v>6.49350649350649</v>
      </c>
      <c r="I72" s="69" t="n">
        <f aca="false">I71/I48*100</f>
        <v>4.73684210526316</v>
      </c>
      <c r="J72" s="69" t="n">
        <f aca="false">J71/J48*100</f>
        <v>8.14814814814815</v>
      </c>
      <c r="K72" s="69" t="n">
        <f aca="false">K71/K48*100</f>
        <v>4.54545454545455</v>
      </c>
      <c r="L72" s="69" t="n">
        <f aca="false">L71/L48*100</f>
        <v>3.82165605095541</v>
      </c>
      <c r="M72" s="69" t="n">
        <f aca="false">M71/M48*100</f>
        <v>1.32450331125828</v>
      </c>
      <c r="N72" s="72" t="n">
        <f aca="false">N71/N48*100</f>
        <v>4.32405566600398</v>
      </c>
    </row>
    <row r="73" s="78" customFormat="true" ht="13.5" hidden="false" customHeight="true" outlineLevel="0" collapsed="false">
      <c r="A73" s="80" t="s">
        <v>90</v>
      </c>
      <c r="B73" s="62" t="n">
        <v>8</v>
      </c>
      <c r="C73" s="71" t="n">
        <v>1</v>
      </c>
      <c r="D73" s="71" t="n">
        <v>0</v>
      </c>
      <c r="E73" s="71" t="n">
        <v>1</v>
      </c>
      <c r="F73" s="71" t="n">
        <v>2</v>
      </c>
      <c r="G73" s="71" t="n">
        <v>1</v>
      </c>
      <c r="H73" s="71" t="n">
        <v>2</v>
      </c>
      <c r="I73" s="71" t="n">
        <v>3</v>
      </c>
      <c r="J73" s="71" t="n">
        <v>3</v>
      </c>
      <c r="K73" s="71" t="n">
        <v>0</v>
      </c>
      <c r="L73" s="71" t="n">
        <v>11</v>
      </c>
      <c r="M73" s="71" t="n">
        <v>15</v>
      </c>
      <c r="N73" s="63" t="n">
        <f aca="false">SUM(B73:M73)</f>
        <v>47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6.95652173913044</v>
      </c>
      <c r="C74" s="69" t="n">
        <f aca="false">C73/C48*100</f>
        <v>0.813008130081301</v>
      </c>
      <c r="D74" s="69" t="n">
        <f aca="false">D73/D48*100</f>
        <v>0</v>
      </c>
      <c r="E74" s="69" t="n">
        <f aca="false">E73/E48*100</f>
        <v>0.512820512820513</v>
      </c>
      <c r="F74" s="69" t="n">
        <f aca="false">F73/F48*100</f>
        <v>1.23456790123457</v>
      </c>
      <c r="G74" s="69" t="n">
        <f aca="false">G73/G48*100</f>
        <v>0.628930817610063</v>
      </c>
      <c r="H74" s="69" t="n">
        <f aca="false">H73/H48*100</f>
        <v>1.2987012987013</v>
      </c>
      <c r="I74" s="69" t="n">
        <f aca="false">I73/I48*100</f>
        <v>1.57894736842105</v>
      </c>
      <c r="J74" s="69" t="n">
        <f aca="false">J73/J48*100</f>
        <v>1.11111111111111</v>
      </c>
      <c r="K74" s="69" t="n">
        <f aca="false">K73/K48*100</f>
        <v>0</v>
      </c>
      <c r="L74" s="69" t="n">
        <f aca="false">L73/L48*100</f>
        <v>7.00636942675159</v>
      </c>
      <c r="M74" s="69" t="n">
        <f aca="false">M73/M48*100</f>
        <v>9.93377483443709</v>
      </c>
      <c r="N74" s="72" t="n">
        <f aca="false">N73/N48*100</f>
        <v>2.33598409542744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0</v>
      </c>
      <c r="D75" s="71" t="n">
        <v>2</v>
      </c>
      <c r="E75" s="71" t="n">
        <v>3</v>
      </c>
      <c r="F75" s="71" t="n">
        <v>2</v>
      </c>
      <c r="G75" s="71" t="n">
        <v>7</v>
      </c>
      <c r="H75" s="71" t="n">
        <v>0</v>
      </c>
      <c r="I75" s="71" t="n">
        <v>2</v>
      </c>
      <c r="J75" s="71" t="n">
        <v>0</v>
      </c>
      <c r="K75" s="71" t="n">
        <v>9</v>
      </c>
      <c r="L75" s="71" t="n">
        <v>2</v>
      </c>
      <c r="M75" s="71" t="n">
        <v>3</v>
      </c>
      <c r="N75" s="63" t="n">
        <f aca="false">SUM(B75:M75)</f>
        <v>30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0</v>
      </c>
      <c r="D76" s="69" t="n">
        <f aca="false">D75/D48*100</f>
        <v>1.44927536231884</v>
      </c>
      <c r="E76" s="69" t="n">
        <f aca="false">E75/E48*100</f>
        <v>1.53846153846154</v>
      </c>
      <c r="F76" s="69" t="n">
        <f aca="false">F75/F48*100</f>
        <v>1.23456790123457</v>
      </c>
      <c r="G76" s="69" t="n">
        <f aca="false">G75/G48*100</f>
        <v>4.40251572327044</v>
      </c>
      <c r="H76" s="69" t="n">
        <f aca="false">H75/H48*100</f>
        <v>0</v>
      </c>
      <c r="I76" s="69" t="n">
        <f aca="false">I75/I48*100</f>
        <v>1.05263157894737</v>
      </c>
      <c r="J76" s="69" t="n">
        <f aca="false">J75/J48*100</f>
        <v>0</v>
      </c>
      <c r="K76" s="69" t="n">
        <f aca="false">K75/K48*100</f>
        <v>4.54545454545455</v>
      </c>
      <c r="L76" s="69" t="n">
        <f aca="false">L75/L48*100</f>
        <v>1.27388535031847</v>
      </c>
      <c r="M76" s="69" t="n">
        <f aca="false">M75/M48*100</f>
        <v>1.98675496688742</v>
      </c>
      <c r="N76" s="72" t="n">
        <f aca="false">N75/N48*100</f>
        <v>1.49105367793241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71" t="n">
        <v>2</v>
      </c>
      <c r="D77" s="71" t="n">
        <v>2</v>
      </c>
      <c r="E77" s="71" t="n">
        <v>19</v>
      </c>
      <c r="F77" s="71" t="n">
        <v>6</v>
      </c>
      <c r="G77" s="71" t="n">
        <v>1</v>
      </c>
      <c r="H77" s="71" t="n">
        <v>1</v>
      </c>
      <c r="I77" s="71" t="n">
        <v>4</v>
      </c>
      <c r="J77" s="71" t="n">
        <v>24</v>
      </c>
      <c r="K77" s="71" t="n">
        <v>16</v>
      </c>
      <c r="L77" s="71" t="n">
        <v>12</v>
      </c>
      <c r="M77" s="71" t="n">
        <v>0</v>
      </c>
      <c r="N77" s="63" t="n">
        <f aca="false">SUM(B77:M77)</f>
        <v>87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9" t="n">
        <f aca="false">C77/C48*100</f>
        <v>1.6260162601626</v>
      </c>
      <c r="D78" s="69" t="n">
        <f aca="false">D77/D48*100</f>
        <v>1.44927536231884</v>
      </c>
      <c r="E78" s="69" t="n">
        <f aca="false">E77/E48*100</f>
        <v>9.74358974358975</v>
      </c>
      <c r="F78" s="69" t="n">
        <f aca="false">F77/F48*100</f>
        <v>3.7037037037037</v>
      </c>
      <c r="G78" s="69" t="n">
        <f aca="false">G77/G48*100</f>
        <v>0.628930817610063</v>
      </c>
      <c r="H78" s="69" t="n">
        <f aca="false">H77/H48*100</f>
        <v>0.649350649350649</v>
      </c>
      <c r="I78" s="69" t="n">
        <f aca="false">I77/I48*100</f>
        <v>2.10526315789474</v>
      </c>
      <c r="J78" s="69" t="n">
        <f aca="false">J77/J48*100</f>
        <v>8.88888888888889</v>
      </c>
      <c r="K78" s="69" t="n">
        <f aca="false">K77/K48*100</f>
        <v>8.08080808080808</v>
      </c>
      <c r="L78" s="69" t="n">
        <f aca="false">L77/L48*100</f>
        <v>7.64331210191083</v>
      </c>
      <c r="M78" s="69" t="n">
        <f aca="false">M77/M48*100</f>
        <v>0</v>
      </c>
      <c r="N78" s="72" t="n">
        <f aca="false">N77/N48*100</f>
        <v>4.32405566600398</v>
      </c>
    </row>
    <row r="79" s="68" customFormat="true" ht="11.25" hidden="false" customHeight="true" outlineLevel="0" collapsed="false">
      <c r="A79" s="61" t="s">
        <v>58</v>
      </c>
      <c r="B79" s="62" t="n">
        <v>2</v>
      </c>
      <c r="C79" s="71" t="n">
        <v>9</v>
      </c>
      <c r="D79" s="71" t="n">
        <v>5</v>
      </c>
      <c r="E79" s="71" t="n">
        <v>7</v>
      </c>
      <c r="F79" s="71" t="n">
        <v>2</v>
      </c>
      <c r="G79" s="71" t="n">
        <v>4</v>
      </c>
      <c r="H79" s="71" t="n">
        <v>5</v>
      </c>
      <c r="I79" s="71" t="n">
        <v>12</v>
      </c>
      <c r="J79" s="71" t="n">
        <v>15</v>
      </c>
      <c r="K79" s="71" t="n">
        <v>8</v>
      </c>
      <c r="L79" s="71" t="n">
        <v>7</v>
      </c>
      <c r="M79" s="71" t="n">
        <v>2</v>
      </c>
      <c r="N79" s="63" t="n">
        <f aca="false">SUM(B79:M79)</f>
        <v>78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1.73913043478261</v>
      </c>
      <c r="C80" s="69" t="n">
        <f aca="false">C79/C48*100</f>
        <v>7.31707317073171</v>
      </c>
      <c r="D80" s="69" t="n">
        <f aca="false">D79/D48*100</f>
        <v>3.6231884057971</v>
      </c>
      <c r="E80" s="69" t="n">
        <f aca="false">E79/E48*100</f>
        <v>3.58974358974359</v>
      </c>
      <c r="F80" s="69" t="n">
        <f aca="false">F79/F48*100</f>
        <v>1.23456790123457</v>
      </c>
      <c r="G80" s="69" t="n">
        <f aca="false">G79/G48*100</f>
        <v>2.51572327044025</v>
      </c>
      <c r="H80" s="69" t="n">
        <f aca="false">H79/H48*100</f>
        <v>3.24675324675325</v>
      </c>
      <c r="I80" s="69" t="n">
        <f aca="false">I79/I48*100</f>
        <v>6.31578947368421</v>
      </c>
      <c r="J80" s="69" t="n">
        <f aca="false">J79/J48*100</f>
        <v>5.55555555555556</v>
      </c>
      <c r="K80" s="69" t="n">
        <f aca="false">K79/K48*100</f>
        <v>4.04040404040404</v>
      </c>
      <c r="L80" s="69" t="n">
        <f aca="false">L79/L48*100</f>
        <v>4.45859872611465</v>
      </c>
      <c r="M80" s="69" t="n">
        <f aca="false">M79/M48*100</f>
        <v>1.32450331125828</v>
      </c>
      <c r="N80" s="72" t="n">
        <f aca="false">N79/N48*100</f>
        <v>3.87673956262426</v>
      </c>
    </row>
    <row r="81" s="68" customFormat="true" ht="11.25" hidden="false" customHeight="true" outlineLevel="0" collapsed="false">
      <c r="A81" s="61" t="s">
        <v>93</v>
      </c>
      <c r="B81" s="62" t="n">
        <v>8</v>
      </c>
      <c r="C81" s="71" t="n">
        <v>8</v>
      </c>
      <c r="D81" s="71" t="n">
        <v>11</v>
      </c>
      <c r="E81" s="71" t="n">
        <v>10</v>
      </c>
      <c r="F81" s="71" t="n">
        <v>6</v>
      </c>
      <c r="G81" s="71" t="n">
        <v>5</v>
      </c>
      <c r="H81" s="71" t="n">
        <v>11</v>
      </c>
      <c r="I81" s="71" t="n">
        <v>8</v>
      </c>
      <c r="J81" s="71" t="n">
        <v>22</v>
      </c>
      <c r="K81" s="71" t="n">
        <v>12</v>
      </c>
      <c r="L81" s="71" t="n">
        <v>15</v>
      </c>
      <c r="M81" s="71" t="n">
        <v>6</v>
      </c>
      <c r="N81" s="63" t="n">
        <f aca="false">SUM(B81:M81)</f>
        <v>122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6.95652173913044</v>
      </c>
      <c r="C82" s="69" t="n">
        <f aca="false">C81/C48*100</f>
        <v>6.50406504065041</v>
      </c>
      <c r="D82" s="69" t="n">
        <f aca="false">D81/D48*100</f>
        <v>7.97101449275362</v>
      </c>
      <c r="E82" s="69" t="n">
        <f aca="false">E81/E48*100</f>
        <v>5.12820512820513</v>
      </c>
      <c r="F82" s="69" t="n">
        <f aca="false">F81/F48*100</f>
        <v>3.7037037037037</v>
      </c>
      <c r="G82" s="69" t="n">
        <f aca="false">G81/G48*100</f>
        <v>3.14465408805031</v>
      </c>
      <c r="H82" s="69" t="n">
        <f aca="false">H81/H48*100</f>
        <v>7.14285714285714</v>
      </c>
      <c r="I82" s="69" t="n">
        <f aca="false">I81/I48*100</f>
        <v>4.21052631578947</v>
      </c>
      <c r="J82" s="69" t="n">
        <f aca="false">J81/J48*100</f>
        <v>8.14814814814815</v>
      </c>
      <c r="K82" s="69" t="n">
        <f aca="false">K81/K48*100</f>
        <v>6.06060606060606</v>
      </c>
      <c r="L82" s="69" t="n">
        <f aca="false">L81/L48*100</f>
        <v>9.55414012738854</v>
      </c>
      <c r="M82" s="69" t="n">
        <f aca="false">M81/M48*100</f>
        <v>3.97350993377483</v>
      </c>
      <c r="N82" s="72" t="n">
        <f aca="false">N81/N48*100</f>
        <v>6.06361829025845</v>
      </c>
    </row>
    <row r="83" s="68" customFormat="true" ht="12" hidden="false" customHeight="false" outlineLevel="0" collapsed="false">
      <c r="A83" s="61" t="s">
        <v>94</v>
      </c>
      <c r="B83" s="62" t="n">
        <v>16</v>
      </c>
      <c r="C83" s="71" t="n">
        <v>22</v>
      </c>
      <c r="D83" s="71" t="n">
        <v>32</v>
      </c>
      <c r="E83" s="71" t="n">
        <v>47</v>
      </c>
      <c r="F83" s="71" t="n">
        <v>59</v>
      </c>
      <c r="G83" s="71" t="n">
        <v>55</v>
      </c>
      <c r="H83" s="71" t="n">
        <v>30</v>
      </c>
      <c r="I83" s="71" t="n">
        <v>56</v>
      </c>
      <c r="J83" s="71" t="n">
        <v>69</v>
      </c>
      <c r="K83" s="71" t="n">
        <v>49</v>
      </c>
      <c r="L83" s="71" t="n">
        <v>30</v>
      </c>
      <c r="M83" s="71" t="n">
        <v>49</v>
      </c>
      <c r="N83" s="63" t="n">
        <f aca="false">SUM(B83:M83)</f>
        <v>514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13.9130434782609</v>
      </c>
      <c r="C84" s="69" t="n">
        <f aca="false">C83/C48*100</f>
        <v>17.8861788617886</v>
      </c>
      <c r="D84" s="69" t="n">
        <f aca="false">D83/D48*100</f>
        <v>23.1884057971015</v>
      </c>
      <c r="E84" s="69" t="n">
        <f aca="false">E83/E48*100</f>
        <v>24.1025641025641</v>
      </c>
      <c r="F84" s="69" t="n">
        <f aca="false">F83/F48*100</f>
        <v>36.4197530864198</v>
      </c>
      <c r="G84" s="69" t="n">
        <f aca="false">G83/G48*100</f>
        <v>34.5911949685535</v>
      </c>
      <c r="H84" s="69" t="n">
        <f aca="false">H83/H48*100</f>
        <v>19.4805194805195</v>
      </c>
      <c r="I84" s="69" t="n">
        <f aca="false">I83/I48*100</f>
        <v>29.4736842105263</v>
      </c>
      <c r="J84" s="69" t="n">
        <f aca="false">J83/J48*100</f>
        <v>25.5555555555556</v>
      </c>
      <c r="K84" s="69" t="n">
        <f aca="false">K83/K48*100</f>
        <v>24.7474747474747</v>
      </c>
      <c r="L84" s="69" t="n">
        <f aca="false">L83/L48*100</f>
        <v>19.1082802547771</v>
      </c>
      <c r="M84" s="69" t="n">
        <f aca="false">M83/M48*100</f>
        <v>32.4503311258278</v>
      </c>
      <c r="N84" s="72" t="n">
        <f aca="false">N83/N48*100</f>
        <v>25.5467196819086</v>
      </c>
    </row>
    <row r="85" s="68" customFormat="true" ht="11.25" hidden="false" customHeight="true" outlineLevel="0" collapsed="false">
      <c r="A85" s="61" t="s">
        <v>95</v>
      </c>
      <c r="B85" s="62" t="n">
        <v>9</v>
      </c>
      <c r="C85" s="71" t="n">
        <v>5</v>
      </c>
      <c r="D85" s="71" t="n">
        <v>8</v>
      </c>
      <c r="E85" s="71" t="n">
        <v>9</v>
      </c>
      <c r="F85" s="71" t="n">
        <v>7</v>
      </c>
      <c r="G85" s="71" t="n">
        <v>12</v>
      </c>
      <c r="H85" s="71" t="n">
        <v>10</v>
      </c>
      <c r="I85" s="71" t="n">
        <v>10</v>
      </c>
      <c r="J85" s="71" t="n">
        <v>12</v>
      </c>
      <c r="K85" s="71" t="n">
        <v>16</v>
      </c>
      <c r="L85" s="71" t="n">
        <v>4</v>
      </c>
      <c r="M85" s="71" t="n">
        <v>7</v>
      </c>
      <c r="N85" s="63" t="n">
        <f aca="false">SUM(B85:M85)</f>
        <v>109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7.82608695652174</v>
      </c>
      <c r="C86" s="69" t="n">
        <f aca="false">C85/C48*100</f>
        <v>4.0650406504065</v>
      </c>
      <c r="D86" s="69" t="n">
        <f aca="false">D85/D48*100</f>
        <v>5.79710144927536</v>
      </c>
      <c r="E86" s="69" t="n">
        <f aca="false">E85/E48*100</f>
        <v>4.61538461538462</v>
      </c>
      <c r="F86" s="69" t="n">
        <f aca="false">F85/F48*100</f>
        <v>4.32098765432099</v>
      </c>
      <c r="G86" s="69" t="n">
        <f aca="false">G85/G48*100</f>
        <v>7.54716981132076</v>
      </c>
      <c r="H86" s="69" t="n">
        <f aca="false">H85/H48*100</f>
        <v>6.49350649350649</v>
      </c>
      <c r="I86" s="69" t="n">
        <f aca="false">I85/I48*100</f>
        <v>5.26315789473684</v>
      </c>
      <c r="J86" s="69" t="n">
        <f aca="false">J85/J48*100</f>
        <v>4.44444444444445</v>
      </c>
      <c r="K86" s="69" t="n">
        <f aca="false">K85/K48*100</f>
        <v>8.08080808080808</v>
      </c>
      <c r="L86" s="69" t="n">
        <f aca="false">L85/L48*100</f>
        <v>2.54777070063694</v>
      </c>
      <c r="M86" s="69" t="n">
        <f aca="false">M85/M48*100</f>
        <v>4.63576158940397</v>
      </c>
      <c r="N86" s="72" t="n">
        <f aca="false">N85/N48*100</f>
        <v>5.41749502982107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8</v>
      </c>
      <c r="C87" s="71" t="n">
        <f aca="false">C48-C57-C77-C79-C81-C83-C85</f>
        <v>13</v>
      </c>
      <c r="D87" s="71" t="n">
        <f aca="false">D48-D57-D77-D79-D81-D83-D85</f>
        <v>17</v>
      </c>
      <c r="E87" s="71" t="n">
        <f aca="false">E48-E57-E77-E79-E81-E83-E85</f>
        <v>9</v>
      </c>
      <c r="F87" s="71" t="n">
        <f aca="false">F48-F57-F77-F79-F81-F83-F85</f>
        <v>10</v>
      </c>
      <c r="G87" s="71" t="n">
        <f aca="false">G48-G57-G77-G79-G81-G83-G85</f>
        <v>5</v>
      </c>
      <c r="H87" s="71" t="n">
        <f aca="false">H48-H57-H77-H79-H81-H83-H85</f>
        <v>8</v>
      </c>
      <c r="I87" s="71" t="n">
        <f aca="false">I48-I57-I77-I79-I81-I83-I85</f>
        <v>23</v>
      </c>
      <c r="J87" s="71" t="n">
        <f aca="false">J48-J57-J77-J79-J81-J83-J85</f>
        <v>25</v>
      </c>
      <c r="K87" s="71" t="n">
        <f aca="false">K48-K57-K77-K79-K81-K83-K85</f>
        <v>10</v>
      </c>
      <c r="L87" s="71" t="n">
        <f aca="false">L48-L57-L77-L79-L81-L83-L85</f>
        <v>11</v>
      </c>
      <c r="M87" s="71" t="n">
        <f aca="false">M48-M57-M77-M79-M81-M83-M85</f>
        <v>14</v>
      </c>
      <c r="N87" s="63" t="n">
        <f aca="false">SUM(B87:M87)</f>
        <v>153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6.95652173913044</v>
      </c>
      <c r="C88" s="84" t="n">
        <f aca="false">C87/C48*100</f>
        <v>10.5691056910569</v>
      </c>
      <c r="D88" s="84" t="n">
        <f aca="false">D87/D48*100</f>
        <v>12.3188405797101</v>
      </c>
      <c r="E88" s="84" t="n">
        <f aca="false">E87/E48*100</f>
        <v>4.61538461538462</v>
      </c>
      <c r="F88" s="84" t="n">
        <f aca="false">F87/F48*100</f>
        <v>6.17283950617284</v>
      </c>
      <c r="G88" s="84" t="n">
        <f aca="false">G87/G48*100</f>
        <v>3.14465408805031</v>
      </c>
      <c r="H88" s="84" t="n">
        <f aca="false">H87/H48*100</f>
        <v>5.1948051948052</v>
      </c>
      <c r="I88" s="84" t="n">
        <f aca="false">I87/I48*100</f>
        <v>12.1052631578947</v>
      </c>
      <c r="J88" s="84" t="n">
        <f aca="false">J87/J48*100</f>
        <v>9.25925925925926</v>
      </c>
      <c r="K88" s="84" t="n">
        <f aca="false">K87/K48*100</f>
        <v>5.05050505050505</v>
      </c>
      <c r="L88" s="84" t="n">
        <f aca="false">L87/L48*100</f>
        <v>7.00636942675159</v>
      </c>
      <c r="M88" s="84" t="n">
        <f aca="false">M87/M48*100</f>
        <v>9.27152317880795</v>
      </c>
      <c r="N88" s="85" t="n">
        <f aca="false">N87/N48*100</f>
        <v>7.60437375745527</v>
      </c>
    </row>
  </sheetData>
  <mergeCells count="3">
    <mergeCell ref="A1:N1"/>
    <mergeCell ref="A26:N26"/>
    <mergeCell ref="A47:N47"/>
  </mergeCells>
  <printOptions headings="false" gridLines="false" gridLinesSet="true" horizontalCentered="true" verticalCentered="false"/>
  <pageMargins left="0.669444444444445" right="0.236111111111111" top="0.25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5.13"/>
    <col collapsed="false" customWidth="true" hidden="false" outlineLevel="0" max="14" min="2" style="232" width="6.28"/>
  </cols>
  <sheetData>
    <row r="1" s="196" customFormat="true" ht="12.75" hidden="false" customHeight="true" outlineLevel="0" collapsed="false">
      <c r="A1" s="195" t="s">
        <v>17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199" t="n">
        <v>935</v>
      </c>
      <c r="C3" s="200" t="n">
        <v>983</v>
      </c>
      <c r="D3" s="201" t="n">
        <v>975</v>
      </c>
      <c r="E3" s="201" t="n">
        <v>988</v>
      </c>
      <c r="F3" s="201" t="n">
        <v>937</v>
      </c>
      <c r="G3" s="201" t="n">
        <v>899</v>
      </c>
      <c r="H3" s="201" t="n">
        <v>887</v>
      </c>
      <c r="I3" s="201" t="n">
        <v>903</v>
      </c>
      <c r="J3" s="201" t="n">
        <v>874</v>
      </c>
      <c r="K3" s="201" t="n">
        <v>796</v>
      </c>
      <c r="L3" s="201" t="n">
        <v>746</v>
      </c>
      <c r="M3" s="201" t="n">
        <v>769</v>
      </c>
      <c r="N3" s="202" t="n">
        <v>790</v>
      </c>
    </row>
    <row r="4" s="196" customFormat="true" ht="12" hidden="false" customHeight="true" outlineLevel="0" collapsed="false">
      <c r="A4" s="61" t="s">
        <v>16</v>
      </c>
      <c r="B4" s="204" t="n">
        <v>516</v>
      </c>
      <c r="C4" s="205" t="n">
        <v>533</v>
      </c>
      <c r="D4" s="71" t="n">
        <v>531</v>
      </c>
      <c r="E4" s="71" t="n">
        <v>535</v>
      </c>
      <c r="F4" s="71" t="n">
        <v>520</v>
      </c>
      <c r="G4" s="71" t="n">
        <v>506</v>
      </c>
      <c r="H4" s="71" t="n">
        <v>517</v>
      </c>
      <c r="I4" s="71" t="n">
        <v>539</v>
      </c>
      <c r="J4" s="71" t="n">
        <v>539</v>
      </c>
      <c r="K4" s="71" t="n">
        <v>508</v>
      </c>
      <c r="L4" s="71" t="n">
        <v>481</v>
      </c>
      <c r="M4" s="71" t="n">
        <v>490</v>
      </c>
      <c r="N4" s="206" t="n">
        <v>488</v>
      </c>
    </row>
    <row r="5" s="210" customFormat="true" ht="10.5" hidden="false" customHeight="true" outlineLevel="0" collapsed="false">
      <c r="A5" s="64" t="s">
        <v>17</v>
      </c>
      <c r="B5" s="207" t="n">
        <f aca="false">B4/B3*100</f>
        <v>55.1871657754011</v>
      </c>
      <c r="C5" s="208" t="n">
        <f aca="false">C4/C3*100</f>
        <v>54.2217700915565</v>
      </c>
      <c r="D5" s="69" t="n">
        <f aca="false">D4/D3*100</f>
        <v>54.4615384615385</v>
      </c>
      <c r="E5" s="69" t="n">
        <f aca="false">E4/E3*100</f>
        <v>54.1497975708502</v>
      </c>
      <c r="F5" s="69" t="n">
        <f aca="false">F4/F3*100</f>
        <v>55.4962646744931</v>
      </c>
      <c r="G5" s="69" t="n">
        <f aca="false">G4/G3*100</f>
        <v>56.2847608453838</v>
      </c>
      <c r="H5" s="69" t="n">
        <f aca="false">H4/H3*100</f>
        <v>58.2863585118377</v>
      </c>
      <c r="I5" s="69" t="n">
        <f aca="false">I4/I3*100</f>
        <v>59.6899224806202</v>
      </c>
      <c r="J5" s="69" t="n">
        <f aca="false">J4/J3*100</f>
        <v>61.6704805491991</v>
      </c>
      <c r="K5" s="69" t="n">
        <f aca="false">K4/K3*100</f>
        <v>63.8190954773869</v>
      </c>
      <c r="L5" s="69" t="n">
        <f aca="false">L4/L3*100</f>
        <v>64.4772117962467</v>
      </c>
      <c r="M5" s="69" t="n">
        <f aca="false">M4/M3*100</f>
        <v>63.7191157347204</v>
      </c>
      <c r="N5" s="209" t="n">
        <f aca="false">N4/N3*100</f>
        <v>61.7721518987342</v>
      </c>
    </row>
    <row r="6" s="196" customFormat="true" ht="12" hidden="false" customHeight="true" outlineLevel="0" collapsed="false">
      <c r="A6" s="61" t="s">
        <v>162</v>
      </c>
      <c r="B6" s="204" t="n">
        <v>729</v>
      </c>
      <c r="C6" s="205" t="n">
        <v>763</v>
      </c>
      <c r="D6" s="71" t="n">
        <v>761</v>
      </c>
      <c r="E6" s="71" t="n">
        <v>770</v>
      </c>
      <c r="F6" s="71" t="n">
        <v>737</v>
      </c>
      <c r="G6" s="71" t="n">
        <v>708</v>
      </c>
      <c r="H6" s="71" t="n">
        <v>673</v>
      </c>
      <c r="I6" s="71" t="n">
        <v>671</v>
      </c>
      <c r="J6" s="71" t="n">
        <v>631</v>
      </c>
      <c r="K6" s="71" t="n">
        <v>574</v>
      </c>
      <c r="L6" s="71" t="n">
        <v>537</v>
      </c>
      <c r="M6" s="71" t="n">
        <v>559</v>
      </c>
      <c r="N6" s="206" t="n">
        <v>582</v>
      </c>
    </row>
    <row r="7" s="210" customFormat="true" ht="10.5" hidden="false" customHeight="true" outlineLevel="0" collapsed="false">
      <c r="A7" s="64" t="s">
        <v>17</v>
      </c>
      <c r="B7" s="207" t="n">
        <f aca="false">B6/B3*100</f>
        <v>77.9679144385027</v>
      </c>
      <c r="C7" s="208" t="n">
        <f aca="false">C6/C3*100</f>
        <v>77.6195320447609</v>
      </c>
      <c r="D7" s="69" t="n">
        <f aca="false">D6/D3*100</f>
        <v>78.0512820512821</v>
      </c>
      <c r="E7" s="69" t="n">
        <f aca="false">E6/E3*100</f>
        <v>77.9352226720648</v>
      </c>
      <c r="F7" s="69" t="n">
        <f aca="false">F6/F3*100</f>
        <v>78.6552828175027</v>
      </c>
      <c r="G7" s="69" t="n">
        <f aca="false">G6/G3*100</f>
        <v>78.7541713014461</v>
      </c>
      <c r="H7" s="69" t="n">
        <f aca="false">H6/H3*100</f>
        <v>75.8737316798196</v>
      </c>
      <c r="I7" s="69" t="n">
        <f aca="false">I6/I3*100</f>
        <v>74.3078626799557</v>
      </c>
      <c r="J7" s="69" t="n">
        <f aca="false">J6/J3*100</f>
        <v>72.1967963386728</v>
      </c>
      <c r="K7" s="69" t="n">
        <f aca="false">K6/K3*100</f>
        <v>72.1105527638191</v>
      </c>
      <c r="L7" s="69" t="n">
        <f aca="false">L6/L3*100</f>
        <v>71.9839142091153</v>
      </c>
      <c r="M7" s="69" t="n">
        <f aca="false">M6/M3*100</f>
        <v>72.6918075422627</v>
      </c>
      <c r="N7" s="209" t="n">
        <f aca="false">N6/N3*100</f>
        <v>73.6708860759494</v>
      </c>
    </row>
    <row r="8" s="196" customFormat="true" ht="12" hidden="false" customHeight="true" outlineLevel="0" collapsed="false">
      <c r="A8" s="61" t="s">
        <v>21</v>
      </c>
      <c r="B8" s="211" t="n">
        <f aca="false">B3-B6</f>
        <v>206</v>
      </c>
      <c r="C8" s="212" t="n">
        <f aca="false">C3-C6</f>
        <v>220</v>
      </c>
      <c r="D8" s="67" t="n">
        <f aca="false">D3-D6</f>
        <v>214</v>
      </c>
      <c r="E8" s="67" t="n">
        <f aca="false">E3-E6</f>
        <v>218</v>
      </c>
      <c r="F8" s="67" t="n">
        <f aca="false">F3-F6</f>
        <v>200</v>
      </c>
      <c r="G8" s="67" t="n">
        <f aca="false">G3-G6</f>
        <v>191</v>
      </c>
      <c r="H8" s="67" t="n">
        <f aca="false">H3-H6</f>
        <v>214</v>
      </c>
      <c r="I8" s="67" t="n">
        <f aca="false">I3-I6</f>
        <v>232</v>
      </c>
      <c r="J8" s="67" t="n">
        <f aca="false">J3-J6</f>
        <v>243</v>
      </c>
      <c r="K8" s="67" t="n">
        <f aca="false">K3-K6</f>
        <v>222</v>
      </c>
      <c r="L8" s="67" t="n">
        <f aca="false">L3-L6</f>
        <v>209</v>
      </c>
      <c r="M8" s="67" t="n">
        <f aca="false">M3-M6</f>
        <v>210</v>
      </c>
      <c r="N8" s="213" t="n">
        <f aca="false">N3-N6</f>
        <v>208</v>
      </c>
    </row>
    <row r="9" s="210" customFormat="true" ht="10.5" hidden="false" customHeight="true" outlineLevel="0" collapsed="false">
      <c r="A9" s="64" t="s">
        <v>17</v>
      </c>
      <c r="B9" s="207" t="n">
        <f aca="false">B8/B3*100</f>
        <v>22.0320855614973</v>
      </c>
      <c r="C9" s="208" t="n">
        <f aca="false">C8/C3*100</f>
        <v>22.3804679552391</v>
      </c>
      <c r="D9" s="69" t="n">
        <f aca="false">D8/D3*100</f>
        <v>21.948717948718</v>
      </c>
      <c r="E9" s="69" t="n">
        <f aca="false">E8/E3*100</f>
        <v>22.0647773279352</v>
      </c>
      <c r="F9" s="69" t="n">
        <f aca="false">F8/F3*100</f>
        <v>21.3447171824973</v>
      </c>
      <c r="G9" s="69" t="n">
        <f aca="false">G8/G3*100</f>
        <v>21.2458286985539</v>
      </c>
      <c r="H9" s="69" t="n">
        <f aca="false">H8/H3*100</f>
        <v>24.1262683201804</v>
      </c>
      <c r="I9" s="69" t="n">
        <f aca="false">I8/I3*100</f>
        <v>25.6921373200443</v>
      </c>
      <c r="J9" s="69" t="n">
        <f aca="false">J8/J3*100</f>
        <v>27.8032036613272</v>
      </c>
      <c r="K9" s="69" t="n">
        <f aca="false">K8/K3*100</f>
        <v>27.8894472361809</v>
      </c>
      <c r="L9" s="69" t="n">
        <f aca="false">L8/L3*100</f>
        <v>28.0160857908847</v>
      </c>
      <c r="M9" s="69" t="n">
        <f aca="false">M8/M3*100</f>
        <v>27.3081924577373</v>
      </c>
      <c r="N9" s="209" t="n">
        <f aca="false">N8/N3*100</f>
        <v>26.3291139240506</v>
      </c>
    </row>
    <row r="10" s="196" customFormat="true" ht="12" hidden="false" customHeight="true" outlineLevel="0" collapsed="false">
      <c r="A10" s="61" t="s">
        <v>22</v>
      </c>
      <c r="B10" s="204" t="n">
        <v>128</v>
      </c>
      <c r="C10" s="205" t="n">
        <v>131</v>
      </c>
      <c r="D10" s="71" t="n">
        <v>131</v>
      </c>
      <c r="E10" s="71" t="n">
        <v>136</v>
      </c>
      <c r="F10" s="71" t="n">
        <v>126</v>
      </c>
      <c r="G10" s="71" t="n">
        <v>113</v>
      </c>
      <c r="H10" s="71" t="n">
        <v>98</v>
      </c>
      <c r="I10" s="71" t="n">
        <v>99</v>
      </c>
      <c r="J10" s="71" t="n">
        <v>93</v>
      </c>
      <c r="K10" s="71" t="n">
        <v>83</v>
      </c>
      <c r="L10" s="71" t="n">
        <v>81</v>
      </c>
      <c r="M10" s="71" t="n">
        <v>87</v>
      </c>
      <c r="N10" s="206" t="n">
        <v>101</v>
      </c>
    </row>
    <row r="11" s="210" customFormat="true" ht="10.5" hidden="false" customHeight="true" outlineLevel="0" collapsed="false">
      <c r="A11" s="64" t="s">
        <v>17</v>
      </c>
      <c r="B11" s="207" t="n">
        <f aca="false">B10/B3*100</f>
        <v>13.6898395721925</v>
      </c>
      <c r="C11" s="208" t="n">
        <f aca="false">C10/C3*100</f>
        <v>13.3265513733469</v>
      </c>
      <c r="D11" s="69" t="n">
        <f aca="false">D10/D3*100</f>
        <v>13.4358974358974</v>
      </c>
      <c r="E11" s="69" t="n">
        <f aca="false">E10/E3*100</f>
        <v>13.7651821862348</v>
      </c>
      <c r="F11" s="69" t="n">
        <f aca="false">F10/F3*100</f>
        <v>13.4471718249733</v>
      </c>
      <c r="G11" s="69" t="n">
        <f aca="false">G10/G3*100</f>
        <v>12.5695216907675</v>
      </c>
      <c r="H11" s="69" t="n">
        <f aca="false">H10/H3*100</f>
        <v>11.0484780157835</v>
      </c>
      <c r="I11" s="69" t="n">
        <f aca="false">I10/I3*100</f>
        <v>10.9634551495017</v>
      </c>
      <c r="J11" s="69" t="n">
        <f aca="false">J10/J3*100</f>
        <v>10.6407322654462</v>
      </c>
      <c r="K11" s="69" t="n">
        <f aca="false">K10/K3*100</f>
        <v>10.427135678392</v>
      </c>
      <c r="L11" s="69" t="n">
        <f aca="false">L10/L3*100</f>
        <v>10.857908847185</v>
      </c>
      <c r="M11" s="69" t="n">
        <f aca="false">M10/M3*100</f>
        <v>11.3133940182055</v>
      </c>
      <c r="N11" s="209" t="n">
        <f aca="false">N10/N3*100</f>
        <v>12.7848101265823</v>
      </c>
    </row>
    <row r="12" s="196" customFormat="true" ht="12" hidden="false" customHeight="true" outlineLevel="0" collapsed="false">
      <c r="A12" s="61" t="s">
        <v>163</v>
      </c>
      <c r="B12" s="204" t="n">
        <f aca="false">B3-B10</f>
        <v>807</v>
      </c>
      <c r="C12" s="205" t="n">
        <f aca="false">C3-C10</f>
        <v>852</v>
      </c>
      <c r="D12" s="71" t="n">
        <f aca="false">D3-D10</f>
        <v>844</v>
      </c>
      <c r="E12" s="71" t="n">
        <f aca="false">E3-E10</f>
        <v>852</v>
      </c>
      <c r="F12" s="71" t="n">
        <f aca="false">F3-F10</f>
        <v>811</v>
      </c>
      <c r="G12" s="71" t="n">
        <f aca="false">G3-G10</f>
        <v>786</v>
      </c>
      <c r="H12" s="71" t="n">
        <f aca="false">H3-H10</f>
        <v>789</v>
      </c>
      <c r="I12" s="71" t="n">
        <f aca="false">I3-I10</f>
        <v>804</v>
      </c>
      <c r="J12" s="71" t="n">
        <f aca="false">J3-J10</f>
        <v>781</v>
      </c>
      <c r="K12" s="71" t="n">
        <f aca="false">K3-K10</f>
        <v>713</v>
      </c>
      <c r="L12" s="71" t="n">
        <f aca="false">L3-L10</f>
        <v>665</v>
      </c>
      <c r="M12" s="71" t="n">
        <f aca="false">M3-M10</f>
        <v>682</v>
      </c>
      <c r="N12" s="206" t="n">
        <f aca="false">N3-N10</f>
        <v>689</v>
      </c>
    </row>
    <row r="13" s="210" customFormat="true" ht="10.5" hidden="false" customHeight="true" outlineLevel="0" collapsed="false">
      <c r="A13" s="64" t="s">
        <v>17</v>
      </c>
      <c r="B13" s="207" t="n">
        <f aca="false">B12/B3*100</f>
        <v>86.3101604278075</v>
      </c>
      <c r="C13" s="208" t="n">
        <f aca="false">C12/C3*100</f>
        <v>86.6734486266531</v>
      </c>
      <c r="D13" s="69" t="n">
        <f aca="false">D12/D3*100</f>
        <v>86.5641025641026</v>
      </c>
      <c r="E13" s="69" t="n">
        <f aca="false">E12/E3*100</f>
        <v>86.2348178137652</v>
      </c>
      <c r="F13" s="69" t="n">
        <f aca="false">F12/F3*100</f>
        <v>86.5528281750267</v>
      </c>
      <c r="G13" s="69" t="n">
        <f aca="false">G12/G3*100</f>
        <v>87.4304783092325</v>
      </c>
      <c r="H13" s="69" t="n">
        <f aca="false">H12/H3*100</f>
        <v>88.9515219842165</v>
      </c>
      <c r="I13" s="69" t="n">
        <f aca="false">I12/I3*100</f>
        <v>89.0365448504983</v>
      </c>
      <c r="J13" s="69" t="n">
        <f aca="false">J12/J3*100</f>
        <v>89.3592677345538</v>
      </c>
      <c r="K13" s="69" t="n">
        <f aca="false">K12/K3*100</f>
        <v>89.572864321608</v>
      </c>
      <c r="L13" s="69" t="n">
        <f aca="false">L12/L3*100</f>
        <v>89.142091152815</v>
      </c>
      <c r="M13" s="69" t="n">
        <f aca="false">M12/M3*100</f>
        <v>88.6866059817945</v>
      </c>
      <c r="N13" s="209" t="n">
        <f aca="false">N12/N3*100</f>
        <v>87.2151898734177</v>
      </c>
    </row>
    <row r="14" s="28" customFormat="true" ht="11.25" hidden="false" customHeight="true" outlineLevel="0" collapsed="false">
      <c r="A14" s="17" t="s">
        <v>24</v>
      </c>
      <c r="B14" s="58" t="n">
        <v>384</v>
      </c>
      <c r="C14" s="19" t="n">
        <v>359</v>
      </c>
      <c r="D14" s="20" t="n">
        <v>355</v>
      </c>
      <c r="E14" s="20" t="n">
        <v>355</v>
      </c>
      <c r="F14" s="20" t="n">
        <v>331</v>
      </c>
      <c r="G14" s="20" t="n">
        <v>319</v>
      </c>
      <c r="H14" s="20" t="n">
        <v>331</v>
      </c>
      <c r="I14" s="20" t="n">
        <v>353</v>
      </c>
      <c r="J14" s="20" t="n">
        <v>343</v>
      </c>
      <c r="K14" s="20" t="n">
        <v>305</v>
      </c>
      <c r="L14" s="20" t="n">
        <v>287</v>
      </c>
      <c r="M14" s="20" t="n">
        <v>304</v>
      </c>
      <c r="N14" s="21" t="n">
        <v>299</v>
      </c>
      <c r="O14" s="27"/>
    </row>
    <row r="15" s="28" customFormat="true" ht="11.25" hidden="false" customHeight="true" outlineLevel="0" collapsed="false">
      <c r="A15" s="22" t="s">
        <v>17</v>
      </c>
      <c r="B15" s="59" t="n">
        <f aca="false">B14/B3*100</f>
        <v>41.0695187165775</v>
      </c>
      <c r="C15" s="24" t="n">
        <f aca="false">C14/C3*100</f>
        <v>36.5208545269583</v>
      </c>
      <c r="D15" s="25" t="n">
        <f aca="false">D14/D3*100</f>
        <v>36.4102564102564</v>
      </c>
      <c r="E15" s="25" t="n">
        <f aca="false">E14/E3*100</f>
        <v>35.9311740890688</v>
      </c>
      <c r="F15" s="25" t="n">
        <f aca="false">F14/F3*100</f>
        <v>35.3255069370331</v>
      </c>
      <c r="G15" s="25" t="n">
        <f aca="false">G14/G3*100</f>
        <v>35.4838709677419</v>
      </c>
      <c r="H15" s="25" t="n">
        <f aca="false">H14/H3*100</f>
        <v>37.3167981961669</v>
      </c>
      <c r="I15" s="25" t="n">
        <f aca="false">I14/I3*100</f>
        <v>39.0919158361019</v>
      </c>
      <c r="J15" s="25" t="n">
        <f aca="false">J14/J3*100</f>
        <v>39.2448512585812</v>
      </c>
      <c r="K15" s="25" t="n">
        <f aca="false">K14/K3*100</f>
        <v>38.3165829145729</v>
      </c>
      <c r="L15" s="25" t="n">
        <f aca="false">L14/L3*100</f>
        <v>38.4718498659517</v>
      </c>
      <c r="M15" s="25" t="n">
        <f aca="false">M14/M3*100</f>
        <v>39.5318595578674</v>
      </c>
      <c r="N15" s="26" t="n">
        <f aca="false">N14/N3*100</f>
        <v>37.8481012658228</v>
      </c>
      <c r="O15" s="27"/>
    </row>
    <row r="16" s="10" customFormat="true" ht="12" hidden="false" customHeight="true" outlineLevel="0" collapsed="false">
      <c r="A16" s="17" t="s">
        <v>26</v>
      </c>
      <c r="B16" s="58" t="n">
        <v>519</v>
      </c>
      <c r="C16" s="19" t="n">
        <v>547</v>
      </c>
      <c r="D16" s="20" t="n">
        <v>556</v>
      </c>
      <c r="E16" s="20" t="n">
        <v>560</v>
      </c>
      <c r="F16" s="20" t="n">
        <v>543</v>
      </c>
      <c r="G16" s="20" t="n">
        <v>540</v>
      </c>
      <c r="H16" s="20" t="n">
        <v>532</v>
      </c>
      <c r="I16" s="20" t="n">
        <v>531</v>
      </c>
      <c r="J16" s="20" t="n">
        <v>499</v>
      </c>
      <c r="K16" s="20" t="n">
        <v>461</v>
      </c>
      <c r="L16" s="20" t="n">
        <v>428</v>
      </c>
      <c r="M16" s="20" t="n">
        <v>434</v>
      </c>
      <c r="N16" s="21" t="n">
        <v>452</v>
      </c>
      <c r="O16" s="16"/>
    </row>
    <row r="17" s="28" customFormat="true" ht="10.5" hidden="false" customHeight="true" outlineLevel="0" collapsed="false">
      <c r="A17" s="22" t="s">
        <v>17</v>
      </c>
      <c r="B17" s="59" t="n">
        <f aca="false">B16/B3*100</f>
        <v>55.5080213903743</v>
      </c>
      <c r="C17" s="24" t="n">
        <f aca="false">C16/C3*100</f>
        <v>55.645981688708</v>
      </c>
      <c r="D17" s="25" t="n">
        <f aca="false">D16/D3*100</f>
        <v>57.025641025641</v>
      </c>
      <c r="E17" s="25" t="n">
        <f aca="false">E16/E3*100</f>
        <v>56.6801619433198</v>
      </c>
      <c r="F17" s="25" t="n">
        <f aca="false">F16/F3*100</f>
        <v>57.9509071504803</v>
      </c>
      <c r="G17" s="25" t="n">
        <f aca="false">G16/G3*100</f>
        <v>60.0667408231368</v>
      </c>
      <c r="H17" s="25" t="n">
        <f aca="false">H16/H3*100</f>
        <v>59.9774520856821</v>
      </c>
      <c r="I17" s="25" t="n">
        <f aca="false">I16/I3*100</f>
        <v>58.8039867109635</v>
      </c>
      <c r="J17" s="25" t="n">
        <f aca="false">J16/J3*100</f>
        <v>57.0938215102975</v>
      </c>
      <c r="K17" s="25" t="n">
        <f aca="false">K16/K3*100</f>
        <v>57.9145728643216</v>
      </c>
      <c r="L17" s="25" t="n">
        <f aca="false">L16/L3*100</f>
        <v>57.372654155496</v>
      </c>
      <c r="M17" s="25" t="n">
        <f aca="false">M16/M3*100</f>
        <v>56.4369310793238</v>
      </c>
      <c r="N17" s="26" t="n">
        <f aca="false">N16/N3*100</f>
        <v>57.2151898734177</v>
      </c>
      <c r="O17" s="27"/>
    </row>
    <row r="18" s="10" customFormat="true" ht="12" hidden="false" customHeight="true" outlineLevel="0" collapsed="false">
      <c r="A18" s="17" t="s">
        <v>27</v>
      </c>
      <c r="B18" s="58" t="n">
        <v>67</v>
      </c>
      <c r="C18" s="19" t="n">
        <v>83</v>
      </c>
      <c r="D18" s="20" t="n">
        <v>86</v>
      </c>
      <c r="E18" s="20" t="n">
        <v>93</v>
      </c>
      <c r="F18" s="20" t="n">
        <v>92</v>
      </c>
      <c r="G18" s="20" t="n">
        <v>83</v>
      </c>
      <c r="H18" s="20" t="n">
        <v>82</v>
      </c>
      <c r="I18" s="20" t="n">
        <v>78</v>
      </c>
      <c r="J18" s="20" t="n">
        <v>74</v>
      </c>
      <c r="K18" s="20" t="n">
        <v>69</v>
      </c>
      <c r="L18" s="20" t="n">
        <v>61</v>
      </c>
      <c r="M18" s="20" t="n">
        <v>62</v>
      </c>
      <c r="N18" s="21" t="n">
        <v>65</v>
      </c>
      <c r="O18" s="16"/>
    </row>
    <row r="19" s="10" customFormat="true" ht="12" hidden="false" customHeight="true" outlineLevel="0" collapsed="false">
      <c r="A19" s="22" t="s">
        <v>17</v>
      </c>
      <c r="B19" s="59" t="n">
        <f aca="false">B18/B3*100</f>
        <v>7.16577540106952</v>
      </c>
      <c r="C19" s="24" t="n">
        <f aca="false">C18/C3*100</f>
        <v>8.44354018311292</v>
      </c>
      <c r="D19" s="25" t="n">
        <f aca="false">D18/D3*100</f>
        <v>8.82051282051282</v>
      </c>
      <c r="E19" s="25" t="n">
        <f aca="false">E18/E3*100</f>
        <v>9.41295546558705</v>
      </c>
      <c r="F19" s="25" t="n">
        <f aca="false">F18/F3*100</f>
        <v>9.81856990394877</v>
      </c>
      <c r="G19" s="25" t="n">
        <f aca="false">G18/G3*100</f>
        <v>9.23248053392659</v>
      </c>
      <c r="H19" s="25" t="n">
        <f aca="false">H18/H3*100</f>
        <v>9.24464487034949</v>
      </c>
      <c r="I19" s="25" t="n">
        <f aca="false">I18/I3*100</f>
        <v>8.63787375415282</v>
      </c>
      <c r="J19" s="25" t="n">
        <f aca="false">J18/J3*100</f>
        <v>8.46681922196796</v>
      </c>
      <c r="K19" s="25" t="n">
        <f aca="false">K18/K3*100</f>
        <v>8.66834170854271</v>
      </c>
      <c r="L19" s="25" t="n">
        <f aca="false">L18/L3*100</f>
        <v>8.1769436997319</v>
      </c>
      <c r="M19" s="25" t="n">
        <f aca="false">M18/M3*100</f>
        <v>8.06241872561769</v>
      </c>
      <c r="N19" s="26" t="n">
        <f aca="false">N18/N3*100</f>
        <v>8.22784810126582</v>
      </c>
      <c r="O19" s="16"/>
    </row>
    <row r="20" s="10" customFormat="true" ht="12" hidden="false" customHeight="true" outlineLevel="0" collapsed="false">
      <c r="A20" s="17" t="s">
        <v>28</v>
      </c>
      <c r="B20" s="58" t="n">
        <v>102</v>
      </c>
      <c r="C20" s="19" t="n">
        <v>117</v>
      </c>
      <c r="D20" s="20" t="n">
        <v>122</v>
      </c>
      <c r="E20" s="20" t="n">
        <v>46</v>
      </c>
      <c r="F20" s="20" t="n">
        <v>45</v>
      </c>
      <c r="G20" s="20" t="n">
        <v>43</v>
      </c>
      <c r="H20" s="20" t="n">
        <v>39</v>
      </c>
      <c r="I20" s="20" t="n">
        <v>36</v>
      </c>
      <c r="J20" s="20" t="n">
        <v>33</v>
      </c>
      <c r="K20" s="20" t="n">
        <v>31</v>
      </c>
      <c r="L20" s="20" t="n">
        <v>30</v>
      </c>
      <c r="M20" s="20" t="n">
        <v>116</v>
      </c>
      <c r="N20" s="21" t="n">
        <v>121</v>
      </c>
      <c r="O20" s="16"/>
    </row>
    <row r="21" s="10" customFormat="true" ht="12" hidden="false" customHeight="true" outlineLevel="0" collapsed="false">
      <c r="A21" s="22" t="s">
        <v>17</v>
      </c>
      <c r="B21" s="59" t="n">
        <f aca="false">B20/B3*100</f>
        <v>10.9090909090909</v>
      </c>
      <c r="C21" s="24" t="n">
        <f aca="false">C20/C3*100</f>
        <v>11.9023397761953</v>
      </c>
      <c r="D21" s="25" t="n">
        <f aca="false">D20/D3*100</f>
        <v>12.5128205128205</v>
      </c>
      <c r="E21" s="25" t="n">
        <f aca="false">E20/E3*100</f>
        <v>4.65587044534413</v>
      </c>
      <c r="F21" s="25" t="n">
        <f aca="false">F20/F3*100</f>
        <v>4.8025613660619</v>
      </c>
      <c r="G21" s="25" t="n">
        <f aca="false">G20/G3*100</f>
        <v>4.78309232480534</v>
      </c>
      <c r="H21" s="25" t="n">
        <f aca="false">H20/H3*100</f>
        <v>4.39684329199549</v>
      </c>
      <c r="I21" s="25" t="n">
        <f aca="false">I20/I3*100</f>
        <v>3.98671096345515</v>
      </c>
      <c r="J21" s="25" t="n">
        <f aca="false">J20/J3*100</f>
        <v>3.77574370709382</v>
      </c>
      <c r="K21" s="25" t="n">
        <f aca="false">K20/K3*100</f>
        <v>3.89447236180905</v>
      </c>
      <c r="L21" s="25" t="n">
        <f aca="false">L20/L3*100</f>
        <v>4.02144772117963</v>
      </c>
      <c r="M21" s="25" t="n">
        <f aca="false">M20/M3*100</f>
        <v>15.0845253576073</v>
      </c>
      <c r="N21" s="26" t="n">
        <f aca="false">N20/N3*100</f>
        <v>15.3164556962025</v>
      </c>
      <c r="O21" s="16"/>
    </row>
    <row r="22" s="10" customFormat="true" ht="12" hidden="false" customHeight="true" outlineLevel="0" collapsed="false">
      <c r="A22" s="17" t="s">
        <v>29</v>
      </c>
      <c r="B22" s="58" t="n">
        <v>4</v>
      </c>
      <c r="C22" s="19" t="n">
        <v>4</v>
      </c>
      <c r="D22" s="20" t="n">
        <v>5</v>
      </c>
      <c r="E22" s="20" t="n">
        <v>5</v>
      </c>
      <c r="F22" s="20" t="n">
        <v>6</v>
      </c>
      <c r="G22" s="20" t="n">
        <v>7</v>
      </c>
      <c r="H22" s="20" t="n">
        <v>7</v>
      </c>
      <c r="I22" s="20" t="n">
        <v>8</v>
      </c>
      <c r="J22" s="20" t="n">
        <v>9</v>
      </c>
      <c r="K22" s="20" t="n">
        <v>9</v>
      </c>
      <c r="L22" s="20" t="n">
        <v>8</v>
      </c>
      <c r="M22" s="20" t="n">
        <v>9</v>
      </c>
      <c r="N22" s="21" t="n">
        <v>8</v>
      </c>
      <c r="O22" s="16"/>
    </row>
    <row r="23" s="28" customFormat="true" ht="10.5" hidden="false" customHeight="true" outlineLevel="0" collapsed="false">
      <c r="A23" s="22" t="s">
        <v>17</v>
      </c>
      <c r="B23" s="59" t="n">
        <f aca="false">B22/B3*100</f>
        <v>0.427807486631016</v>
      </c>
      <c r="C23" s="24" t="n">
        <f aca="false">C22/C3*100</f>
        <v>0.406917599186165</v>
      </c>
      <c r="D23" s="25" t="n">
        <f aca="false">D22/D3*100</f>
        <v>0.512820512820513</v>
      </c>
      <c r="E23" s="25" t="n">
        <f aca="false">E22/E3*100</f>
        <v>0.506072874493927</v>
      </c>
      <c r="F23" s="25" t="n">
        <f aca="false">F22/F3*100</f>
        <v>0.64034151547492</v>
      </c>
      <c r="G23" s="25" t="n">
        <f aca="false">G22/G3*100</f>
        <v>0.778642936596218</v>
      </c>
      <c r="H23" s="25" t="n">
        <f aca="false">H22/H3*100</f>
        <v>0.789177001127396</v>
      </c>
      <c r="I23" s="25" t="n">
        <f aca="false">I22/I3*100</f>
        <v>0.8859357696567</v>
      </c>
      <c r="J23" s="25" t="n">
        <f aca="false">J22/J3*100</f>
        <v>1.02974828375286</v>
      </c>
      <c r="K23" s="25" t="n">
        <f aca="false">K22/K3*100</f>
        <v>1.13065326633166</v>
      </c>
      <c r="L23" s="25" t="n">
        <f aca="false">L22/L3*100</f>
        <v>1.07238605898123</v>
      </c>
      <c r="M23" s="25" t="n">
        <f aca="false">M22/M3*100</f>
        <v>1.1703511053316</v>
      </c>
      <c r="N23" s="26" t="n">
        <f aca="false">N22/N3*100</f>
        <v>1.0126582278481</v>
      </c>
      <c r="O23" s="27"/>
    </row>
    <row r="24" s="10" customFormat="true" ht="12" hidden="false" customHeight="true" outlineLevel="0" collapsed="false">
      <c r="A24" s="17" t="s">
        <v>30</v>
      </c>
      <c r="B24" s="58" t="n">
        <v>23</v>
      </c>
      <c r="C24" s="19" t="n">
        <v>27</v>
      </c>
      <c r="D24" s="20" t="n">
        <v>30</v>
      </c>
      <c r="E24" s="20" t="n">
        <v>30</v>
      </c>
      <c r="F24" s="20" t="n">
        <v>27</v>
      </c>
      <c r="G24" s="20" t="n">
        <v>26</v>
      </c>
      <c r="H24" s="20" t="n">
        <v>28</v>
      </c>
      <c r="I24" s="20" t="n">
        <v>27</v>
      </c>
      <c r="J24" s="20" t="n">
        <v>27</v>
      </c>
      <c r="K24" s="20" t="n">
        <v>25</v>
      </c>
      <c r="L24" s="20" t="n">
        <v>24</v>
      </c>
      <c r="M24" s="20" t="n">
        <v>23</v>
      </c>
      <c r="N24" s="21" t="n">
        <v>28</v>
      </c>
      <c r="O24" s="16"/>
    </row>
    <row r="25" s="28" customFormat="true" ht="11.25" hidden="false" customHeight="true" outlineLevel="0" collapsed="false">
      <c r="A25" s="30" t="s">
        <v>17</v>
      </c>
      <c r="B25" s="60" t="n">
        <f aca="false">B24/B3*100</f>
        <v>2.45989304812834</v>
      </c>
      <c r="C25" s="32" t="n">
        <f aca="false">C24/C3*100</f>
        <v>2.74669379450661</v>
      </c>
      <c r="D25" s="33" t="n">
        <f aca="false">D24/D3*100</f>
        <v>3.07692307692308</v>
      </c>
      <c r="E25" s="33" t="n">
        <f aca="false">E24/E3*100</f>
        <v>3.03643724696356</v>
      </c>
      <c r="F25" s="33" t="n">
        <f aca="false">F24/F3*100</f>
        <v>2.88153681963714</v>
      </c>
      <c r="G25" s="33" t="n">
        <f aca="false">G24/G3*100</f>
        <v>2.89210233592881</v>
      </c>
      <c r="H25" s="33" t="n">
        <f aca="false">H24/H3*100</f>
        <v>3.15670800450958</v>
      </c>
      <c r="I25" s="33" t="n">
        <f aca="false">I24/I3*100</f>
        <v>2.99003322259136</v>
      </c>
      <c r="J25" s="33" t="n">
        <f aca="false">J24/J3*100</f>
        <v>3.08924485125858</v>
      </c>
      <c r="K25" s="33" t="n">
        <f aca="false">K24/K3*100</f>
        <v>3.14070351758794</v>
      </c>
      <c r="L25" s="33" t="n">
        <f aca="false">L24/L3*100</f>
        <v>3.2171581769437</v>
      </c>
      <c r="M25" s="33" t="n">
        <f aca="false">M24/M3*100</f>
        <v>2.99089726918075</v>
      </c>
      <c r="N25" s="34" t="n">
        <f aca="false">N24/N3*100</f>
        <v>3.54430379746835</v>
      </c>
      <c r="O25" s="27"/>
    </row>
    <row r="26" s="215" customFormat="true" ht="12" hidden="false" customHeight="true" outlineLevel="0" collapsed="false">
      <c r="A26" s="214" t="s">
        <v>172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108</v>
      </c>
      <c r="C28" s="201" t="n">
        <v>56</v>
      </c>
      <c r="D28" s="201" t="n">
        <v>85</v>
      </c>
      <c r="E28" s="201" t="n">
        <v>51</v>
      </c>
      <c r="F28" s="201" t="n">
        <v>45</v>
      </c>
      <c r="G28" s="201" t="n">
        <v>98</v>
      </c>
      <c r="H28" s="201" t="n">
        <v>117</v>
      </c>
      <c r="I28" s="201" t="n">
        <v>90</v>
      </c>
      <c r="J28" s="201" t="n">
        <v>100</v>
      </c>
      <c r="K28" s="201" t="n">
        <v>67</v>
      </c>
      <c r="L28" s="201" t="n">
        <v>97</v>
      </c>
      <c r="M28" s="201" t="n">
        <v>110</v>
      </c>
      <c r="N28" s="198" t="n">
        <f aca="false">SUM(B28:M28)</f>
        <v>1024</v>
      </c>
    </row>
    <row r="29" customFormat="false" ht="12" hidden="false" customHeight="true" outlineLevel="0" collapsed="false">
      <c r="A29" s="61" t="s">
        <v>16</v>
      </c>
      <c r="B29" s="219" t="n">
        <v>39</v>
      </c>
      <c r="C29" s="71" t="n">
        <v>23</v>
      </c>
      <c r="D29" s="71" t="n">
        <v>36</v>
      </c>
      <c r="E29" s="71" t="n">
        <v>26</v>
      </c>
      <c r="F29" s="71" t="n">
        <v>16</v>
      </c>
      <c r="G29" s="71" t="n">
        <v>48</v>
      </c>
      <c r="H29" s="71" t="n">
        <v>57</v>
      </c>
      <c r="I29" s="71" t="n">
        <v>44</v>
      </c>
      <c r="J29" s="71" t="n">
        <v>56</v>
      </c>
      <c r="K29" s="71" t="n">
        <v>31</v>
      </c>
      <c r="L29" s="71" t="n">
        <v>41</v>
      </c>
      <c r="M29" s="71" t="n">
        <v>54</v>
      </c>
      <c r="N29" s="63" t="n">
        <f aca="false">SUM(B29:M29)</f>
        <v>471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36.1111111111111</v>
      </c>
      <c r="C30" s="69" t="n">
        <f aca="false">C29/C28*100</f>
        <v>41.0714285714286</v>
      </c>
      <c r="D30" s="69" t="n">
        <f aca="false">D29/D28*100</f>
        <v>42.3529411764706</v>
      </c>
      <c r="E30" s="69" t="n">
        <f aca="false">E29/E28*100</f>
        <v>50.9803921568627</v>
      </c>
      <c r="F30" s="69" t="n">
        <f aca="false">F29/F28*100</f>
        <v>35.5555555555556</v>
      </c>
      <c r="G30" s="69" t="n">
        <f aca="false">G29/G28*100</f>
        <v>48.9795918367347</v>
      </c>
      <c r="H30" s="69" t="n">
        <f aca="false">H29/H28*100</f>
        <v>48.7179487179487</v>
      </c>
      <c r="I30" s="69" t="n">
        <f aca="false">I29/I28*100</f>
        <v>48.8888888888889</v>
      </c>
      <c r="J30" s="69" t="n">
        <f aca="false">J29/J28*100</f>
        <v>56</v>
      </c>
      <c r="K30" s="69" t="n">
        <f aca="false">K29/K28*100</f>
        <v>46.2686567164179</v>
      </c>
      <c r="L30" s="69" t="n">
        <f aca="false">L29/L28*100</f>
        <v>42.2680412371134</v>
      </c>
      <c r="M30" s="69" t="n">
        <f aca="false">M29/M28*100</f>
        <v>49.0909090909091</v>
      </c>
      <c r="N30" s="72" t="n">
        <f aca="false">N29/N28*100</f>
        <v>45.99609375</v>
      </c>
    </row>
    <row r="31" customFormat="false" ht="12" hidden="false" customHeight="true" outlineLevel="0" collapsed="false">
      <c r="A31" s="61" t="s">
        <v>165</v>
      </c>
      <c r="B31" s="219" t="n">
        <v>32</v>
      </c>
      <c r="C31" s="71" t="n">
        <v>8</v>
      </c>
      <c r="D31" s="71" t="n">
        <v>22</v>
      </c>
      <c r="E31" s="71" t="n">
        <v>13</v>
      </c>
      <c r="F31" s="71" t="n">
        <v>8</v>
      </c>
      <c r="G31" s="71" t="n">
        <v>45</v>
      </c>
      <c r="H31" s="71" t="n">
        <v>54</v>
      </c>
      <c r="I31" s="71" t="n">
        <v>37</v>
      </c>
      <c r="J31" s="71" t="n">
        <v>49</v>
      </c>
      <c r="K31" s="71" t="n">
        <v>23</v>
      </c>
      <c r="L31" s="71" t="n">
        <v>28</v>
      </c>
      <c r="M31" s="71" t="n">
        <v>8</v>
      </c>
      <c r="N31" s="63" t="n">
        <f aca="false">SUM(B31:M31)</f>
        <v>327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9.6296296296296</v>
      </c>
      <c r="C32" s="69" t="n">
        <f aca="false">C31/C28*100</f>
        <v>14.2857142857143</v>
      </c>
      <c r="D32" s="69" t="n">
        <f aca="false">D31/D28*100</f>
        <v>25.8823529411765</v>
      </c>
      <c r="E32" s="69" t="n">
        <f aca="false">E31/E28*100</f>
        <v>25.4901960784314</v>
      </c>
      <c r="F32" s="69" t="n">
        <f aca="false">F31/F28*100</f>
        <v>17.7777777777778</v>
      </c>
      <c r="G32" s="69" t="n">
        <f aca="false">G31/G28*100</f>
        <v>45.9183673469388</v>
      </c>
      <c r="H32" s="69" t="n">
        <f aca="false">H31/H28*100</f>
        <v>46.1538461538462</v>
      </c>
      <c r="I32" s="69" t="n">
        <f aca="false">I31/I28*100</f>
        <v>41.1111111111111</v>
      </c>
      <c r="J32" s="69" t="n">
        <f aca="false">J31/J28*100</f>
        <v>49</v>
      </c>
      <c r="K32" s="69" t="n">
        <f aca="false">K31/K28*100</f>
        <v>34.3283582089552</v>
      </c>
      <c r="L32" s="69" t="n">
        <f aca="false">L31/L28*100</f>
        <v>28.8659793814433</v>
      </c>
      <c r="M32" s="69" t="n">
        <f aca="false">M31/M28*100</f>
        <v>7.27272727272727</v>
      </c>
      <c r="N32" s="72" t="n">
        <f aca="false">N31/N28*100</f>
        <v>31.93359375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76</v>
      </c>
      <c r="C33" s="71" t="n">
        <f aca="false">C28-C31</f>
        <v>48</v>
      </c>
      <c r="D33" s="71" t="n">
        <f aca="false">D28-D31</f>
        <v>63</v>
      </c>
      <c r="E33" s="71" t="n">
        <f aca="false">E28-E31</f>
        <v>38</v>
      </c>
      <c r="F33" s="71" t="n">
        <f aca="false">F28-F31</f>
        <v>37</v>
      </c>
      <c r="G33" s="71" t="n">
        <f aca="false">G28-G31</f>
        <v>53</v>
      </c>
      <c r="H33" s="71" t="n">
        <f aca="false">H28-H31</f>
        <v>63</v>
      </c>
      <c r="I33" s="71" t="n">
        <f aca="false">I28-I31</f>
        <v>53</v>
      </c>
      <c r="J33" s="71" t="n">
        <f aca="false">J28-J31</f>
        <v>51</v>
      </c>
      <c r="K33" s="71" t="n">
        <f aca="false">K28-K31</f>
        <v>44</v>
      </c>
      <c r="L33" s="71" t="n">
        <f aca="false">L28-L31</f>
        <v>69</v>
      </c>
      <c r="M33" s="71" t="n">
        <f aca="false">M28-M31</f>
        <v>102</v>
      </c>
      <c r="N33" s="63" t="n">
        <f aca="false">SUM(B33:M33)</f>
        <v>697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0.3703703703704</v>
      </c>
      <c r="C34" s="69" t="n">
        <f aca="false">C33/C28*100</f>
        <v>85.7142857142857</v>
      </c>
      <c r="D34" s="69" t="n">
        <f aca="false">D33/D28*100</f>
        <v>74.1176470588235</v>
      </c>
      <c r="E34" s="69" t="n">
        <f aca="false">E33/E28*100</f>
        <v>74.5098039215686</v>
      </c>
      <c r="F34" s="69" t="n">
        <f aca="false">F33/F28*100</f>
        <v>82.2222222222222</v>
      </c>
      <c r="G34" s="69" t="n">
        <f aca="false">G33/G28*100</f>
        <v>54.0816326530612</v>
      </c>
      <c r="H34" s="69" t="n">
        <f aca="false">H33/H28*100</f>
        <v>53.8461538461539</v>
      </c>
      <c r="I34" s="69" t="n">
        <f aca="false">I33/I28*100</f>
        <v>58.8888888888889</v>
      </c>
      <c r="J34" s="69" t="n">
        <f aca="false">J33/J28*100</f>
        <v>51</v>
      </c>
      <c r="K34" s="69" t="n">
        <f aca="false">K33/K28*100</f>
        <v>65.6716417910448</v>
      </c>
      <c r="L34" s="69" t="n">
        <f aca="false">L33/L28*100</f>
        <v>71.1340206185567</v>
      </c>
      <c r="M34" s="69" t="n">
        <f aca="false">M33/M28*100</f>
        <v>92.7272727272727</v>
      </c>
      <c r="N34" s="72" t="n">
        <f aca="false">N33/N28*100</f>
        <v>68.06640625</v>
      </c>
    </row>
    <row r="35" customFormat="false" ht="12" hidden="false" customHeight="true" outlineLevel="0" collapsed="false">
      <c r="A35" s="61" t="s">
        <v>167</v>
      </c>
      <c r="B35" s="219" t="n">
        <v>85</v>
      </c>
      <c r="C35" s="71" t="n">
        <v>42</v>
      </c>
      <c r="D35" s="71" t="n">
        <v>64</v>
      </c>
      <c r="E35" s="71" t="n">
        <v>36</v>
      </c>
      <c r="F35" s="71" t="n">
        <v>36</v>
      </c>
      <c r="G35" s="71" t="n">
        <v>49</v>
      </c>
      <c r="H35" s="71" t="n">
        <v>65</v>
      </c>
      <c r="I35" s="71" t="n">
        <v>51</v>
      </c>
      <c r="J35" s="71" t="n">
        <v>60</v>
      </c>
      <c r="K35" s="71" t="n">
        <v>44</v>
      </c>
      <c r="L35" s="71" t="n">
        <v>65</v>
      </c>
      <c r="M35" s="71" t="n">
        <v>74</v>
      </c>
      <c r="N35" s="63" t="n">
        <f aca="false">SUM(B35:M35)</f>
        <v>671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78.7037037037037</v>
      </c>
      <c r="C36" s="69" t="n">
        <f aca="false">C35/C28*100</f>
        <v>75</v>
      </c>
      <c r="D36" s="69" t="n">
        <f aca="false">D35/D28*100</f>
        <v>75.2941176470588</v>
      </c>
      <c r="E36" s="69" t="n">
        <f aca="false">E35/E28*100</f>
        <v>70.5882352941177</v>
      </c>
      <c r="F36" s="69" t="n">
        <f aca="false">F35/F28*100</f>
        <v>80</v>
      </c>
      <c r="G36" s="69" t="n">
        <f aca="false">G35/G28*100</f>
        <v>50</v>
      </c>
      <c r="H36" s="69" t="n">
        <f aca="false">H35/H28*100</f>
        <v>55.5555555555556</v>
      </c>
      <c r="I36" s="69" t="n">
        <f aca="false">I35/I28*100</f>
        <v>56.6666666666667</v>
      </c>
      <c r="J36" s="69" t="n">
        <f aca="false">J35/J28*100</f>
        <v>60</v>
      </c>
      <c r="K36" s="69" t="n">
        <f aca="false">K35/K28*100</f>
        <v>65.6716417910448</v>
      </c>
      <c r="L36" s="69" t="n">
        <f aca="false">L35/L28*100</f>
        <v>67.0103092783505</v>
      </c>
      <c r="M36" s="69" t="n">
        <f aca="false">M35/M28*100</f>
        <v>67.2727272727273</v>
      </c>
      <c r="N36" s="72" t="n">
        <f aca="false">N35/N28*100</f>
        <v>65.52734375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23</v>
      </c>
      <c r="C37" s="71" t="n">
        <f aca="false">C28-C35</f>
        <v>14</v>
      </c>
      <c r="D37" s="71" t="n">
        <f aca="false">D28-D35</f>
        <v>21</v>
      </c>
      <c r="E37" s="71" t="n">
        <f aca="false">E28-E35</f>
        <v>15</v>
      </c>
      <c r="F37" s="71" t="n">
        <f aca="false">F28-F35</f>
        <v>9</v>
      </c>
      <c r="G37" s="67" t="n">
        <f aca="false">G28-G35</f>
        <v>49</v>
      </c>
      <c r="H37" s="67" t="n">
        <v>52</v>
      </c>
      <c r="I37" s="67" t="n">
        <f aca="false">I28-I35</f>
        <v>39</v>
      </c>
      <c r="J37" s="67" t="n">
        <f aca="false">J28-J35</f>
        <v>40</v>
      </c>
      <c r="K37" s="67" t="n">
        <f aca="false">K28-K35</f>
        <v>23</v>
      </c>
      <c r="L37" s="67" t="n">
        <f aca="false">L28-L35</f>
        <v>32</v>
      </c>
      <c r="M37" s="67" t="n">
        <f aca="false">M28-M35</f>
        <v>36</v>
      </c>
      <c r="N37" s="63" t="n">
        <f aca="false">SUM(B37:M37)</f>
        <v>353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21.2962962962963</v>
      </c>
      <c r="C38" s="69" t="n">
        <f aca="false">C37/C28*100</f>
        <v>25</v>
      </c>
      <c r="D38" s="69" t="n">
        <f aca="false">D37/D28*100</f>
        <v>24.7058823529412</v>
      </c>
      <c r="E38" s="69" t="n">
        <f aca="false">E37/E28*100</f>
        <v>29.4117647058824</v>
      </c>
      <c r="F38" s="69" t="n">
        <f aca="false">F37/F28*100</f>
        <v>20</v>
      </c>
      <c r="G38" s="69" t="n">
        <f aca="false">G37/G28*100</f>
        <v>50</v>
      </c>
      <c r="H38" s="69" t="n">
        <f aca="false">H37/H28*100</f>
        <v>44.4444444444444</v>
      </c>
      <c r="I38" s="69" t="n">
        <f aca="false">I37/I28*100</f>
        <v>43.3333333333333</v>
      </c>
      <c r="J38" s="69" t="n">
        <f aca="false">J37/J28*100</f>
        <v>40</v>
      </c>
      <c r="K38" s="69" t="n">
        <f aca="false">K37/K28*100</f>
        <v>34.3283582089552</v>
      </c>
      <c r="L38" s="69" t="n">
        <f aca="false">L37/L28*100</f>
        <v>32.9896907216495</v>
      </c>
      <c r="M38" s="69" t="n">
        <f aca="false">M37/M28*100</f>
        <v>32.7272727272727</v>
      </c>
      <c r="N38" s="72" t="n">
        <f aca="false">N37/N28*100</f>
        <v>34.47265625</v>
      </c>
    </row>
    <row r="39" s="28" customFormat="true" ht="11.25" hidden="false" customHeight="true" outlineLevel="0" collapsed="false">
      <c r="A39" s="17" t="s">
        <v>24</v>
      </c>
      <c r="B39" s="221" t="n">
        <v>41</v>
      </c>
      <c r="C39" s="222" t="n">
        <v>27</v>
      </c>
      <c r="D39" s="222" t="n">
        <v>38</v>
      </c>
      <c r="E39" s="222" t="n">
        <v>25</v>
      </c>
      <c r="F39" s="222" t="n">
        <v>18</v>
      </c>
      <c r="G39" s="222" t="n">
        <v>66</v>
      </c>
      <c r="H39" s="222" t="n">
        <v>81</v>
      </c>
      <c r="I39" s="222" t="n">
        <v>47</v>
      </c>
      <c r="J39" s="222" t="n">
        <v>62</v>
      </c>
      <c r="K39" s="222" t="n">
        <v>37</v>
      </c>
      <c r="L39" s="222" t="n">
        <v>56</v>
      </c>
      <c r="M39" s="222" t="n">
        <v>56</v>
      </c>
      <c r="N39" s="63" t="n">
        <f aca="false">SUM(B39:M39)</f>
        <v>554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37.962962962963</v>
      </c>
      <c r="C40" s="25" t="n">
        <f aca="false">C39/C28*100</f>
        <v>48.2142857142857</v>
      </c>
      <c r="D40" s="25" t="n">
        <f aca="false">D39/D28*100</f>
        <v>44.7058823529412</v>
      </c>
      <c r="E40" s="25" t="n">
        <f aca="false">E39/E28*100</f>
        <v>49.0196078431373</v>
      </c>
      <c r="F40" s="25" t="n">
        <f aca="false">F39/F28*100</f>
        <v>40</v>
      </c>
      <c r="G40" s="25" t="n">
        <f aca="false">G39/G28*100</f>
        <v>67.3469387755102</v>
      </c>
      <c r="H40" s="25" t="n">
        <f aca="false">H39/H28*100</f>
        <v>69.2307692307692</v>
      </c>
      <c r="I40" s="25" t="n">
        <f aca="false">I39/I28*100</f>
        <v>52.2222222222222</v>
      </c>
      <c r="J40" s="25" t="n">
        <f aca="false">J39/J28*100</f>
        <v>62</v>
      </c>
      <c r="K40" s="25" t="n">
        <f aca="false">K39/K28*100</f>
        <v>55.2238805970149</v>
      </c>
      <c r="L40" s="25" t="n">
        <f aca="false">L39/L28*100</f>
        <v>57.7319587628866</v>
      </c>
      <c r="M40" s="25" t="n">
        <f aca="false">M39/M28*100</f>
        <v>50.9090909090909</v>
      </c>
      <c r="N40" s="39" t="n">
        <f aca="false">N39/N28*100</f>
        <v>54.1015625</v>
      </c>
      <c r="O40" s="27"/>
    </row>
    <row r="41" s="10" customFormat="true" ht="12" hidden="false" customHeight="true" outlineLevel="0" collapsed="false">
      <c r="A41" s="17" t="s">
        <v>26</v>
      </c>
      <c r="B41" s="19" t="n">
        <v>43</v>
      </c>
      <c r="C41" s="20" t="n">
        <v>35</v>
      </c>
      <c r="D41" s="20" t="n">
        <v>32</v>
      </c>
      <c r="E41" s="20" t="n">
        <v>29</v>
      </c>
      <c r="F41" s="20" t="n">
        <v>36</v>
      </c>
      <c r="G41" s="20" t="n">
        <v>38</v>
      </c>
      <c r="H41" s="20" t="n">
        <v>46</v>
      </c>
      <c r="I41" s="20" t="n">
        <v>27</v>
      </c>
      <c r="J41" s="20" t="n">
        <v>41</v>
      </c>
      <c r="K41" s="20" t="n">
        <v>32</v>
      </c>
      <c r="L41" s="20" t="n">
        <v>35</v>
      </c>
      <c r="M41" s="20" t="n">
        <v>52</v>
      </c>
      <c r="N41" s="63" t="n">
        <f aca="false">SUM(B41:M41)</f>
        <v>446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39.8148148148148</v>
      </c>
      <c r="C42" s="25" t="n">
        <f aca="false">C41/C28*100</f>
        <v>62.5</v>
      </c>
      <c r="D42" s="25" t="n">
        <f aca="false">D41/D28*100</f>
        <v>37.6470588235294</v>
      </c>
      <c r="E42" s="25" t="n">
        <f aca="false">E41/E28*100</f>
        <v>56.8627450980392</v>
      </c>
      <c r="F42" s="25" t="n">
        <f aca="false">F41/F28*100</f>
        <v>80</v>
      </c>
      <c r="G42" s="25" t="n">
        <f aca="false">G41/G28*100</f>
        <v>38.7755102040816</v>
      </c>
      <c r="H42" s="25" t="n">
        <f aca="false">H41/H28*100</f>
        <v>39.3162393162393</v>
      </c>
      <c r="I42" s="25" t="n">
        <f aca="false">I41/I28*100</f>
        <v>30</v>
      </c>
      <c r="J42" s="25" t="n">
        <f aca="false">J41/J28*100</f>
        <v>41</v>
      </c>
      <c r="K42" s="25" t="n">
        <f aca="false">K41/K28*100</f>
        <v>47.7611940298507</v>
      </c>
      <c r="L42" s="25" t="n">
        <f aca="false">L41/L28*100</f>
        <v>36.0824742268041</v>
      </c>
      <c r="M42" s="25" t="n">
        <f aca="false">M41/M28*100</f>
        <v>47.2727272727273</v>
      </c>
      <c r="N42" s="39" t="n">
        <f aca="false">N41/N28*100</f>
        <v>43.5546875</v>
      </c>
      <c r="O42" s="27"/>
    </row>
    <row r="43" s="10" customFormat="true" ht="12" hidden="false" customHeight="true" outlineLevel="0" collapsed="false">
      <c r="A43" s="17" t="s">
        <v>27</v>
      </c>
      <c r="B43" s="19" t="n">
        <v>21</v>
      </c>
      <c r="C43" s="20" t="n">
        <v>5</v>
      </c>
      <c r="D43" s="20" t="n">
        <v>9</v>
      </c>
      <c r="E43" s="20" t="n">
        <v>3</v>
      </c>
      <c r="F43" s="20" t="n">
        <v>0</v>
      </c>
      <c r="G43" s="20" t="n">
        <v>3</v>
      </c>
      <c r="H43" s="20" t="n">
        <v>0</v>
      </c>
      <c r="I43" s="20" t="n">
        <v>1</v>
      </c>
      <c r="J43" s="20" t="n">
        <v>2</v>
      </c>
      <c r="K43" s="20" t="n">
        <v>2</v>
      </c>
      <c r="L43" s="20" t="n">
        <v>5</v>
      </c>
      <c r="M43" s="20" t="n">
        <v>5</v>
      </c>
      <c r="N43" s="63" t="n">
        <f aca="false">SUM(B43:M43)</f>
        <v>56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19.4444444444444</v>
      </c>
      <c r="C44" s="25" t="n">
        <f aca="false">C43/C28*100</f>
        <v>8.92857142857143</v>
      </c>
      <c r="D44" s="25" t="n">
        <f aca="false">D43/D28*100</f>
        <v>10.5882352941176</v>
      </c>
      <c r="E44" s="25" t="n">
        <f aca="false">E43/E28*100</f>
        <v>5.88235294117647</v>
      </c>
      <c r="F44" s="25" t="n">
        <f aca="false">F43/F28*100</f>
        <v>0</v>
      </c>
      <c r="G44" s="25" t="n">
        <f aca="false">G43/G28*100</f>
        <v>3.06122448979592</v>
      </c>
      <c r="H44" s="25" t="n">
        <f aca="false">H43/H28*100</f>
        <v>0</v>
      </c>
      <c r="I44" s="25" t="n">
        <f aca="false">I43/I28*100</f>
        <v>1.11111111111111</v>
      </c>
      <c r="J44" s="25" t="n">
        <f aca="false">J43/J28*100</f>
        <v>2</v>
      </c>
      <c r="K44" s="25" t="n">
        <f aca="false">K43/K28*100</f>
        <v>2.98507462686567</v>
      </c>
      <c r="L44" s="25" t="n">
        <f aca="false">L43/L28*100</f>
        <v>5.15463917525773</v>
      </c>
      <c r="M44" s="25" t="n">
        <f aca="false">M43/M28*100</f>
        <v>4.54545454545455</v>
      </c>
      <c r="N44" s="39" t="n">
        <f aca="false">N43/N28*100</f>
        <v>5.46875</v>
      </c>
      <c r="O44" s="16"/>
    </row>
    <row r="45" s="10" customFormat="true" ht="12" hidden="false" customHeight="true" outlineLevel="0" collapsed="false">
      <c r="A45" s="17" t="s">
        <v>45</v>
      </c>
      <c r="B45" s="19" t="n">
        <v>15</v>
      </c>
      <c r="C45" s="20" t="n">
        <v>8</v>
      </c>
      <c r="D45" s="20" t="n">
        <v>3</v>
      </c>
      <c r="E45" s="20" t="n">
        <v>1</v>
      </c>
      <c r="F45" s="20" t="n">
        <v>0</v>
      </c>
      <c r="G45" s="20" t="n">
        <v>0</v>
      </c>
      <c r="H45" s="20" t="n">
        <v>0</v>
      </c>
      <c r="I45" s="20" t="n">
        <v>2</v>
      </c>
      <c r="J45" s="20" t="n">
        <v>3</v>
      </c>
      <c r="K45" s="20" t="n">
        <v>2</v>
      </c>
      <c r="L45" s="20" t="n">
        <v>9</v>
      </c>
      <c r="M45" s="20" t="n">
        <v>13</v>
      </c>
      <c r="N45" s="63" t="n">
        <f aca="false">SUM(B45:M45)</f>
        <v>56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13.8888888888889</v>
      </c>
      <c r="C46" s="33" t="n">
        <f aca="false">C45/C28*100</f>
        <v>14.2857142857143</v>
      </c>
      <c r="D46" s="33" t="n">
        <f aca="false">D45/D28*100</f>
        <v>3.52941176470588</v>
      </c>
      <c r="E46" s="33" t="n">
        <f aca="false">E45/E28*100</f>
        <v>1.96078431372549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0</v>
      </c>
      <c r="I46" s="33" t="n">
        <f aca="false">I45/I28*100</f>
        <v>2.22222222222222</v>
      </c>
      <c r="J46" s="33" t="n">
        <f aca="false">J45/J28*100</f>
        <v>3</v>
      </c>
      <c r="K46" s="33" t="n">
        <f aca="false">K45/K28*100</f>
        <v>2.98507462686567</v>
      </c>
      <c r="L46" s="33" t="n">
        <f aca="false">L45/L28*100</f>
        <v>9.27835051546392</v>
      </c>
      <c r="M46" s="33" t="n">
        <f aca="false">M45/M28*100</f>
        <v>11.8181818181818</v>
      </c>
      <c r="N46" s="39" t="n">
        <f aca="false">N45/N28*100</f>
        <v>5.46875</v>
      </c>
      <c r="O46" s="16"/>
    </row>
    <row r="47" s="224" customFormat="true" ht="12" hidden="false" customHeight="true" outlineLevel="0" collapsed="false">
      <c r="A47" s="223" t="s">
        <v>173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63</v>
      </c>
      <c r="C48" s="201" t="n">
        <v>66</v>
      </c>
      <c r="D48" s="201" t="n">
        <v>82</v>
      </c>
      <c r="E48" s="201" t="n">
        <v>96</v>
      </c>
      <c r="F48" s="201" t="n">
        <v>89</v>
      </c>
      <c r="G48" s="201" t="n">
        <v>107</v>
      </c>
      <c r="H48" s="201" t="n">
        <v>92</v>
      </c>
      <c r="I48" s="201" t="n">
        <v>131</v>
      </c>
      <c r="J48" s="201" t="n">
        <v>179</v>
      </c>
      <c r="K48" s="201" t="n">
        <v>122</v>
      </c>
      <c r="L48" s="201" t="n">
        <v>72</v>
      </c>
      <c r="M48" s="201" t="n">
        <v>85</v>
      </c>
      <c r="N48" s="198" t="n">
        <f aca="false">SUM(B48:M48)</f>
        <v>1184</v>
      </c>
    </row>
    <row r="49" s="68" customFormat="true" ht="12" hidden="false" customHeight="true" outlineLevel="0" collapsed="false">
      <c r="A49" s="63" t="s">
        <v>170</v>
      </c>
      <c r="B49" s="62" t="n">
        <v>23</v>
      </c>
      <c r="C49" s="71" t="n">
        <v>26</v>
      </c>
      <c r="D49" s="71" t="n">
        <v>35</v>
      </c>
      <c r="E49" s="71" t="n">
        <v>37</v>
      </c>
      <c r="F49" s="71" t="n">
        <v>33</v>
      </c>
      <c r="G49" s="71" t="n">
        <v>36</v>
      </c>
      <c r="H49" s="71" t="n">
        <v>31</v>
      </c>
      <c r="I49" s="71" t="n">
        <v>51</v>
      </c>
      <c r="J49" s="71" t="n">
        <v>85</v>
      </c>
      <c r="K49" s="71" t="n">
        <v>59</v>
      </c>
      <c r="L49" s="71" t="n">
        <v>32</v>
      </c>
      <c r="M49" s="71" t="n">
        <v>53</v>
      </c>
      <c r="N49" s="63" t="n">
        <f aca="false">SUM(B49:M49)</f>
        <v>501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36.5079365079365</v>
      </c>
      <c r="C50" s="69" t="n">
        <f aca="false">C49/C48*100</f>
        <v>39.3939393939394</v>
      </c>
      <c r="D50" s="69" t="n">
        <f aca="false">D49/D48*100</f>
        <v>42.6829268292683</v>
      </c>
      <c r="E50" s="69" t="n">
        <f aca="false">E49/E48*100</f>
        <v>38.5416666666667</v>
      </c>
      <c r="F50" s="69" t="n">
        <f aca="false">F49/F48*100</f>
        <v>37.0786516853933</v>
      </c>
      <c r="G50" s="69" t="n">
        <f aca="false">G49/G48*100</f>
        <v>33.6448598130841</v>
      </c>
      <c r="H50" s="69" t="n">
        <f aca="false">H49/H48*100</f>
        <v>33.6956521739131</v>
      </c>
      <c r="I50" s="69" t="n">
        <f aca="false">I49/I48*100</f>
        <v>38.9312977099237</v>
      </c>
      <c r="J50" s="69" t="n">
        <f aca="false">J49/J48*100</f>
        <v>47.4860335195531</v>
      </c>
      <c r="K50" s="69" t="n">
        <f aca="false">K49/K48*100</f>
        <v>48.3606557377049</v>
      </c>
      <c r="L50" s="69" t="n">
        <f aca="false">L49/L48*100</f>
        <v>44.4444444444444</v>
      </c>
      <c r="M50" s="69" t="n">
        <f aca="false">M49/M48*100</f>
        <v>62.3529411764706</v>
      </c>
      <c r="N50" s="72" t="n">
        <f aca="false">N49/N48*100</f>
        <v>42.3141891891892</v>
      </c>
    </row>
    <row r="51" s="28" customFormat="true" ht="11.25" hidden="false" customHeight="true" outlineLevel="0" collapsed="false">
      <c r="A51" s="38" t="s">
        <v>24</v>
      </c>
      <c r="B51" s="226" t="n">
        <v>18</v>
      </c>
      <c r="C51" s="222" t="n">
        <v>29</v>
      </c>
      <c r="D51" s="222" t="n">
        <v>38</v>
      </c>
      <c r="E51" s="222" t="n">
        <v>48</v>
      </c>
      <c r="F51" s="222" t="n">
        <v>31</v>
      </c>
      <c r="G51" s="222" t="n">
        <v>54</v>
      </c>
      <c r="H51" s="222" t="n">
        <v>52</v>
      </c>
      <c r="I51" s="222" t="n">
        <v>54</v>
      </c>
      <c r="J51" s="222" t="n">
        <v>96</v>
      </c>
      <c r="K51" s="222" t="n">
        <v>60</v>
      </c>
      <c r="L51" s="222" t="n">
        <v>41</v>
      </c>
      <c r="M51" s="222" t="n">
        <v>54</v>
      </c>
      <c r="N51" s="63" t="n">
        <f aca="false">SUM(B51:M51)</f>
        <v>575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28.5714285714286</v>
      </c>
      <c r="C52" s="25" t="n">
        <f aca="false">C51/C48*100</f>
        <v>43.9393939393939</v>
      </c>
      <c r="D52" s="25" t="n">
        <f aca="false">D51/D48*100</f>
        <v>46.3414634146342</v>
      </c>
      <c r="E52" s="25" t="n">
        <f aca="false">E51/E48*100</f>
        <v>50</v>
      </c>
      <c r="F52" s="25" t="n">
        <f aca="false">F51/F48*100</f>
        <v>34.8314606741573</v>
      </c>
      <c r="G52" s="25" t="n">
        <f aca="false">G51/G48*100</f>
        <v>50.4672897196262</v>
      </c>
      <c r="H52" s="25" t="n">
        <f aca="false">H51/H48*100</f>
        <v>56.5217391304348</v>
      </c>
      <c r="I52" s="25" t="n">
        <f aca="false">I51/I48*100</f>
        <v>41.2213740458015</v>
      </c>
      <c r="J52" s="25" t="n">
        <f aca="false">J51/J48*100</f>
        <v>53.6312849162011</v>
      </c>
      <c r="K52" s="25" t="n">
        <f aca="false">K51/K48*100</f>
        <v>49.1803278688525</v>
      </c>
      <c r="L52" s="25" t="n">
        <f aca="false">L51/L48*100</f>
        <v>56.9444444444444</v>
      </c>
      <c r="M52" s="25" t="n">
        <f aca="false">M51/M48*100</f>
        <v>63.5294117647059</v>
      </c>
      <c r="N52" s="39" t="n">
        <f aca="false">N51/N48*100</f>
        <v>48.5641891891892</v>
      </c>
      <c r="O52" s="27"/>
    </row>
    <row r="53" s="10" customFormat="true" ht="12" hidden="false" customHeight="true" outlineLevel="0" collapsed="false">
      <c r="A53" s="38" t="s">
        <v>26</v>
      </c>
      <c r="B53" s="42" t="n">
        <v>15</v>
      </c>
      <c r="C53" s="20" t="n">
        <v>23</v>
      </c>
      <c r="D53" s="20" t="n">
        <v>32</v>
      </c>
      <c r="E53" s="20" t="n">
        <v>45</v>
      </c>
      <c r="F53" s="20" t="n">
        <v>43</v>
      </c>
      <c r="G53" s="20" t="n">
        <v>45</v>
      </c>
      <c r="H53" s="20" t="n">
        <v>45</v>
      </c>
      <c r="I53" s="20" t="n">
        <v>58</v>
      </c>
      <c r="J53" s="20" t="n">
        <v>76</v>
      </c>
      <c r="K53" s="20" t="n">
        <v>67</v>
      </c>
      <c r="L53" s="20" t="n">
        <v>25</v>
      </c>
      <c r="M53" s="20" t="n">
        <v>34</v>
      </c>
      <c r="N53" s="63" t="n">
        <f aca="false">SUM(B53:M53)</f>
        <v>508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23.8095238095238</v>
      </c>
      <c r="C54" s="25" t="n">
        <f aca="false">C53/C48*100</f>
        <v>34.8484848484849</v>
      </c>
      <c r="D54" s="25" t="n">
        <f aca="false">D53/D48*100</f>
        <v>39.0243902439024</v>
      </c>
      <c r="E54" s="25" t="n">
        <f aca="false">E53/E48*100</f>
        <v>46.875</v>
      </c>
      <c r="F54" s="25" t="n">
        <f aca="false">F53/F48*100</f>
        <v>48.314606741573</v>
      </c>
      <c r="G54" s="25" t="n">
        <f aca="false">G53/G48*100</f>
        <v>42.0560747663551</v>
      </c>
      <c r="H54" s="25" t="n">
        <f aca="false">H53/H48*100</f>
        <v>48.9130434782609</v>
      </c>
      <c r="I54" s="25" t="n">
        <f aca="false">I53/I48*100</f>
        <v>44.2748091603053</v>
      </c>
      <c r="J54" s="25" t="n">
        <f aca="false">J53/J48*100</f>
        <v>42.4581005586592</v>
      </c>
      <c r="K54" s="25" t="n">
        <f aca="false">K53/K48*100</f>
        <v>54.9180327868853</v>
      </c>
      <c r="L54" s="25" t="n">
        <f aca="false">L53/L48*100</f>
        <v>34.7222222222222</v>
      </c>
      <c r="M54" s="25" t="n">
        <f aca="false">M53/M48*100</f>
        <v>40</v>
      </c>
      <c r="N54" s="39" t="n">
        <f aca="false">N53/N48*100</f>
        <v>42.9054054054054</v>
      </c>
      <c r="O54" s="27"/>
    </row>
    <row r="55" s="10" customFormat="true" ht="12" hidden="false" customHeight="true" outlineLevel="0" collapsed="false">
      <c r="A55" s="227" t="s">
        <v>27</v>
      </c>
      <c r="B55" s="226" t="n">
        <v>5</v>
      </c>
      <c r="C55" s="222" t="n">
        <v>2</v>
      </c>
      <c r="D55" s="222" t="n">
        <v>2</v>
      </c>
      <c r="E55" s="222" t="n">
        <v>4</v>
      </c>
      <c r="F55" s="222" t="n">
        <v>7</v>
      </c>
      <c r="G55" s="222" t="n">
        <v>3</v>
      </c>
      <c r="H55" s="222" t="n">
        <v>4</v>
      </c>
      <c r="I55" s="222" t="n">
        <v>5</v>
      </c>
      <c r="J55" s="222" t="n">
        <v>6</v>
      </c>
      <c r="K55" s="222" t="n">
        <v>11</v>
      </c>
      <c r="L55" s="222" t="n">
        <v>3</v>
      </c>
      <c r="M55" s="222" t="n">
        <v>3</v>
      </c>
      <c r="N55" s="73" t="n">
        <f aca="false">SUM(B55:M55)</f>
        <v>55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7.93650793650794</v>
      </c>
      <c r="C56" s="230" t="n">
        <f aca="false">C55/C48*100</f>
        <v>3.03030303030303</v>
      </c>
      <c r="D56" s="230" t="n">
        <f aca="false">D55/D48*100</f>
        <v>2.4390243902439</v>
      </c>
      <c r="E56" s="230" t="n">
        <f aca="false">E55/E48*100</f>
        <v>4.16666666666667</v>
      </c>
      <c r="F56" s="230" t="n">
        <f aca="false">F55/F48*100</f>
        <v>7.86516853932584</v>
      </c>
      <c r="G56" s="230" t="n">
        <f aca="false">G55/G48*100</f>
        <v>2.80373831775701</v>
      </c>
      <c r="H56" s="230" t="n">
        <f aca="false">H55/H48*100</f>
        <v>4.34782608695652</v>
      </c>
      <c r="I56" s="230" t="n">
        <f aca="false">I55/I48*100</f>
        <v>3.81679389312977</v>
      </c>
      <c r="J56" s="230" t="n">
        <f aca="false">J55/J48*100</f>
        <v>3.35195530726257</v>
      </c>
      <c r="K56" s="230" t="n">
        <f aca="false">K55/K48*100</f>
        <v>9.01639344262295</v>
      </c>
      <c r="L56" s="230" t="n">
        <f aca="false">L55/L48*100</f>
        <v>4.16666666666667</v>
      </c>
      <c r="M56" s="230" t="n">
        <f aca="false">M55/M48*100</f>
        <v>3.52941176470588</v>
      </c>
      <c r="N56" s="231" t="n">
        <f aca="false">N55/N48*100</f>
        <v>4.64527027027027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41</v>
      </c>
      <c r="C57" s="71" t="n">
        <v>30</v>
      </c>
      <c r="D57" s="71" t="n">
        <v>44</v>
      </c>
      <c r="E57" s="71" t="n">
        <v>50</v>
      </c>
      <c r="F57" s="71" t="n">
        <v>47</v>
      </c>
      <c r="G57" s="71" t="n">
        <v>53</v>
      </c>
      <c r="H57" s="71" t="n">
        <v>50</v>
      </c>
      <c r="I57" s="71" t="n">
        <v>63</v>
      </c>
      <c r="J57" s="71" t="n">
        <v>79</v>
      </c>
      <c r="K57" s="71" t="n">
        <v>57</v>
      </c>
      <c r="L57" s="71" t="n">
        <v>23</v>
      </c>
      <c r="M57" s="71" t="n">
        <v>49</v>
      </c>
      <c r="N57" s="63" t="n">
        <f aca="false">SUM(B57:M57)</f>
        <v>586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65.0793650793651</v>
      </c>
      <c r="C58" s="69" t="n">
        <f aca="false">C57/C48*100</f>
        <v>45.4545454545455</v>
      </c>
      <c r="D58" s="69" t="n">
        <f aca="false">D57/D48*100</f>
        <v>53.6585365853659</v>
      </c>
      <c r="E58" s="69" t="n">
        <f aca="false">E57/E48*100</f>
        <v>52.0833333333333</v>
      </c>
      <c r="F58" s="69" t="n">
        <f aca="false">F57/F48*100</f>
        <v>52.8089887640449</v>
      </c>
      <c r="G58" s="69" t="n">
        <f aca="false">G57/G48*100</f>
        <v>49.5327102803738</v>
      </c>
      <c r="H58" s="69" t="n">
        <f aca="false">H57/H48*100</f>
        <v>54.3478260869565</v>
      </c>
      <c r="I58" s="69" t="n">
        <f aca="false">I57/I48*100</f>
        <v>48.0916030534351</v>
      </c>
      <c r="J58" s="69" t="n">
        <f aca="false">J57/J48*100</f>
        <v>44.1340782122905</v>
      </c>
      <c r="K58" s="69" t="n">
        <f aca="false">K57/K48*100</f>
        <v>46.7213114754098</v>
      </c>
      <c r="L58" s="69" t="n">
        <f aca="false">L57/L48*100</f>
        <v>31.9444444444444</v>
      </c>
      <c r="M58" s="69" t="n">
        <f aca="false">M57/M48*100</f>
        <v>57.6470588235294</v>
      </c>
      <c r="N58" s="72" t="n">
        <f aca="false">N57/N48*100</f>
        <v>49.4932432432432</v>
      </c>
    </row>
    <row r="59" s="68" customFormat="true" ht="12" hidden="false" customHeight="false" outlineLevel="0" collapsed="false">
      <c r="A59" s="63" t="s">
        <v>79</v>
      </c>
      <c r="B59" s="62" t="n">
        <v>12</v>
      </c>
      <c r="C59" s="71" t="n">
        <v>13</v>
      </c>
      <c r="D59" s="71" t="n">
        <v>24</v>
      </c>
      <c r="E59" s="71" t="n">
        <v>17</v>
      </c>
      <c r="F59" s="71" t="n">
        <v>15</v>
      </c>
      <c r="G59" s="71" t="n">
        <v>22</v>
      </c>
      <c r="H59" s="71" t="n">
        <v>15</v>
      </c>
      <c r="I59" s="71" t="n">
        <v>29</v>
      </c>
      <c r="J59" s="71" t="n">
        <v>40</v>
      </c>
      <c r="K59" s="71" t="n">
        <v>32</v>
      </c>
      <c r="L59" s="71" t="n">
        <v>11</v>
      </c>
      <c r="M59" s="71" t="n">
        <v>30</v>
      </c>
      <c r="N59" s="63" t="n">
        <f aca="false">SUM(B59:M59)</f>
        <v>260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19.047619047619</v>
      </c>
      <c r="C60" s="69" t="n">
        <f aca="false">C59/C48*100</f>
        <v>19.6969696969697</v>
      </c>
      <c r="D60" s="69" t="n">
        <f aca="false">D59/D48*100</f>
        <v>29.2682926829268</v>
      </c>
      <c r="E60" s="69" t="n">
        <f aca="false">E59/E48*100</f>
        <v>17.7083333333333</v>
      </c>
      <c r="F60" s="69" t="n">
        <f aca="false">F59/F48*100</f>
        <v>16.8539325842697</v>
      </c>
      <c r="G60" s="69" t="n">
        <f aca="false">G59/G48*100</f>
        <v>20.5607476635514</v>
      </c>
      <c r="H60" s="69" t="n">
        <f aca="false">H59/H48*100</f>
        <v>16.304347826087</v>
      </c>
      <c r="I60" s="69" t="n">
        <f aca="false">I59/I48*100</f>
        <v>22.1374045801527</v>
      </c>
      <c r="J60" s="69" t="n">
        <f aca="false">J59/J48*100</f>
        <v>22.3463687150838</v>
      </c>
      <c r="K60" s="69" t="n">
        <f aca="false">K59/K48*100</f>
        <v>26.2295081967213</v>
      </c>
      <c r="L60" s="69" t="n">
        <f aca="false">L59/L48*100</f>
        <v>15.2777777777778</v>
      </c>
      <c r="M60" s="69" t="n">
        <f aca="false">M59/M48*100</f>
        <v>35.2941176470588</v>
      </c>
      <c r="N60" s="72" t="n">
        <f aca="false">N59/N48*100</f>
        <v>21.9594594594595</v>
      </c>
    </row>
    <row r="61" s="68" customFormat="true" ht="12" hidden="false" customHeight="false" outlineLevel="0" collapsed="false">
      <c r="A61" s="63" t="s">
        <v>81</v>
      </c>
      <c r="B61" s="62" t="n">
        <v>31</v>
      </c>
      <c r="C61" s="71" t="n">
        <v>26</v>
      </c>
      <c r="D61" s="71" t="n">
        <v>38</v>
      </c>
      <c r="E61" s="71" t="n">
        <v>42</v>
      </c>
      <c r="F61" s="71" t="n">
        <v>42</v>
      </c>
      <c r="G61" s="71" t="n">
        <v>45</v>
      </c>
      <c r="H61" s="71" t="n">
        <v>35</v>
      </c>
      <c r="I61" s="71" t="n">
        <v>50</v>
      </c>
      <c r="J61" s="71" t="n">
        <v>58</v>
      </c>
      <c r="K61" s="71" t="n">
        <v>48</v>
      </c>
      <c r="L61" s="71" t="n">
        <v>18</v>
      </c>
      <c r="M61" s="71" t="n">
        <v>42</v>
      </c>
      <c r="N61" s="63" t="n">
        <f aca="false">SUM(B61:M61)</f>
        <v>475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49.2063492063492</v>
      </c>
      <c r="C62" s="69" t="n">
        <f aca="false">C61/C48*100</f>
        <v>39.3939393939394</v>
      </c>
      <c r="D62" s="69" t="n">
        <f aca="false">D61/D48*100</f>
        <v>46.3414634146342</v>
      </c>
      <c r="E62" s="69" t="n">
        <f aca="false">E61/E48*100</f>
        <v>43.75</v>
      </c>
      <c r="F62" s="69" t="n">
        <f aca="false">F61/F48*100</f>
        <v>47.1910112359551</v>
      </c>
      <c r="G62" s="69" t="n">
        <f aca="false">G61/G48*100</f>
        <v>42.0560747663551</v>
      </c>
      <c r="H62" s="69" t="n">
        <f aca="false">H61/H48*100</f>
        <v>38.0434782608696</v>
      </c>
      <c r="I62" s="69" t="n">
        <f aca="false">I61/I48*100</f>
        <v>38.1679389312977</v>
      </c>
      <c r="J62" s="69" t="n">
        <f aca="false">J61/J48*100</f>
        <v>32.4022346368715</v>
      </c>
      <c r="K62" s="69" t="n">
        <f aca="false">K61/K48*100</f>
        <v>39.344262295082</v>
      </c>
      <c r="L62" s="69" t="n">
        <f aca="false">L61/L48*100</f>
        <v>25</v>
      </c>
      <c r="M62" s="69" t="n">
        <f aca="false">M61/M48*100</f>
        <v>49.4117647058824</v>
      </c>
      <c r="N62" s="72" t="n">
        <f aca="false">N61/N48*100</f>
        <v>40.1182432432432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10</v>
      </c>
      <c r="C63" s="67" t="n">
        <f aca="false">C57-C61</f>
        <v>4</v>
      </c>
      <c r="D63" s="67" t="n">
        <f aca="false">D57-D61</f>
        <v>6</v>
      </c>
      <c r="E63" s="67" t="n">
        <f aca="false">E57-E61</f>
        <v>8</v>
      </c>
      <c r="F63" s="67" t="n">
        <f aca="false">F57-F61</f>
        <v>5</v>
      </c>
      <c r="G63" s="67" t="n">
        <f aca="false">G57-G61</f>
        <v>8</v>
      </c>
      <c r="H63" s="67" t="n">
        <f aca="false">H57-H61</f>
        <v>15</v>
      </c>
      <c r="I63" s="67" t="n">
        <f aca="false">I57-I61</f>
        <v>13</v>
      </c>
      <c r="J63" s="67" t="n">
        <f aca="false">J57-J61</f>
        <v>21</v>
      </c>
      <c r="K63" s="67" t="n">
        <f aca="false">K57-K61</f>
        <v>9</v>
      </c>
      <c r="L63" s="67" t="n">
        <f aca="false">L57-L61</f>
        <v>5</v>
      </c>
      <c r="M63" s="67" t="n">
        <f aca="false">M57-M61</f>
        <v>7</v>
      </c>
      <c r="N63" s="73" t="n">
        <f aca="false">SUM(B63:M63)</f>
        <v>111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15.8730158730159</v>
      </c>
      <c r="C64" s="76" t="n">
        <f aca="false">C63/C48*100</f>
        <v>6.06060606060606</v>
      </c>
      <c r="D64" s="76" t="n">
        <f aca="false">D63/D48*100</f>
        <v>7.31707317073171</v>
      </c>
      <c r="E64" s="76" t="n">
        <f aca="false">E63/E48*100</f>
        <v>8.33333333333333</v>
      </c>
      <c r="F64" s="76" t="n">
        <f aca="false">F63/F48*100</f>
        <v>5.61797752808989</v>
      </c>
      <c r="G64" s="76" t="n">
        <f aca="false">G63/G48*100</f>
        <v>7.47663551401869</v>
      </c>
      <c r="H64" s="76" t="n">
        <f aca="false">H63/H48*100</f>
        <v>16.304347826087</v>
      </c>
      <c r="I64" s="76" t="n">
        <f aca="false">I63/I48*100</f>
        <v>9.92366412213741</v>
      </c>
      <c r="J64" s="76" t="n">
        <f aca="false">J63/J48*100</f>
        <v>11.731843575419</v>
      </c>
      <c r="K64" s="76" t="n">
        <f aca="false">K63/K48*100</f>
        <v>7.37704918032787</v>
      </c>
      <c r="L64" s="76" t="n">
        <f aca="false">L63/L48*100</f>
        <v>6.94444444444445</v>
      </c>
      <c r="M64" s="76" t="n">
        <f aca="false">M63/M48*100</f>
        <v>8.23529411764706</v>
      </c>
      <c r="N64" s="77" t="n">
        <f aca="false">N63/N48*100</f>
        <v>9.375</v>
      </c>
    </row>
    <row r="65" s="68" customFormat="true" ht="12" hidden="false" customHeight="false" outlineLevel="0" collapsed="false">
      <c r="A65" s="63" t="s">
        <v>83</v>
      </c>
      <c r="B65" s="62" t="n">
        <v>2</v>
      </c>
      <c r="C65" s="71" t="n">
        <v>1</v>
      </c>
      <c r="D65" s="71" t="n">
        <v>2</v>
      </c>
      <c r="E65" s="71" t="n">
        <v>0</v>
      </c>
      <c r="F65" s="71" t="n">
        <v>0</v>
      </c>
      <c r="G65" s="71" t="n">
        <v>1</v>
      </c>
      <c r="H65" s="71" t="n">
        <v>0</v>
      </c>
      <c r="I65" s="71" t="n">
        <v>1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7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3.17460317460317</v>
      </c>
      <c r="C66" s="69" t="n">
        <f aca="false">C65/C48*100</f>
        <v>1.51515151515152</v>
      </c>
      <c r="D66" s="69" t="n">
        <f aca="false">D65/D48*100</f>
        <v>2.4390243902439</v>
      </c>
      <c r="E66" s="69" t="n">
        <f aca="false">E65/E48*100</f>
        <v>0</v>
      </c>
      <c r="F66" s="69" t="n">
        <f aca="false">F65/F48*100</f>
        <v>0</v>
      </c>
      <c r="G66" s="69" t="n">
        <f aca="false">G65/G48*100</f>
        <v>0.934579439252336</v>
      </c>
      <c r="H66" s="69" t="n">
        <f aca="false">H65/H48*100</f>
        <v>0</v>
      </c>
      <c r="I66" s="69" t="n">
        <f aca="false">I65/I48*100</f>
        <v>0.763358778625954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.591216216216216</v>
      </c>
    </row>
    <row r="67" s="68" customFormat="true" ht="12" hidden="false" customHeight="false" outlineLevel="0" collapsed="false">
      <c r="A67" s="63" t="s">
        <v>85</v>
      </c>
      <c r="B67" s="62" t="n">
        <f aca="false">B63-B65</f>
        <v>8</v>
      </c>
      <c r="C67" s="71" t="n">
        <f aca="false">C63-C65</f>
        <v>3</v>
      </c>
      <c r="D67" s="71" t="n">
        <f aca="false">D63-D65</f>
        <v>4</v>
      </c>
      <c r="E67" s="71" t="n">
        <f aca="false">E63-E65</f>
        <v>8</v>
      </c>
      <c r="F67" s="71" t="n">
        <f aca="false">F63-F65</f>
        <v>5</v>
      </c>
      <c r="G67" s="71" t="n">
        <f aca="false">G63-G65</f>
        <v>7</v>
      </c>
      <c r="H67" s="71" t="n">
        <f aca="false">H63-H65</f>
        <v>15</v>
      </c>
      <c r="I67" s="71" t="n">
        <f aca="false">I63-I65</f>
        <v>12</v>
      </c>
      <c r="J67" s="71" t="n">
        <f aca="false">J63-J65</f>
        <v>21</v>
      </c>
      <c r="K67" s="71" t="n">
        <f aca="false">K63-K65</f>
        <v>9</v>
      </c>
      <c r="L67" s="71" t="n">
        <f aca="false">L63-L65</f>
        <v>5</v>
      </c>
      <c r="M67" s="71" t="n">
        <f aca="false">M63-M65</f>
        <v>7</v>
      </c>
      <c r="N67" s="63" t="n">
        <f aca="false">SUM(B67:M67)</f>
        <v>104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12.6984126984127</v>
      </c>
      <c r="C68" s="69" t="n">
        <f aca="false">C67/C48*100</f>
        <v>4.54545454545455</v>
      </c>
      <c r="D68" s="69" t="n">
        <f aca="false">D67/D48*100</f>
        <v>4.87804878048781</v>
      </c>
      <c r="E68" s="69" t="n">
        <f aca="false">E67/E48*100</f>
        <v>8.33333333333333</v>
      </c>
      <c r="F68" s="69" t="n">
        <f aca="false">F67/F48*100</f>
        <v>5.61797752808989</v>
      </c>
      <c r="G68" s="69" t="n">
        <f aca="false">G67/G48*100</f>
        <v>6.54205607476635</v>
      </c>
      <c r="H68" s="69" t="n">
        <f aca="false">H67/H48*100</f>
        <v>16.304347826087</v>
      </c>
      <c r="I68" s="69" t="n">
        <f aca="false">I67/I48*100</f>
        <v>9.16030534351145</v>
      </c>
      <c r="J68" s="69" t="n">
        <f aca="false">J67/J48*100</f>
        <v>11.731843575419</v>
      </c>
      <c r="K68" s="69" t="n">
        <f aca="false">K67/K48*100</f>
        <v>7.37704918032787</v>
      </c>
      <c r="L68" s="69" t="n">
        <f aca="false">L67/L48*100</f>
        <v>6.94444444444445</v>
      </c>
      <c r="M68" s="69" t="n">
        <f aca="false">M67/M48*100</f>
        <v>8.23529411764706</v>
      </c>
      <c r="N68" s="72" t="n">
        <f aca="false">N67/N48*100</f>
        <v>8.78378378378378</v>
      </c>
    </row>
    <row r="69" s="68" customFormat="true" ht="12" hidden="false" customHeight="false" outlineLevel="0" collapsed="false">
      <c r="A69" s="79" t="s">
        <v>87</v>
      </c>
      <c r="B69" s="62" t="n">
        <v>1</v>
      </c>
      <c r="C69" s="71" t="n">
        <v>1</v>
      </c>
      <c r="D69" s="71" t="n">
        <v>4</v>
      </c>
      <c r="E69" s="71" t="n">
        <v>4</v>
      </c>
      <c r="F69" s="71" t="n">
        <v>0</v>
      </c>
      <c r="G69" s="71" t="n">
        <v>4</v>
      </c>
      <c r="H69" s="71" t="n">
        <v>3</v>
      </c>
      <c r="I69" s="71" t="n">
        <v>3</v>
      </c>
      <c r="J69" s="71" t="n">
        <v>9</v>
      </c>
      <c r="K69" s="71" t="n">
        <v>7</v>
      </c>
      <c r="L69" s="71" t="n">
        <v>3</v>
      </c>
      <c r="M69" s="71" t="n">
        <v>0</v>
      </c>
      <c r="N69" s="63" t="n">
        <f aca="false">SUM(B69:M69)</f>
        <v>39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1.58730158730159</v>
      </c>
      <c r="C70" s="69" t="n">
        <f aca="false">C69/C48*100</f>
        <v>1.51515151515152</v>
      </c>
      <c r="D70" s="69" t="n">
        <f aca="false">D69/D48*100</f>
        <v>4.87804878048781</v>
      </c>
      <c r="E70" s="69" t="n">
        <f aca="false">E69/E48*100</f>
        <v>4.16666666666667</v>
      </c>
      <c r="F70" s="69" t="n">
        <f aca="false">F69/F48*100</f>
        <v>0</v>
      </c>
      <c r="G70" s="69" t="n">
        <f aca="false">G69/G48*100</f>
        <v>3.73831775700935</v>
      </c>
      <c r="H70" s="69" t="n">
        <f aca="false">H69/H48*100</f>
        <v>3.26086956521739</v>
      </c>
      <c r="I70" s="69" t="n">
        <f aca="false">I69/I48*100</f>
        <v>2.29007633587786</v>
      </c>
      <c r="J70" s="69" t="n">
        <f aca="false">J69/J48*100</f>
        <v>5.02793296089386</v>
      </c>
      <c r="K70" s="69" t="n">
        <f aca="false">K69/K48*100</f>
        <v>5.73770491803279</v>
      </c>
      <c r="L70" s="69" t="n">
        <f aca="false">L69/L48*100</f>
        <v>4.16666666666667</v>
      </c>
      <c r="M70" s="69" t="n">
        <f aca="false">M69/M48*100</f>
        <v>0</v>
      </c>
      <c r="N70" s="72" t="n">
        <f aca="false">N69/N48*100</f>
        <v>3.29391891891892</v>
      </c>
    </row>
    <row r="71" s="68" customFormat="true" ht="12" hidden="false" customHeight="false" outlineLevel="0" collapsed="false">
      <c r="A71" s="79" t="s">
        <v>89</v>
      </c>
      <c r="B71" s="62" t="n">
        <v>6</v>
      </c>
      <c r="C71" s="71" t="n">
        <v>1</v>
      </c>
      <c r="D71" s="71" t="n">
        <v>0</v>
      </c>
      <c r="E71" s="71" t="n">
        <v>1</v>
      </c>
      <c r="F71" s="71" t="n">
        <v>5</v>
      </c>
      <c r="G71" s="71" t="n">
        <v>0</v>
      </c>
      <c r="H71" s="71" t="n">
        <v>12</v>
      </c>
      <c r="I71" s="71" t="n">
        <v>7</v>
      </c>
      <c r="J71" s="71" t="n">
        <v>12</v>
      </c>
      <c r="K71" s="71" t="n">
        <v>0</v>
      </c>
      <c r="L71" s="71" t="n">
        <v>0</v>
      </c>
      <c r="M71" s="71" t="n">
        <v>0</v>
      </c>
      <c r="N71" s="63" t="n">
        <f aca="false">SUM(B71:M71)</f>
        <v>44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9.52380952380952</v>
      </c>
      <c r="C72" s="69" t="n">
        <f aca="false">C71/C48*100</f>
        <v>1.51515151515152</v>
      </c>
      <c r="D72" s="69" t="n">
        <f aca="false">D71/D48*100</f>
        <v>0</v>
      </c>
      <c r="E72" s="69" t="n">
        <f aca="false">E71/E48*100</f>
        <v>1.04166666666667</v>
      </c>
      <c r="F72" s="69" t="n">
        <f aca="false">F71/F48*100</f>
        <v>5.61797752808989</v>
      </c>
      <c r="G72" s="69" t="n">
        <f aca="false">G71/G48*100</f>
        <v>0</v>
      </c>
      <c r="H72" s="69" t="n">
        <f aca="false">H71/H48*100</f>
        <v>13.0434782608696</v>
      </c>
      <c r="I72" s="69" t="n">
        <f aca="false">I71/I48*100</f>
        <v>5.34351145038168</v>
      </c>
      <c r="J72" s="69" t="n">
        <f aca="false">J71/J48*100</f>
        <v>6.70391061452514</v>
      </c>
      <c r="K72" s="69" t="n">
        <f aca="false">K71/K48*100</f>
        <v>0</v>
      </c>
      <c r="L72" s="69" t="n">
        <f aca="false">L71/L48*100</f>
        <v>0</v>
      </c>
      <c r="M72" s="69" t="n">
        <f aca="false">M71/M48*100</f>
        <v>0</v>
      </c>
      <c r="N72" s="72" t="n">
        <f aca="false">N71/N48*100</f>
        <v>3.71621621621622</v>
      </c>
    </row>
    <row r="73" s="78" customFormat="true" ht="13.5" hidden="false" customHeight="true" outlineLevel="0" collapsed="false">
      <c r="A73" s="80" t="s">
        <v>90</v>
      </c>
      <c r="B73" s="62" t="n">
        <v>1</v>
      </c>
      <c r="C73" s="71" t="n">
        <v>0</v>
      </c>
      <c r="D73" s="71" t="n">
        <v>0</v>
      </c>
      <c r="E73" s="71" t="n">
        <v>1</v>
      </c>
      <c r="F73" s="71" t="n">
        <v>0</v>
      </c>
      <c r="G73" s="71" t="n">
        <v>2</v>
      </c>
      <c r="H73" s="71" t="n">
        <v>0</v>
      </c>
      <c r="I73" s="71" t="n">
        <v>2</v>
      </c>
      <c r="J73" s="71" t="n">
        <v>0</v>
      </c>
      <c r="K73" s="71" t="n">
        <v>1</v>
      </c>
      <c r="L73" s="71" t="n">
        <v>1</v>
      </c>
      <c r="M73" s="71" t="n">
        <v>4</v>
      </c>
      <c r="N73" s="63" t="n">
        <f aca="false">SUM(B73:M73)</f>
        <v>12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1.58730158730159</v>
      </c>
      <c r="C74" s="69" t="n">
        <f aca="false">C73/C48*100</f>
        <v>0</v>
      </c>
      <c r="D74" s="69" t="n">
        <f aca="false">D73/D48*100</f>
        <v>0</v>
      </c>
      <c r="E74" s="69" t="n">
        <f aca="false">E73/E48*100</f>
        <v>1.04166666666667</v>
      </c>
      <c r="F74" s="69" t="n">
        <f aca="false">F73/F48*100</f>
        <v>0</v>
      </c>
      <c r="G74" s="69" t="n">
        <f aca="false">G73/G48*100</f>
        <v>1.86915887850467</v>
      </c>
      <c r="H74" s="69" t="n">
        <f aca="false">H73/H48*100</f>
        <v>0</v>
      </c>
      <c r="I74" s="69" t="n">
        <f aca="false">I73/I48*100</f>
        <v>1.52671755725191</v>
      </c>
      <c r="J74" s="69" t="n">
        <f aca="false">J73/J48*100</f>
        <v>0</v>
      </c>
      <c r="K74" s="69" t="n">
        <f aca="false">K73/K48*100</f>
        <v>0.819672131147541</v>
      </c>
      <c r="L74" s="69" t="n">
        <f aca="false">L73/L48*100</f>
        <v>1.38888888888889</v>
      </c>
      <c r="M74" s="69" t="n">
        <f aca="false">M73/M48*100</f>
        <v>4.70588235294118</v>
      </c>
      <c r="N74" s="72" t="n">
        <f aca="false">N73/N48*100</f>
        <v>1.01351351351351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71" t="n">
        <v>1</v>
      </c>
      <c r="D75" s="71" t="n">
        <v>0</v>
      </c>
      <c r="E75" s="71" t="n">
        <v>2</v>
      </c>
      <c r="F75" s="71" t="n">
        <v>0</v>
      </c>
      <c r="G75" s="71" t="n">
        <v>1</v>
      </c>
      <c r="H75" s="71" t="n">
        <v>0</v>
      </c>
      <c r="I75" s="71" t="n">
        <v>0</v>
      </c>
      <c r="J75" s="71" t="n">
        <v>0</v>
      </c>
      <c r="K75" s="71" t="n">
        <v>1</v>
      </c>
      <c r="L75" s="71" t="n">
        <v>1</v>
      </c>
      <c r="M75" s="71" t="n">
        <v>3</v>
      </c>
      <c r="N75" s="63" t="n">
        <f aca="false">SUM(B75:M75)</f>
        <v>9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9" t="n">
        <f aca="false">C75/C48*100</f>
        <v>1.51515151515152</v>
      </c>
      <c r="D76" s="69" t="n">
        <f aca="false">D75/D48*100</f>
        <v>0</v>
      </c>
      <c r="E76" s="69" t="n">
        <f aca="false">E75/E48*100</f>
        <v>2.08333333333333</v>
      </c>
      <c r="F76" s="69" t="n">
        <f aca="false">F75/F48*100</f>
        <v>0</v>
      </c>
      <c r="G76" s="69" t="n">
        <f aca="false">G75/G48*100</f>
        <v>0.934579439252336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.819672131147541</v>
      </c>
      <c r="L76" s="69" t="n">
        <f aca="false">L75/L48*100</f>
        <v>1.38888888888889</v>
      </c>
      <c r="M76" s="69" t="n">
        <f aca="false">M75/M48*100</f>
        <v>3.52941176470588</v>
      </c>
      <c r="N76" s="72" t="n">
        <f aca="false">N75/N48*100</f>
        <v>0.760135135135135</v>
      </c>
    </row>
    <row r="77" s="68" customFormat="true" ht="9.75" hidden="false" customHeight="true" outlineLevel="0" collapsed="false">
      <c r="A77" s="61" t="s">
        <v>92</v>
      </c>
      <c r="B77" s="62" t="n">
        <v>1</v>
      </c>
      <c r="C77" s="71" t="n">
        <v>1</v>
      </c>
      <c r="D77" s="71" t="n">
        <v>0</v>
      </c>
      <c r="E77" s="71" t="n">
        <v>1</v>
      </c>
      <c r="F77" s="71" t="n">
        <v>3</v>
      </c>
      <c r="G77" s="71" t="n">
        <v>3</v>
      </c>
      <c r="H77" s="71" t="n">
        <v>0</v>
      </c>
      <c r="I77" s="71" t="n">
        <v>9</v>
      </c>
      <c r="J77" s="71" t="n">
        <v>15</v>
      </c>
      <c r="K77" s="71" t="n">
        <v>10</v>
      </c>
      <c r="L77" s="71" t="n">
        <v>10</v>
      </c>
      <c r="M77" s="71" t="n">
        <v>1</v>
      </c>
      <c r="N77" s="63" t="n">
        <f aca="false">SUM(B77:M77)</f>
        <v>54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1.58730158730159</v>
      </c>
      <c r="C78" s="69" t="n">
        <f aca="false">C77/C48*100</f>
        <v>1.51515151515152</v>
      </c>
      <c r="D78" s="69" t="n">
        <f aca="false">D77/D48*100</f>
        <v>0</v>
      </c>
      <c r="E78" s="69" t="n">
        <f aca="false">E77/E48*100</f>
        <v>1.04166666666667</v>
      </c>
      <c r="F78" s="69" t="n">
        <f aca="false">F77/F48*100</f>
        <v>3.37078651685393</v>
      </c>
      <c r="G78" s="69" t="n">
        <f aca="false">G77/G48*100</f>
        <v>2.80373831775701</v>
      </c>
      <c r="H78" s="69" t="n">
        <f aca="false">H77/H48*100</f>
        <v>0</v>
      </c>
      <c r="I78" s="69" t="n">
        <f aca="false">I77/I48*100</f>
        <v>6.87022900763359</v>
      </c>
      <c r="J78" s="69" t="n">
        <f aca="false">J77/J48*100</f>
        <v>8.37988826815642</v>
      </c>
      <c r="K78" s="69" t="n">
        <f aca="false">K77/K48*100</f>
        <v>8.19672131147541</v>
      </c>
      <c r="L78" s="69" t="n">
        <f aca="false">L77/L48*100</f>
        <v>13.8888888888889</v>
      </c>
      <c r="M78" s="69" t="n">
        <f aca="false">M77/M48*100</f>
        <v>1.17647058823529</v>
      </c>
      <c r="N78" s="72" t="n">
        <f aca="false">N77/N48*100</f>
        <v>4.56081081081081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71" t="n">
        <v>1</v>
      </c>
      <c r="D79" s="71" t="n">
        <v>5</v>
      </c>
      <c r="E79" s="71" t="n">
        <v>4</v>
      </c>
      <c r="F79" s="71" t="n">
        <v>1</v>
      </c>
      <c r="G79" s="71" t="n">
        <v>1</v>
      </c>
      <c r="H79" s="71" t="n">
        <v>1</v>
      </c>
      <c r="I79" s="71" t="n">
        <v>3</v>
      </c>
      <c r="J79" s="71" t="n">
        <v>11</v>
      </c>
      <c r="K79" s="71" t="n">
        <v>6</v>
      </c>
      <c r="L79" s="71" t="n">
        <v>1</v>
      </c>
      <c r="M79" s="71" t="n">
        <v>1</v>
      </c>
      <c r="N79" s="63" t="n">
        <f aca="false">SUM(B79:M79)</f>
        <v>35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9" t="n">
        <f aca="false">C79/C48*100</f>
        <v>1.51515151515152</v>
      </c>
      <c r="D80" s="69" t="n">
        <f aca="false">D79/D48*100</f>
        <v>6.09756097560976</v>
      </c>
      <c r="E80" s="69" t="n">
        <f aca="false">E79/E48*100</f>
        <v>4.16666666666667</v>
      </c>
      <c r="F80" s="69" t="n">
        <f aca="false">F79/F48*100</f>
        <v>1.12359550561798</v>
      </c>
      <c r="G80" s="69" t="n">
        <f aca="false">G79/G48*100</f>
        <v>0.934579439252336</v>
      </c>
      <c r="H80" s="69" t="n">
        <f aca="false">H79/H48*100</f>
        <v>1.08695652173913</v>
      </c>
      <c r="I80" s="69" t="n">
        <f aca="false">I79/I48*100</f>
        <v>2.29007633587786</v>
      </c>
      <c r="J80" s="69" t="n">
        <f aca="false">J79/J48*100</f>
        <v>6.14525139664804</v>
      </c>
      <c r="K80" s="69" t="n">
        <f aca="false">K79/K48*100</f>
        <v>4.91803278688525</v>
      </c>
      <c r="L80" s="69" t="n">
        <f aca="false">L79/L48*100</f>
        <v>1.38888888888889</v>
      </c>
      <c r="M80" s="69" t="n">
        <f aca="false">M79/M48*100</f>
        <v>1.17647058823529</v>
      </c>
      <c r="N80" s="72" t="n">
        <f aca="false">N79/N48*100</f>
        <v>2.95608108108108</v>
      </c>
    </row>
    <row r="81" s="68" customFormat="true" ht="11.25" hidden="false" customHeight="true" outlineLevel="0" collapsed="false">
      <c r="A81" s="61" t="s">
        <v>93</v>
      </c>
      <c r="B81" s="62" t="n">
        <v>3</v>
      </c>
      <c r="C81" s="71" t="n">
        <v>6</v>
      </c>
      <c r="D81" s="71" t="n">
        <v>3</v>
      </c>
      <c r="E81" s="71" t="n">
        <v>10</v>
      </c>
      <c r="F81" s="71" t="n">
        <v>1</v>
      </c>
      <c r="G81" s="71" t="n">
        <v>2</v>
      </c>
      <c r="H81" s="71" t="n">
        <v>16</v>
      </c>
      <c r="I81" s="71" t="n">
        <v>4</v>
      </c>
      <c r="J81" s="71" t="n">
        <v>18</v>
      </c>
      <c r="K81" s="71" t="n">
        <v>1</v>
      </c>
      <c r="L81" s="71" t="n">
        <v>8</v>
      </c>
      <c r="M81" s="71" t="n">
        <v>5</v>
      </c>
      <c r="N81" s="63" t="n">
        <f aca="false">SUM(B81:M81)</f>
        <v>77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4.76190476190476</v>
      </c>
      <c r="C82" s="69" t="n">
        <f aca="false">C81/C48*100</f>
        <v>9.09090909090909</v>
      </c>
      <c r="D82" s="69" t="n">
        <f aca="false">D81/D48*100</f>
        <v>3.65853658536585</v>
      </c>
      <c r="E82" s="69" t="n">
        <f aca="false">E81/E48*100</f>
        <v>10.4166666666667</v>
      </c>
      <c r="F82" s="69" t="n">
        <f aca="false">F81/F48*100</f>
        <v>1.12359550561798</v>
      </c>
      <c r="G82" s="69" t="n">
        <f aca="false">G81/G48*100</f>
        <v>1.86915887850467</v>
      </c>
      <c r="H82" s="69" t="n">
        <f aca="false">H81/H48*100</f>
        <v>17.3913043478261</v>
      </c>
      <c r="I82" s="69" t="n">
        <f aca="false">I81/I48*100</f>
        <v>3.05343511450382</v>
      </c>
      <c r="J82" s="69" t="n">
        <f aca="false">J81/J48*100</f>
        <v>10.0558659217877</v>
      </c>
      <c r="K82" s="69" t="n">
        <f aca="false">K81/K48*100</f>
        <v>0.819672131147541</v>
      </c>
      <c r="L82" s="69" t="n">
        <f aca="false">L81/L48*100</f>
        <v>11.1111111111111</v>
      </c>
      <c r="M82" s="69" t="n">
        <f aca="false">M81/M48*100</f>
        <v>5.88235294117647</v>
      </c>
      <c r="N82" s="72" t="n">
        <f aca="false">N81/N48*100</f>
        <v>6.50337837837838</v>
      </c>
    </row>
    <row r="83" s="68" customFormat="true" ht="12" hidden="false" customHeight="false" outlineLevel="0" collapsed="false">
      <c r="A83" s="61" t="s">
        <v>94</v>
      </c>
      <c r="B83" s="62" t="n">
        <v>4</v>
      </c>
      <c r="C83" s="71" t="n">
        <v>15</v>
      </c>
      <c r="D83" s="71" t="n">
        <v>23</v>
      </c>
      <c r="E83" s="71" t="n">
        <v>22</v>
      </c>
      <c r="F83" s="71" t="n">
        <v>24</v>
      </c>
      <c r="G83" s="71" t="n">
        <v>33</v>
      </c>
      <c r="H83" s="71" t="n">
        <v>20</v>
      </c>
      <c r="I83" s="71" t="n">
        <v>42</v>
      </c>
      <c r="J83" s="71" t="n">
        <v>38</v>
      </c>
      <c r="K83" s="71" t="n">
        <v>42</v>
      </c>
      <c r="L83" s="71" t="n">
        <v>19</v>
      </c>
      <c r="M83" s="71" t="n">
        <v>24</v>
      </c>
      <c r="N83" s="63" t="n">
        <f aca="false">SUM(B83:M83)</f>
        <v>306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6.34920634920635</v>
      </c>
      <c r="C84" s="69" t="n">
        <f aca="false">C83/C48*100</f>
        <v>22.7272727272727</v>
      </c>
      <c r="D84" s="69" t="n">
        <f aca="false">D83/D48*100</f>
        <v>28.0487804878049</v>
      </c>
      <c r="E84" s="69" t="n">
        <f aca="false">E83/E48*100</f>
        <v>22.9166666666667</v>
      </c>
      <c r="F84" s="69" t="n">
        <f aca="false">F83/F48*100</f>
        <v>26.9662921348315</v>
      </c>
      <c r="G84" s="69" t="n">
        <f aca="false">G83/G48*100</f>
        <v>30.8411214953271</v>
      </c>
      <c r="H84" s="69" t="n">
        <f aca="false">H83/H48*100</f>
        <v>21.7391304347826</v>
      </c>
      <c r="I84" s="69" t="n">
        <f aca="false">I83/I48*100</f>
        <v>32.0610687022901</v>
      </c>
      <c r="J84" s="69" t="n">
        <f aca="false">J83/J48*100</f>
        <v>21.2290502793296</v>
      </c>
      <c r="K84" s="69" t="n">
        <f aca="false">K83/K48*100</f>
        <v>34.4262295081967</v>
      </c>
      <c r="L84" s="69" t="n">
        <f aca="false">L83/L48*100</f>
        <v>26.3888888888889</v>
      </c>
      <c r="M84" s="69" t="n">
        <f aca="false">M83/M48*100</f>
        <v>28.2352941176471</v>
      </c>
      <c r="N84" s="72" t="n">
        <f aca="false">N83/N48*100</f>
        <v>25.8445945945946</v>
      </c>
    </row>
    <row r="85" s="68" customFormat="true" ht="11.25" hidden="false" customHeight="true" outlineLevel="0" collapsed="false">
      <c r="A85" s="61" t="s">
        <v>95</v>
      </c>
      <c r="B85" s="62" t="n">
        <v>6</v>
      </c>
      <c r="C85" s="71" t="n">
        <v>4</v>
      </c>
      <c r="D85" s="71" t="n">
        <v>3</v>
      </c>
      <c r="E85" s="71" t="n">
        <v>4</v>
      </c>
      <c r="F85" s="71" t="n">
        <v>8</v>
      </c>
      <c r="G85" s="71" t="n">
        <v>8</v>
      </c>
      <c r="H85" s="71" t="n">
        <v>5</v>
      </c>
      <c r="I85" s="71" t="n">
        <v>1</v>
      </c>
      <c r="J85" s="71" t="n">
        <v>9</v>
      </c>
      <c r="K85" s="71" t="n">
        <v>1</v>
      </c>
      <c r="L85" s="71" t="n">
        <v>6</v>
      </c>
      <c r="M85" s="71" t="n">
        <v>4</v>
      </c>
      <c r="N85" s="63" t="n">
        <f aca="false">SUM(B85:M85)</f>
        <v>59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9.52380952380952</v>
      </c>
      <c r="C86" s="69" t="n">
        <f aca="false">C85/C48*100</f>
        <v>6.06060606060606</v>
      </c>
      <c r="D86" s="69" t="n">
        <f aca="false">D85/D48*100</f>
        <v>3.65853658536585</v>
      </c>
      <c r="E86" s="69" t="n">
        <f aca="false">E85/E48*100</f>
        <v>4.16666666666667</v>
      </c>
      <c r="F86" s="69" t="n">
        <f aca="false">F85/F48*100</f>
        <v>8.98876404494382</v>
      </c>
      <c r="G86" s="69" t="n">
        <f aca="false">G85/G48*100</f>
        <v>7.47663551401869</v>
      </c>
      <c r="H86" s="69" t="n">
        <f aca="false">H85/H48*100</f>
        <v>5.43478260869565</v>
      </c>
      <c r="I86" s="69" t="n">
        <f aca="false">I85/I48*100</f>
        <v>0.763358778625954</v>
      </c>
      <c r="J86" s="69" t="n">
        <f aca="false">J85/J48*100</f>
        <v>5.02793296089386</v>
      </c>
      <c r="K86" s="69" t="n">
        <f aca="false">K85/K48*100</f>
        <v>0.819672131147541</v>
      </c>
      <c r="L86" s="69" t="n">
        <f aca="false">L85/L48*100</f>
        <v>8.33333333333333</v>
      </c>
      <c r="M86" s="69" t="n">
        <f aca="false">M85/M48*100</f>
        <v>4.70588235294118</v>
      </c>
      <c r="N86" s="72" t="n">
        <f aca="false">N85/N48*100</f>
        <v>4.98310810810811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8</v>
      </c>
      <c r="C87" s="71" t="n">
        <f aca="false">C48-C57-C77-C79-C81-C83-C85</f>
        <v>9</v>
      </c>
      <c r="D87" s="71" t="n">
        <f aca="false">D48-D57-D77-D79-D81-D83-D85</f>
        <v>4</v>
      </c>
      <c r="E87" s="71" t="n">
        <f aca="false">E48-E57-E77-E79-E81-E83-E85</f>
        <v>5</v>
      </c>
      <c r="F87" s="71" t="n">
        <f aca="false">F48-F57-F77-F79-F81-F83-F85</f>
        <v>5</v>
      </c>
      <c r="G87" s="71" t="n">
        <f aca="false">G48-G57-G77-G79-G81-G83-G85</f>
        <v>7</v>
      </c>
      <c r="H87" s="71" t="n">
        <f aca="false">H48-H57-H77-H79-H81-H83-H85</f>
        <v>0</v>
      </c>
      <c r="I87" s="71" t="n">
        <f aca="false">I48-I57-I77-I79-I81-I83-I85</f>
        <v>9</v>
      </c>
      <c r="J87" s="71" t="n">
        <f aca="false">J48-J57-J77-J79-J81-J83-J85</f>
        <v>9</v>
      </c>
      <c r="K87" s="71" t="n">
        <f aca="false">K48-K57-K77-K79-K81-K83-K85</f>
        <v>5</v>
      </c>
      <c r="L87" s="71" t="n">
        <f aca="false">L48-L57-L77-L79-L81-L83-L85</f>
        <v>5</v>
      </c>
      <c r="M87" s="71" t="n">
        <f aca="false">M48-M57-M77-M79-M81-M83-M85</f>
        <v>1</v>
      </c>
      <c r="N87" s="63" t="n">
        <f aca="false">SUM(B87:M87)</f>
        <v>67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12.6984126984127</v>
      </c>
      <c r="C88" s="84" t="n">
        <f aca="false">C87/C48*100</f>
        <v>13.6363636363636</v>
      </c>
      <c r="D88" s="84" t="n">
        <f aca="false">D87/D48*100</f>
        <v>4.87804878048781</v>
      </c>
      <c r="E88" s="84" t="n">
        <f aca="false">E87/E48*100</f>
        <v>5.20833333333333</v>
      </c>
      <c r="F88" s="84" t="n">
        <f aca="false">F87/F48*100</f>
        <v>5.61797752808989</v>
      </c>
      <c r="G88" s="84" t="n">
        <f aca="false">G87/G48*100</f>
        <v>6.54205607476635</v>
      </c>
      <c r="H88" s="84" t="n">
        <f aca="false">H87/H48*100</f>
        <v>0</v>
      </c>
      <c r="I88" s="84" t="n">
        <f aca="false">I87/I48*100</f>
        <v>6.87022900763359</v>
      </c>
      <c r="J88" s="84" t="n">
        <f aca="false">J87/J48*100</f>
        <v>5.02793296089386</v>
      </c>
      <c r="K88" s="84" t="n">
        <f aca="false">K87/K48*100</f>
        <v>4.09836065573771</v>
      </c>
      <c r="L88" s="84" t="n">
        <f aca="false">L87/L48*100</f>
        <v>6.94444444444445</v>
      </c>
      <c r="M88" s="84" t="n">
        <f aca="false">M87/M48*100</f>
        <v>1.17647058823529</v>
      </c>
      <c r="N88" s="85" t="n">
        <f aca="false">N87/N48*100</f>
        <v>5.65878378378378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24.85"/>
    <col collapsed="false" customWidth="true" hidden="false" outlineLevel="0" max="14" min="2" style="232" width="6.41"/>
  </cols>
  <sheetData>
    <row r="1" s="196" customFormat="true" ht="12" hidden="false" customHeight="true" outlineLevel="0" collapsed="false">
      <c r="A1" s="195" t="s">
        <v>17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s="196" customFormat="true" ht="12" hidden="false" customHeight="true" outlineLevel="0" collapsed="false">
      <c r="A2" s="86" t="s">
        <v>1</v>
      </c>
      <c r="B2" s="19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03" customFormat="true" ht="12" hidden="false" customHeight="true" outlineLevel="0" collapsed="false">
      <c r="A3" s="198" t="s">
        <v>15</v>
      </c>
      <c r="B3" s="199" t="n">
        <v>274</v>
      </c>
      <c r="C3" s="200" t="n">
        <v>285</v>
      </c>
      <c r="D3" s="201" t="n">
        <v>293</v>
      </c>
      <c r="E3" s="201" t="n">
        <v>292</v>
      </c>
      <c r="F3" s="201" t="n">
        <v>292</v>
      </c>
      <c r="G3" s="201" t="n">
        <v>278</v>
      </c>
      <c r="H3" s="201" t="n">
        <v>258</v>
      </c>
      <c r="I3" s="201" t="n">
        <v>258</v>
      </c>
      <c r="J3" s="201" t="n">
        <v>249</v>
      </c>
      <c r="K3" s="201" t="n">
        <v>232</v>
      </c>
      <c r="L3" s="201" t="n">
        <v>218</v>
      </c>
      <c r="M3" s="201" t="n">
        <v>233</v>
      </c>
      <c r="N3" s="202" t="n">
        <v>247</v>
      </c>
    </row>
    <row r="4" s="196" customFormat="true" ht="12" hidden="false" customHeight="true" outlineLevel="0" collapsed="false">
      <c r="A4" s="61" t="s">
        <v>16</v>
      </c>
      <c r="B4" s="204" t="n">
        <v>150</v>
      </c>
      <c r="C4" s="205" t="n">
        <v>144</v>
      </c>
      <c r="D4" s="71" t="n">
        <v>145</v>
      </c>
      <c r="E4" s="71" t="n">
        <v>139</v>
      </c>
      <c r="F4" s="71" t="n">
        <v>140</v>
      </c>
      <c r="G4" s="71" t="n">
        <v>140</v>
      </c>
      <c r="H4" s="71" t="n">
        <v>141</v>
      </c>
      <c r="I4" s="71" t="n">
        <v>137</v>
      </c>
      <c r="J4" s="71" t="n">
        <v>129</v>
      </c>
      <c r="K4" s="71" t="n">
        <v>135</v>
      </c>
      <c r="L4" s="71" t="n">
        <v>135</v>
      </c>
      <c r="M4" s="71" t="n">
        <v>135</v>
      </c>
      <c r="N4" s="206" t="n">
        <v>141</v>
      </c>
    </row>
    <row r="5" s="210" customFormat="true" ht="10.5" hidden="false" customHeight="true" outlineLevel="0" collapsed="false">
      <c r="A5" s="64" t="s">
        <v>17</v>
      </c>
      <c r="B5" s="207" t="n">
        <f aca="false">B4/B3*100</f>
        <v>54.7445255474453</v>
      </c>
      <c r="C5" s="208" t="n">
        <f aca="false">C4/C3*100</f>
        <v>50.5263157894737</v>
      </c>
      <c r="D5" s="69" t="n">
        <f aca="false">D4/D3*100</f>
        <v>49.4880546075085</v>
      </c>
      <c r="E5" s="69" t="n">
        <f aca="false">E4/E3*100</f>
        <v>47.6027397260274</v>
      </c>
      <c r="F5" s="69" t="n">
        <f aca="false">F4/F3*100</f>
        <v>47.9452054794521</v>
      </c>
      <c r="G5" s="69" t="n">
        <f aca="false">G4/G3*100</f>
        <v>50.3597122302158</v>
      </c>
      <c r="H5" s="69" t="n">
        <f aca="false">H4/H3*100</f>
        <v>54.6511627906977</v>
      </c>
      <c r="I5" s="69" t="n">
        <f aca="false">I4/I3*100</f>
        <v>53.1007751937985</v>
      </c>
      <c r="J5" s="69" t="n">
        <f aca="false">J4/J3*100</f>
        <v>51.8072289156627</v>
      </c>
      <c r="K5" s="69" t="n">
        <f aca="false">K4/K3*100</f>
        <v>58.1896551724138</v>
      </c>
      <c r="L5" s="69" t="n">
        <f aca="false">L4/L3*100</f>
        <v>61.9266055045872</v>
      </c>
      <c r="M5" s="69" t="n">
        <f aca="false">M4/M3*100</f>
        <v>57.9399141630901</v>
      </c>
      <c r="N5" s="209" t="n">
        <f aca="false">N4/N3*100</f>
        <v>57.085020242915</v>
      </c>
    </row>
    <row r="6" s="196" customFormat="true" ht="12" hidden="false" customHeight="true" outlineLevel="0" collapsed="false">
      <c r="A6" s="61" t="s">
        <v>162</v>
      </c>
      <c r="B6" s="204" t="n">
        <v>205</v>
      </c>
      <c r="C6" s="205" t="n">
        <v>208</v>
      </c>
      <c r="D6" s="71" t="n">
        <v>211</v>
      </c>
      <c r="E6" s="71" t="n">
        <v>213</v>
      </c>
      <c r="F6" s="71" t="n">
        <v>218</v>
      </c>
      <c r="G6" s="71" t="n">
        <v>215</v>
      </c>
      <c r="H6" s="71" t="n">
        <v>183</v>
      </c>
      <c r="I6" s="71" t="n">
        <v>184</v>
      </c>
      <c r="J6" s="71" t="n">
        <v>175</v>
      </c>
      <c r="K6" s="71" t="n">
        <v>167</v>
      </c>
      <c r="L6" s="71" t="n">
        <v>159</v>
      </c>
      <c r="M6" s="71" t="n">
        <v>175</v>
      </c>
      <c r="N6" s="206" t="n">
        <v>189</v>
      </c>
    </row>
    <row r="7" s="210" customFormat="true" ht="10.5" hidden="false" customHeight="true" outlineLevel="0" collapsed="false">
      <c r="A7" s="64" t="s">
        <v>17</v>
      </c>
      <c r="B7" s="207" t="n">
        <f aca="false">B6/B3*100</f>
        <v>74.8175182481752</v>
      </c>
      <c r="C7" s="208" t="n">
        <f aca="false">C6/C3*100</f>
        <v>72.9824561403509</v>
      </c>
      <c r="D7" s="69" t="n">
        <f aca="false">D6/D3*100</f>
        <v>72.0136518771331</v>
      </c>
      <c r="E7" s="69" t="n">
        <f aca="false">E6/E3*100</f>
        <v>72.9452054794521</v>
      </c>
      <c r="F7" s="69" t="n">
        <f aca="false">F6/F3*100</f>
        <v>74.6575342465753</v>
      </c>
      <c r="G7" s="69" t="n">
        <f aca="false">G6/G3*100</f>
        <v>77.3381294964029</v>
      </c>
      <c r="H7" s="69" t="n">
        <f aca="false">H6/H3*100</f>
        <v>70.9302325581395</v>
      </c>
      <c r="I7" s="69" t="n">
        <f aca="false">I6/I3*100</f>
        <v>71.3178294573643</v>
      </c>
      <c r="J7" s="69" t="n">
        <f aca="false">J6/J3*100</f>
        <v>70.281124497992</v>
      </c>
      <c r="K7" s="69" t="n">
        <f aca="false">K6/K3*100</f>
        <v>71.9827586206897</v>
      </c>
      <c r="L7" s="69" t="n">
        <f aca="false">L6/L3*100</f>
        <v>72.9357798165138</v>
      </c>
      <c r="M7" s="69" t="n">
        <f aca="false">M6/M3*100</f>
        <v>75.1072961373391</v>
      </c>
      <c r="N7" s="209" t="n">
        <f aca="false">N6/N3*100</f>
        <v>76.5182186234818</v>
      </c>
    </row>
    <row r="8" s="196" customFormat="true" ht="12" hidden="false" customHeight="true" outlineLevel="0" collapsed="false">
      <c r="A8" s="61" t="s">
        <v>21</v>
      </c>
      <c r="B8" s="211" t="n">
        <f aca="false">B3-B6</f>
        <v>69</v>
      </c>
      <c r="C8" s="212" t="n">
        <f aca="false">C3-C6</f>
        <v>77</v>
      </c>
      <c r="D8" s="67" t="n">
        <f aca="false">D3-D6</f>
        <v>82</v>
      </c>
      <c r="E8" s="67" t="n">
        <f aca="false">E3-E6</f>
        <v>79</v>
      </c>
      <c r="F8" s="67" t="n">
        <f aca="false">F3-F6</f>
        <v>74</v>
      </c>
      <c r="G8" s="67" t="n">
        <f aca="false">G3-G6</f>
        <v>63</v>
      </c>
      <c r="H8" s="67" t="n">
        <f aca="false">H3-H6</f>
        <v>75</v>
      </c>
      <c r="I8" s="67" t="n">
        <f aca="false">I3-I6</f>
        <v>74</v>
      </c>
      <c r="J8" s="67" t="n">
        <f aca="false">J3-J6</f>
        <v>74</v>
      </c>
      <c r="K8" s="67" t="n">
        <f aca="false">K3-K6</f>
        <v>65</v>
      </c>
      <c r="L8" s="67" t="n">
        <f aca="false">L3-L6</f>
        <v>59</v>
      </c>
      <c r="M8" s="67" t="n">
        <f aca="false">M3-M6</f>
        <v>58</v>
      </c>
      <c r="N8" s="213" t="n">
        <f aca="false">N3-N6</f>
        <v>58</v>
      </c>
    </row>
    <row r="9" s="210" customFormat="true" ht="10.5" hidden="false" customHeight="true" outlineLevel="0" collapsed="false">
      <c r="A9" s="64" t="s">
        <v>17</v>
      </c>
      <c r="B9" s="207" t="n">
        <f aca="false">B8/B3*100</f>
        <v>25.1824817518248</v>
      </c>
      <c r="C9" s="208" t="n">
        <f aca="false">C8/C3*100</f>
        <v>27.0175438596491</v>
      </c>
      <c r="D9" s="69" t="n">
        <f aca="false">D8/D3*100</f>
        <v>27.9863481228669</v>
      </c>
      <c r="E9" s="69" t="n">
        <f aca="false">E8/E3*100</f>
        <v>27.0547945205479</v>
      </c>
      <c r="F9" s="69" t="n">
        <f aca="false">F8/F3*100</f>
        <v>25.3424657534247</v>
      </c>
      <c r="G9" s="69" t="n">
        <f aca="false">G8/G3*100</f>
        <v>22.6618705035971</v>
      </c>
      <c r="H9" s="69" t="n">
        <f aca="false">H8/H3*100</f>
        <v>29.0697674418605</v>
      </c>
      <c r="I9" s="69" t="n">
        <f aca="false">I8/I3*100</f>
        <v>28.6821705426357</v>
      </c>
      <c r="J9" s="69" t="n">
        <f aca="false">J8/J3*100</f>
        <v>29.718875502008</v>
      </c>
      <c r="K9" s="69" t="n">
        <f aca="false">K8/K3*100</f>
        <v>28.0172413793103</v>
      </c>
      <c r="L9" s="69" t="n">
        <f aca="false">L8/L3*100</f>
        <v>27.0642201834862</v>
      </c>
      <c r="M9" s="69" t="n">
        <f aca="false">M8/M3*100</f>
        <v>24.8927038626609</v>
      </c>
      <c r="N9" s="209" t="n">
        <f aca="false">N8/N3*100</f>
        <v>23.4817813765182</v>
      </c>
    </row>
    <row r="10" s="196" customFormat="true" ht="12" hidden="false" customHeight="true" outlineLevel="0" collapsed="false">
      <c r="A10" s="61" t="s">
        <v>22</v>
      </c>
      <c r="B10" s="204" t="n">
        <v>45</v>
      </c>
      <c r="C10" s="205" t="n">
        <v>51</v>
      </c>
      <c r="D10" s="71" t="n">
        <v>53</v>
      </c>
      <c r="E10" s="71" t="n">
        <v>47</v>
      </c>
      <c r="F10" s="71" t="n">
        <v>44</v>
      </c>
      <c r="G10" s="71" t="n">
        <v>42</v>
      </c>
      <c r="H10" s="71" t="n">
        <v>38</v>
      </c>
      <c r="I10" s="71" t="n">
        <v>36</v>
      </c>
      <c r="J10" s="71" t="n">
        <v>40</v>
      </c>
      <c r="K10" s="71" t="n">
        <v>39</v>
      </c>
      <c r="L10" s="71" t="n">
        <v>35</v>
      </c>
      <c r="M10" s="71" t="n">
        <v>44</v>
      </c>
      <c r="N10" s="206" t="n">
        <v>43</v>
      </c>
    </row>
    <row r="11" s="210" customFormat="true" ht="10.5" hidden="false" customHeight="true" outlineLevel="0" collapsed="false">
      <c r="A11" s="64" t="s">
        <v>17</v>
      </c>
      <c r="B11" s="207" t="n">
        <f aca="false">B10/B3*100</f>
        <v>16.4233576642336</v>
      </c>
      <c r="C11" s="208" t="n">
        <f aca="false">C10/C3*100</f>
        <v>17.8947368421053</v>
      </c>
      <c r="D11" s="69" t="n">
        <f aca="false">D10/D3*100</f>
        <v>18.0887372013652</v>
      </c>
      <c r="E11" s="69" t="n">
        <f aca="false">E10/E3*100</f>
        <v>16.0958904109589</v>
      </c>
      <c r="F11" s="69" t="n">
        <f aca="false">F10/F3*100</f>
        <v>15.0684931506849</v>
      </c>
      <c r="G11" s="69" t="n">
        <f aca="false">G10/G3*100</f>
        <v>15.1079136690647</v>
      </c>
      <c r="H11" s="69" t="n">
        <f aca="false">H10/H3*100</f>
        <v>14.7286821705426</v>
      </c>
      <c r="I11" s="69" t="n">
        <f aca="false">I10/I3*100</f>
        <v>13.953488372093</v>
      </c>
      <c r="J11" s="69" t="n">
        <f aca="false">J10/J3*100</f>
        <v>16.0642570281125</v>
      </c>
      <c r="K11" s="69" t="n">
        <f aca="false">K10/K3*100</f>
        <v>16.8103448275862</v>
      </c>
      <c r="L11" s="69" t="n">
        <f aca="false">L10/L3*100</f>
        <v>16.0550458715596</v>
      </c>
      <c r="M11" s="69" t="n">
        <f aca="false">M10/M3*100</f>
        <v>18.8841201716738</v>
      </c>
      <c r="N11" s="209" t="n">
        <f aca="false">N10/N3*100</f>
        <v>17.4089068825911</v>
      </c>
    </row>
    <row r="12" s="196" customFormat="true" ht="12" hidden="false" customHeight="true" outlineLevel="0" collapsed="false">
      <c r="A12" s="61" t="s">
        <v>163</v>
      </c>
      <c r="B12" s="204" t="n">
        <f aca="false">B3-B10</f>
        <v>229</v>
      </c>
      <c r="C12" s="205" t="n">
        <f aca="false">C3-C10</f>
        <v>234</v>
      </c>
      <c r="D12" s="71" t="n">
        <f aca="false">D3-D10</f>
        <v>240</v>
      </c>
      <c r="E12" s="71" t="n">
        <f aca="false">E3-E10</f>
        <v>245</v>
      </c>
      <c r="F12" s="71" t="n">
        <f aca="false">F3-F10</f>
        <v>248</v>
      </c>
      <c r="G12" s="71" t="n">
        <f aca="false">G3-G10</f>
        <v>236</v>
      </c>
      <c r="H12" s="71" t="n">
        <f aca="false">H3-H10</f>
        <v>220</v>
      </c>
      <c r="I12" s="71" t="n">
        <f aca="false">I3-I10</f>
        <v>222</v>
      </c>
      <c r="J12" s="71" t="n">
        <f aca="false">J3-J10</f>
        <v>209</v>
      </c>
      <c r="K12" s="71" t="n">
        <f aca="false">K3-K10</f>
        <v>193</v>
      </c>
      <c r="L12" s="71" t="n">
        <f aca="false">L3-L10</f>
        <v>183</v>
      </c>
      <c r="M12" s="71" t="n">
        <f aca="false">M3-M10</f>
        <v>189</v>
      </c>
      <c r="N12" s="206" t="n">
        <f aca="false">N3-N10</f>
        <v>204</v>
      </c>
    </row>
    <row r="13" s="210" customFormat="true" ht="10.5" hidden="false" customHeight="true" outlineLevel="0" collapsed="false">
      <c r="A13" s="64" t="s">
        <v>17</v>
      </c>
      <c r="B13" s="207" t="n">
        <f aca="false">B12/B3*100</f>
        <v>83.5766423357664</v>
      </c>
      <c r="C13" s="208" t="n">
        <f aca="false">C12/C3*100</f>
        <v>82.1052631578947</v>
      </c>
      <c r="D13" s="69" t="n">
        <f aca="false">D12/D3*100</f>
        <v>81.9112627986348</v>
      </c>
      <c r="E13" s="69" t="n">
        <f aca="false">E12/E3*100</f>
        <v>83.9041095890411</v>
      </c>
      <c r="F13" s="69" t="n">
        <f aca="false">F12/F3*100</f>
        <v>84.9315068493151</v>
      </c>
      <c r="G13" s="69" t="n">
        <f aca="false">G12/G3*100</f>
        <v>84.8920863309353</v>
      </c>
      <c r="H13" s="69" t="n">
        <f aca="false">H12/H3*100</f>
        <v>85.2713178294574</v>
      </c>
      <c r="I13" s="69" t="n">
        <f aca="false">I12/I3*100</f>
        <v>86.046511627907</v>
      </c>
      <c r="J13" s="69" t="n">
        <f aca="false">J12/J3*100</f>
        <v>83.9357429718876</v>
      </c>
      <c r="K13" s="69" t="n">
        <f aca="false">K12/K3*100</f>
        <v>83.1896551724138</v>
      </c>
      <c r="L13" s="69" t="n">
        <f aca="false">L12/L3*100</f>
        <v>83.9449541284404</v>
      </c>
      <c r="M13" s="69" t="n">
        <f aca="false">M12/M3*100</f>
        <v>81.1158798283262</v>
      </c>
      <c r="N13" s="209" t="n">
        <f aca="false">N12/N3*100</f>
        <v>82.5910931174089</v>
      </c>
    </row>
    <row r="14" s="28" customFormat="true" ht="11.25" hidden="false" customHeight="true" outlineLevel="0" collapsed="false">
      <c r="A14" s="17" t="s">
        <v>24</v>
      </c>
      <c r="B14" s="58" t="n">
        <v>142</v>
      </c>
      <c r="C14" s="19" t="n">
        <v>126</v>
      </c>
      <c r="D14" s="20" t="n">
        <v>132</v>
      </c>
      <c r="E14" s="20" t="n">
        <v>124</v>
      </c>
      <c r="F14" s="20" t="n">
        <v>123</v>
      </c>
      <c r="G14" s="20" t="n">
        <v>115</v>
      </c>
      <c r="H14" s="20" t="n">
        <v>121</v>
      </c>
      <c r="I14" s="20" t="n">
        <v>116</v>
      </c>
      <c r="J14" s="20" t="n">
        <v>114</v>
      </c>
      <c r="K14" s="20" t="n">
        <v>110</v>
      </c>
      <c r="L14" s="20" t="n">
        <v>96</v>
      </c>
      <c r="M14" s="20" t="n">
        <v>100</v>
      </c>
      <c r="N14" s="21" t="n">
        <v>106</v>
      </c>
      <c r="O14" s="27"/>
    </row>
    <row r="15" s="28" customFormat="true" ht="11.25" hidden="false" customHeight="true" outlineLevel="0" collapsed="false">
      <c r="A15" s="22" t="s">
        <v>17</v>
      </c>
      <c r="B15" s="59" t="n">
        <f aca="false">B14/B3*100</f>
        <v>51.8248175182482</v>
      </c>
      <c r="C15" s="24" t="n">
        <f aca="false">C14/C3*100</f>
        <v>44.2105263157895</v>
      </c>
      <c r="D15" s="25" t="n">
        <f aca="false">D14/D3*100</f>
        <v>45.0511945392491</v>
      </c>
      <c r="E15" s="25" t="n">
        <f aca="false">E14/E3*100</f>
        <v>42.4657534246575</v>
      </c>
      <c r="F15" s="25" t="n">
        <f aca="false">F14/F3*100</f>
        <v>42.1232876712329</v>
      </c>
      <c r="G15" s="25" t="n">
        <f aca="false">G14/G3*100</f>
        <v>41.3669064748201</v>
      </c>
      <c r="H15" s="25" t="n">
        <f aca="false">H14/H3*100</f>
        <v>46.8992248062016</v>
      </c>
      <c r="I15" s="25" t="n">
        <f aca="false">I14/I3*100</f>
        <v>44.9612403100775</v>
      </c>
      <c r="J15" s="25" t="n">
        <f aca="false">J14/J3*100</f>
        <v>45.7831325301205</v>
      </c>
      <c r="K15" s="25" t="n">
        <f aca="false">K14/K3*100</f>
        <v>47.4137931034483</v>
      </c>
      <c r="L15" s="25" t="n">
        <f aca="false">L14/L3*100</f>
        <v>44.0366972477064</v>
      </c>
      <c r="M15" s="25" t="n">
        <f aca="false">M14/M3*100</f>
        <v>42.9184549356223</v>
      </c>
      <c r="N15" s="26" t="n">
        <f aca="false">N14/N3*100</f>
        <v>42.914979757085</v>
      </c>
      <c r="O15" s="27"/>
    </row>
    <row r="16" s="10" customFormat="true" ht="12" hidden="false" customHeight="true" outlineLevel="0" collapsed="false">
      <c r="A16" s="17" t="s">
        <v>26</v>
      </c>
      <c r="B16" s="58" t="n">
        <v>134</v>
      </c>
      <c r="C16" s="19" t="n">
        <v>140</v>
      </c>
      <c r="D16" s="20" t="n">
        <v>143</v>
      </c>
      <c r="E16" s="20" t="n">
        <v>151</v>
      </c>
      <c r="F16" s="20" t="n">
        <v>152</v>
      </c>
      <c r="G16" s="20" t="n">
        <v>143</v>
      </c>
      <c r="H16" s="20" t="n">
        <v>122</v>
      </c>
      <c r="I16" s="20" t="n">
        <v>123</v>
      </c>
      <c r="J16" s="20" t="n">
        <v>124</v>
      </c>
      <c r="K16" s="20" t="n">
        <v>116</v>
      </c>
      <c r="L16" s="20" t="n">
        <v>114</v>
      </c>
      <c r="M16" s="20" t="n">
        <v>117</v>
      </c>
      <c r="N16" s="21" t="n">
        <v>129</v>
      </c>
      <c r="O16" s="16"/>
    </row>
    <row r="17" s="28" customFormat="true" ht="10.5" hidden="false" customHeight="true" outlineLevel="0" collapsed="false">
      <c r="A17" s="22" t="s">
        <v>17</v>
      </c>
      <c r="B17" s="59" t="n">
        <f aca="false">B16/B3*100</f>
        <v>48.9051094890511</v>
      </c>
      <c r="C17" s="24" t="n">
        <f aca="false">C16/C3*100</f>
        <v>49.1228070175439</v>
      </c>
      <c r="D17" s="25" t="n">
        <f aca="false">D16/D3*100</f>
        <v>48.8054607508532</v>
      </c>
      <c r="E17" s="25" t="n">
        <f aca="false">E16/E3*100</f>
        <v>51.7123287671233</v>
      </c>
      <c r="F17" s="25" t="n">
        <f aca="false">F16/F3*100</f>
        <v>52.0547945205479</v>
      </c>
      <c r="G17" s="25" t="n">
        <f aca="false">G16/G3*100</f>
        <v>51.4388489208633</v>
      </c>
      <c r="H17" s="25" t="n">
        <f aca="false">H16/H3*100</f>
        <v>47.2868217054264</v>
      </c>
      <c r="I17" s="25" t="n">
        <f aca="false">I16/I3*100</f>
        <v>47.6744186046512</v>
      </c>
      <c r="J17" s="25" t="n">
        <f aca="false">J16/J3*100</f>
        <v>49.7991967871486</v>
      </c>
      <c r="K17" s="25" t="n">
        <f aca="false">K16/K3*100</f>
        <v>50</v>
      </c>
      <c r="L17" s="25" t="n">
        <f aca="false">L16/L3*100</f>
        <v>52.2935779816514</v>
      </c>
      <c r="M17" s="25" t="n">
        <f aca="false">M16/M3*100</f>
        <v>50.2145922746781</v>
      </c>
      <c r="N17" s="26" t="n">
        <f aca="false">N16/N3*100</f>
        <v>52.2267206477733</v>
      </c>
      <c r="O17" s="27"/>
    </row>
    <row r="18" s="10" customFormat="true" ht="12" hidden="false" customHeight="true" outlineLevel="0" collapsed="false">
      <c r="A18" s="17" t="s">
        <v>27</v>
      </c>
      <c r="B18" s="58" t="n">
        <v>20</v>
      </c>
      <c r="C18" s="19" t="n">
        <v>21</v>
      </c>
      <c r="D18" s="20" t="n">
        <v>21</v>
      </c>
      <c r="E18" s="20" t="n">
        <v>25</v>
      </c>
      <c r="F18" s="20" t="n">
        <v>26</v>
      </c>
      <c r="G18" s="20" t="n">
        <v>26</v>
      </c>
      <c r="H18" s="20" t="n">
        <v>15</v>
      </c>
      <c r="I18" s="20" t="n">
        <v>14</v>
      </c>
      <c r="J18" s="20" t="n">
        <v>14</v>
      </c>
      <c r="K18" s="20" t="n">
        <v>13</v>
      </c>
      <c r="L18" s="20" t="n">
        <v>12</v>
      </c>
      <c r="M18" s="20" t="n">
        <v>18</v>
      </c>
      <c r="N18" s="21" t="n">
        <v>16</v>
      </c>
      <c r="O18" s="16"/>
    </row>
    <row r="19" s="10" customFormat="true" ht="12" hidden="false" customHeight="true" outlineLevel="0" collapsed="false">
      <c r="A19" s="22" t="s">
        <v>17</v>
      </c>
      <c r="B19" s="59" t="n">
        <f aca="false">B18/B3*100</f>
        <v>7.2992700729927</v>
      </c>
      <c r="C19" s="24" t="n">
        <f aca="false">C18/C3*100</f>
        <v>7.36842105263158</v>
      </c>
      <c r="D19" s="25" t="n">
        <f aca="false">D18/D3*100</f>
        <v>7.16723549488055</v>
      </c>
      <c r="E19" s="25" t="n">
        <f aca="false">E18/E3*100</f>
        <v>8.56164383561644</v>
      </c>
      <c r="F19" s="25" t="n">
        <f aca="false">F18/F3*100</f>
        <v>8.9041095890411</v>
      </c>
      <c r="G19" s="25" t="n">
        <f aca="false">G18/G3*100</f>
        <v>9.35251798561151</v>
      </c>
      <c r="H19" s="25" t="n">
        <f aca="false">H18/H3*100</f>
        <v>5.81395348837209</v>
      </c>
      <c r="I19" s="25" t="n">
        <f aca="false">I18/I3*100</f>
        <v>5.42635658914729</v>
      </c>
      <c r="J19" s="25" t="n">
        <f aca="false">J18/J3*100</f>
        <v>5.62248995983936</v>
      </c>
      <c r="K19" s="25" t="n">
        <f aca="false">K18/K3*100</f>
        <v>5.60344827586207</v>
      </c>
      <c r="L19" s="25" t="n">
        <f aca="false">L18/L3*100</f>
        <v>5.5045871559633</v>
      </c>
      <c r="M19" s="25" t="n">
        <f aca="false">M18/M3*100</f>
        <v>7.72532188841202</v>
      </c>
      <c r="N19" s="26" t="n">
        <f aca="false">N18/N3*100</f>
        <v>6.47773279352227</v>
      </c>
      <c r="O19" s="16"/>
    </row>
    <row r="20" s="10" customFormat="true" ht="12" hidden="false" customHeight="true" outlineLevel="0" collapsed="false">
      <c r="A20" s="17" t="s">
        <v>28</v>
      </c>
      <c r="B20" s="58" t="n">
        <v>39</v>
      </c>
      <c r="C20" s="19" t="n">
        <v>40</v>
      </c>
      <c r="D20" s="20" t="n">
        <v>47</v>
      </c>
      <c r="E20" s="20" t="n">
        <v>24</v>
      </c>
      <c r="F20" s="20" t="n">
        <v>24</v>
      </c>
      <c r="G20" s="20" t="n">
        <v>22</v>
      </c>
      <c r="H20" s="20" t="n">
        <v>18</v>
      </c>
      <c r="I20" s="20" t="n">
        <v>18</v>
      </c>
      <c r="J20" s="20" t="n">
        <v>17</v>
      </c>
      <c r="K20" s="20" t="n">
        <v>17</v>
      </c>
      <c r="L20" s="20" t="n">
        <v>16</v>
      </c>
      <c r="M20" s="20" t="n">
        <v>48</v>
      </c>
      <c r="N20" s="21" t="n">
        <v>46</v>
      </c>
      <c r="O20" s="16"/>
    </row>
    <row r="21" s="10" customFormat="true" ht="12" hidden="false" customHeight="true" outlineLevel="0" collapsed="false">
      <c r="A21" s="22" t="s">
        <v>17</v>
      </c>
      <c r="B21" s="59" t="n">
        <f aca="false">B20/B3*100</f>
        <v>14.2335766423358</v>
      </c>
      <c r="C21" s="24" t="n">
        <f aca="false">C20/C3*100</f>
        <v>14.0350877192982</v>
      </c>
      <c r="D21" s="25" t="n">
        <f aca="false">D20/D3*100</f>
        <v>16.0409556313993</v>
      </c>
      <c r="E21" s="25" t="n">
        <f aca="false">E20/E3*100</f>
        <v>8.21917808219178</v>
      </c>
      <c r="F21" s="25" t="n">
        <f aca="false">F20/F3*100</f>
        <v>8.21917808219178</v>
      </c>
      <c r="G21" s="25" t="n">
        <f aca="false">G20/G3*100</f>
        <v>7.9136690647482</v>
      </c>
      <c r="H21" s="25" t="n">
        <f aca="false">H20/H3*100</f>
        <v>6.97674418604651</v>
      </c>
      <c r="I21" s="25" t="n">
        <f aca="false">I20/I3*100</f>
        <v>6.97674418604651</v>
      </c>
      <c r="J21" s="25" t="n">
        <f aca="false">J20/J3*100</f>
        <v>6.82730923694779</v>
      </c>
      <c r="K21" s="25" t="n">
        <f aca="false">K20/K3*100</f>
        <v>7.32758620689655</v>
      </c>
      <c r="L21" s="25" t="n">
        <f aca="false">L20/L3*100</f>
        <v>7.3394495412844</v>
      </c>
      <c r="M21" s="25" t="n">
        <f aca="false">M20/M3*100</f>
        <v>20.6008583690987</v>
      </c>
      <c r="N21" s="26" t="n">
        <f aca="false">N20/N3*100</f>
        <v>18.6234817813765</v>
      </c>
      <c r="O21" s="16"/>
    </row>
    <row r="22" s="10" customFormat="true" ht="12" hidden="false" customHeight="true" outlineLevel="0" collapsed="false">
      <c r="A22" s="17" t="s">
        <v>29</v>
      </c>
      <c r="B22" s="58" t="n">
        <v>4</v>
      </c>
      <c r="C22" s="19" t="n">
        <v>4</v>
      </c>
      <c r="D22" s="20" t="n">
        <v>5</v>
      </c>
      <c r="E22" s="20" t="n">
        <v>5</v>
      </c>
      <c r="F22" s="20" t="n">
        <v>4</v>
      </c>
      <c r="G22" s="20" t="n">
        <v>5</v>
      </c>
      <c r="H22" s="20" t="n">
        <v>5</v>
      </c>
      <c r="I22" s="20" t="n">
        <v>6</v>
      </c>
      <c r="J22" s="20" t="n">
        <v>6</v>
      </c>
      <c r="K22" s="20" t="n">
        <v>6</v>
      </c>
      <c r="L22" s="20" t="n">
        <v>6</v>
      </c>
      <c r="M22" s="20" t="n">
        <v>6</v>
      </c>
      <c r="N22" s="21" t="n">
        <v>6</v>
      </c>
      <c r="O22" s="16"/>
    </row>
    <row r="23" s="28" customFormat="true" ht="10.5" hidden="false" customHeight="true" outlineLevel="0" collapsed="false">
      <c r="A23" s="22" t="s">
        <v>17</v>
      </c>
      <c r="B23" s="59" t="n">
        <f aca="false">B22/B3*100</f>
        <v>1.45985401459854</v>
      </c>
      <c r="C23" s="24" t="n">
        <f aca="false">C22/C3*100</f>
        <v>1.40350877192982</v>
      </c>
      <c r="D23" s="25" t="n">
        <f aca="false">D22/D3*100</f>
        <v>1.70648464163823</v>
      </c>
      <c r="E23" s="25" t="n">
        <f aca="false">E22/E3*100</f>
        <v>1.71232876712329</v>
      </c>
      <c r="F23" s="25" t="n">
        <f aca="false">F22/F3*100</f>
        <v>1.36986301369863</v>
      </c>
      <c r="G23" s="25" t="n">
        <f aca="false">G22/G3*100</f>
        <v>1.79856115107914</v>
      </c>
      <c r="H23" s="25" t="n">
        <f aca="false">H22/H3*100</f>
        <v>1.93798449612403</v>
      </c>
      <c r="I23" s="25" t="n">
        <f aca="false">I22/I3*100</f>
        <v>2.32558139534884</v>
      </c>
      <c r="J23" s="25" t="n">
        <f aca="false">J22/J3*100</f>
        <v>2.40963855421687</v>
      </c>
      <c r="K23" s="25" t="n">
        <f aca="false">K22/K3*100</f>
        <v>2.58620689655172</v>
      </c>
      <c r="L23" s="25" t="n">
        <f aca="false">L22/L3*100</f>
        <v>2.75229357798165</v>
      </c>
      <c r="M23" s="25" t="n">
        <f aca="false">M22/M3*100</f>
        <v>2.57510729613734</v>
      </c>
      <c r="N23" s="26" t="n">
        <f aca="false">N22/N3*100</f>
        <v>2.42914979757085</v>
      </c>
      <c r="O23" s="27"/>
    </row>
    <row r="24" s="10" customFormat="true" ht="12" hidden="false" customHeight="true" outlineLevel="0" collapsed="false">
      <c r="A24" s="17" t="s">
        <v>30</v>
      </c>
      <c r="B24" s="58" t="n">
        <v>4</v>
      </c>
      <c r="C24" s="19" t="n">
        <v>4</v>
      </c>
      <c r="D24" s="20" t="n">
        <v>4</v>
      </c>
      <c r="E24" s="20" t="n">
        <v>5</v>
      </c>
      <c r="F24" s="20" t="n">
        <v>5</v>
      </c>
      <c r="G24" s="20" t="n">
        <v>4</v>
      </c>
      <c r="H24" s="20" t="n">
        <v>4</v>
      </c>
      <c r="I24" s="20" t="n">
        <v>4</v>
      </c>
      <c r="J24" s="20" t="n">
        <v>2</v>
      </c>
      <c r="K24" s="20" t="n">
        <v>3</v>
      </c>
      <c r="L24" s="20" t="n">
        <v>4</v>
      </c>
      <c r="M24" s="20" t="n">
        <v>5</v>
      </c>
      <c r="N24" s="21" t="n">
        <v>5</v>
      </c>
      <c r="O24" s="16"/>
    </row>
    <row r="25" s="28" customFormat="true" ht="11.25" hidden="false" customHeight="true" outlineLevel="0" collapsed="false">
      <c r="A25" s="30" t="s">
        <v>17</v>
      </c>
      <c r="B25" s="60" t="n">
        <f aca="false">B24/B3*100</f>
        <v>1.45985401459854</v>
      </c>
      <c r="C25" s="32" t="n">
        <f aca="false">C24/C3*100</f>
        <v>1.40350877192982</v>
      </c>
      <c r="D25" s="33" t="n">
        <f aca="false">D24/D3*100</f>
        <v>1.36518771331058</v>
      </c>
      <c r="E25" s="33" t="n">
        <f aca="false">E24/E3*100</f>
        <v>1.71232876712329</v>
      </c>
      <c r="F25" s="33" t="n">
        <f aca="false">F24/F3*100</f>
        <v>1.71232876712329</v>
      </c>
      <c r="G25" s="33" t="n">
        <f aca="false">G24/G3*100</f>
        <v>1.43884892086331</v>
      </c>
      <c r="H25" s="33" t="n">
        <f aca="false">H24/H3*100</f>
        <v>1.55038759689923</v>
      </c>
      <c r="I25" s="33" t="n">
        <f aca="false">I24/I3*100</f>
        <v>1.55038759689923</v>
      </c>
      <c r="J25" s="33" t="n">
        <f aca="false">J24/J3*100</f>
        <v>0.803212851405622</v>
      </c>
      <c r="K25" s="33" t="n">
        <f aca="false">K24/K3*100</f>
        <v>1.29310344827586</v>
      </c>
      <c r="L25" s="33" t="n">
        <f aca="false">L24/L3*100</f>
        <v>1.8348623853211</v>
      </c>
      <c r="M25" s="33" t="n">
        <f aca="false">M24/M3*100</f>
        <v>2.14592274678112</v>
      </c>
      <c r="N25" s="34" t="n">
        <f aca="false">N24/N3*100</f>
        <v>2.02429149797571</v>
      </c>
      <c r="O25" s="27"/>
    </row>
    <row r="26" s="215" customFormat="true" ht="12" hidden="false" customHeight="true" outlineLevel="0" collapsed="false">
      <c r="A26" s="214" t="s">
        <v>175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215" customFormat="true" ht="12" hidden="false" customHeight="true" outlineLevel="0" collapsed="false">
      <c r="A27" s="86" t="s">
        <v>1</v>
      </c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8" t="s">
        <v>14</v>
      </c>
      <c r="N27" s="216" t="s">
        <v>33</v>
      </c>
    </row>
    <row r="28" customFormat="false" ht="12" hidden="false" customHeight="true" outlineLevel="0" collapsed="false">
      <c r="A28" s="217" t="s">
        <v>34</v>
      </c>
      <c r="B28" s="218" t="n">
        <v>32</v>
      </c>
      <c r="C28" s="201" t="n">
        <v>31</v>
      </c>
      <c r="D28" s="201" t="n">
        <v>20</v>
      </c>
      <c r="E28" s="201" t="n">
        <v>23</v>
      </c>
      <c r="F28" s="201" t="n">
        <v>21</v>
      </c>
      <c r="G28" s="201" t="n">
        <v>32</v>
      </c>
      <c r="H28" s="201" t="n">
        <v>24</v>
      </c>
      <c r="I28" s="201" t="n">
        <v>20</v>
      </c>
      <c r="J28" s="201" t="n">
        <v>29</v>
      </c>
      <c r="K28" s="201" t="n">
        <v>21</v>
      </c>
      <c r="L28" s="201" t="n">
        <v>49</v>
      </c>
      <c r="M28" s="201" t="n">
        <v>36</v>
      </c>
      <c r="N28" s="198" t="n">
        <f aca="false">SUM(B28:M28)</f>
        <v>338</v>
      </c>
    </row>
    <row r="29" customFormat="false" ht="12" hidden="false" customHeight="true" outlineLevel="0" collapsed="false">
      <c r="A29" s="61" t="s">
        <v>16</v>
      </c>
      <c r="B29" s="219" t="n">
        <v>8</v>
      </c>
      <c r="C29" s="71" t="n">
        <v>11</v>
      </c>
      <c r="D29" s="71" t="n">
        <v>6</v>
      </c>
      <c r="E29" s="71" t="n">
        <v>9</v>
      </c>
      <c r="F29" s="71" t="n">
        <v>9</v>
      </c>
      <c r="G29" s="71" t="n">
        <v>15</v>
      </c>
      <c r="H29" s="71" t="n">
        <v>10</v>
      </c>
      <c r="I29" s="71" t="n">
        <v>8</v>
      </c>
      <c r="J29" s="71" t="n">
        <v>19</v>
      </c>
      <c r="K29" s="71" t="n">
        <v>15</v>
      </c>
      <c r="L29" s="71" t="n">
        <v>19</v>
      </c>
      <c r="M29" s="71" t="n">
        <v>17</v>
      </c>
      <c r="N29" s="63" t="n">
        <f aca="false">SUM(B29:M29)</f>
        <v>146</v>
      </c>
    </row>
    <row r="30" s="70" customFormat="true" ht="10.5" hidden="false" customHeight="true" outlineLevel="0" collapsed="false">
      <c r="A30" s="64" t="s">
        <v>38</v>
      </c>
      <c r="B30" s="220" t="n">
        <f aca="false">B29/B28*100</f>
        <v>25</v>
      </c>
      <c r="C30" s="69" t="n">
        <f aca="false">C29/C28*100</f>
        <v>35.4838709677419</v>
      </c>
      <c r="D30" s="69" t="n">
        <f aca="false">D29/D28*100</f>
        <v>30</v>
      </c>
      <c r="E30" s="69" t="n">
        <f aca="false">E29/E28*100</f>
        <v>39.1304347826087</v>
      </c>
      <c r="F30" s="69" t="n">
        <f aca="false">F29/F28*100</f>
        <v>42.8571428571429</v>
      </c>
      <c r="G30" s="69" t="n">
        <f aca="false">G29/G28*100</f>
        <v>46.875</v>
      </c>
      <c r="H30" s="69" t="n">
        <f aca="false">H29/H28*100</f>
        <v>41.6666666666667</v>
      </c>
      <c r="I30" s="69" t="n">
        <f aca="false">I29/I28*100</f>
        <v>40</v>
      </c>
      <c r="J30" s="69" t="n">
        <f aca="false">J29/J28*100</f>
        <v>65.5172413793104</v>
      </c>
      <c r="K30" s="69" t="n">
        <f aca="false">K29/K28*100</f>
        <v>71.4285714285714</v>
      </c>
      <c r="L30" s="69" t="n">
        <f aca="false">L29/L28*100</f>
        <v>38.7755102040816</v>
      </c>
      <c r="M30" s="69" t="n">
        <f aca="false">M29/M28*100</f>
        <v>47.2222222222222</v>
      </c>
      <c r="N30" s="72" t="n">
        <f aca="false">N29/N28*100</f>
        <v>43.1952662721894</v>
      </c>
    </row>
    <row r="31" customFormat="false" ht="12" hidden="false" customHeight="true" outlineLevel="0" collapsed="false">
      <c r="A31" s="61" t="s">
        <v>165</v>
      </c>
      <c r="B31" s="219" t="n">
        <v>9</v>
      </c>
      <c r="C31" s="71" t="n">
        <v>10</v>
      </c>
      <c r="D31" s="71" t="n">
        <v>3</v>
      </c>
      <c r="E31" s="71" t="n">
        <v>4</v>
      </c>
      <c r="F31" s="71" t="n">
        <v>6</v>
      </c>
      <c r="G31" s="71" t="n">
        <v>20</v>
      </c>
      <c r="H31" s="71" t="n">
        <v>8</v>
      </c>
      <c r="I31" s="71" t="n">
        <v>11</v>
      </c>
      <c r="J31" s="71" t="n">
        <v>10</v>
      </c>
      <c r="K31" s="71" t="n">
        <v>11</v>
      </c>
      <c r="L31" s="71" t="n">
        <v>7</v>
      </c>
      <c r="M31" s="71" t="n">
        <v>6</v>
      </c>
      <c r="N31" s="63" t="n">
        <f aca="false">SUM(B31:M31)</f>
        <v>105</v>
      </c>
    </row>
    <row r="32" s="70" customFormat="true" ht="10.5" hidden="false" customHeight="true" outlineLevel="0" collapsed="false">
      <c r="A32" s="64" t="s">
        <v>38</v>
      </c>
      <c r="B32" s="220" t="n">
        <f aca="false">B31/B28*100</f>
        <v>28.125</v>
      </c>
      <c r="C32" s="69" t="n">
        <f aca="false">C31/C28*100</f>
        <v>32.258064516129</v>
      </c>
      <c r="D32" s="69" t="n">
        <f aca="false">D31/D28*100</f>
        <v>15</v>
      </c>
      <c r="E32" s="69" t="n">
        <f aca="false">E31/E28*100</f>
        <v>17.3913043478261</v>
      </c>
      <c r="F32" s="69" t="n">
        <f aca="false">F31/F28*100</f>
        <v>28.5714285714286</v>
      </c>
      <c r="G32" s="69" t="n">
        <f aca="false">G31/G28*100</f>
        <v>62.5</v>
      </c>
      <c r="H32" s="69" t="n">
        <f aca="false">H31/H28*100</f>
        <v>33.3333333333333</v>
      </c>
      <c r="I32" s="69" t="n">
        <f aca="false">I31/I28*100</f>
        <v>55</v>
      </c>
      <c r="J32" s="69" t="n">
        <f aca="false">J31/J28*100</f>
        <v>34.4827586206897</v>
      </c>
      <c r="K32" s="69" t="n">
        <f aca="false">K31/K28*100</f>
        <v>52.3809523809524</v>
      </c>
      <c r="L32" s="69" t="n">
        <f aca="false">L31/L28*100</f>
        <v>14.2857142857143</v>
      </c>
      <c r="M32" s="69" t="n">
        <f aca="false">M31/M28*100</f>
        <v>16.6666666666667</v>
      </c>
      <c r="N32" s="72" t="n">
        <f aca="false">N31/N28*100</f>
        <v>31.0650887573965</v>
      </c>
    </row>
    <row r="33" customFormat="false" ht="12" hidden="false" customHeight="true" outlineLevel="0" collapsed="false">
      <c r="A33" s="61" t="s">
        <v>166</v>
      </c>
      <c r="B33" s="219" t="n">
        <f aca="false">B28-B31</f>
        <v>23</v>
      </c>
      <c r="C33" s="71" t="n">
        <f aca="false">C28-C31</f>
        <v>21</v>
      </c>
      <c r="D33" s="71" t="n">
        <f aca="false">D28-D31</f>
        <v>17</v>
      </c>
      <c r="E33" s="71" t="n">
        <f aca="false">E28-E31</f>
        <v>19</v>
      </c>
      <c r="F33" s="71" t="n">
        <f aca="false">F28-F31</f>
        <v>15</v>
      </c>
      <c r="G33" s="71" t="n">
        <f aca="false">G28-G31</f>
        <v>12</v>
      </c>
      <c r="H33" s="71" t="n">
        <f aca="false">H28-H31</f>
        <v>16</v>
      </c>
      <c r="I33" s="71" t="n">
        <f aca="false">I28-I31</f>
        <v>9</v>
      </c>
      <c r="J33" s="71" t="n">
        <f aca="false">J28-J31</f>
        <v>19</v>
      </c>
      <c r="K33" s="71" t="n">
        <f aca="false">K28-K31</f>
        <v>10</v>
      </c>
      <c r="L33" s="71" t="n">
        <f aca="false">L28-L31</f>
        <v>42</v>
      </c>
      <c r="M33" s="71" t="n">
        <f aca="false">M28-M31</f>
        <v>30</v>
      </c>
      <c r="N33" s="63" t="n">
        <f aca="false">SUM(B33:M33)</f>
        <v>233</v>
      </c>
    </row>
    <row r="34" s="70" customFormat="true" ht="10.5" hidden="false" customHeight="true" outlineLevel="0" collapsed="false">
      <c r="A34" s="64" t="s">
        <v>38</v>
      </c>
      <c r="B34" s="220" t="n">
        <f aca="false">B33/B28*100</f>
        <v>71.875</v>
      </c>
      <c r="C34" s="69" t="n">
        <f aca="false">C33/C28*100</f>
        <v>67.741935483871</v>
      </c>
      <c r="D34" s="69" t="n">
        <f aca="false">D33/D28*100</f>
        <v>85</v>
      </c>
      <c r="E34" s="69" t="n">
        <f aca="false">E33/E28*100</f>
        <v>82.6086956521739</v>
      </c>
      <c r="F34" s="69" t="n">
        <f aca="false">F33/F28*100</f>
        <v>71.4285714285714</v>
      </c>
      <c r="G34" s="69" t="n">
        <f aca="false">G33/G28*100</f>
        <v>37.5</v>
      </c>
      <c r="H34" s="69" t="n">
        <f aca="false">H33/H28*100</f>
        <v>66.6666666666667</v>
      </c>
      <c r="I34" s="69" t="n">
        <f aca="false">I33/I28*100</f>
        <v>45</v>
      </c>
      <c r="J34" s="69" t="n">
        <f aca="false">J33/J28*100</f>
        <v>65.5172413793104</v>
      </c>
      <c r="K34" s="69" t="n">
        <f aca="false">K33/K28*100</f>
        <v>47.6190476190476</v>
      </c>
      <c r="L34" s="69" t="n">
        <f aca="false">L33/L28*100</f>
        <v>85.7142857142857</v>
      </c>
      <c r="M34" s="69" t="n">
        <f aca="false">M33/M28*100</f>
        <v>83.3333333333333</v>
      </c>
      <c r="N34" s="72" t="n">
        <f aca="false">N33/N28*100</f>
        <v>68.9349112426036</v>
      </c>
    </row>
    <row r="35" customFormat="false" ht="12" hidden="false" customHeight="true" outlineLevel="0" collapsed="false">
      <c r="A35" s="61" t="s">
        <v>167</v>
      </c>
      <c r="B35" s="219" t="n">
        <v>20</v>
      </c>
      <c r="C35" s="71" t="n">
        <v>17</v>
      </c>
      <c r="D35" s="71" t="n">
        <v>17</v>
      </c>
      <c r="E35" s="71" t="n">
        <v>19</v>
      </c>
      <c r="F35" s="71" t="n">
        <v>18</v>
      </c>
      <c r="G35" s="71" t="n">
        <v>15</v>
      </c>
      <c r="H35" s="71" t="n">
        <v>13</v>
      </c>
      <c r="I35" s="71" t="n">
        <v>11</v>
      </c>
      <c r="J35" s="71" t="n">
        <v>18</v>
      </c>
      <c r="K35" s="71" t="n">
        <v>12</v>
      </c>
      <c r="L35" s="71" t="n">
        <v>40</v>
      </c>
      <c r="M35" s="71" t="n">
        <v>24</v>
      </c>
      <c r="N35" s="63" t="n">
        <f aca="false">SUM(B35:M35)</f>
        <v>224</v>
      </c>
    </row>
    <row r="36" s="70" customFormat="true" ht="10.5" hidden="false" customHeight="true" outlineLevel="0" collapsed="false">
      <c r="A36" s="64" t="s">
        <v>38</v>
      </c>
      <c r="B36" s="220" t="n">
        <f aca="false">B35/B28*100</f>
        <v>62.5</v>
      </c>
      <c r="C36" s="69" t="n">
        <f aca="false">C35/C28*100</f>
        <v>54.8387096774194</v>
      </c>
      <c r="D36" s="69" t="n">
        <f aca="false">D35/D28*100</f>
        <v>85</v>
      </c>
      <c r="E36" s="69" t="n">
        <f aca="false">E35/E28*100</f>
        <v>82.6086956521739</v>
      </c>
      <c r="F36" s="69" t="n">
        <f aca="false">F35/F28*100</f>
        <v>85.7142857142857</v>
      </c>
      <c r="G36" s="69" t="n">
        <f aca="false">G35/G28*100</f>
        <v>46.875</v>
      </c>
      <c r="H36" s="69" t="n">
        <f aca="false">H35/H28*100</f>
        <v>54.1666666666667</v>
      </c>
      <c r="I36" s="69" t="n">
        <f aca="false">I35/I28*100</f>
        <v>55</v>
      </c>
      <c r="J36" s="69" t="n">
        <f aca="false">J35/J28*100</f>
        <v>62.0689655172414</v>
      </c>
      <c r="K36" s="69" t="n">
        <f aca="false">K35/K28*100</f>
        <v>57.1428571428571</v>
      </c>
      <c r="L36" s="69" t="n">
        <f aca="false">L35/L28*100</f>
        <v>81.6326530612245</v>
      </c>
      <c r="M36" s="69" t="n">
        <f aca="false">M35/M28*100</f>
        <v>66.6666666666667</v>
      </c>
      <c r="N36" s="72" t="n">
        <f aca="false">N35/N28*100</f>
        <v>66.2721893491124</v>
      </c>
    </row>
    <row r="37" customFormat="false" ht="12" hidden="false" customHeight="true" outlineLevel="0" collapsed="false">
      <c r="A37" s="61" t="s">
        <v>21</v>
      </c>
      <c r="B37" s="219" t="n">
        <f aca="false">B28-B35</f>
        <v>12</v>
      </c>
      <c r="C37" s="71" t="n">
        <f aca="false">C28-C35</f>
        <v>14</v>
      </c>
      <c r="D37" s="71" t="n">
        <f aca="false">D28-D35</f>
        <v>3</v>
      </c>
      <c r="E37" s="71" t="n">
        <f aca="false">E28-E35</f>
        <v>4</v>
      </c>
      <c r="F37" s="71" t="n">
        <f aca="false">F28-F35</f>
        <v>3</v>
      </c>
      <c r="G37" s="67" t="n">
        <f aca="false">G28-G35</f>
        <v>17</v>
      </c>
      <c r="H37" s="67" t="n">
        <f aca="false">H28-H35</f>
        <v>11</v>
      </c>
      <c r="I37" s="67" t="n">
        <f aca="false">I28-I35</f>
        <v>9</v>
      </c>
      <c r="J37" s="67" t="n">
        <f aca="false">J28-J35</f>
        <v>11</v>
      </c>
      <c r="K37" s="67" t="n">
        <f aca="false">K28-K35</f>
        <v>9</v>
      </c>
      <c r="L37" s="67" t="n">
        <f aca="false">L28-L35</f>
        <v>9</v>
      </c>
      <c r="M37" s="67" t="n">
        <f aca="false">M28-M35</f>
        <v>12</v>
      </c>
      <c r="N37" s="63" t="n">
        <f aca="false">SUM(B37:M37)</f>
        <v>114</v>
      </c>
    </row>
    <row r="38" s="70" customFormat="true" ht="9.75" hidden="false" customHeight="true" outlineLevel="0" collapsed="false">
      <c r="A38" s="64" t="s">
        <v>38</v>
      </c>
      <c r="B38" s="220" t="n">
        <f aca="false">B37/B28*100</f>
        <v>37.5</v>
      </c>
      <c r="C38" s="69" t="n">
        <f aca="false">C37/C28*100</f>
        <v>45.1612903225806</v>
      </c>
      <c r="D38" s="69" t="n">
        <f aca="false">D37/D28*100</f>
        <v>15</v>
      </c>
      <c r="E38" s="69" t="n">
        <f aca="false">E37/E28*100</f>
        <v>17.3913043478261</v>
      </c>
      <c r="F38" s="69" t="n">
        <f aca="false">F37/F28*100</f>
        <v>14.2857142857143</v>
      </c>
      <c r="G38" s="69" t="n">
        <f aca="false">G37/G28*100</f>
        <v>53.125</v>
      </c>
      <c r="H38" s="69" t="n">
        <f aca="false">H37/H28*100</f>
        <v>45.8333333333333</v>
      </c>
      <c r="I38" s="69" t="n">
        <f aca="false">I37/I28*100</f>
        <v>45</v>
      </c>
      <c r="J38" s="69" t="n">
        <f aca="false">J37/J28*100</f>
        <v>37.9310344827586</v>
      </c>
      <c r="K38" s="69" t="n">
        <f aca="false">K37/K28*100</f>
        <v>42.8571428571429</v>
      </c>
      <c r="L38" s="69" t="n">
        <f aca="false">L37/L28*100</f>
        <v>18.3673469387755</v>
      </c>
      <c r="M38" s="69" t="n">
        <f aca="false">M37/M28*100</f>
        <v>33.3333333333333</v>
      </c>
      <c r="N38" s="72" t="n">
        <f aca="false">N37/N28*100</f>
        <v>33.7278106508876</v>
      </c>
    </row>
    <row r="39" s="28" customFormat="true" ht="11.25" hidden="false" customHeight="true" outlineLevel="0" collapsed="false">
      <c r="A39" s="17" t="s">
        <v>24</v>
      </c>
      <c r="B39" s="221" t="n">
        <v>15</v>
      </c>
      <c r="C39" s="222" t="n">
        <v>18</v>
      </c>
      <c r="D39" s="222" t="n">
        <v>7</v>
      </c>
      <c r="E39" s="222" t="n">
        <v>9</v>
      </c>
      <c r="F39" s="222" t="n">
        <v>9</v>
      </c>
      <c r="G39" s="222" t="n">
        <v>22</v>
      </c>
      <c r="H39" s="222" t="n">
        <v>15</v>
      </c>
      <c r="I39" s="222" t="n">
        <v>12</v>
      </c>
      <c r="J39" s="222" t="n">
        <v>22</v>
      </c>
      <c r="K39" s="222" t="n">
        <v>13</v>
      </c>
      <c r="L39" s="222" t="n">
        <v>22</v>
      </c>
      <c r="M39" s="222" t="n">
        <v>18</v>
      </c>
      <c r="N39" s="63" t="n">
        <f aca="false">SUM(B39:M39)</f>
        <v>182</v>
      </c>
      <c r="O39" s="27"/>
    </row>
    <row r="40" s="28" customFormat="true" ht="11.25" hidden="false" customHeight="true" outlineLevel="0" collapsed="false">
      <c r="A40" s="22" t="s">
        <v>17</v>
      </c>
      <c r="B40" s="24" t="n">
        <f aca="false">B39/B28*100</f>
        <v>46.875</v>
      </c>
      <c r="C40" s="25" t="n">
        <f aca="false">C39/C28*100</f>
        <v>58.0645161290323</v>
      </c>
      <c r="D40" s="25" t="n">
        <f aca="false">D39/D28*100</f>
        <v>35</v>
      </c>
      <c r="E40" s="25" t="n">
        <f aca="false">E39/E28*100</f>
        <v>39.1304347826087</v>
      </c>
      <c r="F40" s="25" t="n">
        <f aca="false">F39/F28*100</f>
        <v>42.8571428571429</v>
      </c>
      <c r="G40" s="25" t="n">
        <f aca="false">G39/G28*100</f>
        <v>68.75</v>
      </c>
      <c r="H40" s="25" t="n">
        <f aca="false">H39/H28*100</f>
        <v>62.5</v>
      </c>
      <c r="I40" s="25" t="n">
        <f aca="false">I39/I28*100</f>
        <v>60</v>
      </c>
      <c r="J40" s="25" t="n">
        <f aca="false">J39/J28*100</f>
        <v>75.8620689655172</v>
      </c>
      <c r="K40" s="25" t="n">
        <f aca="false">K39/K28*100</f>
        <v>61.9047619047619</v>
      </c>
      <c r="L40" s="25" t="n">
        <f aca="false">L39/L28*100</f>
        <v>44.8979591836735</v>
      </c>
      <c r="M40" s="25" t="n">
        <f aca="false">M39/M28*100</f>
        <v>50</v>
      </c>
      <c r="N40" s="39" t="n">
        <f aca="false">N39/N28*100</f>
        <v>53.8461538461539</v>
      </c>
      <c r="O40" s="27"/>
    </row>
    <row r="41" s="10" customFormat="true" ht="12" hidden="false" customHeight="true" outlineLevel="0" collapsed="false">
      <c r="A41" s="17" t="s">
        <v>26</v>
      </c>
      <c r="B41" s="19" t="n">
        <v>14</v>
      </c>
      <c r="C41" s="20" t="n">
        <v>14</v>
      </c>
      <c r="D41" s="20" t="n">
        <v>13</v>
      </c>
      <c r="E41" s="20" t="n">
        <v>10</v>
      </c>
      <c r="F41" s="20" t="n">
        <v>4</v>
      </c>
      <c r="G41" s="20" t="n">
        <v>12</v>
      </c>
      <c r="H41" s="20" t="n">
        <v>9</v>
      </c>
      <c r="I41" s="20" t="n">
        <v>14</v>
      </c>
      <c r="J41" s="20" t="n">
        <v>11</v>
      </c>
      <c r="K41" s="20" t="n">
        <v>8</v>
      </c>
      <c r="L41" s="20" t="n">
        <v>19</v>
      </c>
      <c r="M41" s="20" t="n">
        <v>17</v>
      </c>
      <c r="N41" s="63" t="n">
        <f aca="false">SUM(B41:M41)</f>
        <v>145</v>
      </c>
      <c r="O41" s="16"/>
    </row>
    <row r="42" s="28" customFormat="true" ht="10.5" hidden="false" customHeight="true" outlineLevel="0" collapsed="false">
      <c r="A42" s="22" t="s">
        <v>17</v>
      </c>
      <c r="B42" s="24" t="n">
        <f aca="false">B41/B28*100</f>
        <v>43.75</v>
      </c>
      <c r="C42" s="25" t="n">
        <f aca="false">C41/C28*100</f>
        <v>45.1612903225806</v>
      </c>
      <c r="D42" s="25" t="n">
        <f aca="false">D41/D28*100</f>
        <v>65</v>
      </c>
      <c r="E42" s="25" t="n">
        <f aca="false">E41/E28*100</f>
        <v>43.4782608695652</v>
      </c>
      <c r="F42" s="25" t="n">
        <f aca="false">F41/F28*100</f>
        <v>19.047619047619</v>
      </c>
      <c r="G42" s="25" t="n">
        <f aca="false">G41/G28*100</f>
        <v>37.5</v>
      </c>
      <c r="H42" s="25" t="n">
        <f aca="false">H41/H28*100</f>
        <v>37.5</v>
      </c>
      <c r="I42" s="25" t="n">
        <f aca="false">I41/I28*100</f>
        <v>70</v>
      </c>
      <c r="J42" s="25" t="n">
        <f aca="false">J41/J28*100</f>
        <v>37.9310344827586</v>
      </c>
      <c r="K42" s="25" t="n">
        <f aca="false">K41/K28*100</f>
        <v>38.0952380952381</v>
      </c>
      <c r="L42" s="25" t="n">
        <f aca="false">L41/L28*100</f>
        <v>38.7755102040816</v>
      </c>
      <c r="M42" s="25" t="n">
        <f aca="false">M41/M28*100</f>
        <v>47.2222222222222</v>
      </c>
      <c r="N42" s="39" t="n">
        <f aca="false">N41/N28*100</f>
        <v>42.8994082840237</v>
      </c>
      <c r="O42" s="27"/>
    </row>
    <row r="43" s="10" customFormat="true" ht="12" hidden="false" customHeight="true" outlineLevel="0" collapsed="false">
      <c r="A43" s="17" t="s">
        <v>27</v>
      </c>
      <c r="B43" s="19" t="n">
        <v>2</v>
      </c>
      <c r="C43" s="20" t="n">
        <v>2</v>
      </c>
      <c r="D43" s="20" t="n">
        <v>4</v>
      </c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2</v>
      </c>
      <c r="J43" s="20" t="n">
        <v>0</v>
      </c>
      <c r="K43" s="20" t="n">
        <v>0</v>
      </c>
      <c r="L43" s="20" t="n">
        <v>7</v>
      </c>
      <c r="M43" s="20" t="n">
        <v>0</v>
      </c>
      <c r="N43" s="63" t="n">
        <f aca="false">SUM(B43:M43)</f>
        <v>21</v>
      </c>
      <c r="O43" s="16"/>
    </row>
    <row r="44" s="10" customFormat="true" ht="12" hidden="false" customHeight="true" outlineLevel="0" collapsed="false">
      <c r="A44" s="22" t="s">
        <v>17</v>
      </c>
      <c r="B44" s="24" t="n">
        <f aca="false">B43/B28*100</f>
        <v>6.25</v>
      </c>
      <c r="C44" s="25" t="n">
        <f aca="false">C43/C28*100</f>
        <v>6.45161290322581</v>
      </c>
      <c r="D44" s="25" t="n">
        <f aca="false">D43/D28*100</f>
        <v>20</v>
      </c>
      <c r="E44" s="25" t="n">
        <f aca="false">E43/E28*100</f>
        <v>4.34782608695652</v>
      </c>
      <c r="F44" s="25" t="n">
        <f aca="false">F43/F28*100</f>
        <v>4.76190476190476</v>
      </c>
      <c r="G44" s="25" t="n">
        <f aca="false">G43/G28*100</f>
        <v>3.125</v>
      </c>
      <c r="H44" s="25" t="n">
        <f aca="false">H43/H28*100</f>
        <v>4.16666666666667</v>
      </c>
      <c r="I44" s="25" t="n">
        <f aca="false">I43/I28*100</f>
        <v>10</v>
      </c>
      <c r="J44" s="25" t="n">
        <f aca="false">J43/J28*100</f>
        <v>0</v>
      </c>
      <c r="K44" s="25" t="n">
        <f aca="false">K43/K28*100</f>
        <v>0</v>
      </c>
      <c r="L44" s="25" t="n">
        <f aca="false">L43/L28*100</f>
        <v>14.2857142857143</v>
      </c>
      <c r="M44" s="25" t="n">
        <f aca="false">M43/M28*100</f>
        <v>0</v>
      </c>
      <c r="N44" s="39" t="n">
        <f aca="false">N43/N28*100</f>
        <v>6.21301775147929</v>
      </c>
      <c r="O44" s="16"/>
    </row>
    <row r="45" s="10" customFormat="true" ht="12" hidden="false" customHeight="true" outlineLevel="0" collapsed="false">
      <c r="A45" s="17" t="s">
        <v>45</v>
      </c>
      <c r="B45" s="19" t="n">
        <v>1</v>
      </c>
      <c r="C45" s="20" t="n">
        <v>8</v>
      </c>
      <c r="D45" s="20" t="n">
        <v>2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1</v>
      </c>
      <c r="K45" s="20" t="n">
        <v>0</v>
      </c>
      <c r="L45" s="20" t="n">
        <v>10</v>
      </c>
      <c r="M45" s="20" t="n">
        <v>2</v>
      </c>
      <c r="N45" s="63" t="n">
        <f aca="false">SUM(B45:M45)</f>
        <v>26</v>
      </c>
      <c r="O45" s="16"/>
    </row>
    <row r="46" s="10" customFormat="true" ht="12" hidden="false" customHeight="true" outlineLevel="0" collapsed="false">
      <c r="A46" s="22" t="s">
        <v>17</v>
      </c>
      <c r="B46" s="24" t="n">
        <f aca="false">B45/B28*100</f>
        <v>3.125</v>
      </c>
      <c r="C46" s="33" t="n">
        <f aca="false">C45/C28*100</f>
        <v>25.8064516129032</v>
      </c>
      <c r="D46" s="33" t="n">
        <f aca="false">D45/D28*100</f>
        <v>10</v>
      </c>
      <c r="E46" s="33" t="n">
        <f aca="false">E45/E28*100</f>
        <v>0</v>
      </c>
      <c r="F46" s="33" t="n">
        <f aca="false">F45/F28*100</f>
        <v>0</v>
      </c>
      <c r="G46" s="33" t="n">
        <f aca="false">G45/G28*100</f>
        <v>0</v>
      </c>
      <c r="H46" s="33" t="n">
        <f aca="false">H45/H28*100</f>
        <v>4.16666666666667</v>
      </c>
      <c r="I46" s="33" t="n">
        <f aca="false">I45/I28*100</f>
        <v>5</v>
      </c>
      <c r="J46" s="33" t="n">
        <f aca="false">J45/J28*100</f>
        <v>3.44827586206897</v>
      </c>
      <c r="K46" s="33" t="n">
        <f aca="false">K45/K28*100</f>
        <v>0</v>
      </c>
      <c r="L46" s="33" t="n">
        <f aca="false">L45/L28*100</f>
        <v>20.4081632653061</v>
      </c>
      <c r="M46" s="33" t="n">
        <f aca="false">M45/M28*100</f>
        <v>5.55555555555556</v>
      </c>
      <c r="N46" s="39" t="n">
        <f aca="false">N45/N28*100</f>
        <v>7.69230769230769</v>
      </c>
      <c r="O46" s="16"/>
    </row>
    <row r="47" s="224" customFormat="true" ht="12" hidden="false" customHeight="true" outlineLevel="0" collapsed="false">
      <c r="A47" s="223" t="s">
        <v>176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</row>
    <row r="48" s="68" customFormat="true" ht="12" hidden="false" customHeight="true" outlineLevel="0" collapsed="false">
      <c r="A48" s="198" t="s">
        <v>48</v>
      </c>
      <c r="B48" s="225" t="n">
        <v>21</v>
      </c>
      <c r="C48" s="225" t="n">
        <v>23</v>
      </c>
      <c r="D48" s="225" t="n">
        <v>21</v>
      </c>
      <c r="E48" s="225" t="n">
        <v>21</v>
      </c>
      <c r="F48" s="225" t="n">
        <v>33</v>
      </c>
      <c r="G48" s="201" t="n">
        <v>54</v>
      </c>
      <c r="H48" s="201" t="n">
        <v>24</v>
      </c>
      <c r="I48" s="201" t="n">
        <v>29</v>
      </c>
      <c r="J48" s="201" t="n">
        <v>46</v>
      </c>
      <c r="K48" s="201" t="n">
        <v>35</v>
      </c>
      <c r="L48" s="201" t="n">
        <v>35</v>
      </c>
      <c r="M48" s="201" t="n">
        <v>24</v>
      </c>
      <c r="N48" s="198" t="n">
        <f aca="false">SUM(B48:M48)</f>
        <v>366</v>
      </c>
    </row>
    <row r="49" s="68" customFormat="true" ht="12" hidden="false" customHeight="true" outlineLevel="0" collapsed="false">
      <c r="A49" s="63" t="s">
        <v>170</v>
      </c>
      <c r="B49" s="62" t="n">
        <v>14</v>
      </c>
      <c r="C49" s="62" t="n">
        <v>10</v>
      </c>
      <c r="D49" s="62" t="n">
        <v>12</v>
      </c>
      <c r="E49" s="62" t="n">
        <v>7</v>
      </c>
      <c r="F49" s="62" t="n">
        <v>7</v>
      </c>
      <c r="G49" s="71" t="n">
        <v>14</v>
      </c>
      <c r="H49" s="71" t="n">
        <v>14</v>
      </c>
      <c r="I49" s="71" t="n">
        <v>16</v>
      </c>
      <c r="J49" s="71" t="n">
        <v>12</v>
      </c>
      <c r="K49" s="71" t="n">
        <v>15</v>
      </c>
      <c r="L49" s="71" t="n">
        <v>20</v>
      </c>
      <c r="M49" s="71" t="n">
        <v>13</v>
      </c>
      <c r="N49" s="63" t="n">
        <f aca="false">SUM(B49:M49)</f>
        <v>154</v>
      </c>
    </row>
    <row r="50" s="70" customFormat="true" ht="9" hidden="false" customHeight="true" outlineLevel="0" collapsed="false">
      <c r="A50" s="64" t="s">
        <v>52</v>
      </c>
      <c r="B50" s="65" t="n">
        <f aca="false">B49/B48*100</f>
        <v>66.6666666666667</v>
      </c>
      <c r="C50" s="65" t="n">
        <f aca="false">C49/C48*100</f>
        <v>43.4782608695652</v>
      </c>
      <c r="D50" s="65" t="n">
        <f aca="false">D49/D48*100</f>
        <v>57.1428571428571</v>
      </c>
      <c r="E50" s="65" t="n">
        <f aca="false">E49/E48*100</f>
        <v>33.3333333333333</v>
      </c>
      <c r="F50" s="65" t="n">
        <f aca="false">F49/F48*100</f>
        <v>21.2121212121212</v>
      </c>
      <c r="G50" s="69" t="n">
        <f aca="false">G49/G48*100</f>
        <v>25.9259259259259</v>
      </c>
      <c r="H50" s="69" t="n">
        <f aca="false">H49/H48*100</f>
        <v>58.3333333333333</v>
      </c>
      <c r="I50" s="69" t="n">
        <f aca="false">I49/I48*100</f>
        <v>55.1724137931034</v>
      </c>
      <c r="J50" s="69" t="n">
        <f aca="false">J49/J48*100</f>
        <v>26.0869565217391</v>
      </c>
      <c r="K50" s="69" t="n">
        <f aca="false">K49/K48*100</f>
        <v>42.8571428571429</v>
      </c>
      <c r="L50" s="69" t="n">
        <f aca="false">L49/L48*100</f>
        <v>57.1428571428571</v>
      </c>
      <c r="M50" s="69" t="n">
        <f aca="false">M49/M48*100</f>
        <v>54.1666666666667</v>
      </c>
      <c r="N50" s="72" t="n">
        <f aca="false">N49/N48*100</f>
        <v>42.0765027322404</v>
      </c>
    </row>
    <row r="51" s="28" customFormat="true" ht="11.25" hidden="false" customHeight="true" outlineLevel="0" collapsed="false">
      <c r="A51" s="38" t="s">
        <v>24</v>
      </c>
      <c r="B51" s="226" t="n">
        <v>10</v>
      </c>
      <c r="C51" s="226" t="n">
        <v>12</v>
      </c>
      <c r="D51" s="226" t="n">
        <v>15</v>
      </c>
      <c r="E51" s="226" t="n">
        <v>9</v>
      </c>
      <c r="F51" s="226" t="n">
        <v>17</v>
      </c>
      <c r="G51" s="222" t="n">
        <v>17</v>
      </c>
      <c r="H51" s="222" t="n">
        <v>20</v>
      </c>
      <c r="I51" s="222" t="n">
        <v>14</v>
      </c>
      <c r="J51" s="222" t="n">
        <v>26</v>
      </c>
      <c r="K51" s="222" t="n">
        <v>27</v>
      </c>
      <c r="L51" s="222" t="n">
        <v>20</v>
      </c>
      <c r="M51" s="222" t="n">
        <v>13</v>
      </c>
      <c r="N51" s="63" t="n">
        <f aca="false">SUM(B51:M51)</f>
        <v>200</v>
      </c>
      <c r="O51" s="27"/>
    </row>
    <row r="52" s="28" customFormat="true" ht="11.25" hidden="false" customHeight="true" outlineLevel="0" collapsed="false">
      <c r="A52" s="22" t="s">
        <v>17</v>
      </c>
      <c r="B52" s="43" t="n">
        <f aca="false">B51/B48*100</f>
        <v>47.6190476190476</v>
      </c>
      <c r="C52" s="43" t="n">
        <f aca="false">C51/C48*100</f>
        <v>52.1739130434783</v>
      </c>
      <c r="D52" s="43" t="n">
        <f aca="false">D51/D48*100</f>
        <v>71.4285714285714</v>
      </c>
      <c r="E52" s="43" t="n">
        <f aca="false">E51/E48*100</f>
        <v>42.8571428571429</v>
      </c>
      <c r="F52" s="43" t="n">
        <f aca="false">F51/F48*100</f>
        <v>51.5151515151515</v>
      </c>
      <c r="G52" s="25" t="n">
        <f aca="false">G51/G48*100</f>
        <v>31.4814814814815</v>
      </c>
      <c r="H52" s="25" t="n">
        <f aca="false">H51/H48*100</f>
        <v>83.3333333333333</v>
      </c>
      <c r="I52" s="25" t="n">
        <f aca="false">I51/I48*100</f>
        <v>48.2758620689655</v>
      </c>
      <c r="J52" s="25" t="n">
        <f aca="false">J51/J48*100</f>
        <v>56.5217391304348</v>
      </c>
      <c r="K52" s="25" t="n">
        <f aca="false">K51/K48*100</f>
        <v>77.1428571428572</v>
      </c>
      <c r="L52" s="25" t="n">
        <f aca="false">L51/L48*100</f>
        <v>57.1428571428571</v>
      </c>
      <c r="M52" s="25" t="n">
        <f aca="false">M51/M48*100</f>
        <v>54.1666666666667</v>
      </c>
      <c r="N52" s="39" t="n">
        <f aca="false">N51/N48*100</f>
        <v>54.6448087431694</v>
      </c>
      <c r="O52" s="27"/>
    </row>
    <row r="53" s="10" customFormat="true" ht="12" hidden="false" customHeight="true" outlineLevel="0" collapsed="false">
      <c r="A53" s="38" t="s">
        <v>26</v>
      </c>
      <c r="B53" s="42" t="n">
        <v>8</v>
      </c>
      <c r="C53" s="42" t="n">
        <v>10</v>
      </c>
      <c r="D53" s="42" t="n">
        <v>7</v>
      </c>
      <c r="E53" s="42" t="n">
        <v>7</v>
      </c>
      <c r="F53" s="42" t="n">
        <v>10</v>
      </c>
      <c r="G53" s="20" t="n">
        <v>34</v>
      </c>
      <c r="H53" s="20" t="n">
        <v>7</v>
      </c>
      <c r="I53" s="20" t="n">
        <v>13</v>
      </c>
      <c r="J53" s="20" t="n">
        <v>19</v>
      </c>
      <c r="K53" s="20" t="n">
        <v>9</v>
      </c>
      <c r="L53" s="20" t="n">
        <v>17</v>
      </c>
      <c r="M53" s="20" t="n">
        <v>6</v>
      </c>
      <c r="N53" s="63" t="n">
        <f aca="false">SUM(B53:M53)</f>
        <v>147</v>
      </c>
      <c r="O53" s="16"/>
    </row>
    <row r="54" s="28" customFormat="true" ht="10.5" hidden="false" customHeight="true" outlineLevel="0" collapsed="false">
      <c r="A54" s="22" t="s">
        <v>17</v>
      </c>
      <c r="B54" s="43" t="n">
        <f aca="false">B53/B48*100</f>
        <v>38.0952380952381</v>
      </c>
      <c r="C54" s="43" t="n">
        <f aca="false">C53/C48*100</f>
        <v>43.4782608695652</v>
      </c>
      <c r="D54" s="43" t="n">
        <f aca="false">D53/D48*100</f>
        <v>33.3333333333333</v>
      </c>
      <c r="E54" s="43" t="n">
        <f aca="false">E53/E48*100</f>
        <v>33.3333333333333</v>
      </c>
      <c r="F54" s="43" t="n">
        <f aca="false">F53/F48*100</f>
        <v>30.3030303030303</v>
      </c>
      <c r="G54" s="25" t="n">
        <f aca="false">G53/G48*100</f>
        <v>62.962962962963</v>
      </c>
      <c r="H54" s="25" t="n">
        <f aca="false">H53/H48*100</f>
        <v>29.1666666666667</v>
      </c>
      <c r="I54" s="25" t="n">
        <f aca="false">I53/I48*100</f>
        <v>44.8275862068966</v>
      </c>
      <c r="J54" s="25" t="n">
        <f aca="false">J53/J48*100</f>
        <v>41.304347826087</v>
      </c>
      <c r="K54" s="25" t="n">
        <f aca="false">K53/K48*100</f>
        <v>25.7142857142857</v>
      </c>
      <c r="L54" s="25" t="n">
        <f aca="false">L53/L48*100</f>
        <v>48.5714285714286</v>
      </c>
      <c r="M54" s="25" t="n">
        <f aca="false">M53/M48*100</f>
        <v>25</v>
      </c>
      <c r="N54" s="39" t="n">
        <f aca="false">N53/N48*100</f>
        <v>40.1639344262295</v>
      </c>
      <c r="O54" s="27"/>
    </row>
    <row r="55" s="10" customFormat="true" ht="12" hidden="false" customHeight="true" outlineLevel="0" collapsed="false">
      <c r="A55" s="227" t="s">
        <v>27</v>
      </c>
      <c r="B55" s="226" t="n">
        <v>1</v>
      </c>
      <c r="C55" s="226" t="n">
        <v>3</v>
      </c>
      <c r="D55" s="226" t="n">
        <v>0</v>
      </c>
      <c r="E55" s="226" t="n">
        <v>0</v>
      </c>
      <c r="F55" s="226" t="n">
        <v>1</v>
      </c>
      <c r="G55" s="222" t="n">
        <v>12</v>
      </c>
      <c r="H55" s="222" t="n">
        <v>2</v>
      </c>
      <c r="I55" s="222" t="n">
        <v>2</v>
      </c>
      <c r="J55" s="222" t="n">
        <v>1</v>
      </c>
      <c r="K55" s="222" t="n">
        <v>1</v>
      </c>
      <c r="L55" s="222" t="n">
        <v>1</v>
      </c>
      <c r="M55" s="222" t="n">
        <v>2</v>
      </c>
      <c r="N55" s="73" t="n">
        <f aca="false">SUM(B55:M55)</f>
        <v>26</v>
      </c>
      <c r="O55" s="16"/>
    </row>
    <row r="56" s="10" customFormat="true" ht="12" hidden="false" customHeight="true" outlineLevel="0" collapsed="false">
      <c r="A56" s="228" t="s">
        <v>17</v>
      </c>
      <c r="B56" s="229" t="n">
        <f aca="false">B55/B48*100</f>
        <v>4.76190476190476</v>
      </c>
      <c r="C56" s="229" t="n">
        <f aca="false">C55/C48*100</f>
        <v>13.0434782608696</v>
      </c>
      <c r="D56" s="229" t="n">
        <f aca="false">D55/D48*100</f>
        <v>0</v>
      </c>
      <c r="E56" s="229" t="n">
        <f aca="false">E55/E48*100</f>
        <v>0</v>
      </c>
      <c r="F56" s="229" t="n">
        <f aca="false">F55/F48*100</f>
        <v>3.03030303030303</v>
      </c>
      <c r="G56" s="230" t="n">
        <f aca="false">G55/G48*100</f>
        <v>22.2222222222222</v>
      </c>
      <c r="H56" s="230" t="n">
        <f aca="false">H55/H48*100</f>
        <v>8.33333333333333</v>
      </c>
      <c r="I56" s="230" t="n">
        <f aca="false">I55/I48*100</f>
        <v>6.89655172413793</v>
      </c>
      <c r="J56" s="230" t="n">
        <f aca="false">J55/J48*100</f>
        <v>2.17391304347826</v>
      </c>
      <c r="K56" s="230" t="n">
        <f aca="false">K55/K48*100</f>
        <v>2.85714285714286</v>
      </c>
      <c r="L56" s="230" t="n">
        <f aca="false">L55/L48*100</f>
        <v>2.85714285714286</v>
      </c>
      <c r="M56" s="230" t="n">
        <f aca="false">M55/M48*100</f>
        <v>8.33333333333333</v>
      </c>
      <c r="N56" s="231" t="n">
        <f aca="false">N55/N48*100</f>
        <v>7.10382513661202</v>
      </c>
      <c r="O56" s="16"/>
    </row>
    <row r="57" s="68" customFormat="true" ht="12.75" hidden="false" customHeight="false" outlineLevel="0" collapsed="false">
      <c r="A57" s="61" t="s">
        <v>78</v>
      </c>
      <c r="B57" s="62" t="n">
        <v>13</v>
      </c>
      <c r="C57" s="62" t="n">
        <v>10</v>
      </c>
      <c r="D57" s="62" t="n">
        <v>12</v>
      </c>
      <c r="E57" s="62" t="n">
        <v>10</v>
      </c>
      <c r="F57" s="62" t="n">
        <v>11</v>
      </c>
      <c r="G57" s="71" t="n">
        <v>37</v>
      </c>
      <c r="H57" s="71" t="n">
        <v>9</v>
      </c>
      <c r="I57" s="71" t="n">
        <v>18</v>
      </c>
      <c r="J57" s="71" t="n">
        <v>17</v>
      </c>
      <c r="K57" s="71" t="n">
        <v>13</v>
      </c>
      <c r="L57" s="71" t="n">
        <v>19</v>
      </c>
      <c r="M57" s="71" t="n">
        <v>17</v>
      </c>
      <c r="N57" s="63" t="n">
        <f aca="false">SUM(B57:M57)</f>
        <v>186</v>
      </c>
    </row>
    <row r="58" s="70" customFormat="true" ht="9" hidden="false" customHeight="true" outlineLevel="0" collapsed="false">
      <c r="A58" s="64" t="s">
        <v>52</v>
      </c>
      <c r="B58" s="65" t="n">
        <f aca="false">B57/B48*100</f>
        <v>61.9047619047619</v>
      </c>
      <c r="C58" s="65" t="n">
        <f aca="false">C57/C48*100</f>
        <v>43.4782608695652</v>
      </c>
      <c r="D58" s="65" t="n">
        <f aca="false">D57/D48*100</f>
        <v>57.1428571428571</v>
      </c>
      <c r="E58" s="65" t="n">
        <f aca="false">E57/E48*100</f>
        <v>47.6190476190476</v>
      </c>
      <c r="F58" s="65" t="n">
        <f aca="false">F57/F48*100</f>
        <v>33.3333333333333</v>
      </c>
      <c r="G58" s="69" t="n">
        <f aca="false">G57/G48*100</f>
        <v>68.5185185185185</v>
      </c>
      <c r="H58" s="69" t="n">
        <f aca="false">H57/H48*100</f>
        <v>37.5</v>
      </c>
      <c r="I58" s="69" t="n">
        <f aca="false">I57/I48*100</f>
        <v>62.0689655172414</v>
      </c>
      <c r="J58" s="69" t="n">
        <f aca="false">J57/J48*100</f>
        <v>36.9565217391304</v>
      </c>
      <c r="K58" s="69" t="n">
        <f aca="false">K57/K48*100</f>
        <v>37.1428571428571</v>
      </c>
      <c r="L58" s="69" t="n">
        <f aca="false">L57/L48*100</f>
        <v>54.2857142857143</v>
      </c>
      <c r="M58" s="69" t="n">
        <f aca="false">M57/M48*100</f>
        <v>70.8333333333333</v>
      </c>
      <c r="N58" s="72" t="n">
        <f aca="false">N57/N48*100</f>
        <v>50.8196721311475</v>
      </c>
    </row>
    <row r="59" s="68" customFormat="true" ht="12" hidden="false" customHeight="false" outlineLevel="0" collapsed="false">
      <c r="A59" s="63" t="s">
        <v>79</v>
      </c>
      <c r="B59" s="62" t="n">
        <v>8</v>
      </c>
      <c r="C59" s="62" t="n">
        <v>4</v>
      </c>
      <c r="D59" s="62" t="n">
        <v>7</v>
      </c>
      <c r="E59" s="62" t="n">
        <v>3</v>
      </c>
      <c r="F59" s="62" t="n">
        <v>4</v>
      </c>
      <c r="G59" s="71" t="n">
        <v>10</v>
      </c>
      <c r="H59" s="71" t="n">
        <v>4</v>
      </c>
      <c r="I59" s="71" t="n">
        <v>8</v>
      </c>
      <c r="J59" s="71" t="n">
        <v>6</v>
      </c>
      <c r="K59" s="71" t="n">
        <v>4</v>
      </c>
      <c r="L59" s="71" t="n">
        <v>11</v>
      </c>
      <c r="M59" s="71" t="n">
        <v>9</v>
      </c>
      <c r="N59" s="63" t="n">
        <f aca="false">SUM(B59:M59)</f>
        <v>78</v>
      </c>
    </row>
    <row r="60" s="70" customFormat="true" ht="8.25" hidden="false" customHeight="true" outlineLevel="0" collapsed="false">
      <c r="A60" s="64" t="s">
        <v>80</v>
      </c>
      <c r="B60" s="65" t="n">
        <f aca="false">B59/B48*100</f>
        <v>38.0952380952381</v>
      </c>
      <c r="C60" s="65" t="n">
        <f aca="false">C59/C48*100</f>
        <v>17.3913043478261</v>
      </c>
      <c r="D60" s="65" t="n">
        <f aca="false">D59/D48*100</f>
        <v>33.3333333333333</v>
      </c>
      <c r="E60" s="65" t="n">
        <f aca="false">E59/E48*100</f>
        <v>14.2857142857143</v>
      </c>
      <c r="F60" s="65" t="n">
        <f aca="false">F59/F48*100</f>
        <v>12.1212121212121</v>
      </c>
      <c r="G60" s="69" t="n">
        <f aca="false">G59/G48*100</f>
        <v>18.5185185185185</v>
      </c>
      <c r="H60" s="69" t="n">
        <f aca="false">H59/H48*100</f>
        <v>16.6666666666667</v>
      </c>
      <c r="I60" s="69" t="n">
        <f aca="false">I59/I48*100</f>
        <v>27.5862068965517</v>
      </c>
      <c r="J60" s="69" t="n">
        <f aca="false">J59/J48*100</f>
        <v>13.0434782608696</v>
      </c>
      <c r="K60" s="69" t="n">
        <f aca="false">K59/K48*100</f>
        <v>11.4285714285714</v>
      </c>
      <c r="L60" s="69" t="n">
        <f aca="false">L59/L48*100</f>
        <v>31.4285714285714</v>
      </c>
      <c r="M60" s="69" t="n">
        <f aca="false">M59/M48*100</f>
        <v>37.5</v>
      </c>
      <c r="N60" s="72" t="n">
        <f aca="false">N59/N48*100</f>
        <v>21.3114754098361</v>
      </c>
    </row>
    <row r="61" s="68" customFormat="true" ht="12" hidden="false" customHeight="false" outlineLevel="0" collapsed="false">
      <c r="A61" s="63" t="s">
        <v>81</v>
      </c>
      <c r="B61" s="62" t="n">
        <v>11</v>
      </c>
      <c r="C61" s="62" t="n">
        <v>10</v>
      </c>
      <c r="D61" s="62" t="n">
        <v>12</v>
      </c>
      <c r="E61" s="62" t="n">
        <v>10</v>
      </c>
      <c r="F61" s="62" t="n">
        <v>10</v>
      </c>
      <c r="G61" s="71" t="n">
        <v>11</v>
      </c>
      <c r="H61" s="71" t="n">
        <v>8</v>
      </c>
      <c r="I61" s="71" t="n">
        <v>12</v>
      </c>
      <c r="J61" s="71" t="n">
        <v>13</v>
      </c>
      <c r="K61" s="71" t="n">
        <v>11</v>
      </c>
      <c r="L61" s="71" t="n">
        <v>15</v>
      </c>
      <c r="M61" s="71" t="n">
        <v>13</v>
      </c>
      <c r="N61" s="63" t="n">
        <f aca="false">SUM(B61:M61)</f>
        <v>136</v>
      </c>
    </row>
    <row r="62" s="70" customFormat="true" ht="9" hidden="false" customHeight="true" outlineLevel="0" collapsed="false">
      <c r="A62" s="64" t="s">
        <v>80</v>
      </c>
      <c r="B62" s="65" t="n">
        <f aca="false">B61/B48*100</f>
        <v>52.3809523809524</v>
      </c>
      <c r="C62" s="65" t="n">
        <f aca="false">C61/C48*100</f>
        <v>43.4782608695652</v>
      </c>
      <c r="D62" s="65" t="n">
        <f aca="false">D61/D48*100</f>
        <v>57.1428571428571</v>
      </c>
      <c r="E62" s="65" t="n">
        <f aca="false">E61/E48*100</f>
        <v>47.6190476190476</v>
      </c>
      <c r="F62" s="65" t="n">
        <f aca="false">F61/F48*100</f>
        <v>30.3030303030303</v>
      </c>
      <c r="G62" s="69" t="n">
        <f aca="false">G61/G48*100</f>
        <v>20.3703703703704</v>
      </c>
      <c r="H62" s="69" t="n">
        <f aca="false">H61/H48*100</f>
        <v>33.3333333333333</v>
      </c>
      <c r="I62" s="69" t="n">
        <f aca="false">I61/I48*100</f>
        <v>41.3793103448276</v>
      </c>
      <c r="J62" s="69" t="n">
        <f aca="false">J61/J48*100</f>
        <v>28.2608695652174</v>
      </c>
      <c r="K62" s="69" t="n">
        <f aca="false">K61/K48*100</f>
        <v>31.4285714285714</v>
      </c>
      <c r="L62" s="69" t="n">
        <f aca="false">L61/L48*100</f>
        <v>42.8571428571429</v>
      </c>
      <c r="M62" s="69" t="n">
        <f aca="false">M61/M48*100</f>
        <v>54.1666666666667</v>
      </c>
      <c r="N62" s="72" t="n">
        <f aca="false">N61/N48*100</f>
        <v>37.1584699453552</v>
      </c>
    </row>
    <row r="63" s="68" customFormat="true" ht="12" hidden="false" customHeight="false" outlineLevel="0" collapsed="false">
      <c r="A63" s="73" t="s">
        <v>82</v>
      </c>
      <c r="B63" s="74" t="n">
        <f aca="false">B57-B61</f>
        <v>2</v>
      </c>
      <c r="C63" s="74" t="n">
        <f aca="false">C57-C61</f>
        <v>0</v>
      </c>
      <c r="D63" s="74" t="n">
        <f aca="false">D57-D61</f>
        <v>0</v>
      </c>
      <c r="E63" s="74" t="n">
        <f aca="false">E57-E61</f>
        <v>0</v>
      </c>
      <c r="F63" s="74" t="n">
        <f aca="false">F57-F61</f>
        <v>1</v>
      </c>
      <c r="G63" s="67" t="n">
        <f aca="false">G57-G61</f>
        <v>26</v>
      </c>
      <c r="H63" s="67" t="n">
        <f aca="false">H57-H61</f>
        <v>1</v>
      </c>
      <c r="I63" s="67" t="n">
        <f aca="false">I57-I61</f>
        <v>6</v>
      </c>
      <c r="J63" s="67" t="n">
        <f aca="false">J57-J61</f>
        <v>4</v>
      </c>
      <c r="K63" s="67" t="n">
        <f aca="false">K57-K61</f>
        <v>2</v>
      </c>
      <c r="L63" s="67" t="n">
        <f aca="false">L57-L61</f>
        <v>4</v>
      </c>
      <c r="M63" s="67" t="n">
        <f aca="false">M57-M61</f>
        <v>4</v>
      </c>
      <c r="N63" s="73" t="n">
        <f aca="false">SUM(B63:M63)</f>
        <v>50</v>
      </c>
    </row>
    <row r="64" s="78" customFormat="true" ht="9.75" hidden="false" customHeight="true" outlineLevel="0" collapsed="false">
      <c r="A64" s="64" t="s">
        <v>80</v>
      </c>
      <c r="B64" s="75" t="n">
        <f aca="false">B63/B48*100</f>
        <v>9.52380952380952</v>
      </c>
      <c r="C64" s="75" t="n">
        <f aca="false">C63/C48*100</f>
        <v>0</v>
      </c>
      <c r="D64" s="75" t="n">
        <f aca="false">D63/D48*100</f>
        <v>0</v>
      </c>
      <c r="E64" s="75" t="n">
        <f aca="false">E63/E48*100</f>
        <v>0</v>
      </c>
      <c r="F64" s="75" t="n">
        <f aca="false">F63/F48*100</f>
        <v>3.03030303030303</v>
      </c>
      <c r="G64" s="76" t="n">
        <f aca="false">G63/G48*100</f>
        <v>48.1481481481481</v>
      </c>
      <c r="H64" s="76" t="n">
        <f aca="false">H63/H48*100</f>
        <v>4.16666666666667</v>
      </c>
      <c r="I64" s="76" t="n">
        <f aca="false">I63/I48*100</f>
        <v>20.6896551724138</v>
      </c>
      <c r="J64" s="76" t="n">
        <f aca="false">J63/J48*100</f>
        <v>8.69565217391304</v>
      </c>
      <c r="K64" s="76" t="n">
        <f aca="false">K63/K48*100</f>
        <v>5.71428571428571</v>
      </c>
      <c r="L64" s="76" t="n">
        <f aca="false">L63/L48*100</f>
        <v>11.4285714285714</v>
      </c>
      <c r="M64" s="76" t="n">
        <f aca="false">M63/M48*100</f>
        <v>16.6666666666667</v>
      </c>
      <c r="N64" s="77" t="n">
        <f aca="false">N63/N48*100</f>
        <v>13.6612021857924</v>
      </c>
    </row>
    <row r="65" s="68" customFormat="true" ht="12" hidden="false" customHeight="false" outlineLevel="0" collapsed="false">
      <c r="A65" s="63" t="s">
        <v>83</v>
      </c>
      <c r="B65" s="62" t="n">
        <v>0</v>
      </c>
      <c r="C65" s="62" t="n">
        <v>0</v>
      </c>
      <c r="D65" s="62" t="n">
        <v>0</v>
      </c>
      <c r="E65" s="62" t="n">
        <v>0</v>
      </c>
      <c r="F65" s="62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63" t="n">
        <f aca="false">SUM(B65:M65)</f>
        <v>0</v>
      </c>
    </row>
    <row r="66" s="70" customFormat="true" ht="9" hidden="false" customHeight="true" outlineLevel="0" collapsed="false">
      <c r="A66" s="64" t="s">
        <v>84</v>
      </c>
      <c r="B66" s="65" t="n">
        <f aca="false">B65/B48*100</f>
        <v>0</v>
      </c>
      <c r="C66" s="65" t="n">
        <f aca="false">C65/C48*100</f>
        <v>0</v>
      </c>
      <c r="D66" s="65" t="n">
        <f aca="false">D65/D48*100</f>
        <v>0</v>
      </c>
      <c r="E66" s="65" t="n">
        <f aca="false">E65/E48*100</f>
        <v>0</v>
      </c>
      <c r="F66" s="65" t="n">
        <f aca="false">F65/F48*100</f>
        <v>0</v>
      </c>
      <c r="G66" s="69" t="n">
        <f aca="false">G65/G48*100</f>
        <v>0</v>
      </c>
      <c r="H66" s="69" t="n">
        <f aca="false">H65/H48*100</f>
        <v>0</v>
      </c>
      <c r="I66" s="69" t="n">
        <f aca="false">I65/I48*100</f>
        <v>0</v>
      </c>
      <c r="J66" s="69" t="n">
        <f aca="false">J65/J48*100</f>
        <v>0</v>
      </c>
      <c r="K66" s="69" t="n">
        <f aca="false">K65/K48*100</f>
        <v>0</v>
      </c>
      <c r="L66" s="69" t="n">
        <f aca="false">L65/L48*100</f>
        <v>0</v>
      </c>
      <c r="M66" s="69" t="n">
        <f aca="false">M65/M48*100</f>
        <v>0</v>
      </c>
      <c r="N66" s="72" t="n">
        <f aca="false">N65/N48*100</f>
        <v>0</v>
      </c>
    </row>
    <row r="67" s="68" customFormat="true" ht="12" hidden="false" customHeight="false" outlineLevel="0" collapsed="false">
      <c r="A67" s="63" t="s">
        <v>85</v>
      </c>
      <c r="B67" s="62" t="n">
        <f aca="false">B63-B65</f>
        <v>2</v>
      </c>
      <c r="C67" s="62" t="n">
        <f aca="false">C63-C65</f>
        <v>0</v>
      </c>
      <c r="D67" s="62" t="n">
        <f aca="false">D63-D65</f>
        <v>0</v>
      </c>
      <c r="E67" s="62" t="n">
        <f aca="false">E63-E65</f>
        <v>0</v>
      </c>
      <c r="F67" s="62" t="n">
        <f aca="false">F63-F65</f>
        <v>1</v>
      </c>
      <c r="G67" s="71" t="n">
        <f aca="false">G63-G65</f>
        <v>26</v>
      </c>
      <c r="H67" s="71" t="n">
        <f aca="false">H63-H65</f>
        <v>1</v>
      </c>
      <c r="I67" s="71" t="n">
        <f aca="false">I63-I65</f>
        <v>6</v>
      </c>
      <c r="J67" s="71" t="n">
        <f aca="false">J63-J65</f>
        <v>4</v>
      </c>
      <c r="K67" s="71" t="n">
        <f aca="false">K63-K65</f>
        <v>2</v>
      </c>
      <c r="L67" s="71" t="n">
        <f aca="false">L63-L65</f>
        <v>4</v>
      </c>
      <c r="M67" s="71" t="n">
        <f aca="false">M63-M65</f>
        <v>4</v>
      </c>
      <c r="N67" s="63" t="n">
        <f aca="false">SUM(B67:M67)</f>
        <v>50</v>
      </c>
    </row>
    <row r="68" s="70" customFormat="true" ht="9" hidden="false" customHeight="true" outlineLevel="0" collapsed="false">
      <c r="A68" s="64" t="s">
        <v>86</v>
      </c>
      <c r="B68" s="65" t="n">
        <f aca="false">B67/B48*100</f>
        <v>9.52380952380952</v>
      </c>
      <c r="C68" s="65" t="n">
        <f aca="false">C67/C48*100</f>
        <v>0</v>
      </c>
      <c r="D68" s="65" t="n">
        <f aca="false">D67/D48*100</f>
        <v>0</v>
      </c>
      <c r="E68" s="65" t="n">
        <f aca="false">E67/E48*100</f>
        <v>0</v>
      </c>
      <c r="F68" s="65" t="n">
        <f aca="false">F67/F48*100</f>
        <v>3.03030303030303</v>
      </c>
      <c r="G68" s="69" t="n">
        <f aca="false">G67/G48*100</f>
        <v>48.1481481481481</v>
      </c>
      <c r="H68" s="69" t="n">
        <f aca="false">H67/H48*100</f>
        <v>4.16666666666667</v>
      </c>
      <c r="I68" s="69" t="n">
        <f aca="false">I67/I48*100</f>
        <v>20.6896551724138</v>
      </c>
      <c r="J68" s="69" t="n">
        <f aca="false">J67/J48*100</f>
        <v>8.69565217391304</v>
      </c>
      <c r="K68" s="69" t="n">
        <f aca="false">K67/K48*100</f>
        <v>5.71428571428571</v>
      </c>
      <c r="L68" s="69" t="n">
        <f aca="false">L67/L48*100</f>
        <v>11.4285714285714</v>
      </c>
      <c r="M68" s="69" t="n">
        <f aca="false">M67/M48*100</f>
        <v>16.6666666666667</v>
      </c>
      <c r="N68" s="72" t="n">
        <f aca="false">N67/N48*100</f>
        <v>13.6612021857924</v>
      </c>
    </row>
    <row r="69" s="68" customFormat="true" ht="12" hidden="false" customHeight="false" outlineLevel="0" collapsed="false">
      <c r="A69" s="79" t="s">
        <v>87</v>
      </c>
      <c r="B69" s="62" t="n">
        <v>1</v>
      </c>
      <c r="C69" s="62" t="n">
        <v>0</v>
      </c>
      <c r="D69" s="62" t="n">
        <v>0</v>
      </c>
      <c r="E69" s="62" t="n">
        <v>0</v>
      </c>
      <c r="F69" s="62" t="n">
        <v>0</v>
      </c>
      <c r="G69" s="71" t="n">
        <v>0</v>
      </c>
      <c r="H69" s="71" t="n">
        <v>0</v>
      </c>
      <c r="I69" s="71" t="n">
        <v>3</v>
      </c>
      <c r="J69" s="71" t="n">
        <v>1</v>
      </c>
      <c r="K69" s="71" t="n">
        <v>1</v>
      </c>
      <c r="L69" s="71" t="n">
        <v>1</v>
      </c>
      <c r="M69" s="71" t="n">
        <v>3</v>
      </c>
      <c r="N69" s="63" t="n">
        <f aca="false">SUM(B69:M69)</f>
        <v>10</v>
      </c>
    </row>
    <row r="70" s="70" customFormat="true" ht="9.75" hidden="false" customHeight="true" outlineLevel="0" collapsed="false">
      <c r="A70" s="64" t="s">
        <v>88</v>
      </c>
      <c r="B70" s="65" t="n">
        <f aca="false">B69/B48*100</f>
        <v>4.76190476190476</v>
      </c>
      <c r="C70" s="65" t="n">
        <f aca="false">C69/C48*100</f>
        <v>0</v>
      </c>
      <c r="D70" s="65" t="n">
        <f aca="false">D69/D48*100</f>
        <v>0</v>
      </c>
      <c r="E70" s="65" t="n">
        <f aca="false">E69/E48*100</f>
        <v>0</v>
      </c>
      <c r="F70" s="65" t="n">
        <f aca="false">F69/F48*100</f>
        <v>0</v>
      </c>
      <c r="G70" s="69" t="n">
        <f aca="false">G69/G48*100</f>
        <v>0</v>
      </c>
      <c r="H70" s="69" t="n">
        <f aca="false">H69/H48*100</f>
        <v>0</v>
      </c>
      <c r="I70" s="69" t="n">
        <f aca="false">I69/I48*100</f>
        <v>10.3448275862069</v>
      </c>
      <c r="J70" s="69" t="n">
        <f aca="false">J69/J48*100</f>
        <v>2.17391304347826</v>
      </c>
      <c r="K70" s="69" t="n">
        <f aca="false">K69/K48*100</f>
        <v>2.85714285714286</v>
      </c>
      <c r="L70" s="69" t="n">
        <f aca="false">L69/L48*100</f>
        <v>2.85714285714286</v>
      </c>
      <c r="M70" s="69" t="n">
        <f aca="false">M69/M48*100</f>
        <v>12.5</v>
      </c>
      <c r="N70" s="72" t="n">
        <f aca="false">N69/N48*100</f>
        <v>2.73224043715847</v>
      </c>
    </row>
    <row r="71" s="68" customFormat="true" ht="12" hidden="false" customHeight="false" outlineLevel="0" collapsed="false">
      <c r="A71" s="79" t="s">
        <v>89</v>
      </c>
      <c r="B71" s="62" t="n">
        <v>0</v>
      </c>
      <c r="C71" s="62" t="n">
        <v>0</v>
      </c>
      <c r="D71" s="62" t="n">
        <v>0</v>
      </c>
      <c r="E71" s="62" t="n">
        <v>0</v>
      </c>
      <c r="F71" s="62" t="n">
        <v>1</v>
      </c>
      <c r="G71" s="71" t="n">
        <v>26</v>
      </c>
      <c r="H71" s="71" t="n">
        <v>1</v>
      </c>
      <c r="I71" s="71" t="n">
        <v>3</v>
      </c>
      <c r="J71" s="71" t="n">
        <v>3</v>
      </c>
      <c r="K71" s="71" t="n">
        <v>1</v>
      </c>
      <c r="L71" s="71" t="n">
        <v>2</v>
      </c>
      <c r="M71" s="71" t="n">
        <v>0</v>
      </c>
      <c r="N71" s="63" t="n">
        <f aca="false">SUM(B71:M71)</f>
        <v>37</v>
      </c>
    </row>
    <row r="72" s="70" customFormat="true" ht="9" hidden="false" customHeight="true" outlineLevel="0" collapsed="false">
      <c r="A72" s="64" t="s">
        <v>88</v>
      </c>
      <c r="B72" s="65" t="n">
        <f aca="false">B71/B48*100</f>
        <v>0</v>
      </c>
      <c r="C72" s="65" t="n">
        <f aca="false">C71/C48*100</f>
        <v>0</v>
      </c>
      <c r="D72" s="65" t="n">
        <f aca="false">D71/D48*100</f>
        <v>0</v>
      </c>
      <c r="E72" s="65" t="n">
        <f aca="false">E71/E48*100</f>
        <v>0</v>
      </c>
      <c r="F72" s="65" t="n">
        <f aca="false">F71/F48*100</f>
        <v>3.03030303030303</v>
      </c>
      <c r="G72" s="69" t="n">
        <f aca="false">G71/G48*100</f>
        <v>48.1481481481481</v>
      </c>
      <c r="H72" s="69" t="n">
        <f aca="false">H71/H48*100</f>
        <v>4.16666666666667</v>
      </c>
      <c r="I72" s="69" t="n">
        <f aca="false">I71/I48*100</f>
        <v>10.3448275862069</v>
      </c>
      <c r="J72" s="69" t="n">
        <f aca="false">J71/J48*100</f>
        <v>6.52173913043478</v>
      </c>
      <c r="K72" s="69" t="n">
        <f aca="false">K71/K48*100</f>
        <v>2.85714285714286</v>
      </c>
      <c r="L72" s="69" t="n">
        <f aca="false">L71/L48*100</f>
        <v>5.71428571428571</v>
      </c>
      <c r="M72" s="69" t="n">
        <f aca="false">M71/M48*100</f>
        <v>0</v>
      </c>
      <c r="N72" s="72" t="n">
        <f aca="false">N71/N48*100</f>
        <v>10.1092896174863</v>
      </c>
    </row>
    <row r="73" s="78" customFormat="true" ht="13.5" hidden="false" customHeight="true" outlineLevel="0" collapsed="false">
      <c r="A73" s="80" t="s">
        <v>90</v>
      </c>
      <c r="B73" s="62" t="n">
        <v>1</v>
      </c>
      <c r="C73" s="62" t="n">
        <v>0</v>
      </c>
      <c r="D73" s="62" t="n">
        <v>0</v>
      </c>
      <c r="E73" s="62" t="n">
        <v>0</v>
      </c>
      <c r="F73" s="62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1</v>
      </c>
      <c r="M73" s="71" t="n">
        <v>0</v>
      </c>
      <c r="N73" s="63" t="n">
        <f aca="false">SUM(B73:M73)</f>
        <v>2</v>
      </c>
    </row>
    <row r="74" s="70" customFormat="true" ht="9" hidden="false" customHeight="true" outlineLevel="0" collapsed="false">
      <c r="A74" s="64" t="s">
        <v>88</v>
      </c>
      <c r="B74" s="65" t="n">
        <f aca="false">B73/B48*100</f>
        <v>4.76190476190476</v>
      </c>
      <c r="C74" s="65" t="n">
        <f aca="false">C73/C48*100</f>
        <v>0</v>
      </c>
      <c r="D74" s="65" t="n">
        <f aca="false">D73/D48*100</f>
        <v>0</v>
      </c>
      <c r="E74" s="65" t="n">
        <f aca="false">E73/E48*100</f>
        <v>0</v>
      </c>
      <c r="F74" s="65" t="n">
        <f aca="false">F73/F48*100</f>
        <v>0</v>
      </c>
      <c r="G74" s="69" t="n">
        <f aca="false">G73/G48*100</f>
        <v>0</v>
      </c>
      <c r="H74" s="69" t="n">
        <f aca="false">H73/H48*100</f>
        <v>0</v>
      </c>
      <c r="I74" s="69" t="n">
        <f aca="false">I73/I48*100</f>
        <v>0</v>
      </c>
      <c r="J74" s="69" t="n">
        <f aca="false">J73/J48*100</f>
        <v>0</v>
      </c>
      <c r="K74" s="69" t="n">
        <f aca="false">K73/K48*100</f>
        <v>0</v>
      </c>
      <c r="L74" s="69" t="n">
        <f aca="false">L73/L48*100</f>
        <v>2.85714285714286</v>
      </c>
      <c r="M74" s="69" t="n">
        <f aca="false">M73/M48*100</f>
        <v>0</v>
      </c>
      <c r="N74" s="72" t="n">
        <f aca="false">N73/N48*100</f>
        <v>0.546448087431694</v>
      </c>
    </row>
    <row r="75" s="70" customFormat="true" ht="12" hidden="false" customHeight="true" outlineLevel="0" collapsed="false">
      <c r="A75" s="81" t="s">
        <v>91</v>
      </c>
      <c r="B75" s="62" t="n">
        <v>0</v>
      </c>
      <c r="C75" s="62" t="n">
        <v>0</v>
      </c>
      <c r="D75" s="62" t="n">
        <v>0</v>
      </c>
      <c r="E75" s="62" t="n">
        <v>0</v>
      </c>
      <c r="F75" s="62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1</v>
      </c>
      <c r="N75" s="63" t="n">
        <f aca="false">SUM(B75:M75)</f>
        <v>1</v>
      </c>
    </row>
    <row r="76" s="70" customFormat="true" ht="9" hidden="false" customHeight="true" outlineLevel="0" collapsed="false">
      <c r="A76" s="64" t="s">
        <v>88</v>
      </c>
      <c r="B76" s="65" t="n">
        <f aca="false">B75/B48*100</f>
        <v>0</v>
      </c>
      <c r="C76" s="65" t="n">
        <f aca="false">C75/C48*100</f>
        <v>0</v>
      </c>
      <c r="D76" s="65" t="n">
        <f aca="false">D75/D48*100</f>
        <v>0</v>
      </c>
      <c r="E76" s="65" t="n">
        <f aca="false">E75/E48*100</f>
        <v>0</v>
      </c>
      <c r="F76" s="65" t="n">
        <f aca="false">F75/F48*100</f>
        <v>0</v>
      </c>
      <c r="G76" s="69" t="n">
        <f aca="false">G75/G48*100</f>
        <v>0</v>
      </c>
      <c r="H76" s="69" t="n">
        <f aca="false">H75/H48*100</f>
        <v>0</v>
      </c>
      <c r="I76" s="69" t="n">
        <f aca="false">I75/I48*100</f>
        <v>0</v>
      </c>
      <c r="J76" s="69" t="n">
        <f aca="false">J75/J48*100</f>
        <v>0</v>
      </c>
      <c r="K76" s="69" t="n">
        <f aca="false">K75/K48*100</f>
        <v>0</v>
      </c>
      <c r="L76" s="69" t="n">
        <f aca="false">L75/L48*100</f>
        <v>0</v>
      </c>
      <c r="M76" s="69" t="n">
        <f aca="false">M75/M48*100</f>
        <v>4.16666666666667</v>
      </c>
      <c r="N76" s="72" t="n">
        <f aca="false">N75/N48*100</f>
        <v>0.273224043715847</v>
      </c>
    </row>
    <row r="77" s="68" customFormat="true" ht="9.75" hidden="false" customHeight="true" outlineLevel="0" collapsed="false">
      <c r="A77" s="61" t="s">
        <v>92</v>
      </c>
      <c r="B77" s="62" t="n">
        <v>0</v>
      </c>
      <c r="C77" s="62" t="n">
        <v>0</v>
      </c>
      <c r="D77" s="62" t="n">
        <v>0</v>
      </c>
      <c r="E77" s="62" t="n">
        <v>2</v>
      </c>
      <c r="F77" s="62" t="n">
        <v>2</v>
      </c>
      <c r="G77" s="71" t="n">
        <v>2</v>
      </c>
      <c r="H77" s="71" t="n">
        <v>0</v>
      </c>
      <c r="I77" s="71" t="n">
        <v>1</v>
      </c>
      <c r="J77" s="71" t="n">
        <v>3</v>
      </c>
      <c r="K77" s="71" t="n">
        <v>5</v>
      </c>
      <c r="L77" s="71" t="n">
        <v>1</v>
      </c>
      <c r="M77" s="71" t="n">
        <v>0</v>
      </c>
      <c r="N77" s="63" t="n">
        <f aca="false">SUM(B77:M77)</f>
        <v>16</v>
      </c>
    </row>
    <row r="78" s="70" customFormat="true" ht="9.75" hidden="false" customHeight="true" outlineLevel="0" collapsed="false">
      <c r="A78" s="64" t="s">
        <v>52</v>
      </c>
      <c r="B78" s="65" t="n">
        <f aca="false">B77/B48*100</f>
        <v>0</v>
      </c>
      <c r="C78" s="65" t="n">
        <f aca="false">C77/C48*100</f>
        <v>0</v>
      </c>
      <c r="D78" s="65" t="n">
        <f aca="false">D77/D48*100</f>
        <v>0</v>
      </c>
      <c r="E78" s="65" t="n">
        <f aca="false">E77/E48*100</f>
        <v>9.52380952380952</v>
      </c>
      <c r="F78" s="65" t="n">
        <f aca="false">F77/F48*100</f>
        <v>6.06060606060606</v>
      </c>
      <c r="G78" s="69" t="n">
        <f aca="false">G77/G48*100</f>
        <v>3.7037037037037</v>
      </c>
      <c r="H78" s="69" t="n">
        <f aca="false">H77/H48*100</f>
        <v>0</v>
      </c>
      <c r="I78" s="69" t="n">
        <f aca="false">I77/I48*100</f>
        <v>3.44827586206897</v>
      </c>
      <c r="J78" s="69" t="n">
        <f aca="false">J77/J48*100</f>
        <v>6.52173913043478</v>
      </c>
      <c r="K78" s="69" t="n">
        <f aca="false">K77/K48*100</f>
        <v>14.2857142857143</v>
      </c>
      <c r="L78" s="69" t="n">
        <f aca="false">L77/L48*100</f>
        <v>2.85714285714286</v>
      </c>
      <c r="M78" s="69" t="n">
        <f aca="false">M77/M48*100</f>
        <v>0</v>
      </c>
      <c r="N78" s="72" t="n">
        <f aca="false">N77/N48*100</f>
        <v>4.37158469945355</v>
      </c>
    </row>
    <row r="79" s="68" customFormat="true" ht="11.25" hidden="false" customHeight="true" outlineLevel="0" collapsed="false">
      <c r="A79" s="61" t="s">
        <v>58</v>
      </c>
      <c r="B79" s="62" t="n">
        <v>0</v>
      </c>
      <c r="C79" s="62" t="n">
        <v>0</v>
      </c>
      <c r="D79" s="62" t="n">
        <v>0</v>
      </c>
      <c r="E79" s="62" t="n">
        <v>1</v>
      </c>
      <c r="F79" s="62" t="n">
        <v>2</v>
      </c>
      <c r="G79" s="71" t="n">
        <v>1</v>
      </c>
      <c r="H79" s="71" t="n">
        <v>0</v>
      </c>
      <c r="I79" s="71" t="n">
        <v>4</v>
      </c>
      <c r="J79" s="71" t="n">
        <v>2</v>
      </c>
      <c r="K79" s="71" t="n">
        <v>0</v>
      </c>
      <c r="L79" s="71" t="n">
        <v>1</v>
      </c>
      <c r="M79" s="71" t="n">
        <v>0</v>
      </c>
      <c r="N79" s="63" t="n">
        <f aca="false">SUM(B79:M79)</f>
        <v>11</v>
      </c>
    </row>
    <row r="80" s="70" customFormat="true" ht="9.75" hidden="false" customHeight="true" outlineLevel="0" collapsed="false">
      <c r="A80" s="64" t="s">
        <v>52</v>
      </c>
      <c r="B80" s="65" t="n">
        <f aca="false">B79/B48*100</f>
        <v>0</v>
      </c>
      <c r="C80" s="65" t="n">
        <f aca="false">C79/C48*100</f>
        <v>0</v>
      </c>
      <c r="D80" s="65" t="n">
        <f aca="false">D79/D48*100</f>
        <v>0</v>
      </c>
      <c r="E80" s="65" t="n">
        <f aca="false">E79/E48*100</f>
        <v>4.76190476190476</v>
      </c>
      <c r="F80" s="65" t="n">
        <f aca="false">F79/F48*100</f>
        <v>6.06060606060606</v>
      </c>
      <c r="G80" s="69" t="n">
        <f aca="false">G79/G48*100</f>
        <v>1.85185185185185</v>
      </c>
      <c r="H80" s="69" t="n">
        <f aca="false">H79/H48*100</f>
        <v>0</v>
      </c>
      <c r="I80" s="69" t="n">
        <f aca="false">I79/I48*100</f>
        <v>13.7931034482759</v>
      </c>
      <c r="J80" s="69" t="n">
        <f aca="false">J79/J48*100</f>
        <v>4.34782608695652</v>
      </c>
      <c r="K80" s="69" t="n">
        <f aca="false">K79/K48*100</f>
        <v>0</v>
      </c>
      <c r="L80" s="69" t="n">
        <f aca="false">L79/L48*100</f>
        <v>2.85714285714286</v>
      </c>
      <c r="M80" s="69" t="n">
        <f aca="false">M79/M48*100</f>
        <v>0</v>
      </c>
      <c r="N80" s="72" t="n">
        <f aca="false">N79/N48*100</f>
        <v>3.00546448087432</v>
      </c>
    </row>
    <row r="81" s="68" customFormat="true" ht="11.25" hidden="false" customHeight="true" outlineLevel="0" collapsed="false">
      <c r="A81" s="61" t="s">
        <v>93</v>
      </c>
      <c r="B81" s="62" t="n">
        <v>0</v>
      </c>
      <c r="C81" s="62" t="n">
        <v>1</v>
      </c>
      <c r="D81" s="62" t="n">
        <v>1</v>
      </c>
      <c r="E81" s="62" t="n">
        <v>1</v>
      </c>
      <c r="F81" s="62" t="n">
        <v>2</v>
      </c>
      <c r="G81" s="71" t="n">
        <v>1</v>
      </c>
      <c r="H81" s="71" t="n">
        <v>8</v>
      </c>
      <c r="I81" s="71" t="n">
        <v>1</v>
      </c>
      <c r="J81" s="71" t="n">
        <v>4</v>
      </c>
      <c r="K81" s="71" t="n">
        <v>1</v>
      </c>
      <c r="L81" s="71" t="n">
        <v>2</v>
      </c>
      <c r="M81" s="71" t="n">
        <v>1</v>
      </c>
      <c r="N81" s="63" t="n">
        <f aca="false">SUM(B81:M81)</f>
        <v>23</v>
      </c>
    </row>
    <row r="82" s="70" customFormat="true" ht="10.5" hidden="false" customHeight="false" outlineLevel="0" collapsed="false">
      <c r="A82" s="64" t="s">
        <v>52</v>
      </c>
      <c r="B82" s="65" t="n">
        <f aca="false">B81/B48*100</f>
        <v>0</v>
      </c>
      <c r="C82" s="65" t="n">
        <f aca="false">C81/C48*100</f>
        <v>4.34782608695652</v>
      </c>
      <c r="D82" s="65" t="n">
        <f aca="false">D81/D48*100</f>
        <v>4.76190476190476</v>
      </c>
      <c r="E82" s="65" t="n">
        <f aca="false">E81/E48*100</f>
        <v>4.76190476190476</v>
      </c>
      <c r="F82" s="65" t="n">
        <f aca="false">F81/F48*100</f>
        <v>6.06060606060606</v>
      </c>
      <c r="G82" s="69" t="n">
        <f aca="false">G81/G48*100</f>
        <v>1.85185185185185</v>
      </c>
      <c r="H82" s="69" t="n">
        <f aca="false">H81/H48*100</f>
        <v>33.3333333333333</v>
      </c>
      <c r="I82" s="69" t="n">
        <f aca="false">I81/I48*100</f>
        <v>3.44827586206897</v>
      </c>
      <c r="J82" s="69" t="n">
        <f aca="false">J81/J48*100</f>
        <v>8.69565217391304</v>
      </c>
      <c r="K82" s="69" t="n">
        <f aca="false">K81/K48*100</f>
        <v>2.85714285714286</v>
      </c>
      <c r="L82" s="69" t="n">
        <f aca="false">L81/L48*100</f>
        <v>5.71428571428571</v>
      </c>
      <c r="M82" s="69" t="n">
        <f aca="false">M81/M48*100</f>
        <v>4.16666666666667</v>
      </c>
      <c r="N82" s="72" t="n">
        <f aca="false">N81/N48*100</f>
        <v>6.28415300546448</v>
      </c>
    </row>
    <row r="83" s="68" customFormat="true" ht="12" hidden="false" customHeight="false" outlineLevel="0" collapsed="false">
      <c r="A83" s="61" t="s">
        <v>94</v>
      </c>
      <c r="B83" s="62" t="n">
        <v>6</v>
      </c>
      <c r="C83" s="62" t="n">
        <v>5</v>
      </c>
      <c r="D83" s="62" t="n">
        <v>5</v>
      </c>
      <c r="E83" s="62" t="n">
        <v>6</v>
      </c>
      <c r="F83" s="62" t="n">
        <v>13</v>
      </c>
      <c r="G83" s="71" t="n">
        <v>9</v>
      </c>
      <c r="H83" s="71" t="n">
        <v>5</v>
      </c>
      <c r="I83" s="71" t="n">
        <v>3</v>
      </c>
      <c r="J83" s="71" t="n">
        <v>14</v>
      </c>
      <c r="K83" s="71" t="n">
        <v>9</v>
      </c>
      <c r="L83" s="71" t="n">
        <v>9</v>
      </c>
      <c r="M83" s="71" t="n">
        <v>6</v>
      </c>
      <c r="N83" s="63" t="n">
        <f aca="false">SUM(B83:M83)</f>
        <v>90</v>
      </c>
    </row>
    <row r="84" s="70" customFormat="true" ht="9.75" hidden="false" customHeight="true" outlineLevel="0" collapsed="false">
      <c r="A84" s="64" t="s">
        <v>52</v>
      </c>
      <c r="B84" s="65" t="n">
        <f aca="false">B83/B48*100</f>
        <v>28.5714285714286</v>
      </c>
      <c r="C84" s="65" t="n">
        <f aca="false">C83/C48*100</f>
        <v>21.7391304347826</v>
      </c>
      <c r="D84" s="65" t="n">
        <f aca="false">D83/D48*100</f>
        <v>23.8095238095238</v>
      </c>
      <c r="E84" s="65" t="n">
        <f aca="false">E83/E48*100</f>
        <v>28.5714285714286</v>
      </c>
      <c r="F84" s="65" t="n">
        <f aca="false">F83/F48*100</f>
        <v>39.3939393939394</v>
      </c>
      <c r="G84" s="69" t="n">
        <f aca="false">G83/G48*100</f>
        <v>16.6666666666667</v>
      </c>
      <c r="H84" s="69" t="n">
        <f aca="false">H83/H48*100</f>
        <v>20.8333333333333</v>
      </c>
      <c r="I84" s="69" t="n">
        <f aca="false">I83/I48*100</f>
        <v>10.3448275862069</v>
      </c>
      <c r="J84" s="69" t="n">
        <f aca="false">J83/J48*100</f>
        <v>30.4347826086957</v>
      </c>
      <c r="K84" s="69" t="n">
        <f aca="false">K83/K48*100</f>
        <v>25.7142857142857</v>
      </c>
      <c r="L84" s="69" t="n">
        <f aca="false">L83/L48*100</f>
        <v>25.7142857142857</v>
      </c>
      <c r="M84" s="69" t="n">
        <f aca="false">M83/M48*100</f>
        <v>25</v>
      </c>
      <c r="N84" s="72" t="n">
        <f aca="false">N83/N48*100</f>
        <v>24.5901639344262</v>
      </c>
    </row>
    <row r="85" s="68" customFormat="true" ht="11.25" hidden="false" customHeight="true" outlineLevel="0" collapsed="false">
      <c r="A85" s="61" t="s">
        <v>95</v>
      </c>
      <c r="B85" s="62" t="n">
        <v>1</v>
      </c>
      <c r="C85" s="62" t="n">
        <v>3</v>
      </c>
      <c r="D85" s="62" t="n">
        <v>1</v>
      </c>
      <c r="E85" s="62" t="n">
        <v>1</v>
      </c>
      <c r="F85" s="62" t="n">
        <v>2</v>
      </c>
      <c r="G85" s="71" t="n">
        <v>2</v>
      </c>
      <c r="H85" s="71" t="n">
        <v>1</v>
      </c>
      <c r="I85" s="71" t="n">
        <v>1</v>
      </c>
      <c r="J85" s="71" t="n">
        <v>2</v>
      </c>
      <c r="K85" s="71" t="n">
        <v>4</v>
      </c>
      <c r="L85" s="71" t="n">
        <v>1</v>
      </c>
      <c r="M85" s="71" t="n">
        <v>0</v>
      </c>
      <c r="N85" s="63" t="n">
        <f aca="false">SUM(B85:M85)</f>
        <v>19</v>
      </c>
    </row>
    <row r="86" s="70" customFormat="true" ht="9" hidden="false" customHeight="true" outlineLevel="0" collapsed="false">
      <c r="A86" s="64" t="s">
        <v>52</v>
      </c>
      <c r="B86" s="65" t="n">
        <f aca="false">B85/B48*100</f>
        <v>4.76190476190476</v>
      </c>
      <c r="C86" s="65" t="n">
        <f aca="false">C85/C48*100</f>
        <v>13.0434782608696</v>
      </c>
      <c r="D86" s="65" t="n">
        <f aca="false">D85/D48*100</f>
        <v>4.76190476190476</v>
      </c>
      <c r="E86" s="65" t="n">
        <f aca="false">E85/E48*100</f>
        <v>4.76190476190476</v>
      </c>
      <c r="F86" s="65" t="n">
        <f aca="false">F85/F48*100</f>
        <v>6.06060606060606</v>
      </c>
      <c r="G86" s="69" t="n">
        <f aca="false">G85/G48*100</f>
        <v>3.7037037037037</v>
      </c>
      <c r="H86" s="69" t="n">
        <f aca="false">H85/H48*100</f>
        <v>4.16666666666667</v>
      </c>
      <c r="I86" s="69" t="n">
        <f aca="false">I85/I48*100</f>
        <v>3.44827586206897</v>
      </c>
      <c r="J86" s="69" t="n">
        <f aca="false">J85/J48*100</f>
        <v>4.34782608695652</v>
      </c>
      <c r="K86" s="69" t="n">
        <f aca="false">K85/K48*100</f>
        <v>11.4285714285714</v>
      </c>
      <c r="L86" s="69" t="n">
        <f aca="false">L85/L48*100</f>
        <v>2.85714285714286</v>
      </c>
      <c r="M86" s="69" t="n">
        <f aca="false">M85/M48*100</f>
        <v>0</v>
      </c>
      <c r="N86" s="72" t="n">
        <f aca="false">N85/N48*100</f>
        <v>5.19125683060109</v>
      </c>
    </row>
    <row r="87" s="68" customFormat="true" ht="10.5" hidden="false" customHeight="true" outlineLevel="0" collapsed="false">
      <c r="A87" s="61" t="s">
        <v>96</v>
      </c>
      <c r="B87" s="62" t="n">
        <f aca="false">B48-B57-B77-B79-B81-B83-B85</f>
        <v>1</v>
      </c>
      <c r="C87" s="62" t="n">
        <f aca="false">C48-C57-C77-C79-C81-C83-C85</f>
        <v>4</v>
      </c>
      <c r="D87" s="62" t="n">
        <f aca="false">D48-D57-D77-D79-D81-D83-D85</f>
        <v>2</v>
      </c>
      <c r="E87" s="62" t="n">
        <f aca="false">E48-E57-E77-E79-E81-E83-E85</f>
        <v>0</v>
      </c>
      <c r="F87" s="62" t="n">
        <f aca="false">F48-F57-F77-F79-F81-F83-F85</f>
        <v>1</v>
      </c>
      <c r="G87" s="71" t="n">
        <f aca="false">G48-G57-G77-G79-G81-G83-G85</f>
        <v>2</v>
      </c>
      <c r="H87" s="71" t="n">
        <f aca="false">H48-H57-H77-H79-H81-H83-H85</f>
        <v>1</v>
      </c>
      <c r="I87" s="71" t="n">
        <f aca="false">I48-I57-I77-I79-I81-I83-I85</f>
        <v>1</v>
      </c>
      <c r="J87" s="71" t="n">
        <f aca="false">J48-J57-J77-J79-J81-J83-J85</f>
        <v>4</v>
      </c>
      <c r="K87" s="71" t="n">
        <f aca="false">K48-K57-K77-K79-K81-K83-K85</f>
        <v>3</v>
      </c>
      <c r="L87" s="71" t="n">
        <f aca="false">L48-L57-L77-L79-L81-L83-L85</f>
        <v>2</v>
      </c>
      <c r="M87" s="71" t="n">
        <f aca="false">M48-M57-M77-M79-M81-M83-M85</f>
        <v>0</v>
      </c>
      <c r="N87" s="63" t="n">
        <f aca="false">SUM(B87:M87)</f>
        <v>21</v>
      </c>
    </row>
    <row r="88" s="70" customFormat="true" ht="9" hidden="false" customHeight="true" outlineLevel="0" collapsed="false">
      <c r="A88" s="82" t="s">
        <v>52</v>
      </c>
      <c r="B88" s="83" t="n">
        <f aca="false">B87/B48*100</f>
        <v>4.76190476190476</v>
      </c>
      <c r="C88" s="83" t="n">
        <f aca="false">C87/C48*100</f>
        <v>17.3913043478261</v>
      </c>
      <c r="D88" s="83" t="n">
        <f aca="false">D87/D48*100</f>
        <v>9.52380952380952</v>
      </c>
      <c r="E88" s="83" t="n">
        <f aca="false">E87/E48*100</f>
        <v>0</v>
      </c>
      <c r="F88" s="83" t="n">
        <f aca="false">F87/F48*100</f>
        <v>3.03030303030303</v>
      </c>
      <c r="G88" s="84" t="n">
        <f aca="false">G87/G48*100</f>
        <v>3.7037037037037</v>
      </c>
      <c r="H88" s="84" t="n">
        <f aca="false">H87/H48*100</f>
        <v>4.16666666666667</v>
      </c>
      <c r="I88" s="84" t="n">
        <f aca="false">I87/I48*100</f>
        <v>3.44827586206897</v>
      </c>
      <c r="J88" s="84" t="n">
        <f aca="false">J87/J48*100</f>
        <v>8.69565217391304</v>
      </c>
      <c r="K88" s="84" t="n">
        <f aca="false">K87/K48*100</f>
        <v>8.57142857142857</v>
      </c>
      <c r="L88" s="84" t="n">
        <f aca="false">L87/L48*100</f>
        <v>5.71428571428571</v>
      </c>
      <c r="M88" s="84" t="n">
        <f aca="false">M87/M48*100</f>
        <v>0</v>
      </c>
      <c r="N88" s="85" t="n">
        <f aca="false">N87/N48*100</f>
        <v>5.73770491803279</v>
      </c>
    </row>
  </sheetData>
  <mergeCells count="3">
    <mergeCell ref="A1:N1"/>
    <mergeCell ref="A26:N26"/>
    <mergeCell ref="A47:N47"/>
  </mergeCells>
  <printOptions headings="false" gridLines="false" gridLinesSet="true" horizontalCentered="false" verticalCentered="false"/>
  <pageMargins left="0.747916666666667" right="0.159722222222222" top="0.170138888888889" bottom="0.1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 Bochnia</cp:lastModifiedBy>
  <cp:lastPrinted>2006-01-20T07:27:51Z</cp:lastPrinted>
  <dcterms:modified xsi:type="dcterms:W3CDTF">2006-01-27T13:26:24Z</dcterms:modified>
  <cp:revision>0</cp:revision>
  <dc:subject/>
  <dc:title/>
</cp:coreProperties>
</file>