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gółem" sheetId="1" state="visible" r:id="rId2"/>
    <sheet name="Kobiety" sheetId="2" state="visible" r:id="rId3"/>
    <sheet name="Posrednictwo Pracy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m" sheetId="9" state="visible" r:id="rId10"/>
    <sheet name="06g" sheetId="10" state="visible" r:id="rId11"/>
    <sheet name="07" sheetId="11" state="visible" r:id="rId12"/>
    <sheet name="08" sheetId="12" state="visible" r:id="rId13"/>
    <sheet name="09" sheetId="13" state="visible" r:id="rId14"/>
  </sheets>
  <definedNames>
    <definedName function="false" hidden="false" localSheetId="2" name="_xlnm.Print_Area" vbProcedure="false">'Posrednictwo Prac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81">
  <si>
    <t xml:space="preserve">Stan i struktura osób bezrobotnych w Powiatowym Urzedzie Pracy w Bochni</t>
  </si>
  <si>
    <t xml:space="preserve">Wyszczególnienie</t>
  </si>
  <si>
    <t xml:space="preserve">12.'03</t>
  </si>
  <si>
    <t xml:space="preserve">01.'04</t>
  </si>
  <si>
    <t xml:space="preserve">02.'04</t>
  </si>
  <si>
    <t xml:space="preserve">03.'04</t>
  </si>
  <si>
    <t xml:space="preserve">04.'04</t>
  </si>
  <si>
    <t xml:space="preserve">05.'04</t>
  </si>
  <si>
    <t xml:space="preserve">06.'04</t>
  </si>
  <si>
    <t xml:space="preserve">07.'04</t>
  </si>
  <si>
    <t xml:space="preserve">08.'04</t>
  </si>
  <si>
    <t xml:space="preserve">09.'04</t>
  </si>
  <si>
    <t xml:space="preserve">10.'04</t>
  </si>
  <si>
    <t xml:space="preserve">11.'04</t>
  </si>
  <si>
    <t xml:space="preserve">12.'04</t>
  </si>
  <si>
    <t xml:space="preserve">Liczba bezrobotnych</t>
  </si>
  <si>
    <t xml:space="preserve">Zamieszkali na wsi</t>
  </si>
  <si>
    <t xml:space="preserve">w % do ogółu bezrob.</t>
  </si>
  <si>
    <t xml:space="preserve">Posiadający gosp.rol.</t>
  </si>
  <si>
    <t xml:space="preserve">Poprzednio pracujący</t>
  </si>
  <si>
    <t xml:space="preserve">Zwol.z przycz.zak.prac.</t>
  </si>
  <si>
    <t xml:space="preserve">Dotychczas nie prac.</t>
  </si>
  <si>
    <t xml:space="preserve">Z prawem do zasiłku</t>
  </si>
  <si>
    <t xml:space="preserve">Bez prawa do zasiłku</t>
  </si>
  <si>
    <t xml:space="preserve">Osoby niepełnosprawne</t>
  </si>
  <si>
    <t xml:space="preserve">W wieku od 15 - 24 lat</t>
  </si>
  <si>
    <t xml:space="preserve">Bez pracy ponad 12 m.</t>
  </si>
  <si>
    <t xml:space="preserve">Napływ osób bezrobotnych do  Powiatowego Urzędu Pracy w Bochni</t>
  </si>
  <si>
    <t xml:space="preserve">naras.</t>
  </si>
  <si>
    <t xml:space="preserve">Zarejestrowani</t>
  </si>
  <si>
    <t xml:space="preserve">Zarej.po raz pierwszy</t>
  </si>
  <si>
    <t xml:space="preserve">w % do ogółu zarej.</t>
  </si>
  <si>
    <t xml:space="preserve">Po raz drugi i więcej</t>
  </si>
  <si>
    <t xml:space="preserve">Zwol.z prz.zak.prac.</t>
  </si>
  <si>
    <t xml:space="preserve">Po pracach interwen.</t>
  </si>
  <si>
    <t xml:space="preserve">Po robotach publicz.</t>
  </si>
  <si>
    <t xml:space="preserve">Po szkoleniu</t>
  </si>
  <si>
    <t xml:space="preserve">Zamieszk. na wsi </t>
  </si>
  <si>
    <t xml:space="preserve">Odpływ osób bezrobotnych z ewidencji Powiatowego Urzędu Pracy w Bochni</t>
  </si>
  <si>
    <t xml:space="preserve">Wyrejestrowani</t>
  </si>
  <si>
    <t xml:space="preserve">Z powodu pod.pracy, w tym</t>
  </si>
  <si>
    <t xml:space="preserve">w % do ogółu wyrej.</t>
  </si>
  <si>
    <t xml:space="preserve">&gt; pracy niesubsydiowanej</t>
  </si>
  <si>
    <t xml:space="preserve">&gt; pracy sub. ze śr. FP, PFRON i PAOW</t>
  </si>
  <si>
    <t xml:space="preserve">Rozpoczęcie szkolenia</t>
  </si>
  <si>
    <t xml:space="preserve">Przygotowanie zawodowe</t>
  </si>
  <si>
    <t xml:space="preserve">Rozpoczęcie stażu</t>
  </si>
  <si>
    <t xml:space="preserve">Nie potw.gotow.do p. pracy</t>
  </si>
  <si>
    <t xml:space="preserve">Dobrowolnej rezygnacji</t>
  </si>
  <si>
    <t xml:space="preserve">Podjęcie nauki</t>
  </si>
  <si>
    <t xml:space="preserve">Ukończenie 60/65 lat</t>
  </si>
  <si>
    <t xml:space="preserve">Nabycia praw em. / ren.</t>
  </si>
  <si>
    <t xml:space="preserve">Inne</t>
  </si>
  <si>
    <r>
      <rPr>
        <sz val="9"/>
        <rFont val="Times New Roman CE"/>
        <family val="1"/>
        <charset val="238"/>
      </rPr>
      <t xml:space="preserve">Stan i struktura osób bezrobotnych   </t>
    </r>
    <r>
      <rPr>
        <b val="true"/>
        <sz val="9"/>
        <rFont val="Times New Roman CE"/>
        <family val="1"/>
        <charset val="238"/>
      </rPr>
      <t xml:space="preserve">kobiet   </t>
    </r>
    <r>
      <rPr>
        <sz val="9"/>
        <rFont val="Times New Roman CE"/>
        <family val="1"/>
        <charset val="238"/>
      </rPr>
      <t xml:space="preserve">w PUP Bochnia</t>
    </r>
  </si>
  <si>
    <t xml:space="preserve">12.'02</t>
  </si>
  <si>
    <t xml:space="preserve">Kobiety</t>
  </si>
  <si>
    <t xml:space="preserve">Zamieszkałe na wsi</t>
  </si>
  <si>
    <t xml:space="preserve">Posiadające gosp.rol.</t>
  </si>
  <si>
    <t xml:space="preserve">Poprzednio pracujące</t>
  </si>
  <si>
    <t xml:space="preserve">W wieku do 15 - 24 lat</t>
  </si>
  <si>
    <r>
      <rPr>
        <sz val="9"/>
        <rFont val="Times New Roman CE"/>
        <family val="1"/>
        <charset val="238"/>
      </rPr>
      <t xml:space="preserve">Napływ   </t>
    </r>
    <r>
      <rPr>
        <b val="true"/>
        <sz val="9"/>
        <rFont val="Times New Roman CE"/>
        <family val="1"/>
        <charset val="238"/>
      </rPr>
      <t xml:space="preserve">kobiet </t>
    </r>
    <r>
      <rPr>
        <sz val="9"/>
        <rFont val="Times New Roman CE"/>
        <family val="1"/>
        <charset val="238"/>
      </rPr>
      <t xml:space="preserve">  do  Powiatowego Urzędu Pracy w Bochni</t>
    </r>
  </si>
  <si>
    <t xml:space="preserve">Zarejestrow. kobiety </t>
  </si>
  <si>
    <r>
      <rPr>
        <sz val="9"/>
        <rFont val="Times New Roman CE"/>
        <family val="1"/>
        <charset val="238"/>
      </rPr>
      <t xml:space="preserve">Odpływ   </t>
    </r>
    <r>
      <rPr>
        <b val="true"/>
        <sz val="9"/>
        <rFont val="Times New Roman CE"/>
        <family val="1"/>
        <charset val="238"/>
      </rPr>
      <t xml:space="preserve">kobiet </t>
    </r>
    <r>
      <rPr>
        <sz val="9"/>
        <rFont val="Times New Roman CE"/>
        <family val="1"/>
        <charset val="238"/>
      </rPr>
      <t xml:space="preserve">  z ewidencji PUP w Bochni</t>
    </r>
  </si>
  <si>
    <t xml:space="preserve">Wyrejestr. kobiety</t>
  </si>
  <si>
    <t xml:space="preserve">Rozpoczęcia szkoleń</t>
  </si>
  <si>
    <t xml:space="preserve">Rozpoczęcia stażu</t>
  </si>
  <si>
    <t xml:space="preserve">Działania w ramach poradnictwa zawodowego</t>
  </si>
  <si>
    <t xml:space="preserve">nar. </t>
  </si>
  <si>
    <t xml:space="preserve">indywidualne rozmowy doradcze</t>
  </si>
  <si>
    <t xml:space="preserve">indywidualne porady zawodowe</t>
  </si>
  <si>
    <t xml:space="preserve">indywidualne informacje  zawodowe</t>
  </si>
  <si>
    <t xml:space="preserve">spotkania  informacyjno– edukacyjne  z nowozarejestr.</t>
  </si>
  <si>
    <t xml:space="preserve">zajęcia aktywizujące dla osób nowozarejestrowanych</t>
  </si>
  <si>
    <t xml:space="preserve">spotkania dla nowozarej. "Samodzielność w poszukiwaniu pierwszej pracy"</t>
  </si>
  <si>
    <t xml:space="preserve">spotkania informacyjno– edukacyjne z uczniami szkół gimnazjalnych</t>
  </si>
  <si>
    <t xml:space="preserve">spotkania informacyjno– edukacyjne z uczniami szkół ponadgimnazjalny</t>
  </si>
  <si>
    <t xml:space="preserve">warsztaty aktywnego poszukiwania pracy</t>
  </si>
  <si>
    <t xml:space="preserve">Porady grupowe</t>
  </si>
  <si>
    <t xml:space="preserve">Sala informacji zawodowej  i poradnictwa grupowego</t>
  </si>
  <si>
    <t xml:space="preserve">Klub Pracy</t>
  </si>
  <si>
    <t xml:space="preserve">Spotkanie informacyjne dla kobiet w sprawie możliwości udziału w programie "Jutrzenka"</t>
  </si>
  <si>
    <t xml:space="preserve">Spotkanie inform.dla kobiet w sprawie możliwości udziału w pr."reAktywizacja"</t>
  </si>
  <si>
    <t xml:space="preserve">Spotkanie informacyjne dla więźniów Zakładu Karnego w Nowym Wiśniczu</t>
  </si>
  <si>
    <t xml:space="preserve">Spot.inf.w sprawie przyznania jednorazowych środków na podjęcie dział.gospodarczej</t>
  </si>
  <si>
    <t xml:space="preserve">Realizacje zadań pośrednictwa pracy</t>
  </si>
  <si>
    <t xml:space="preserve">Pozyskane oferty *</t>
  </si>
  <si>
    <t xml:space="preserve"> &gt; Pracy subsydiowanej ze śr. FP</t>
  </si>
  <si>
    <t xml:space="preserve"> &gt; Pracy ze śr. PAOW</t>
  </si>
  <si>
    <t xml:space="preserve"> &gt; Pracy ze śr. PFRON</t>
  </si>
  <si>
    <t xml:space="preserve"> &gt; Pracy niesubsydiowanej</t>
  </si>
  <si>
    <t xml:space="preserve">Liczba osób bezrobotnych i poszuk.pracy skierow.do pracy</t>
  </si>
  <si>
    <t xml:space="preserve"> &gt; w tym na m-ca subsyd. ze śr. FP</t>
  </si>
  <si>
    <t xml:space="preserve"> &gt; w tym na stan. ze środków PAOW</t>
  </si>
  <si>
    <t xml:space="preserve"> &gt; w tym na stan. ze środków PFRON</t>
  </si>
  <si>
    <t xml:space="preserve"> &gt; w tym na m-ca pracy niesubsydiowane</t>
  </si>
  <si>
    <t xml:space="preserve">Ogólna liczba podjęć pracy za pośrednictwem PUP</t>
  </si>
  <si>
    <t xml:space="preserve"> &gt; w tym na m-ca pracy subsydiwanej ze środków FP</t>
  </si>
  <si>
    <t xml:space="preserve"> &gt; tym na stan ze śr.PAOW </t>
  </si>
  <si>
    <t xml:space="preserve"> &gt; tym na stan ze śr.PFRON - osoby bezrobotne</t>
  </si>
  <si>
    <t xml:space="preserve"> &gt; w tym na stan. ze śr. PFRON - osoby poszuk. pracy</t>
  </si>
  <si>
    <t xml:space="preserve"> &gt; w tym na m-ca pracy niesubsydiowane osoby bezrobotne</t>
  </si>
  <si>
    <t xml:space="preserve"> &gt; w tym na m-ca pracy niesubsydiowane - osoby poszukujące pracy</t>
  </si>
  <si>
    <t xml:space="preserve">Subsydiowane programy rynku pracy</t>
  </si>
  <si>
    <t xml:space="preserve">Stanowiska interwencyjne </t>
  </si>
  <si>
    <t xml:space="preserve">Roboty publiczne</t>
  </si>
  <si>
    <t xml:space="preserve">Stanowiska dla absolwentów  </t>
  </si>
  <si>
    <t xml:space="preserve">Staże </t>
  </si>
  <si>
    <t xml:space="preserve">Programy specjalne</t>
  </si>
  <si>
    <t xml:space="preserve">Pożyczki na uruchominie dodatkowego miejscaca pracy (zatrudnione osoby)</t>
  </si>
  <si>
    <t xml:space="preserve">Pożyczki na uruchomienie działalności gospodarczej</t>
  </si>
  <si>
    <t xml:space="preserve">Środki na podjęcie działalności gospodarczej</t>
  </si>
  <si>
    <t xml:space="preserve">Zatrudnione osoby w ramach wyposażenia i doposażenia stanowisk pracy</t>
  </si>
  <si>
    <t xml:space="preserve">Ogółem z FP</t>
  </si>
  <si>
    <t xml:space="preserve">Ogółem podjęcia pracy w ramach środków PAOW </t>
  </si>
  <si>
    <t xml:space="preserve">Ogółem podjęcia pracy w ramach środków PFRON, w tym</t>
  </si>
  <si>
    <t xml:space="preserve">&gt; Osoby bezrobotne</t>
  </si>
  <si>
    <t xml:space="preserve">&gt; Osoby poszukujące pracy</t>
  </si>
  <si>
    <t xml:space="preserve">Szkolenia</t>
  </si>
  <si>
    <t xml:space="preserve">Ze środków FP</t>
  </si>
  <si>
    <t xml:space="preserve">* bez ofert pracy anulowanych i uzupełnień</t>
  </si>
  <si>
    <t xml:space="preserve">Stan i struktura osób bezrobotnych  w mieście Bochnia</t>
  </si>
  <si>
    <t xml:space="preserve">Bezrobotne kobiety</t>
  </si>
  <si>
    <t xml:space="preserve">Poprzed. pracujący</t>
  </si>
  <si>
    <t xml:space="preserve">Zwol.z przycz.zak.</t>
  </si>
  <si>
    <t xml:space="preserve">Bez prawa do zas.</t>
  </si>
  <si>
    <t xml:space="preserve">Niepełnosprawni</t>
  </si>
  <si>
    <t xml:space="preserve">Bez pracy pow.12 m.</t>
  </si>
  <si>
    <t xml:space="preserve">W wieku do 15 - 24 </t>
  </si>
  <si>
    <t xml:space="preserve">Napływ osób bezrobotnych do  Powiatowego Urzędu Pracy w Bochni z miasta Bochni</t>
  </si>
  <si>
    <t xml:space="preserve">Po raz pierwszy</t>
  </si>
  <si>
    <t xml:space="preserve">Po raz kolejny</t>
  </si>
  <si>
    <t xml:space="preserve">Pop.pracujący</t>
  </si>
  <si>
    <t xml:space="preserve">Odpływ osób bezrobotnych z ewidencji Powiatowego Urzędu Pracy w Bochni z miasta Bochni</t>
  </si>
  <si>
    <t xml:space="preserve">Z powodu pod. pracy</t>
  </si>
  <si>
    <t xml:space="preserve">Kobiety pod. pracy</t>
  </si>
  <si>
    <t xml:space="preserve">Pod.praca niesubsydiowanej</t>
  </si>
  <si>
    <t xml:space="preserve">Pod.praca subsydiowanej </t>
  </si>
  <si>
    <t xml:space="preserve">&gt; praca interwencyjne </t>
  </si>
  <si>
    <t xml:space="preserve">&gt; roboty publiczne</t>
  </si>
  <si>
    <t xml:space="preserve">&gt; otrzym.pożyczek lub jednorazowo środ.na uruch.dział gosp.</t>
  </si>
  <si>
    <t xml:space="preserve">&gt; stan.dla absolwentów</t>
  </si>
  <si>
    <t xml:space="preserve">&gt; otrzym.jednorazowo środ.na uruch.firmy lub środ. na dopos.</t>
  </si>
  <si>
    <t xml:space="preserve">&gt; stanowiska PFRON</t>
  </si>
  <si>
    <t xml:space="preserve">&gt; program specjalny</t>
  </si>
  <si>
    <t xml:space="preserve">&gt; zatrud.ze środ.PAOW</t>
  </si>
  <si>
    <t xml:space="preserve">Rozpczęcie szkolenia</t>
  </si>
  <si>
    <t xml:space="preserve">Rozpczęcie stażu</t>
  </si>
  <si>
    <t xml:space="preserve">Nie potw.got.do p. pr.</t>
  </si>
  <si>
    <t xml:space="preserve">Dobrowolna rezygnacja</t>
  </si>
  <si>
    <t xml:space="preserve">Pozostałe </t>
  </si>
  <si>
    <t xml:space="preserve">Stan i struktura osób bezrobotnych  w gminie Bochnia</t>
  </si>
  <si>
    <t xml:space="preserve"> Napływ osób bezrobotnych z gminy Bochnia</t>
  </si>
  <si>
    <t xml:space="preserve">Odpływ osób bezrobotnych z ewidencji Powiatowego Urzędu Pracy z gminy Bochnia</t>
  </si>
  <si>
    <t xml:space="preserve">&gt; otrzym. pożyczek</t>
  </si>
  <si>
    <t xml:space="preserve">&gt; zatr.ze środ.PAOW</t>
  </si>
  <si>
    <t xml:space="preserve">Stan i struktura osób bezrobotnych  w gminie Drwinia</t>
  </si>
  <si>
    <t xml:space="preserve">Napływ osób bezrobotnych do  Powiatowego Urzędu Pracy w Bochni z gminy Drwinia</t>
  </si>
  <si>
    <t xml:space="preserve">Odpływ osób bezrobotnych z ewidencji Powiatowego Urzędu Pracy w Bochni z gminy Drwinia</t>
  </si>
  <si>
    <t xml:space="preserve">Stan i struktura osób bezrobotnych  w gminie Lipnicy Murowanej</t>
  </si>
  <si>
    <t xml:space="preserve">Napływ osób bezrobotnych do  Powiatowego Urzędu Pracy w Bochni z gminy Lipnica Murowana</t>
  </si>
  <si>
    <t xml:space="preserve">Odpływ osób bezrobotnych z ewidencji Powiatowego Urzędu Pracy w Bochni z gminy Lipnica Murowana</t>
  </si>
  <si>
    <t xml:space="preserve">Stan i struktura osób bezrobotnych  w gminie Łapanów</t>
  </si>
  <si>
    <t xml:space="preserve">Napływ osób bezrobotnych do  Powiatowego Urzędu Pracy w Bochni z gminy Łapanów</t>
  </si>
  <si>
    <t xml:space="preserve">Odpływ osób bezrobotnych z ewidencji Powiatowego Urzędu Pracy w Bochni z gminy Łapanów</t>
  </si>
  <si>
    <t xml:space="preserve">&gt; program spocjalny</t>
  </si>
  <si>
    <t xml:space="preserve">Stan i struktura osób bezrobotnych  w mieście Nowy Wiśnicz</t>
  </si>
  <si>
    <t xml:space="preserve">Napływ osób bezrobotnych do  Powiatowego Urzędu Pracy w Bochni z miasta Nowy Wiśnicz</t>
  </si>
  <si>
    <t xml:space="preserve">Odpływ osób bezrobotnych z ewidencji Powiatowego Urzędu Pracy w Bochni z miasta Nowy Wiśnicz</t>
  </si>
  <si>
    <t xml:space="preserve">Rozpoczęcie  stażu</t>
  </si>
  <si>
    <t xml:space="preserve">Stan i struktura osób bezrobotnych  w gminie Nowy Wiśnicz</t>
  </si>
  <si>
    <t xml:space="preserve">Napływ osób bezrobotnych do  Powiatowego Urzędu Pracy w Bochni z gminy Nowy Wiśnicz</t>
  </si>
  <si>
    <t xml:space="preserve">Odpływ osób bezrobotnych z ewidencji Powiatowego Urzędu Pracy w Bochni z gminy Nowy Wiśnicz</t>
  </si>
  <si>
    <t xml:space="preserve">Stan i struktura osób bezrobotnych  w gminie Rzezawa</t>
  </si>
  <si>
    <t xml:space="preserve">Napływ osób bezrobotnych do  Powiatowego Urzędu Pracy w Bochni z gminy Rzezawa</t>
  </si>
  <si>
    <t xml:space="preserve">Odpływ osób bezrobotnych z ewidencji Powiatowego Urzędu Pracy w Bochni z gminy Rzezawa</t>
  </si>
  <si>
    <t xml:space="preserve">Stan i struktura osób bezrobotnych  w gminie Trzciana</t>
  </si>
  <si>
    <t xml:space="preserve">Napływ osób bezrobotnych do  Powiatowego Urzędu Pracy w Bochni z gminy Trzciana</t>
  </si>
  <si>
    <t xml:space="preserve">Odpływ osób bezrobotnych z ewidencji Powiatowego Urzędu Pracy w Bochni z gminy Trzciana</t>
  </si>
  <si>
    <t xml:space="preserve">Stan i struktura osób bezrobotnych  w gminie Żegocina</t>
  </si>
  <si>
    <t xml:space="preserve">Napływ osób bezrobotnych do  Powiatowego Urzędu Pracy w Bochni z gminy Żegocina</t>
  </si>
  <si>
    <t xml:space="preserve">Odpływ osób bezrobotnych z ewidencji Powiatowego Urzędu Pracy w Bochni z gminy Żegoc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Arial CE"/>
      <family val="0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STAN_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14" min="2" style="1" width="4.99"/>
    <col collapsed="false" customWidth="false" hidden="false" outlineLevel="0" max="257" min="15" style="1" width="7.99"/>
  </cols>
  <sheetData>
    <row r="1" s="3" customFormat="tru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2" hidden="false" customHeight="true" outlineLevel="0" collapsed="false">
      <c r="A3" s="11" t="s">
        <v>15</v>
      </c>
      <c r="B3" s="12" t="n">
        <v>5616</v>
      </c>
      <c r="C3" s="13" t="n">
        <v>5965</v>
      </c>
      <c r="D3" s="14" t="n">
        <v>6026</v>
      </c>
      <c r="E3" s="14" t="n">
        <v>6048</v>
      </c>
      <c r="F3" s="14" t="n">
        <v>5669</v>
      </c>
      <c r="G3" s="14" t="n">
        <v>5425</v>
      </c>
      <c r="H3" s="14" t="n">
        <v>5189</v>
      </c>
      <c r="I3" s="14" t="n">
        <v>5089</v>
      </c>
      <c r="J3" s="14" t="n">
        <v>5081</v>
      </c>
      <c r="K3" s="14" t="n">
        <v>5009</v>
      </c>
      <c r="L3" s="14" t="n">
        <v>5081</v>
      </c>
      <c r="M3" s="14" t="n">
        <v>5014</v>
      </c>
      <c r="N3" s="14" t="n">
        <v>5280</v>
      </c>
      <c r="O3" s="15"/>
    </row>
    <row r="4" s="10" customFormat="true" ht="12" hidden="false" customHeight="true" outlineLevel="0" collapsed="false">
      <c r="A4" s="16" t="s">
        <v>16</v>
      </c>
      <c r="B4" s="17" t="n">
        <v>3652</v>
      </c>
      <c r="C4" s="18" t="n">
        <v>3928</v>
      </c>
      <c r="D4" s="19" t="n">
        <v>3956</v>
      </c>
      <c r="E4" s="19" t="n">
        <v>3958</v>
      </c>
      <c r="F4" s="19" t="n">
        <v>3670</v>
      </c>
      <c r="G4" s="19" t="n">
        <v>3505</v>
      </c>
      <c r="H4" s="19" t="n">
        <v>3326</v>
      </c>
      <c r="I4" s="19" t="n">
        <v>3253</v>
      </c>
      <c r="J4" s="19" t="n">
        <v>3236</v>
      </c>
      <c r="K4" s="19" t="n">
        <v>3208</v>
      </c>
      <c r="L4" s="19" t="n">
        <v>3259</v>
      </c>
      <c r="M4" s="19" t="n">
        <v>3230</v>
      </c>
      <c r="N4" s="19" t="n">
        <v>3420</v>
      </c>
      <c r="O4" s="15"/>
    </row>
    <row r="5" s="25" customFormat="true" ht="9.75" hidden="false" customHeight="true" outlineLevel="0" collapsed="false">
      <c r="A5" s="20" t="s">
        <v>17</v>
      </c>
      <c r="B5" s="21" t="n">
        <f aca="false">B4/B3*100</f>
        <v>65.02849002849</v>
      </c>
      <c r="C5" s="22" t="n">
        <f aca="false">C4/C3*100</f>
        <v>65.850796311819</v>
      </c>
      <c r="D5" s="23" t="n">
        <f aca="false">D4/D3*100</f>
        <v>65.6488549618321</v>
      </c>
      <c r="E5" s="23" t="n">
        <f aca="false">E4/E3*100</f>
        <v>65.4431216931217</v>
      </c>
      <c r="F5" s="23" t="n">
        <f aca="false">F4/F3*100</f>
        <v>64.7380490386312</v>
      </c>
      <c r="G5" s="23" t="n">
        <f aca="false">G4/G3*100</f>
        <v>64.6082949308756</v>
      </c>
      <c r="H5" s="23" t="n">
        <f aca="false">H4/H3*100</f>
        <v>64.0971285411447</v>
      </c>
      <c r="I5" s="23" t="n">
        <f aca="false">I4/I3*100</f>
        <v>63.9221851051287</v>
      </c>
      <c r="J5" s="23" t="n">
        <f aca="false">J4/J3*100</f>
        <v>63.6882503444204</v>
      </c>
      <c r="K5" s="23" t="n">
        <f aca="false">K4/K3*100</f>
        <v>64.0447195048912</v>
      </c>
      <c r="L5" s="23" t="n">
        <f aca="false">L4/L3*100</f>
        <v>64.1409171422948</v>
      </c>
      <c r="M5" s="23" t="n">
        <f aca="false">M4/M3*100</f>
        <v>64.4196250498604</v>
      </c>
      <c r="N5" s="23" t="n">
        <f aca="false">N4/N3*100</f>
        <v>64.7727272727273</v>
      </c>
      <c r="O5" s="24"/>
    </row>
    <row r="6" s="10" customFormat="true" ht="12" hidden="false" customHeight="true" outlineLevel="0" collapsed="false">
      <c r="A6" s="16" t="s">
        <v>18</v>
      </c>
      <c r="B6" s="17" t="n">
        <v>333</v>
      </c>
      <c r="C6" s="18" t="n">
        <v>353</v>
      </c>
      <c r="D6" s="19" t="n">
        <v>363</v>
      </c>
      <c r="E6" s="19" t="n">
        <v>366</v>
      </c>
      <c r="F6" s="19" t="n">
        <v>353</v>
      </c>
      <c r="G6" s="19" t="n">
        <v>341</v>
      </c>
      <c r="H6" s="19" t="n">
        <v>325</v>
      </c>
      <c r="I6" s="19" t="n">
        <v>316</v>
      </c>
      <c r="J6" s="19" t="n">
        <v>310</v>
      </c>
      <c r="K6" s="19" t="n">
        <v>294</v>
      </c>
      <c r="L6" s="19" t="n">
        <v>303</v>
      </c>
      <c r="M6" s="19" t="n">
        <v>316</v>
      </c>
      <c r="N6" s="19" t="n">
        <v>337</v>
      </c>
      <c r="O6" s="15"/>
    </row>
    <row r="7" s="25" customFormat="true" ht="10.5" hidden="false" customHeight="true" outlineLevel="0" collapsed="false">
      <c r="A7" s="20" t="s">
        <v>17</v>
      </c>
      <c r="B7" s="21" t="n">
        <f aca="false">B6/B3*100</f>
        <v>5.92948717948718</v>
      </c>
      <c r="C7" s="22" t="n">
        <f aca="false">C6/C3*100</f>
        <v>5.91785414920369</v>
      </c>
      <c r="D7" s="23" t="n">
        <f aca="false">D6/D3*100</f>
        <v>6.0238964487222</v>
      </c>
      <c r="E7" s="23" t="n">
        <f aca="false">E6/E3*100</f>
        <v>6.0515873015873</v>
      </c>
      <c r="F7" s="23" t="n">
        <f aca="false">F6/F3*100</f>
        <v>6.22684776856588</v>
      </c>
      <c r="G7" s="23" t="n">
        <f aca="false">G6/G3*100</f>
        <v>6.28571428571429</v>
      </c>
      <c r="H7" s="23" t="n">
        <f aca="false">H6/H3*100</f>
        <v>6.26324918095972</v>
      </c>
      <c r="I7" s="23" t="n">
        <f aca="false">I6/I3*100</f>
        <v>6.2094714089212</v>
      </c>
      <c r="J7" s="23" t="n">
        <f aca="false">J6/J3*100</f>
        <v>6.10116118874237</v>
      </c>
      <c r="K7" s="23" t="n">
        <f aca="false">K6/K3*100</f>
        <v>5.86943501696946</v>
      </c>
      <c r="L7" s="23" t="n">
        <f aca="false">L6/L3*100</f>
        <v>5.96339303286755</v>
      </c>
      <c r="M7" s="23" t="n">
        <f aca="false">M6/M3*100</f>
        <v>6.30235341045074</v>
      </c>
      <c r="N7" s="23" t="n">
        <f aca="false">N6/N3*100</f>
        <v>6.38257575757576</v>
      </c>
      <c r="O7" s="24"/>
    </row>
    <row r="8" s="10" customFormat="true" ht="12" hidden="false" customHeight="true" outlineLevel="0" collapsed="false">
      <c r="A8" s="16" t="s">
        <v>19</v>
      </c>
      <c r="B8" s="17" t="n">
        <v>4275</v>
      </c>
      <c r="C8" s="18" t="n">
        <v>4555</v>
      </c>
      <c r="D8" s="19" t="n">
        <v>4613</v>
      </c>
      <c r="E8" s="19" t="n">
        <v>4635</v>
      </c>
      <c r="F8" s="19" t="n">
        <v>4373</v>
      </c>
      <c r="G8" s="19" t="n">
        <v>4187</v>
      </c>
      <c r="H8" s="19" t="n">
        <v>4031</v>
      </c>
      <c r="I8" s="19" t="n">
        <v>3906</v>
      </c>
      <c r="J8" s="19" t="n">
        <v>3864</v>
      </c>
      <c r="K8" s="19" t="n">
        <v>3796</v>
      </c>
      <c r="L8" s="19" t="n">
        <v>3890</v>
      </c>
      <c r="M8" s="19" t="n">
        <v>3910</v>
      </c>
      <c r="N8" s="19" t="n">
        <v>4111</v>
      </c>
      <c r="O8" s="15"/>
    </row>
    <row r="9" s="25" customFormat="true" ht="10.5" hidden="false" customHeight="true" outlineLevel="0" collapsed="false">
      <c r="A9" s="20" t="s">
        <v>17</v>
      </c>
      <c r="B9" s="21" t="n">
        <f aca="false">B8/B3*100</f>
        <v>76.1217948717949</v>
      </c>
      <c r="C9" s="22" t="n">
        <f aca="false">C8/C3*100</f>
        <v>76.3621123218776</v>
      </c>
      <c r="D9" s="23" t="n">
        <f aca="false">D8/D3*100</f>
        <v>76.5516096913376</v>
      </c>
      <c r="E9" s="23" t="n">
        <f aca="false">E8/E3*100</f>
        <v>76.6369047619048</v>
      </c>
      <c r="F9" s="23" t="n">
        <f aca="false">F8/F3*100</f>
        <v>77.1388251896278</v>
      </c>
      <c r="G9" s="23" t="n">
        <f aca="false">G8/G3*100</f>
        <v>77.1797235023041</v>
      </c>
      <c r="H9" s="23" t="n">
        <f aca="false">H8/H3*100</f>
        <v>77.683561379842</v>
      </c>
      <c r="I9" s="23" t="n">
        <f aca="false">I8/I3*100</f>
        <v>76.7537826685007</v>
      </c>
      <c r="J9" s="23" t="n">
        <f aca="false">J8/J3*100</f>
        <v>76.0480220429049</v>
      </c>
      <c r="K9" s="23" t="n">
        <f aca="false">K8/K3*100</f>
        <v>75.7835895388301</v>
      </c>
      <c r="L9" s="23" t="n">
        <f aca="false">L8/L3*100</f>
        <v>76.5597323361543</v>
      </c>
      <c r="M9" s="23" t="n">
        <f aca="false">M8/M3*100</f>
        <v>77.9816513761468</v>
      </c>
      <c r="N9" s="23" t="n">
        <f aca="false">N8/N3*100</f>
        <v>77.8598484848485</v>
      </c>
      <c r="O9" s="24"/>
    </row>
    <row r="10" s="10" customFormat="true" ht="12" hidden="false" customHeight="true" outlineLevel="0" collapsed="false">
      <c r="A10" s="16" t="s">
        <v>20</v>
      </c>
      <c r="B10" s="17" t="n">
        <v>495</v>
      </c>
      <c r="C10" s="18" t="n">
        <v>498</v>
      </c>
      <c r="D10" s="19" t="n">
        <v>503</v>
      </c>
      <c r="E10" s="19" t="n">
        <v>496</v>
      </c>
      <c r="F10" s="19" t="n">
        <v>469</v>
      </c>
      <c r="G10" s="19" t="n">
        <v>449</v>
      </c>
      <c r="H10" s="19" t="n">
        <v>434</v>
      </c>
      <c r="I10" s="19" t="n">
        <v>428</v>
      </c>
      <c r="J10" s="19" t="n">
        <v>424</v>
      </c>
      <c r="K10" s="19" t="n">
        <v>397</v>
      </c>
      <c r="L10" s="19" t="n">
        <v>385</v>
      </c>
      <c r="M10" s="19" t="n">
        <v>382</v>
      </c>
      <c r="N10" s="19" t="n">
        <v>362</v>
      </c>
      <c r="O10" s="15"/>
    </row>
    <row r="11" s="25" customFormat="true" ht="10.5" hidden="false" customHeight="true" outlineLevel="0" collapsed="false">
      <c r="A11" s="20" t="s">
        <v>17</v>
      </c>
      <c r="B11" s="21" t="n">
        <f aca="false">B10/B3*100</f>
        <v>8.81410256410256</v>
      </c>
      <c r="C11" s="22" t="n">
        <f aca="false">C10/C3*100</f>
        <v>8.34870075440067</v>
      </c>
      <c r="D11" s="23" t="n">
        <f aca="false">D10/D3*100</f>
        <v>8.34716229671424</v>
      </c>
      <c r="E11" s="23" t="n">
        <f aca="false">E10/E3*100</f>
        <v>8.2010582010582</v>
      </c>
      <c r="F11" s="23" t="n">
        <f aca="false">F10/F3*100</f>
        <v>8.27306403245722</v>
      </c>
      <c r="G11" s="23" t="n">
        <f aca="false">G10/G3*100</f>
        <v>8.27649769585253</v>
      </c>
      <c r="H11" s="23" t="n">
        <f aca="false">H10/H3*100</f>
        <v>8.36384659857391</v>
      </c>
      <c r="I11" s="23" t="n">
        <f aca="false">I10/I3*100</f>
        <v>8.41029671841226</v>
      </c>
      <c r="J11" s="23" t="n">
        <f aca="false">J10/J3*100</f>
        <v>8.34481401298957</v>
      </c>
      <c r="K11" s="23" t="n">
        <f aca="false">K10/K3*100</f>
        <v>7.92573367937712</v>
      </c>
      <c r="L11" s="23" t="n">
        <f aca="false">L10/L3*100</f>
        <v>7.57724857311553</v>
      </c>
      <c r="M11" s="23" t="n">
        <f aca="false">M10/M3*100</f>
        <v>7.61866773035501</v>
      </c>
      <c r="N11" s="23" t="n">
        <f aca="false">N10/N3*100</f>
        <v>6.85606060606061</v>
      </c>
      <c r="O11" s="24"/>
    </row>
    <row r="12" s="10" customFormat="true" ht="12" hidden="false" customHeight="true" outlineLevel="0" collapsed="false">
      <c r="A12" s="16" t="s">
        <v>21</v>
      </c>
      <c r="B12" s="17" t="n">
        <f aca="false">B3-B8</f>
        <v>1341</v>
      </c>
      <c r="C12" s="18" t="n">
        <f aca="false">C3-C8</f>
        <v>1410</v>
      </c>
      <c r="D12" s="19" t="n">
        <f aca="false">D3-D8</f>
        <v>1413</v>
      </c>
      <c r="E12" s="19" t="n">
        <f aca="false">E3-E8</f>
        <v>1413</v>
      </c>
      <c r="F12" s="19" t="n">
        <f aca="false">F3-F8</f>
        <v>1296</v>
      </c>
      <c r="G12" s="19" t="n">
        <f aca="false">G3-G8</f>
        <v>1238</v>
      </c>
      <c r="H12" s="19" t="n">
        <f aca="false">H3-H8</f>
        <v>1158</v>
      </c>
      <c r="I12" s="19" t="n">
        <f aca="false">I3-I8</f>
        <v>1183</v>
      </c>
      <c r="J12" s="19" t="n">
        <f aca="false">J3-J8</f>
        <v>1217</v>
      </c>
      <c r="K12" s="19" t="n">
        <f aca="false">K3-K8</f>
        <v>1213</v>
      </c>
      <c r="L12" s="19" t="n">
        <f aca="false">L3-L8</f>
        <v>1191</v>
      </c>
      <c r="M12" s="19" t="n">
        <f aca="false">M3-M8</f>
        <v>1104</v>
      </c>
      <c r="N12" s="19" t="n">
        <f aca="false">N3-N8</f>
        <v>1169</v>
      </c>
      <c r="O12" s="15"/>
    </row>
    <row r="13" s="25" customFormat="true" ht="10.5" hidden="false" customHeight="true" outlineLevel="0" collapsed="false">
      <c r="A13" s="20" t="s">
        <v>17</v>
      </c>
      <c r="B13" s="21" t="n">
        <f aca="false">B12/B3*100</f>
        <v>23.8782051282051</v>
      </c>
      <c r="C13" s="22" t="n">
        <f aca="false">C12/C3*100</f>
        <v>23.6378876781224</v>
      </c>
      <c r="D13" s="23" t="n">
        <f aca="false">D12/D3*100</f>
        <v>23.4483903086625</v>
      </c>
      <c r="E13" s="23" t="n">
        <f aca="false">E12/E3*100</f>
        <v>23.3630952380952</v>
      </c>
      <c r="F13" s="23" t="n">
        <f aca="false">F12/F3*100</f>
        <v>22.8611748103722</v>
      </c>
      <c r="G13" s="23" t="n">
        <f aca="false">G12/G3*100</f>
        <v>22.8202764976959</v>
      </c>
      <c r="H13" s="23" t="n">
        <f aca="false">H12/H3*100</f>
        <v>22.316438620158</v>
      </c>
      <c r="I13" s="23" t="n">
        <f aca="false">I12/I3*100</f>
        <v>23.2462173314993</v>
      </c>
      <c r="J13" s="23" t="n">
        <f aca="false">J12/J3*100</f>
        <v>23.9519779570951</v>
      </c>
      <c r="K13" s="23" t="n">
        <f aca="false">K12/K3*100</f>
        <v>24.2164104611699</v>
      </c>
      <c r="L13" s="23" t="n">
        <f aca="false">L12/L3*100</f>
        <v>23.4402676638457</v>
      </c>
      <c r="M13" s="23" t="n">
        <f aca="false">M12/M3*100</f>
        <v>22.0183486238532</v>
      </c>
      <c r="N13" s="23" t="n">
        <f aca="false">N12/N3*100</f>
        <v>22.1401515151515</v>
      </c>
      <c r="O13" s="24"/>
    </row>
    <row r="14" s="10" customFormat="true" ht="12" hidden="false" customHeight="true" outlineLevel="0" collapsed="false">
      <c r="A14" s="16" t="s">
        <v>22</v>
      </c>
      <c r="B14" s="17" t="n">
        <v>776</v>
      </c>
      <c r="C14" s="18" t="n">
        <v>854</v>
      </c>
      <c r="D14" s="19" t="n">
        <v>866</v>
      </c>
      <c r="E14" s="19" t="n">
        <v>840</v>
      </c>
      <c r="F14" s="19" t="n">
        <v>738</v>
      </c>
      <c r="G14" s="19" t="n">
        <v>689</v>
      </c>
      <c r="H14" s="19" t="n">
        <v>673</v>
      </c>
      <c r="I14" s="19" t="n">
        <v>637</v>
      </c>
      <c r="J14" s="19" t="n">
        <v>609</v>
      </c>
      <c r="K14" s="19" t="n">
        <v>595</v>
      </c>
      <c r="L14" s="19" t="n">
        <v>616</v>
      </c>
      <c r="M14" s="19" t="n">
        <v>622</v>
      </c>
      <c r="N14" s="19" t="n">
        <v>701</v>
      </c>
      <c r="O14" s="15"/>
    </row>
    <row r="15" s="25" customFormat="true" ht="10.5" hidden="false" customHeight="true" outlineLevel="0" collapsed="false">
      <c r="A15" s="20" t="s">
        <v>17</v>
      </c>
      <c r="B15" s="21" t="n">
        <f aca="false">B14/B3*100</f>
        <v>13.8176638176638</v>
      </c>
      <c r="C15" s="22" t="n">
        <f aca="false">C14/C3*100</f>
        <v>14.3168482816429</v>
      </c>
      <c r="D15" s="23" t="n">
        <f aca="false">D14/D3*100</f>
        <v>14.3710587454364</v>
      </c>
      <c r="E15" s="23" t="n">
        <f aca="false">E14/E3*100</f>
        <v>13.8888888888889</v>
      </c>
      <c r="F15" s="23" t="n">
        <f aca="false">F14/F3*100</f>
        <v>13.0181689892397</v>
      </c>
      <c r="G15" s="23" t="n">
        <f aca="false">G14/G3*100</f>
        <v>12.7004608294931</v>
      </c>
      <c r="H15" s="23" t="n">
        <f aca="false">H14/H3*100</f>
        <v>12.969743688572</v>
      </c>
      <c r="I15" s="23" t="n">
        <f aca="false">I14/I3*100</f>
        <v>12.5171939477304</v>
      </c>
      <c r="J15" s="23" t="n">
        <f aca="false">J14/J3*100</f>
        <v>11.98582956111</v>
      </c>
      <c r="K15" s="23" t="n">
        <f aca="false">K14/K3*100</f>
        <v>11.8786184867239</v>
      </c>
      <c r="L15" s="23" t="n">
        <f aca="false">L14/L3*100</f>
        <v>12.1235977169848</v>
      </c>
      <c r="M15" s="23" t="n">
        <f aca="false">M14/M3*100</f>
        <v>12.4052652572796</v>
      </c>
      <c r="N15" s="23" t="n">
        <f aca="false">N14/N3*100</f>
        <v>13.2765151515152</v>
      </c>
      <c r="O15" s="24"/>
    </row>
    <row r="16" s="10" customFormat="true" ht="12" hidden="false" customHeight="true" outlineLevel="0" collapsed="false">
      <c r="A16" s="16" t="s">
        <v>23</v>
      </c>
      <c r="B16" s="17" t="n">
        <f aca="false">B3-B14</f>
        <v>4840</v>
      </c>
      <c r="C16" s="18" t="n">
        <f aca="false">C3-C14</f>
        <v>5111</v>
      </c>
      <c r="D16" s="19" t="n">
        <f aca="false">D3-D14</f>
        <v>5160</v>
      </c>
      <c r="E16" s="19" t="n">
        <f aca="false">E3-E14</f>
        <v>5208</v>
      </c>
      <c r="F16" s="19" t="n">
        <f aca="false">F3-F14</f>
        <v>4931</v>
      </c>
      <c r="G16" s="19" t="n">
        <f aca="false">G3-G14</f>
        <v>4736</v>
      </c>
      <c r="H16" s="19" t="n">
        <f aca="false">H3-H14</f>
        <v>4516</v>
      </c>
      <c r="I16" s="19" t="n">
        <f aca="false">I3-I14</f>
        <v>4452</v>
      </c>
      <c r="J16" s="19" t="n">
        <f aca="false">J3-J14</f>
        <v>4472</v>
      </c>
      <c r="K16" s="19" t="n">
        <f aca="false">K3-K14</f>
        <v>4414</v>
      </c>
      <c r="L16" s="19" t="n">
        <f aca="false">L3-L14</f>
        <v>4465</v>
      </c>
      <c r="M16" s="19" t="n">
        <f aca="false">M3-M14</f>
        <v>4392</v>
      </c>
      <c r="N16" s="19" t="n">
        <f aca="false">N3-N14</f>
        <v>4579</v>
      </c>
      <c r="O16" s="15"/>
    </row>
    <row r="17" s="25" customFormat="true" ht="11.25" hidden="false" customHeight="true" outlineLevel="0" collapsed="false">
      <c r="A17" s="20" t="s">
        <v>17</v>
      </c>
      <c r="B17" s="21" t="n">
        <f aca="false">B16/B3*100</f>
        <v>86.1823361823362</v>
      </c>
      <c r="C17" s="22" t="n">
        <f aca="false">C16/C3*100</f>
        <v>85.6831517183571</v>
      </c>
      <c r="D17" s="23" t="n">
        <f aca="false">D16/D3*100</f>
        <v>85.6289412545636</v>
      </c>
      <c r="E17" s="23" t="n">
        <f aca="false">E16/E3*100</f>
        <v>86.1111111111111</v>
      </c>
      <c r="F17" s="23" t="n">
        <f aca="false">F16/F3*100</f>
        <v>86.9818310107603</v>
      </c>
      <c r="G17" s="23" t="n">
        <f aca="false">G16/G3*100</f>
        <v>87.2995391705069</v>
      </c>
      <c r="H17" s="23" t="n">
        <f aca="false">H16/H3*100</f>
        <v>87.030256311428</v>
      </c>
      <c r="I17" s="23" t="n">
        <f aca="false">I16/I3*100</f>
        <v>87.4828060522696</v>
      </c>
      <c r="J17" s="23" t="n">
        <f aca="false">J16/J3*100</f>
        <v>88.01417043889</v>
      </c>
      <c r="K17" s="23" t="n">
        <f aca="false">K16/K3*100</f>
        <v>88.1213815132761</v>
      </c>
      <c r="L17" s="23" t="n">
        <f aca="false">L16/L3*100</f>
        <v>87.8764022830152</v>
      </c>
      <c r="M17" s="23" t="n">
        <f aca="false">M16/M3*100</f>
        <v>87.5947347427204</v>
      </c>
      <c r="N17" s="23" t="n">
        <f aca="false">N16/N3*100</f>
        <v>86.7234848484848</v>
      </c>
      <c r="O17" s="24"/>
    </row>
    <row r="18" s="25" customFormat="true" ht="11.25" hidden="false" customHeight="true" outlineLevel="0" collapsed="false">
      <c r="A18" s="16" t="s">
        <v>24</v>
      </c>
      <c r="B18" s="17" t="n">
        <v>154</v>
      </c>
      <c r="C18" s="18" t="n">
        <v>158</v>
      </c>
      <c r="D18" s="19" t="n">
        <v>155</v>
      </c>
      <c r="E18" s="19" t="n">
        <v>161</v>
      </c>
      <c r="F18" s="19" t="n">
        <v>158</v>
      </c>
      <c r="G18" s="19" t="n">
        <v>153</v>
      </c>
      <c r="H18" s="19" t="n">
        <v>142</v>
      </c>
      <c r="I18" s="19" t="n">
        <v>137</v>
      </c>
      <c r="J18" s="19" t="n">
        <v>146</v>
      </c>
      <c r="K18" s="19" t="n">
        <v>149</v>
      </c>
      <c r="L18" s="19" t="n">
        <v>162</v>
      </c>
      <c r="M18" s="19" t="n">
        <v>165</v>
      </c>
      <c r="N18" s="19" t="n">
        <v>172</v>
      </c>
      <c r="O18" s="24"/>
    </row>
    <row r="19" s="25" customFormat="true" ht="11.25" hidden="false" customHeight="true" outlineLevel="0" collapsed="false">
      <c r="A19" s="20" t="s">
        <v>17</v>
      </c>
      <c r="B19" s="21" t="n">
        <f aca="false">B18/B3*100</f>
        <v>2.74216524216524</v>
      </c>
      <c r="C19" s="22" t="n">
        <f aca="false">C18/C3*100</f>
        <v>2.6487845766974</v>
      </c>
      <c r="D19" s="23" t="n">
        <f aca="false">D18/D3*100</f>
        <v>2.57218718884832</v>
      </c>
      <c r="E19" s="23" t="n">
        <f aca="false">E18/E3*100</f>
        <v>2.66203703703704</v>
      </c>
      <c r="F19" s="23" t="n">
        <f aca="false">F18/F3*100</f>
        <v>2.78708766978303</v>
      </c>
      <c r="G19" s="23" t="n">
        <f aca="false">G18/G3*100</f>
        <v>2.82027649769585</v>
      </c>
      <c r="H19" s="23" t="n">
        <f aca="false">H18/H3*100</f>
        <v>2.73655810368086</v>
      </c>
      <c r="I19" s="23" t="n">
        <f aca="false">I18/I3*100</f>
        <v>2.69208095893103</v>
      </c>
      <c r="J19" s="23" t="n">
        <f aca="false">J18/J3*100</f>
        <v>2.87345010824641</v>
      </c>
      <c r="K19" s="23" t="n">
        <f aca="false">K18/K3*100</f>
        <v>2.97464563785187</v>
      </c>
      <c r="L19" s="23" t="n">
        <f aca="false">L18/L3*100</f>
        <v>3.18834875024601</v>
      </c>
      <c r="M19" s="23" t="n">
        <f aca="false">M18/M3*100</f>
        <v>3.29078579976067</v>
      </c>
      <c r="N19" s="23" t="n">
        <f aca="false">N18/N3*100</f>
        <v>3.25757575757576</v>
      </c>
      <c r="O19" s="24"/>
    </row>
    <row r="20" s="10" customFormat="true" ht="12" hidden="false" customHeight="true" outlineLevel="0" collapsed="false">
      <c r="A20" s="16" t="s">
        <v>25</v>
      </c>
      <c r="B20" s="17" t="n">
        <v>2117</v>
      </c>
      <c r="C20" s="18" t="n">
        <v>2238</v>
      </c>
      <c r="D20" s="19" t="n">
        <v>2242</v>
      </c>
      <c r="E20" s="19" t="n">
        <v>2247</v>
      </c>
      <c r="F20" s="19" t="n">
        <v>2065</v>
      </c>
      <c r="G20" s="19" t="n">
        <v>1937</v>
      </c>
      <c r="H20" s="19" t="n">
        <v>1897</v>
      </c>
      <c r="I20" s="19" t="n">
        <v>1890</v>
      </c>
      <c r="J20" s="19" t="n">
        <v>1919</v>
      </c>
      <c r="K20" s="19" t="n">
        <v>1936</v>
      </c>
      <c r="L20" s="19" t="n">
        <v>1935</v>
      </c>
      <c r="M20" s="19" t="n">
        <v>1835</v>
      </c>
      <c r="N20" s="19" t="n">
        <v>1960</v>
      </c>
      <c r="O20" s="15"/>
    </row>
    <row r="21" s="25" customFormat="true" ht="10.5" hidden="false" customHeight="true" outlineLevel="0" collapsed="false">
      <c r="A21" s="20" t="s">
        <v>17</v>
      </c>
      <c r="B21" s="21" t="n">
        <f aca="false">B20/B3*100</f>
        <v>37.6958689458689</v>
      </c>
      <c r="C21" s="22" t="n">
        <f aca="false">C20/C3*100</f>
        <v>37.5188600167645</v>
      </c>
      <c r="D21" s="23" t="n">
        <f aca="false">D20/D3*100</f>
        <v>37.2054430799867</v>
      </c>
      <c r="E21" s="23" t="n">
        <f aca="false">E20/E3*100</f>
        <v>37.1527777777778</v>
      </c>
      <c r="F21" s="23" t="n">
        <f aca="false">F20/F3*100</f>
        <v>36.4261774563415</v>
      </c>
      <c r="G21" s="23" t="n">
        <f aca="false">G20/G3*100</f>
        <v>35.705069124424</v>
      </c>
      <c r="H21" s="23" t="n">
        <f aca="false">H20/H3*100</f>
        <v>36.5581036808634</v>
      </c>
      <c r="I21" s="23" t="n">
        <f aca="false">I20/I3*100</f>
        <v>37.1389270976616</v>
      </c>
      <c r="J21" s="23" t="n">
        <f aca="false">J20/J3*100</f>
        <v>37.7681558748278</v>
      </c>
      <c r="K21" s="23" t="n">
        <f aca="false">K20/K3*100</f>
        <v>38.6504292273907</v>
      </c>
      <c r="L21" s="23" t="n">
        <f aca="false">L20/L3*100</f>
        <v>38.0830545168274</v>
      </c>
      <c r="M21" s="23" t="n">
        <f aca="false">M20/M3*100</f>
        <v>36.5975269246111</v>
      </c>
      <c r="N21" s="23" t="n">
        <f aca="false">N20/N3*100</f>
        <v>37.1212121212121</v>
      </c>
      <c r="O21" s="24"/>
    </row>
    <row r="22" s="10" customFormat="true" ht="12" hidden="false" customHeight="true" outlineLevel="0" collapsed="false">
      <c r="A22" s="16" t="s">
        <v>26</v>
      </c>
      <c r="B22" s="17" t="n">
        <v>2443</v>
      </c>
      <c r="C22" s="18" t="n">
        <v>2532</v>
      </c>
      <c r="D22" s="19" t="n">
        <v>2542</v>
      </c>
      <c r="E22" s="19" t="n">
        <v>2541</v>
      </c>
      <c r="F22" s="19" t="n">
        <v>2350</v>
      </c>
      <c r="G22" s="19" t="n">
        <v>2322</v>
      </c>
      <c r="H22" s="19" t="n">
        <v>2200</v>
      </c>
      <c r="I22" s="19" t="n">
        <v>2147</v>
      </c>
      <c r="J22" s="19" t="n">
        <v>2144</v>
      </c>
      <c r="K22" s="19" t="n">
        <v>2165</v>
      </c>
      <c r="L22" s="19" t="n">
        <v>2151</v>
      </c>
      <c r="M22" s="19" t="n">
        <v>2144</v>
      </c>
      <c r="N22" s="19" t="n">
        <v>2183</v>
      </c>
      <c r="O22" s="15"/>
    </row>
    <row r="23" s="25" customFormat="true" ht="11.25" hidden="false" customHeight="true" outlineLevel="0" collapsed="false">
      <c r="A23" s="26" t="s">
        <v>17</v>
      </c>
      <c r="B23" s="27" t="n">
        <f aca="false">B22/B3*100</f>
        <v>43.5007122507123</v>
      </c>
      <c r="C23" s="28" t="n">
        <f aca="false">C22/C3*100</f>
        <v>42.4476110645432</v>
      </c>
      <c r="D23" s="29" t="n">
        <f aca="false">D22/D3*100</f>
        <v>42.1838698971125</v>
      </c>
      <c r="E23" s="29" t="n">
        <f aca="false">E22/E3*100</f>
        <v>42.0138888888889</v>
      </c>
      <c r="F23" s="29" t="n">
        <f aca="false">F22/F3*100</f>
        <v>41.453519139178</v>
      </c>
      <c r="G23" s="29" t="n">
        <f aca="false">G22/G3*100</f>
        <v>42.8018433179724</v>
      </c>
      <c r="H23" s="29" t="n">
        <f aca="false">H22/H3*100</f>
        <v>42.397379071112</v>
      </c>
      <c r="I23" s="29" t="n">
        <f aca="false">I22/I3*100</f>
        <v>42.1890351739045</v>
      </c>
      <c r="J23" s="29" t="n">
        <f aca="false">J22/J3*100</f>
        <v>42.1964180279473</v>
      </c>
      <c r="K23" s="29" t="n">
        <f aca="false">K22/K3*100</f>
        <v>43.2222000399281</v>
      </c>
      <c r="L23" s="29" t="n">
        <f aca="false">L22/L3*100</f>
        <v>42.3341861838221</v>
      </c>
      <c r="M23" s="29" t="n">
        <f aca="false">M22/M3*100</f>
        <v>42.7602712405265</v>
      </c>
      <c r="N23" s="29" t="n">
        <f aca="false">N22/N3*100</f>
        <v>41.344696969697</v>
      </c>
      <c r="O23" s="24"/>
    </row>
    <row r="24" s="10" customFormat="true" ht="12.75" hidden="false" customHeight="tru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0" customFormat="true" ht="13.5" hidden="false" customHeight="true" outlineLevel="0" collapsed="false">
      <c r="A25" s="4" t="s">
        <v>1</v>
      </c>
      <c r="B25" s="30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  <c r="M25" s="7" t="s">
        <v>14</v>
      </c>
      <c r="N25" s="5" t="s">
        <v>28</v>
      </c>
    </row>
    <row r="26" s="10" customFormat="true" ht="13.5" hidden="false" customHeight="true" outlineLevel="0" collapsed="false">
      <c r="A26" s="11" t="s">
        <v>29</v>
      </c>
      <c r="B26" s="14" t="n">
        <v>725</v>
      </c>
      <c r="C26" s="14" t="n">
        <v>422</v>
      </c>
      <c r="D26" s="14" t="n">
        <v>467</v>
      </c>
      <c r="E26" s="14" t="n">
        <v>338</v>
      </c>
      <c r="F26" s="14" t="n">
        <v>300</v>
      </c>
      <c r="G26" s="14" t="n">
        <v>451</v>
      </c>
      <c r="H26" s="14" t="n">
        <v>505</v>
      </c>
      <c r="I26" s="14" t="n">
        <v>428</v>
      </c>
      <c r="J26" s="14" t="n">
        <v>498</v>
      </c>
      <c r="K26" s="14" t="n">
        <v>615</v>
      </c>
      <c r="L26" s="14" t="n">
        <v>475</v>
      </c>
      <c r="M26" s="14" t="n">
        <v>761</v>
      </c>
      <c r="N26" s="11" t="n">
        <f aca="false">SUM(B26:M26)</f>
        <v>5985</v>
      </c>
    </row>
    <row r="27" s="10" customFormat="true" ht="12" hidden="false" customHeight="false" outlineLevel="0" collapsed="false">
      <c r="A27" s="16" t="s">
        <v>30</v>
      </c>
      <c r="B27" s="19" t="n">
        <v>227</v>
      </c>
      <c r="C27" s="19" t="n">
        <v>112</v>
      </c>
      <c r="D27" s="19" t="n">
        <v>94</v>
      </c>
      <c r="E27" s="19" t="n">
        <v>92</v>
      </c>
      <c r="F27" s="19" t="n">
        <v>72</v>
      </c>
      <c r="G27" s="19" t="n">
        <v>213</v>
      </c>
      <c r="H27" s="19" t="n">
        <v>233</v>
      </c>
      <c r="I27" s="19" t="n">
        <v>174</v>
      </c>
      <c r="J27" s="19" t="n">
        <v>194</v>
      </c>
      <c r="K27" s="19" t="n">
        <v>166</v>
      </c>
      <c r="L27" s="19" t="n">
        <v>107</v>
      </c>
      <c r="M27" s="19" t="n">
        <v>109</v>
      </c>
      <c r="N27" s="31" t="n">
        <f aca="false">SUM(B27:M27)</f>
        <v>1793</v>
      </c>
    </row>
    <row r="28" s="25" customFormat="true" ht="9.75" hidden="false" customHeight="true" outlineLevel="0" collapsed="false">
      <c r="A28" s="20" t="s">
        <v>31</v>
      </c>
      <c r="B28" s="23" t="n">
        <f aca="false">B27/B26*100</f>
        <v>31.3103448275862</v>
      </c>
      <c r="C28" s="23" t="n">
        <f aca="false">C27/C26*100</f>
        <v>26.5402843601896</v>
      </c>
      <c r="D28" s="23" t="n">
        <f aca="false">D27/D26*100</f>
        <v>20.1284796573876</v>
      </c>
      <c r="E28" s="23" t="n">
        <f aca="false">E27/E26*100</f>
        <v>27.2189349112426</v>
      </c>
      <c r="F28" s="23" t="n">
        <f aca="false">F27/F26*100</f>
        <v>24</v>
      </c>
      <c r="G28" s="23" t="n">
        <f aca="false">G27/G26*100</f>
        <v>47.2283813747228</v>
      </c>
      <c r="H28" s="23" t="n">
        <f aca="false">H27/H26*100</f>
        <v>46.1386138613861</v>
      </c>
      <c r="I28" s="23" t="n">
        <f aca="false">I27/I26*100</f>
        <v>40.6542056074766</v>
      </c>
      <c r="J28" s="23" t="n">
        <f aca="false">J27/J26*100</f>
        <v>38.9558232931727</v>
      </c>
      <c r="K28" s="23" t="n">
        <f aca="false">K27/K26*100</f>
        <v>26.9918699186992</v>
      </c>
      <c r="L28" s="23" t="n">
        <f aca="false">L27/L26*100</f>
        <v>22.5263157894737</v>
      </c>
      <c r="M28" s="23" t="n">
        <f aca="false">M27/M26*100</f>
        <v>14.323258869908</v>
      </c>
      <c r="N28" s="32" t="n">
        <f aca="false">N27/N26*100</f>
        <v>29.9582289055973</v>
      </c>
    </row>
    <row r="29" s="10" customFormat="true" ht="12" hidden="false" customHeight="false" outlineLevel="0" collapsed="false">
      <c r="A29" s="16" t="s">
        <v>32</v>
      </c>
      <c r="B29" s="19" t="n">
        <f aca="false">B26-B27</f>
        <v>498</v>
      </c>
      <c r="C29" s="19" t="n">
        <f aca="false">C26-C27</f>
        <v>310</v>
      </c>
      <c r="D29" s="19" t="n">
        <f aca="false">D26-D27</f>
        <v>373</v>
      </c>
      <c r="E29" s="19" t="n">
        <f aca="false">E26-E27</f>
        <v>246</v>
      </c>
      <c r="F29" s="19" t="n">
        <f aca="false">F26-F27</f>
        <v>228</v>
      </c>
      <c r="G29" s="19" t="n">
        <f aca="false">G26-G27</f>
        <v>238</v>
      </c>
      <c r="H29" s="19" t="n">
        <f aca="false">H26-H27</f>
        <v>272</v>
      </c>
      <c r="I29" s="19" t="n">
        <f aca="false">I26-I27</f>
        <v>254</v>
      </c>
      <c r="J29" s="19" t="n">
        <f aca="false">J26-J27</f>
        <v>304</v>
      </c>
      <c r="K29" s="19" t="n">
        <f aca="false">K26-K27</f>
        <v>449</v>
      </c>
      <c r="L29" s="19" t="n">
        <f aca="false">L26-L27</f>
        <v>368</v>
      </c>
      <c r="M29" s="19" t="n">
        <f aca="false">M26-M27</f>
        <v>652</v>
      </c>
      <c r="N29" s="31" t="n">
        <f aca="false">SUM(B29:M29)</f>
        <v>4192</v>
      </c>
    </row>
    <row r="30" s="25" customFormat="true" ht="9.75" hidden="false" customHeight="true" outlineLevel="0" collapsed="false">
      <c r="A30" s="20" t="s">
        <v>31</v>
      </c>
      <c r="B30" s="23" t="n">
        <f aca="false">B29/B26*100</f>
        <v>68.6896551724138</v>
      </c>
      <c r="C30" s="23" t="n">
        <f aca="false">C29/C26*100</f>
        <v>73.4597156398104</v>
      </c>
      <c r="D30" s="23" t="n">
        <f aca="false">D29/D26*100</f>
        <v>79.8715203426124</v>
      </c>
      <c r="E30" s="23" t="n">
        <f aca="false">E29/E26*100</f>
        <v>72.7810650887574</v>
      </c>
      <c r="F30" s="23" t="n">
        <f aca="false">F29/F26*100</f>
        <v>76</v>
      </c>
      <c r="G30" s="23" t="n">
        <f aca="false">G29/G26*100</f>
        <v>52.7716186252772</v>
      </c>
      <c r="H30" s="23" t="n">
        <f aca="false">H29/H26*100</f>
        <v>53.8613861386139</v>
      </c>
      <c r="I30" s="23" t="n">
        <f aca="false">I29/I26*100</f>
        <v>59.3457943925234</v>
      </c>
      <c r="J30" s="23" t="n">
        <f aca="false">J29/J26*100</f>
        <v>61.0441767068273</v>
      </c>
      <c r="K30" s="23" t="n">
        <f aca="false">K29/K26*100</f>
        <v>73.0081300813008</v>
      </c>
      <c r="L30" s="23" t="n">
        <f aca="false">L29/L26*100</f>
        <v>77.4736842105263</v>
      </c>
      <c r="M30" s="23" t="n">
        <f aca="false">M29/M26*100</f>
        <v>85.676741130092</v>
      </c>
      <c r="N30" s="32" t="n">
        <f aca="false">N29/N26*100</f>
        <v>70.0417710944027</v>
      </c>
    </row>
    <row r="31" s="10" customFormat="true" ht="12" hidden="false" customHeight="false" outlineLevel="0" collapsed="false">
      <c r="A31" s="16" t="s">
        <v>19</v>
      </c>
      <c r="B31" s="19" t="n">
        <v>556</v>
      </c>
      <c r="C31" s="19" t="n">
        <v>320</v>
      </c>
      <c r="D31" s="19" t="n">
        <v>331</v>
      </c>
      <c r="E31" s="19" t="n">
        <v>255</v>
      </c>
      <c r="F31" s="19" t="n">
        <v>225</v>
      </c>
      <c r="G31" s="19" t="n">
        <v>237</v>
      </c>
      <c r="H31" s="19" t="n">
        <v>315</v>
      </c>
      <c r="I31" s="19" t="n">
        <v>281</v>
      </c>
      <c r="J31" s="19" t="n">
        <v>326</v>
      </c>
      <c r="K31" s="19" t="n">
        <v>453</v>
      </c>
      <c r="L31" s="19" t="n">
        <v>370</v>
      </c>
      <c r="M31" s="19" t="n">
        <v>568</v>
      </c>
      <c r="N31" s="31" t="n">
        <f aca="false">SUM(B31:M31)</f>
        <v>4237</v>
      </c>
    </row>
    <row r="32" s="25" customFormat="true" ht="9" hidden="false" customHeight="true" outlineLevel="0" collapsed="false">
      <c r="A32" s="20" t="s">
        <v>31</v>
      </c>
      <c r="B32" s="23" t="n">
        <f aca="false">B31/B26*100</f>
        <v>76.6896551724138</v>
      </c>
      <c r="C32" s="23" t="n">
        <f aca="false">C31/C26*100</f>
        <v>75.8293838862559</v>
      </c>
      <c r="D32" s="23" t="n">
        <f aca="false">D31/D26*100</f>
        <v>70.8779443254818</v>
      </c>
      <c r="E32" s="23" t="n">
        <f aca="false">E31/E26*100</f>
        <v>75.4437869822485</v>
      </c>
      <c r="F32" s="23" t="n">
        <f aca="false">F31/F26*100</f>
        <v>75</v>
      </c>
      <c r="G32" s="23" t="n">
        <f aca="false">G31/G26*100</f>
        <v>52.549889135255</v>
      </c>
      <c r="H32" s="23" t="n">
        <f aca="false">H31/H26*100</f>
        <v>62.3762376237624</v>
      </c>
      <c r="I32" s="23" t="n">
        <f aca="false">I31/I26*100</f>
        <v>65.6542056074766</v>
      </c>
      <c r="J32" s="23" t="n">
        <f aca="false">J31/J26*100</f>
        <v>65.4618473895582</v>
      </c>
      <c r="K32" s="23" t="n">
        <f aca="false">K31/K26*100</f>
        <v>73.6585365853659</v>
      </c>
      <c r="L32" s="23" t="n">
        <f aca="false">L31/L26*100</f>
        <v>77.8947368421053</v>
      </c>
      <c r="M32" s="23" t="n">
        <f aca="false">M31/M26*100</f>
        <v>74.6386333771354</v>
      </c>
      <c r="N32" s="32" t="n">
        <f aca="false">N31/N26*100</f>
        <v>70.7936507936508</v>
      </c>
    </row>
    <row r="33" s="10" customFormat="true" ht="12" hidden="false" customHeight="false" outlineLevel="0" collapsed="false">
      <c r="A33" s="16" t="s">
        <v>33</v>
      </c>
      <c r="B33" s="19" t="n">
        <v>26</v>
      </c>
      <c r="C33" s="19" t="n">
        <v>21</v>
      </c>
      <c r="D33" s="19" t="n">
        <v>21</v>
      </c>
      <c r="E33" s="19" t="n">
        <v>21</v>
      </c>
      <c r="F33" s="19" t="n">
        <v>12</v>
      </c>
      <c r="G33" s="19" t="n">
        <v>17</v>
      </c>
      <c r="H33" s="19" t="n">
        <v>26</v>
      </c>
      <c r="I33" s="19" t="n">
        <v>21</v>
      </c>
      <c r="J33" s="19" t="n">
        <v>13</v>
      </c>
      <c r="K33" s="19" t="n">
        <v>17</v>
      </c>
      <c r="L33" s="19" t="n">
        <v>15</v>
      </c>
      <c r="M33" s="19" t="n">
        <v>12</v>
      </c>
      <c r="N33" s="31" t="n">
        <f aca="false">SUM(B33:M33)</f>
        <v>222</v>
      </c>
    </row>
    <row r="34" s="25" customFormat="true" ht="9" hidden="false" customHeight="true" outlineLevel="0" collapsed="false">
      <c r="A34" s="20" t="s">
        <v>31</v>
      </c>
      <c r="B34" s="23" t="n">
        <f aca="false">B33/B26*100</f>
        <v>3.58620689655172</v>
      </c>
      <c r="C34" s="23" t="n">
        <f aca="false">C33/C26*100</f>
        <v>4.97630331753555</v>
      </c>
      <c r="D34" s="23" t="n">
        <f aca="false">D33/D26*100</f>
        <v>4.49678800856531</v>
      </c>
      <c r="E34" s="23" t="n">
        <f aca="false">E33/E26*100</f>
        <v>6.21301775147929</v>
      </c>
      <c r="F34" s="23" t="n">
        <f aca="false">F33/F26*100</f>
        <v>4</v>
      </c>
      <c r="G34" s="23" t="n">
        <f aca="false">G33/G26*100</f>
        <v>3.76940133037694</v>
      </c>
      <c r="H34" s="23" t="n">
        <f aca="false">H33/H26*100</f>
        <v>5.14851485148515</v>
      </c>
      <c r="I34" s="23" t="n">
        <f aca="false">I33/I26*100</f>
        <v>4.90654205607477</v>
      </c>
      <c r="J34" s="23" t="n">
        <f aca="false">J33/J26*100</f>
        <v>2.61044176706827</v>
      </c>
      <c r="K34" s="23" t="n">
        <f aca="false">K33/K26*100</f>
        <v>2.76422764227642</v>
      </c>
      <c r="L34" s="23" t="n">
        <f aca="false">L33/L26*100</f>
        <v>3.15789473684211</v>
      </c>
      <c r="M34" s="23" t="n">
        <f aca="false">M33/M26*100</f>
        <v>1.57687253613666</v>
      </c>
      <c r="N34" s="32" t="n">
        <f aca="false">N33/N26*100</f>
        <v>3.70927318295739</v>
      </c>
    </row>
    <row r="35" s="10" customFormat="true" ht="12" hidden="false" customHeight="false" outlineLevel="0" collapsed="false">
      <c r="A35" s="16" t="s">
        <v>34</v>
      </c>
      <c r="B35" s="19" t="n">
        <v>2</v>
      </c>
      <c r="C35" s="19" t="n">
        <v>2</v>
      </c>
      <c r="D35" s="19" t="n">
        <v>0</v>
      </c>
      <c r="E35" s="19" t="n">
        <v>1</v>
      </c>
      <c r="F35" s="19" t="n">
        <v>1</v>
      </c>
      <c r="G35" s="19" t="n">
        <v>0</v>
      </c>
      <c r="H35" s="19" t="n">
        <v>2</v>
      </c>
      <c r="I35" s="19" t="n">
        <v>24</v>
      </c>
      <c r="J35" s="19" t="n">
        <v>0</v>
      </c>
      <c r="K35" s="19" t="n">
        <v>3</v>
      </c>
      <c r="L35" s="19" t="n">
        <v>1</v>
      </c>
      <c r="M35" s="19" t="n">
        <v>1</v>
      </c>
      <c r="N35" s="31" t="n">
        <f aca="false">SUM(B35:M35)</f>
        <v>37</v>
      </c>
    </row>
    <row r="36" s="25" customFormat="true" ht="9.75" hidden="false" customHeight="true" outlineLevel="0" collapsed="false">
      <c r="A36" s="20" t="s">
        <v>31</v>
      </c>
      <c r="B36" s="23" t="n">
        <f aca="false">B35/B26*100</f>
        <v>0.275862068965517</v>
      </c>
      <c r="C36" s="23" t="n">
        <f aca="false">C35/C26*100</f>
        <v>0.4739336492891</v>
      </c>
      <c r="D36" s="23" t="n">
        <f aca="false">D35/D26*100</f>
        <v>0</v>
      </c>
      <c r="E36" s="23" t="n">
        <f aca="false">E35/E26*100</f>
        <v>0.295857988165681</v>
      </c>
      <c r="F36" s="23" t="n">
        <f aca="false">F35/F26*100</f>
        <v>0.333333333333333</v>
      </c>
      <c r="G36" s="23" t="n">
        <f aca="false">G35/G26*100</f>
        <v>0</v>
      </c>
      <c r="H36" s="23" t="n">
        <f aca="false">H35/H26*100</f>
        <v>0.396039603960396</v>
      </c>
      <c r="I36" s="23" t="n">
        <f aca="false">I35/I26*100</f>
        <v>5.60747663551402</v>
      </c>
      <c r="J36" s="23" t="n">
        <f aca="false">J35/J26*100</f>
        <v>0</v>
      </c>
      <c r="K36" s="23" t="n">
        <f aca="false">K35/K26*100</f>
        <v>0.487804878048781</v>
      </c>
      <c r="L36" s="23" t="n">
        <f aca="false">L35/L26*100</f>
        <v>0.210526315789474</v>
      </c>
      <c r="M36" s="23" t="n">
        <f aca="false">M35/M26*100</f>
        <v>0.131406044678055</v>
      </c>
      <c r="N36" s="32" t="n">
        <f aca="false">N35/N26*100</f>
        <v>0.618212197159566</v>
      </c>
    </row>
    <row r="37" s="10" customFormat="true" ht="12" hidden="false" customHeight="false" outlineLevel="0" collapsed="false">
      <c r="A37" s="16" t="s">
        <v>35</v>
      </c>
      <c r="B37" s="19" t="n">
        <v>88</v>
      </c>
      <c r="C37" s="19" t="n">
        <v>7</v>
      </c>
      <c r="D37" s="19" t="n">
        <v>11</v>
      </c>
      <c r="E37" s="19" t="n">
        <v>1</v>
      </c>
      <c r="F37" s="19" t="n">
        <v>7</v>
      </c>
      <c r="G37" s="19" t="n">
        <v>4</v>
      </c>
      <c r="H37" s="19" t="n">
        <v>13</v>
      </c>
      <c r="I37" s="19" t="n">
        <v>3</v>
      </c>
      <c r="J37" s="19" t="n">
        <v>5</v>
      </c>
      <c r="K37" s="19" t="n">
        <v>92</v>
      </c>
      <c r="L37" s="19" t="n">
        <v>21</v>
      </c>
      <c r="M37" s="19" t="n">
        <v>53</v>
      </c>
      <c r="N37" s="31" t="n">
        <f aca="false">SUM(B37:M37)</f>
        <v>305</v>
      </c>
    </row>
    <row r="38" s="25" customFormat="true" ht="9.75" hidden="false" customHeight="true" outlineLevel="0" collapsed="false">
      <c r="A38" s="20" t="s">
        <v>31</v>
      </c>
      <c r="B38" s="23" t="n">
        <f aca="false">B37/B26*100</f>
        <v>12.1379310344828</v>
      </c>
      <c r="C38" s="23" t="n">
        <f aca="false">C37/C26*100</f>
        <v>1.65876777251185</v>
      </c>
      <c r="D38" s="23" t="n">
        <f aca="false">D37/D26*100</f>
        <v>2.35546038543897</v>
      </c>
      <c r="E38" s="23" t="n">
        <f aca="false">E37/E26*100</f>
        <v>0.295857988165681</v>
      </c>
      <c r="F38" s="23" t="n">
        <f aca="false">F37/F26*100</f>
        <v>2.33333333333333</v>
      </c>
      <c r="G38" s="23" t="n">
        <f aca="false">G37/G26*100</f>
        <v>0.886917960088692</v>
      </c>
      <c r="H38" s="23" t="n">
        <f aca="false">H37/H26*100</f>
        <v>2.57425742574257</v>
      </c>
      <c r="I38" s="23" t="n">
        <f aca="false">I37/I26*100</f>
        <v>0.700934579439252</v>
      </c>
      <c r="J38" s="23" t="n">
        <f aca="false">J37/J26*100</f>
        <v>1.00401606425703</v>
      </c>
      <c r="K38" s="23" t="n">
        <f aca="false">K37/K26*100</f>
        <v>14.9593495934959</v>
      </c>
      <c r="L38" s="23" t="n">
        <f aca="false">L37/L26*100</f>
        <v>4.42105263157895</v>
      </c>
      <c r="M38" s="23" t="n">
        <f aca="false">M37/M26*100</f>
        <v>6.96452036793693</v>
      </c>
      <c r="N38" s="32" t="n">
        <f aca="false">N37/N26*100</f>
        <v>5.09607351712615</v>
      </c>
    </row>
    <row r="39" s="10" customFormat="true" ht="12" hidden="false" customHeight="false" outlineLevel="0" collapsed="false">
      <c r="A39" s="16" t="s">
        <v>36</v>
      </c>
      <c r="B39" s="19" t="n">
        <v>0</v>
      </c>
      <c r="C39" s="19" t="n">
        <v>0</v>
      </c>
      <c r="D39" s="19" t="n">
        <v>3</v>
      </c>
      <c r="E39" s="19" t="n">
        <v>5</v>
      </c>
      <c r="F39" s="19" t="n">
        <v>5</v>
      </c>
      <c r="G39" s="19" t="n">
        <v>13</v>
      </c>
      <c r="H39" s="19" t="n">
        <v>11</v>
      </c>
      <c r="I39" s="19" t="n">
        <v>10</v>
      </c>
      <c r="J39" s="19" t="n">
        <v>1</v>
      </c>
      <c r="K39" s="19" t="n">
        <v>25</v>
      </c>
      <c r="L39" s="19" t="n">
        <v>22</v>
      </c>
      <c r="M39" s="19" t="n">
        <v>231</v>
      </c>
      <c r="N39" s="31" t="n">
        <f aca="false">SUM(B39:M39)</f>
        <v>326</v>
      </c>
    </row>
    <row r="40" s="25" customFormat="true" ht="9.75" hidden="false" customHeight="true" outlineLevel="0" collapsed="false">
      <c r="A40" s="20" t="s">
        <v>31</v>
      </c>
      <c r="B40" s="23" t="n">
        <f aca="false">B39/B26*100</f>
        <v>0</v>
      </c>
      <c r="C40" s="23" t="n">
        <f aca="false">C39/C26*100</f>
        <v>0</v>
      </c>
      <c r="D40" s="23" t="n">
        <f aca="false">D39/D26*100</f>
        <v>0.642398286937902</v>
      </c>
      <c r="E40" s="23" t="n">
        <f aca="false">E39/E26*100</f>
        <v>1.4792899408284</v>
      </c>
      <c r="F40" s="23" t="n">
        <f aca="false">F39/F26*100</f>
        <v>1.66666666666667</v>
      </c>
      <c r="G40" s="23" t="n">
        <f aca="false">G39/G26*100</f>
        <v>2.88248337028825</v>
      </c>
      <c r="H40" s="23" t="n">
        <f aca="false">H39/H26*100</f>
        <v>2.17821782178218</v>
      </c>
      <c r="I40" s="23" t="n">
        <f aca="false">I39/I26*100</f>
        <v>2.33644859813084</v>
      </c>
      <c r="J40" s="23" t="n">
        <f aca="false">J39/J26*100</f>
        <v>0.200803212851406</v>
      </c>
      <c r="K40" s="23" t="n">
        <f aca="false">K39/K26*100</f>
        <v>4.0650406504065</v>
      </c>
      <c r="L40" s="23" t="n">
        <f aca="false">L39/L26*100</f>
        <v>4.63157894736842</v>
      </c>
      <c r="M40" s="23" t="n">
        <f aca="false">M39/M26*100</f>
        <v>30.3547963206308</v>
      </c>
      <c r="N40" s="32" t="n">
        <f aca="false">N39/N26*100</f>
        <v>5.44695071010861</v>
      </c>
    </row>
    <row r="41" s="10" customFormat="true" ht="12" hidden="false" customHeight="false" outlineLevel="0" collapsed="false">
      <c r="A41" s="16" t="s">
        <v>21</v>
      </c>
      <c r="B41" s="19" t="n">
        <f aca="false">B26-B31</f>
        <v>169</v>
      </c>
      <c r="C41" s="19" t="n">
        <f aca="false">C26-C31</f>
        <v>102</v>
      </c>
      <c r="D41" s="19" t="n">
        <f aca="false">D26-D31</f>
        <v>136</v>
      </c>
      <c r="E41" s="19" t="n">
        <f aca="false">E26-E31</f>
        <v>83</v>
      </c>
      <c r="F41" s="19" t="n">
        <f aca="false">F26-F31</f>
        <v>75</v>
      </c>
      <c r="G41" s="19" t="n">
        <f aca="false">G26-G31</f>
        <v>214</v>
      </c>
      <c r="H41" s="19" t="n">
        <f aca="false">H26-H31</f>
        <v>190</v>
      </c>
      <c r="I41" s="19" t="n">
        <f aca="false">I26-I31</f>
        <v>147</v>
      </c>
      <c r="J41" s="19" t="n">
        <f aca="false">J26-J31</f>
        <v>172</v>
      </c>
      <c r="K41" s="19" t="n">
        <f aca="false">K26-K31</f>
        <v>162</v>
      </c>
      <c r="L41" s="19" t="n">
        <f aca="false">L26-L31</f>
        <v>105</v>
      </c>
      <c r="M41" s="19" t="n">
        <f aca="false">M26-M31</f>
        <v>193</v>
      </c>
      <c r="N41" s="31" t="n">
        <f aca="false">SUM(B41:M41)</f>
        <v>1748</v>
      </c>
    </row>
    <row r="42" s="25" customFormat="true" ht="9.75" hidden="false" customHeight="true" outlineLevel="0" collapsed="false">
      <c r="A42" s="20" t="s">
        <v>31</v>
      </c>
      <c r="B42" s="23" t="n">
        <f aca="false">B41/B26*100</f>
        <v>23.3103448275862</v>
      </c>
      <c r="C42" s="23" t="n">
        <f aca="false">C41/C26*100</f>
        <v>24.1706161137441</v>
      </c>
      <c r="D42" s="23" t="n">
        <f aca="false">D41/D26*100</f>
        <v>29.1220556745182</v>
      </c>
      <c r="E42" s="23" t="n">
        <f aca="false">E41/E26*100</f>
        <v>24.5562130177515</v>
      </c>
      <c r="F42" s="23" t="n">
        <f aca="false">F41/F26*100</f>
        <v>25</v>
      </c>
      <c r="G42" s="23" t="n">
        <f aca="false">G41/G26*100</f>
        <v>47.450110864745</v>
      </c>
      <c r="H42" s="23" t="n">
        <f aca="false">H41/H26*100</f>
        <v>37.6237623762376</v>
      </c>
      <c r="I42" s="23" t="n">
        <f aca="false">I41/I26*100</f>
        <v>34.3457943925234</v>
      </c>
      <c r="J42" s="23" t="n">
        <f aca="false">J41/J26*100</f>
        <v>34.5381526104418</v>
      </c>
      <c r="K42" s="23" t="n">
        <f aca="false">K41/K26*100</f>
        <v>26.3414634146342</v>
      </c>
      <c r="L42" s="23" t="n">
        <f aca="false">L41/L26*100</f>
        <v>22.1052631578947</v>
      </c>
      <c r="M42" s="23" t="n">
        <f aca="false">M41/M26*100</f>
        <v>25.3613666228647</v>
      </c>
      <c r="N42" s="32" t="n">
        <f aca="false">N41/N26*100</f>
        <v>29.2063492063492</v>
      </c>
    </row>
    <row r="43" s="10" customFormat="true" ht="12" hidden="false" customHeight="false" outlineLevel="0" collapsed="false">
      <c r="A43" s="16" t="s">
        <v>24</v>
      </c>
      <c r="B43" s="19" t="n">
        <v>13</v>
      </c>
      <c r="C43" s="19" t="n">
        <v>12</v>
      </c>
      <c r="D43" s="19" t="n">
        <v>8</v>
      </c>
      <c r="E43" s="19" t="n">
        <v>13</v>
      </c>
      <c r="F43" s="19" t="n">
        <v>13</v>
      </c>
      <c r="G43" s="19" t="n">
        <v>8</v>
      </c>
      <c r="H43" s="19" t="n">
        <v>12</v>
      </c>
      <c r="I43" s="19" t="n">
        <v>10</v>
      </c>
      <c r="J43" s="19" t="n">
        <v>9</v>
      </c>
      <c r="K43" s="19" t="n">
        <v>21</v>
      </c>
      <c r="L43" s="19" t="n">
        <v>13</v>
      </c>
      <c r="M43" s="19" t="n">
        <v>39</v>
      </c>
      <c r="N43" s="31" t="n">
        <f aca="false">SUM(B43:M43)</f>
        <v>171</v>
      </c>
    </row>
    <row r="44" s="25" customFormat="true" ht="10.5" hidden="false" customHeight="true" outlineLevel="0" collapsed="false">
      <c r="A44" s="20" t="s">
        <v>31</v>
      </c>
      <c r="B44" s="23" t="n">
        <f aca="false">B43/B26*100</f>
        <v>1.79310344827586</v>
      </c>
      <c r="C44" s="23" t="n">
        <f aca="false">C43/C26*100</f>
        <v>2.8436018957346</v>
      </c>
      <c r="D44" s="23" t="n">
        <f aca="false">D43/D26*100</f>
        <v>1.71306209850107</v>
      </c>
      <c r="E44" s="23" t="n">
        <f aca="false">E43/E26*100</f>
        <v>3.84615384615385</v>
      </c>
      <c r="F44" s="23" t="n">
        <f aca="false">F43/F26*100</f>
        <v>4.33333333333333</v>
      </c>
      <c r="G44" s="23" t="n">
        <f aca="false">G43/G26*100</f>
        <v>1.77383592017738</v>
      </c>
      <c r="H44" s="23" t="n">
        <f aca="false">H43/H26*100</f>
        <v>2.37623762376238</v>
      </c>
      <c r="I44" s="23" t="n">
        <f aca="false">I43/I26*100</f>
        <v>2.33644859813084</v>
      </c>
      <c r="J44" s="23" t="n">
        <f aca="false">J43/J26*100</f>
        <v>1.80722891566265</v>
      </c>
      <c r="K44" s="23" t="n">
        <f aca="false">K43/K26*100</f>
        <v>3.41463414634146</v>
      </c>
      <c r="L44" s="23" t="n">
        <f aca="false">L43/L26*100</f>
        <v>2.73684210526316</v>
      </c>
      <c r="M44" s="23" t="n">
        <f aca="false">M43/M26*100</f>
        <v>5.12483574244415</v>
      </c>
      <c r="N44" s="32" t="n">
        <f aca="false">N43/N26*100</f>
        <v>2.85714285714286</v>
      </c>
    </row>
    <row r="45" s="10" customFormat="true" ht="12" hidden="false" customHeight="false" outlineLevel="0" collapsed="false">
      <c r="A45" s="16" t="s">
        <v>37</v>
      </c>
      <c r="B45" s="19" t="n">
        <v>528</v>
      </c>
      <c r="C45" s="19" t="n">
        <v>266</v>
      </c>
      <c r="D45" s="19" t="n">
        <v>280</v>
      </c>
      <c r="E45" s="19" t="n">
        <v>207</v>
      </c>
      <c r="F45" s="19" t="n">
        <v>182</v>
      </c>
      <c r="G45" s="19" t="n">
        <v>311</v>
      </c>
      <c r="H45" s="19" t="n">
        <v>299</v>
      </c>
      <c r="I45" s="19" t="n">
        <v>260</v>
      </c>
      <c r="J45" s="19" t="n">
        <v>321</v>
      </c>
      <c r="K45" s="19" t="n">
        <v>398</v>
      </c>
      <c r="L45" s="19" t="n">
        <v>306</v>
      </c>
      <c r="M45" s="19" t="n">
        <v>494</v>
      </c>
      <c r="N45" s="31" t="n">
        <f aca="false">SUM(B45:M45)</f>
        <v>3852</v>
      </c>
    </row>
    <row r="46" s="25" customFormat="true" ht="12" hidden="false" customHeight="false" outlineLevel="0" collapsed="false">
      <c r="A46" s="26" t="s">
        <v>31</v>
      </c>
      <c r="B46" s="29" t="n">
        <f aca="false">B45/B26*100</f>
        <v>72.8275862068966</v>
      </c>
      <c r="C46" s="29" t="n">
        <f aca="false">C45/C26*100</f>
        <v>63.0331753554502</v>
      </c>
      <c r="D46" s="29" t="n">
        <f aca="false">D45/D26*100</f>
        <v>59.9571734475375</v>
      </c>
      <c r="E46" s="29" t="n">
        <f aca="false">E45/E26*100</f>
        <v>61.2426035502959</v>
      </c>
      <c r="F46" s="29" t="n">
        <f aca="false">F45/F26*100</f>
        <v>60.6666666666667</v>
      </c>
      <c r="G46" s="29" t="n">
        <f aca="false">G45/G26*100</f>
        <v>68.9578713968958</v>
      </c>
      <c r="H46" s="29" t="n">
        <f aca="false">H45/H26*100</f>
        <v>59.2079207920792</v>
      </c>
      <c r="I46" s="29" t="n">
        <f aca="false">I45/I26*100</f>
        <v>60.7476635514019</v>
      </c>
      <c r="J46" s="29" t="n">
        <f aca="false">J45/J26*100</f>
        <v>64.4578313253012</v>
      </c>
      <c r="K46" s="29" t="n">
        <f aca="false">K45/K26*100</f>
        <v>64.7154471544715</v>
      </c>
      <c r="L46" s="29" t="n">
        <f aca="false">L45/L26*100</f>
        <v>64.421052631579</v>
      </c>
      <c r="M46" s="29" t="n">
        <f aca="false">M45/M26*100</f>
        <v>64.9145860709593</v>
      </c>
      <c r="N46" s="33" t="n">
        <f aca="false">N45/N26*100</f>
        <v>64.3609022556391</v>
      </c>
    </row>
    <row r="47" s="10" customFormat="true" ht="12.7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10" customFormat="true" ht="12.75" hidden="false" customHeight="true" outlineLevel="0" collapsed="false">
      <c r="A48" s="34" t="s">
        <v>39</v>
      </c>
      <c r="B48" s="35" t="n">
        <v>376</v>
      </c>
      <c r="C48" s="35" t="n">
        <v>361</v>
      </c>
      <c r="D48" s="35" t="n">
        <v>445</v>
      </c>
      <c r="E48" s="35" t="n">
        <v>717</v>
      </c>
      <c r="F48" s="35" t="n">
        <v>544</v>
      </c>
      <c r="G48" s="35" t="n">
        <v>687</v>
      </c>
      <c r="H48" s="35" t="n">
        <v>605</v>
      </c>
      <c r="I48" s="35" t="n">
        <v>436</v>
      </c>
      <c r="J48" s="35" t="n">
        <v>570</v>
      </c>
      <c r="K48" s="35" t="n">
        <v>543</v>
      </c>
      <c r="L48" s="35" t="n">
        <v>542</v>
      </c>
      <c r="M48" s="35" t="n">
        <v>495</v>
      </c>
      <c r="N48" s="36" t="n">
        <f aca="false">SUM(B48:M48)</f>
        <v>6321</v>
      </c>
    </row>
    <row r="49" s="10" customFormat="true" ht="12.75" hidden="false" customHeight="true" outlineLevel="0" collapsed="false">
      <c r="A49" s="16" t="s">
        <v>40</v>
      </c>
      <c r="B49" s="37" t="n">
        <v>204</v>
      </c>
      <c r="C49" s="37" t="n">
        <v>192</v>
      </c>
      <c r="D49" s="37" t="n">
        <v>276</v>
      </c>
      <c r="E49" s="37" t="n">
        <v>449</v>
      </c>
      <c r="F49" s="37" t="n">
        <v>316</v>
      </c>
      <c r="G49" s="37" t="n">
        <v>339</v>
      </c>
      <c r="H49" s="37" t="n">
        <v>279</v>
      </c>
      <c r="I49" s="37" t="n">
        <v>176</v>
      </c>
      <c r="J49" s="37" t="n">
        <v>220</v>
      </c>
      <c r="K49" s="37" t="n">
        <v>216</v>
      </c>
      <c r="L49" s="37" t="n">
        <v>194</v>
      </c>
      <c r="M49" s="37" t="n">
        <v>178</v>
      </c>
      <c r="N49" s="31" t="n">
        <f aca="false">SUM(B49:M49)</f>
        <v>3039</v>
      </c>
    </row>
    <row r="50" s="10" customFormat="true" ht="11.25" hidden="false" customHeight="true" outlineLevel="0" collapsed="false">
      <c r="A50" s="20" t="s">
        <v>41</v>
      </c>
      <c r="B50" s="38" t="n">
        <f aca="false">B49/B48*100</f>
        <v>54.2553191489362</v>
      </c>
      <c r="C50" s="38" t="n">
        <f aca="false">C49/C48*100</f>
        <v>53.185595567867</v>
      </c>
      <c r="D50" s="38" t="n">
        <f aca="false">D49/D48*100</f>
        <v>62.0224719101124</v>
      </c>
      <c r="E50" s="38" t="n">
        <f aca="false">E49/E48*100</f>
        <v>62.6220362622036</v>
      </c>
      <c r="F50" s="38" t="n">
        <f aca="false">F49/F48*100</f>
        <v>58.0882352941177</v>
      </c>
      <c r="G50" s="38" t="n">
        <f aca="false">G49/G48*100</f>
        <v>49.3449781659389</v>
      </c>
      <c r="H50" s="38" t="n">
        <f aca="false">H49/H48*100</f>
        <v>46.1157024793388</v>
      </c>
      <c r="I50" s="38" t="n">
        <f aca="false">I49/I48*100</f>
        <v>40.3669724770642</v>
      </c>
      <c r="J50" s="38" t="n">
        <f aca="false">J49/J48*100</f>
        <v>38.5964912280702</v>
      </c>
      <c r="K50" s="38" t="n">
        <f aca="false">K49/K48*100</f>
        <v>39.7790055248619</v>
      </c>
      <c r="L50" s="38" t="n">
        <f aca="false">L49/L48*100</f>
        <v>35.7933579335793</v>
      </c>
      <c r="M50" s="38" t="n">
        <f aca="false">M49/M48*100</f>
        <v>35.959595959596</v>
      </c>
      <c r="N50" s="32" t="n">
        <f aca="false">N49/N48*100</f>
        <v>48.077835785477</v>
      </c>
    </row>
    <row r="51" s="10" customFormat="true" ht="12.75" hidden="false" customHeight="true" outlineLevel="0" collapsed="false">
      <c r="A51" s="16" t="s">
        <v>42</v>
      </c>
      <c r="B51" s="37" t="n">
        <v>157</v>
      </c>
      <c r="C51" s="37" t="n">
        <v>177</v>
      </c>
      <c r="D51" s="37" t="n">
        <v>201</v>
      </c>
      <c r="E51" s="37" t="n">
        <v>253</v>
      </c>
      <c r="F51" s="37" t="n">
        <v>266</v>
      </c>
      <c r="G51" s="37" t="n">
        <v>212</v>
      </c>
      <c r="H51" s="37" t="n">
        <v>225</v>
      </c>
      <c r="I51" s="37" t="n">
        <v>160</v>
      </c>
      <c r="J51" s="37" t="n">
        <v>205</v>
      </c>
      <c r="K51" s="37" t="n">
        <v>196</v>
      </c>
      <c r="L51" s="37" t="n">
        <v>158</v>
      </c>
      <c r="M51" s="37" t="n">
        <v>116</v>
      </c>
      <c r="N51" s="31" t="n">
        <f aca="false">SUM(B51:M51)</f>
        <v>2326</v>
      </c>
    </row>
    <row r="52" s="10" customFormat="true" ht="11.25" hidden="false" customHeight="true" outlineLevel="0" collapsed="false">
      <c r="A52" s="20" t="s">
        <v>41</v>
      </c>
      <c r="B52" s="38" t="n">
        <f aca="false">B51/B48*100</f>
        <v>41.7553191489362</v>
      </c>
      <c r="C52" s="38" t="n">
        <f aca="false">C51/C48*100</f>
        <v>49.0304709141274</v>
      </c>
      <c r="D52" s="38" t="n">
        <f aca="false">D51/D48*100</f>
        <v>45.1685393258427</v>
      </c>
      <c r="E52" s="38" t="n">
        <f aca="false">E51/E48*100</f>
        <v>35.2859135285914</v>
      </c>
      <c r="F52" s="38" t="n">
        <f aca="false">F51/F48*100</f>
        <v>48.8970588235294</v>
      </c>
      <c r="G52" s="38" t="n">
        <f aca="false">G51/G48*100</f>
        <v>30.8588064046579</v>
      </c>
      <c r="H52" s="38" t="n">
        <f aca="false">H51/H48*100</f>
        <v>37.1900826446281</v>
      </c>
      <c r="I52" s="38" t="n">
        <f aca="false">I51/I48*100</f>
        <v>36.697247706422</v>
      </c>
      <c r="J52" s="38" t="n">
        <f aca="false">J51/J48*100</f>
        <v>35.9649122807018</v>
      </c>
      <c r="K52" s="38" t="n">
        <f aca="false">K51/K48*100</f>
        <v>36.0957642725599</v>
      </c>
      <c r="L52" s="38" t="n">
        <f aca="false">L51/L48*100</f>
        <v>29.1512915129151</v>
      </c>
      <c r="M52" s="38" t="n">
        <f aca="false">M51/M48*100</f>
        <v>23.4343434343434</v>
      </c>
      <c r="N52" s="32" t="n">
        <f aca="false">N51/N48*100</f>
        <v>36.7979750039551</v>
      </c>
    </row>
    <row r="53" s="10" customFormat="true" ht="21.75" hidden="false" customHeight="true" outlineLevel="0" collapsed="false">
      <c r="A53" s="39" t="s">
        <v>43</v>
      </c>
      <c r="B53" s="37" t="n">
        <f aca="false">B49-B51</f>
        <v>47</v>
      </c>
      <c r="C53" s="37" t="n">
        <f aca="false">C49-C51</f>
        <v>15</v>
      </c>
      <c r="D53" s="37" t="n">
        <f aca="false">D49-D51</f>
        <v>75</v>
      </c>
      <c r="E53" s="37" t="n">
        <f aca="false">E49-E51</f>
        <v>196</v>
      </c>
      <c r="F53" s="37" t="n">
        <f aca="false">F49-F51</f>
        <v>50</v>
      </c>
      <c r="G53" s="37" t="n">
        <f aca="false">G49-G51</f>
        <v>127</v>
      </c>
      <c r="H53" s="37" t="n">
        <f aca="false">H49-H51</f>
        <v>54</v>
      </c>
      <c r="I53" s="37" t="n">
        <f aca="false">I49-I51</f>
        <v>16</v>
      </c>
      <c r="J53" s="37" t="n">
        <f aca="false">J49-J51</f>
        <v>15</v>
      </c>
      <c r="K53" s="37" t="n">
        <f aca="false">K49-K51</f>
        <v>20</v>
      </c>
      <c r="L53" s="37" t="n">
        <f aca="false">L49-L51</f>
        <v>36</v>
      </c>
      <c r="M53" s="37" t="n">
        <f aca="false">M49-M51</f>
        <v>62</v>
      </c>
      <c r="N53" s="31" t="n">
        <f aca="false">SUM(B53:M53)</f>
        <v>713</v>
      </c>
    </row>
    <row r="54" s="25" customFormat="true" ht="11.25" hidden="false" customHeight="false" outlineLevel="0" collapsed="false">
      <c r="A54" s="20" t="s">
        <v>41</v>
      </c>
      <c r="B54" s="38" t="n">
        <f aca="false">B53/B48*100</f>
        <v>12.5</v>
      </c>
      <c r="C54" s="38" t="n">
        <f aca="false">C53/C48*100</f>
        <v>4.15512465373961</v>
      </c>
      <c r="D54" s="38" t="n">
        <f aca="false">D53/D48*100</f>
        <v>16.8539325842697</v>
      </c>
      <c r="E54" s="38" t="n">
        <f aca="false">E53/E48*100</f>
        <v>27.3361227336123</v>
      </c>
      <c r="F54" s="38" t="n">
        <f aca="false">F53/F48*100</f>
        <v>9.19117647058824</v>
      </c>
      <c r="G54" s="38" t="n">
        <f aca="false">G53/G48*100</f>
        <v>18.4861717612809</v>
      </c>
      <c r="H54" s="38" t="n">
        <f aca="false">H53/H48*100</f>
        <v>8.92561983471074</v>
      </c>
      <c r="I54" s="38" t="n">
        <f aca="false">I53/I48*100</f>
        <v>3.6697247706422</v>
      </c>
      <c r="J54" s="38" t="n">
        <f aca="false">J53/J48*100</f>
        <v>2.63157894736842</v>
      </c>
      <c r="K54" s="38" t="n">
        <f aca="false">K53/K48*100</f>
        <v>3.68324125230203</v>
      </c>
      <c r="L54" s="38" t="n">
        <f aca="false">L53/L48*100</f>
        <v>6.64206642066421</v>
      </c>
      <c r="M54" s="38" t="n">
        <f aca="false">M53/M48*100</f>
        <v>12.5252525252525</v>
      </c>
      <c r="N54" s="32" t="n">
        <f aca="false">N53/N48*100</f>
        <v>11.2798607815219</v>
      </c>
    </row>
    <row r="55" s="10" customFormat="true" ht="12" hidden="false" customHeight="false" outlineLevel="0" collapsed="false">
      <c r="A55" s="16" t="s">
        <v>44</v>
      </c>
      <c r="B55" s="37" t="n">
        <v>3</v>
      </c>
      <c r="C55" s="37" t="n">
        <v>3</v>
      </c>
      <c r="D55" s="37" t="n">
        <v>5</v>
      </c>
      <c r="E55" s="37" t="n">
        <v>5</v>
      </c>
      <c r="F55" s="37" t="n">
        <v>21</v>
      </c>
      <c r="G55" s="37" t="n">
        <v>0</v>
      </c>
      <c r="H55" s="37" t="n">
        <v>10</v>
      </c>
      <c r="I55" s="37" t="n">
        <v>0</v>
      </c>
      <c r="J55" s="37" t="n">
        <v>53</v>
      </c>
      <c r="K55" s="37" t="n">
        <v>27</v>
      </c>
      <c r="L55" s="37" t="n">
        <v>135</v>
      </c>
      <c r="M55" s="37" t="n">
        <v>88</v>
      </c>
      <c r="N55" s="31" t="n">
        <f aca="false">SUM(B55:M55)</f>
        <v>350</v>
      </c>
    </row>
    <row r="56" s="25" customFormat="true" ht="9" hidden="false" customHeight="true" outlineLevel="0" collapsed="false">
      <c r="A56" s="20" t="s">
        <v>41</v>
      </c>
      <c r="B56" s="38" t="n">
        <f aca="false">B55/B48*100</f>
        <v>0.797872340425532</v>
      </c>
      <c r="C56" s="38" t="n">
        <f aca="false">C55/C48*100</f>
        <v>0.831024930747923</v>
      </c>
      <c r="D56" s="38" t="n">
        <f aca="false">D55/D48*100</f>
        <v>1.12359550561798</v>
      </c>
      <c r="E56" s="38" t="n">
        <f aca="false">E55/E48*100</f>
        <v>0.697350069735007</v>
      </c>
      <c r="F56" s="38" t="n">
        <f aca="false">F55/F48*100</f>
        <v>3.86029411764706</v>
      </c>
      <c r="G56" s="38" t="n">
        <f aca="false">G55/G48*100</f>
        <v>0</v>
      </c>
      <c r="H56" s="38" t="n">
        <f aca="false">H55/H48*100</f>
        <v>1.65289256198347</v>
      </c>
      <c r="I56" s="38" t="n">
        <f aca="false">I55/I48*100</f>
        <v>0</v>
      </c>
      <c r="J56" s="38" t="n">
        <f aca="false">J55/J48*100</f>
        <v>9.29824561403509</v>
      </c>
      <c r="K56" s="38" t="n">
        <f aca="false">K55/K48*100</f>
        <v>4.97237569060774</v>
      </c>
      <c r="L56" s="38" t="n">
        <f aca="false">L55/L48*100</f>
        <v>24.9077490774908</v>
      </c>
      <c r="M56" s="38" t="n">
        <f aca="false">M55/M48*100</f>
        <v>17.7777777777778</v>
      </c>
      <c r="N56" s="32" t="n">
        <f aca="false">N55/N48*100</f>
        <v>5.53709856035437</v>
      </c>
    </row>
    <row r="57" s="25" customFormat="true" ht="12" hidden="false" customHeight="true" outlineLevel="0" collapsed="false">
      <c r="A57" s="16" t="s">
        <v>45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1</v>
      </c>
      <c r="L57" s="37" t="n">
        <v>11</v>
      </c>
      <c r="M57" s="37" t="n">
        <v>15</v>
      </c>
      <c r="N57" s="31" t="n">
        <f aca="false">SUM(B57:M57)</f>
        <v>27</v>
      </c>
    </row>
    <row r="58" s="25" customFormat="true" ht="9" hidden="false" customHeight="true" outlineLevel="0" collapsed="false">
      <c r="A58" s="20" t="s">
        <v>41</v>
      </c>
      <c r="B58" s="38" t="n">
        <f aca="false">B57/B48*100</f>
        <v>0</v>
      </c>
      <c r="C58" s="38" t="n">
        <f aca="false">C57/C48*100</f>
        <v>0</v>
      </c>
      <c r="D58" s="38" t="n">
        <f aca="false">D57/D48*100</f>
        <v>0</v>
      </c>
      <c r="E58" s="38" t="n">
        <f aca="false">E57/E48*100</f>
        <v>0</v>
      </c>
      <c r="F58" s="38" t="n">
        <f aca="false">F57/F48*100</f>
        <v>0</v>
      </c>
      <c r="G58" s="38" t="n">
        <f aca="false">G57/G48*100</f>
        <v>0</v>
      </c>
      <c r="H58" s="38" t="n">
        <f aca="false">H57/H48*100</f>
        <v>0</v>
      </c>
      <c r="I58" s="38" t="n">
        <f aca="false">I57/I48*100</f>
        <v>0</v>
      </c>
      <c r="J58" s="38" t="n">
        <f aca="false">J57/J48*100</f>
        <v>0</v>
      </c>
      <c r="K58" s="38" t="n">
        <f aca="false">K57/K48*100</f>
        <v>0.184162062615101</v>
      </c>
      <c r="L58" s="38" t="n">
        <f aca="false">L57/L48*100</f>
        <v>2.02952029520295</v>
      </c>
      <c r="M58" s="38" t="n">
        <f aca="false">M57/M48*100</f>
        <v>3.03030303030303</v>
      </c>
      <c r="N58" s="32" t="n">
        <f aca="false">N57/N48*100</f>
        <v>0.427147603227337</v>
      </c>
    </row>
    <row r="59" s="10" customFormat="true" ht="12" hidden="false" customHeight="false" outlineLevel="0" collapsed="false">
      <c r="A59" s="16" t="s">
        <v>46</v>
      </c>
      <c r="B59" s="37" t="n">
        <v>12</v>
      </c>
      <c r="C59" s="37" t="n">
        <v>5</v>
      </c>
      <c r="D59" s="37" t="n">
        <v>18</v>
      </c>
      <c r="E59" s="37" t="n">
        <v>16</v>
      </c>
      <c r="F59" s="37" t="n">
        <v>13</v>
      </c>
      <c r="G59" s="37" t="n">
        <v>29</v>
      </c>
      <c r="H59" s="37" t="n">
        <v>4</v>
      </c>
      <c r="I59" s="37" t="n">
        <v>42</v>
      </c>
      <c r="J59" s="37" t="n">
        <v>34</v>
      </c>
      <c r="K59" s="37" t="n">
        <v>46</v>
      </c>
      <c r="L59" s="37" t="n">
        <v>27</v>
      </c>
      <c r="M59" s="37" t="n">
        <v>21</v>
      </c>
      <c r="N59" s="31" t="n">
        <f aca="false">SUM(B59:M59)</f>
        <v>267</v>
      </c>
    </row>
    <row r="60" s="25" customFormat="true" ht="9.75" hidden="false" customHeight="true" outlineLevel="0" collapsed="false">
      <c r="A60" s="20" t="s">
        <v>41</v>
      </c>
      <c r="B60" s="38" t="n">
        <f aca="false">B59/B48*100</f>
        <v>3.19148936170213</v>
      </c>
      <c r="C60" s="38" t="n">
        <f aca="false">C59/C48*100</f>
        <v>1.38504155124654</v>
      </c>
      <c r="D60" s="38" t="n">
        <f aca="false">D59/D48*100</f>
        <v>4.04494382022472</v>
      </c>
      <c r="E60" s="38" t="n">
        <f aca="false">E59/E48*100</f>
        <v>2.23152022315202</v>
      </c>
      <c r="F60" s="38" t="n">
        <f aca="false">F59/F48*100</f>
        <v>2.38970588235294</v>
      </c>
      <c r="G60" s="38" t="n">
        <f aca="false">G59/G48*100</f>
        <v>4.22125181950509</v>
      </c>
      <c r="H60" s="38" t="n">
        <f aca="false">H59/H48*100</f>
        <v>0.661157024793388</v>
      </c>
      <c r="I60" s="38" t="n">
        <f aca="false">I59/I48*100</f>
        <v>9.63302752293578</v>
      </c>
      <c r="J60" s="38" t="n">
        <f aca="false">J59/J48*100</f>
        <v>5.96491228070175</v>
      </c>
      <c r="K60" s="38" t="n">
        <f aca="false">K59/K48*100</f>
        <v>8.47145488029466</v>
      </c>
      <c r="L60" s="38" t="n">
        <f aca="false">L59/L48*100</f>
        <v>4.98154981549816</v>
      </c>
      <c r="M60" s="38" t="n">
        <f aca="false">M59/M48*100</f>
        <v>4.24242424242424</v>
      </c>
      <c r="N60" s="32" t="n">
        <f aca="false">N59/N48*100</f>
        <v>4.22401518747034</v>
      </c>
    </row>
    <row r="61" s="10" customFormat="true" ht="12" hidden="false" customHeight="false" outlineLevel="0" collapsed="false">
      <c r="A61" s="16" t="s">
        <v>47</v>
      </c>
      <c r="B61" s="37" t="n">
        <v>99</v>
      </c>
      <c r="C61" s="37" t="n">
        <v>112</v>
      </c>
      <c r="D61" s="37" t="n">
        <v>109</v>
      </c>
      <c r="E61" s="37" t="n">
        <v>160</v>
      </c>
      <c r="F61" s="37" t="n">
        <v>143</v>
      </c>
      <c r="G61" s="37" t="n">
        <v>207</v>
      </c>
      <c r="H61" s="37" t="n">
        <v>214</v>
      </c>
      <c r="I61" s="37" t="n">
        <v>149</v>
      </c>
      <c r="J61" s="37" t="n">
        <v>171</v>
      </c>
      <c r="K61" s="37" t="n">
        <v>167</v>
      </c>
      <c r="L61" s="37" t="n">
        <v>115</v>
      </c>
      <c r="M61" s="37" t="n">
        <v>136</v>
      </c>
      <c r="N61" s="31" t="n">
        <f aca="false">SUM(B61:M61)</f>
        <v>1782</v>
      </c>
      <c r="O61" s="40"/>
      <c r="P61" s="15"/>
      <c r="Q61" s="15"/>
      <c r="R61" s="15"/>
      <c r="S61" s="15"/>
      <c r="T61" s="15"/>
    </row>
    <row r="62" s="25" customFormat="true" ht="11.25" hidden="false" customHeight="false" outlineLevel="0" collapsed="false">
      <c r="A62" s="20" t="s">
        <v>41</v>
      </c>
      <c r="B62" s="38" t="n">
        <f aca="false">B61/B48*100</f>
        <v>26.3297872340426</v>
      </c>
      <c r="C62" s="38" t="n">
        <f aca="false">C61/C48*100</f>
        <v>31.0249307479224</v>
      </c>
      <c r="D62" s="38" t="n">
        <f aca="false">D61/D48*100</f>
        <v>24.4943820224719</v>
      </c>
      <c r="E62" s="38" t="n">
        <f aca="false">E61/E48*100</f>
        <v>22.3152022315202</v>
      </c>
      <c r="F62" s="38" t="n">
        <f aca="false">F61/F48*100</f>
        <v>26.2867647058824</v>
      </c>
      <c r="G62" s="38" t="n">
        <f aca="false">G61/G48*100</f>
        <v>30.1310043668122</v>
      </c>
      <c r="H62" s="38" t="n">
        <f aca="false">H61/H48*100</f>
        <v>35.3719008264463</v>
      </c>
      <c r="I62" s="38" t="n">
        <f aca="false">I61/I48*100</f>
        <v>34.1743119266055</v>
      </c>
      <c r="J62" s="38" t="n">
        <f aca="false">J61/J48*100</f>
        <v>30</v>
      </c>
      <c r="K62" s="38" t="n">
        <f aca="false">K61/K48*100</f>
        <v>30.7550644567219</v>
      </c>
      <c r="L62" s="38" t="n">
        <f aca="false">L61/L48*100</f>
        <v>21.2177121771218</v>
      </c>
      <c r="M62" s="38" t="n">
        <f aca="false">M61/M48*100</f>
        <v>27.4747474747475</v>
      </c>
      <c r="N62" s="32" t="n">
        <f aca="false">N61/N48*100</f>
        <v>28.1917418130043</v>
      </c>
    </row>
    <row r="63" s="10" customFormat="true" ht="12" hidden="false" customHeight="false" outlineLevel="0" collapsed="false">
      <c r="A63" s="16" t="s">
        <v>48</v>
      </c>
      <c r="B63" s="37" t="n">
        <v>37</v>
      </c>
      <c r="C63" s="37" t="n">
        <v>29</v>
      </c>
      <c r="D63" s="37" t="n">
        <v>27</v>
      </c>
      <c r="E63" s="37" t="n">
        <v>44</v>
      </c>
      <c r="F63" s="37" t="n">
        <v>30</v>
      </c>
      <c r="G63" s="37" t="n">
        <v>61</v>
      </c>
      <c r="H63" s="37" t="n">
        <v>55</v>
      </c>
      <c r="I63" s="37" t="n">
        <v>43</v>
      </c>
      <c r="J63" s="37" t="n">
        <v>43</v>
      </c>
      <c r="K63" s="37" t="n">
        <v>38</v>
      </c>
      <c r="L63" s="37" t="n">
        <v>35</v>
      </c>
      <c r="M63" s="37" t="n">
        <v>35</v>
      </c>
      <c r="N63" s="31" t="n">
        <f aca="false">SUM(B63:M63)</f>
        <v>477</v>
      </c>
    </row>
    <row r="64" s="25" customFormat="true" ht="9" hidden="false" customHeight="true" outlineLevel="0" collapsed="false">
      <c r="A64" s="20" t="s">
        <v>41</v>
      </c>
      <c r="B64" s="38" t="n">
        <f aca="false">B63/B48*100</f>
        <v>9.84042553191489</v>
      </c>
      <c r="C64" s="38" t="n">
        <f aca="false">C63/C48*100</f>
        <v>8.03324099722992</v>
      </c>
      <c r="D64" s="38" t="n">
        <f aca="false">D63/D48*100</f>
        <v>6.06741573033708</v>
      </c>
      <c r="E64" s="38" t="n">
        <f aca="false">E63/E48*100</f>
        <v>6.13668061366806</v>
      </c>
      <c r="F64" s="38" t="n">
        <f aca="false">F63/F48*100</f>
        <v>5.51470588235294</v>
      </c>
      <c r="G64" s="38" t="n">
        <f aca="false">G63/G48*100</f>
        <v>8.87918486171761</v>
      </c>
      <c r="H64" s="38" t="n">
        <f aca="false">H63/H48*100</f>
        <v>9.09090909090909</v>
      </c>
      <c r="I64" s="38" t="n">
        <f aca="false">I63/I48*100</f>
        <v>9.86238532110092</v>
      </c>
      <c r="J64" s="38" t="n">
        <f aca="false">J63/J48*100</f>
        <v>7.54385964912281</v>
      </c>
      <c r="K64" s="38" t="n">
        <f aca="false">K63/K48*100</f>
        <v>6.99815837937385</v>
      </c>
      <c r="L64" s="38" t="n">
        <f aca="false">L63/L48*100</f>
        <v>6.45756457564576</v>
      </c>
      <c r="M64" s="38" t="n">
        <f aca="false">M63/M48*100</f>
        <v>7.07070707070707</v>
      </c>
      <c r="N64" s="32" t="n">
        <f aca="false">N63/N48*100</f>
        <v>7.54627432368296</v>
      </c>
    </row>
    <row r="65" s="10" customFormat="true" ht="11.25" hidden="false" customHeight="true" outlineLevel="0" collapsed="false">
      <c r="A65" s="16" t="s">
        <v>49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10</v>
      </c>
      <c r="K65" s="37" t="n">
        <v>4</v>
      </c>
      <c r="L65" s="37" t="n">
        <v>1</v>
      </c>
      <c r="M65" s="37" t="n">
        <v>2</v>
      </c>
      <c r="N65" s="31" t="n">
        <f aca="false">SUM(B65:M65)</f>
        <v>17</v>
      </c>
    </row>
    <row r="66" s="25" customFormat="true" ht="9.75" hidden="false" customHeight="true" outlineLevel="0" collapsed="false">
      <c r="A66" s="20" t="s">
        <v>41</v>
      </c>
      <c r="B66" s="38" t="n">
        <f aca="false">B65/B48*100</f>
        <v>0</v>
      </c>
      <c r="C66" s="38" t="n">
        <f aca="false">C65/C48*100</f>
        <v>0</v>
      </c>
      <c r="D66" s="38" t="n">
        <f aca="false">D65/D48*100</f>
        <v>0</v>
      </c>
      <c r="E66" s="38" t="n">
        <f aca="false">E65/E48*100</f>
        <v>0</v>
      </c>
      <c r="F66" s="38" t="n">
        <f aca="false">F65/F48*100</f>
        <v>0</v>
      </c>
      <c r="G66" s="38" t="n">
        <f aca="false">G65/G48*100</f>
        <v>0</v>
      </c>
      <c r="H66" s="38" t="n">
        <f aca="false">H65/H48*100</f>
        <v>0</v>
      </c>
      <c r="I66" s="38" t="n">
        <f aca="false">I65/I48*100</f>
        <v>0</v>
      </c>
      <c r="J66" s="38" t="n">
        <f aca="false">J65/J48*100</f>
        <v>1.75438596491228</v>
      </c>
      <c r="K66" s="38" t="n">
        <f aca="false">K65/K48*100</f>
        <v>0.736648250460405</v>
      </c>
      <c r="L66" s="38" t="n">
        <f aca="false">L65/L48*100</f>
        <v>0.18450184501845</v>
      </c>
      <c r="M66" s="38" t="n">
        <f aca="false">M65/M48*100</f>
        <v>0.404040404040404</v>
      </c>
      <c r="N66" s="32" t="n">
        <f aca="false">N65/N48*100</f>
        <v>0.268944787217213</v>
      </c>
    </row>
    <row r="67" s="10" customFormat="true" ht="10.5" hidden="false" customHeight="true" outlineLevel="0" collapsed="false">
      <c r="A67" s="16" t="s">
        <v>50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1" t="n">
        <f aca="false">SUM(B67:M67)</f>
        <v>0</v>
      </c>
    </row>
    <row r="68" s="25" customFormat="true" ht="10.5" hidden="false" customHeight="true" outlineLevel="0" collapsed="false">
      <c r="A68" s="20" t="s">
        <v>41</v>
      </c>
      <c r="B68" s="38" t="n">
        <f aca="false">B67/B48*100</f>
        <v>0</v>
      </c>
      <c r="C68" s="38" t="n">
        <f aca="false">C67/C48*100</f>
        <v>0</v>
      </c>
      <c r="D68" s="38" t="n">
        <f aca="false">D67/D48*100</f>
        <v>0</v>
      </c>
      <c r="E68" s="38" t="n">
        <f aca="false">E67/E48*100</f>
        <v>0</v>
      </c>
      <c r="F68" s="38" t="n">
        <f aca="false">F67/F48*100</f>
        <v>0</v>
      </c>
      <c r="G68" s="38" t="n">
        <f aca="false">G67/G48*100</f>
        <v>0</v>
      </c>
      <c r="H68" s="38" t="n">
        <f aca="false">H67/H48*100</f>
        <v>0</v>
      </c>
      <c r="I68" s="38" t="n">
        <f aca="false">I67/I48*100</f>
        <v>0</v>
      </c>
      <c r="J68" s="38" t="n">
        <f aca="false">J67/J48*100</f>
        <v>0</v>
      </c>
      <c r="K68" s="38" t="n">
        <f aca="false">K67/K48*100</f>
        <v>0</v>
      </c>
      <c r="L68" s="38" t="n">
        <f aca="false">L67/L48*100</f>
        <v>0</v>
      </c>
      <c r="M68" s="38" t="n">
        <f aca="false">M67/M48*100</f>
        <v>0</v>
      </c>
      <c r="N68" s="32" t="n">
        <f aca="false">N67/N48*100</f>
        <v>0</v>
      </c>
    </row>
    <row r="69" s="10" customFormat="true" ht="12" hidden="false" customHeight="false" outlineLevel="0" collapsed="false">
      <c r="A69" s="16" t="s">
        <v>51</v>
      </c>
      <c r="B69" s="37" t="n">
        <v>11</v>
      </c>
      <c r="C69" s="37" t="n">
        <v>11</v>
      </c>
      <c r="D69" s="37" t="n">
        <v>5</v>
      </c>
      <c r="E69" s="37" t="n">
        <v>17</v>
      </c>
      <c r="F69" s="37" t="n">
        <v>10</v>
      </c>
      <c r="G69" s="37" t="n">
        <v>14</v>
      </c>
      <c r="H69" s="37" t="n">
        <v>20</v>
      </c>
      <c r="I69" s="37" t="n">
        <v>12</v>
      </c>
      <c r="J69" s="37" t="n">
        <v>5</v>
      </c>
      <c r="K69" s="37" t="n">
        <v>5</v>
      </c>
      <c r="L69" s="37" t="n">
        <v>7</v>
      </c>
      <c r="M69" s="37" t="n">
        <v>7</v>
      </c>
      <c r="N69" s="31" t="n">
        <f aca="false">SUM(B69:M69)</f>
        <v>124</v>
      </c>
    </row>
    <row r="70" s="25" customFormat="true" ht="9" hidden="false" customHeight="true" outlineLevel="0" collapsed="false">
      <c r="A70" s="20" t="s">
        <v>41</v>
      </c>
      <c r="B70" s="38" t="n">
        <f aca="false">B69/B48*100</f>
        <v>2.92553191489362</v>
      </c>
      <c r="C70" s="38" t="n">
        <f aca="false">C69/C48*100</f>
        <v>3.04709141274238</v>
      </c>
      <c r="D70" s="38" t="n">
        <f aca="false">D69/D48*100</f>
        <v>1.12359550561798</v>
      </c>
      <c r="E70" s="38" t="n">
        <f aca="false">E69/E48*100</f>
        <v>2.37099023709902</v>
      </c>
      <c r="F70" s="38" t="n">
        <f aca="false">F69/F48*100</f>
        <v>1.83823529411765</v>
      </c>
      <c r="G70" s="38" t="n">
        <f aca="false">G69/G48*100</f>
        <v>2.03784570596798</v>
      </c>
      <c r="H70" s="38" t="n">
        <f aca="false">H69/H48*100</f>
        <v>3.30578512396694</v>
      </c>
      <c r="I70" s="38" t="n">
        <f aca="false">I69/I48*100</f>
        <v>2.75229357798165</v>
      </c>
      <c r="J70" s="38" t="n">
        <f aca="false">J69/J48*100</f>
        <v>0.87719298245614</v>
      </c>
      <c r="K70" s="38" t="n">
        <f aca="false">K69/K48*100</f>
        <v>0.920810313075507</v>
      </c>
      <c r="L70" s="38" t="n">
        <f aca="false">L69/L48*100</f>
        <v>1.29151291512915</v>
      </c>
      <c r="M70" s="38" t="n">
        <f aca="false">M69/M48*100</f>
        <v>1.41414141414141</v>
      </c>
      <c r="N70" s="32" t="n">
        <f aca="false">N69/N48*100</f>
        <v>1.96171491852555</v>
      </c>
    </row>
    <row r="71" s="10" customFormat="true" ht="9.75" hidden="false" customHeight="true" outlineLevel="0" collapsed="false">
      <c r="A71" s="16" t="s">
        <v>52</v>
      </c>
      <c r="B71" s="19" t="n">
        <f aca="false">B48-B49-B55-B57-B59-B61-B63-B65-B67-B69</f>
        <v>10</v>
      </c>
      <c r="C71" s="19" t="n">
        <f aca="false">C48-C49-C55-C57-C59-C61-C63-C65-C67-C69</f>
        <v>9</v>
      </c>
      <c r="D71" s="19" t="n">
        <f aca="false">D48-D49-D55-D57-D59-D61-D63-D65-D67-D69</f>
        <v>5</v>
      </c>
      <c r="E71" s="19" t="n">
        <f aca="false">E48-E49-E55-E57-E59-E61-E63-E65-E67-E69</f>
        <v>26</v>
      </c>
      <c r="F71" s="19" t="n">
        <f aca="false">F48-F49-F55-F57-F59-F61-F63-F65-F67-F69</f>
        <v>11</v>
      </c>
      <c r="G71" s="19" t="n">
        <f aca="false">G48-G49-G55-G57-G59-G61-G63-G65-G67-G69</f>
        <v>37</v>
      </c>
      <c r="H71" s="19" t="n">
        <f aca="false">H48-H49-H55-H57-H59-H61-H63-H65-H67-H69</f>
        <v>23</v>
      </c>
      <c r="I71" s="19" t="n">
        <f aca="false">I48-I49-I55-I57-I59-I61-I63-I65-I67-I69</f>
        <v>14</v>
      </c>
      <c r="J71" s="19" t="n">
        <f aca="false">J48-J49-J55-J57-J59-J61-J63-J65-J67-J69</f>
        <v>34</v>
      </c>
      <c r="K71" s="19" t="n">
        <f aca="false">K48-K49-K55-K57-K59-K61-K63-K65-K67-K69</f>
        <v>39</v>
      </c>
      <c r="L71" s="19" t="n">
        <f aca="false">L48-L49-L55-L57-L59-L61-L63-L65-L67-L69</f>
        <v>17</v>
      </c>
      <c r="M71" s="19" t="n">
        <f aca="false">M48-M49-M55-M57-M59-M61-M63-M65-M67-M69</f>
        <v>13</v>
      </c>
      <c r="N71" s="31" t="n">
        <f aca="false">SUM(B71:M71)</f>
        <v>238</v>
      </c>
    </row>
    <row r="72" s="25" customFormat="true" ht="10.5" hidden="false" customHeight="true" outlineLevel="0" collapsed="false">
      <c r="A72" s="26" t="s">
        <v>41</v>
      </c>
      <c r="B72" s="41" t="n">
        <f aca="false">B71/B48*100</f>
        <v>2.65957446808511</v>
      </c>
      <c r="C72" s="41" t="n">
        <f aca="false">C71/C48*100</f>
        <v>2.49307479224377</v>
      </c>
      <c r="D72" s="41" t="n">
        <f aca="false">D71/D48*100</f>
        <v>1.12359550561798</v>
      </c>
      <c r="E72" s="41" t="n">
        <f aca="false">E71/E48*100</f>
        <v>3.62622036262204</v>
      </c>
      <c r="F72" s="41" t="n">
        <f aca="false">F71/F48*100</f>
        <v>2.02205882352941</v>
      </c>
      <c r="G72" s="41" t="n">
        <f aca="false">G71/G48*100</f>
        <v>5.38573508005822</v>
      </c>
      <c r="H72" s="41" t="n">
        <f aca="false">H71/H48*100</f>
        <v>3.80165289256198</v>
      </c>
      <c r="I72" s="41" t="n">
        <f aca="false">I71/I48*100</f>
        <v>3.21100917431193</v>
      </c>
      <c r="J72" s="41" t="n">
        <f aca="false">J71/J48*100</f>
        <v>5.96491228070175</v>
      </c>
      <c r="K72" s="41" t="n">
        <f aca="false">K71/K48*100</f>
        <v>7.18232044198895</v>
      </c>
      <c r="L72" s="41" t="n">
        <f aca="false">L71/L48*100</f>
        <v>3.13653136531365</v>
      </c>
      <c r="M72" s="41" t="n">
        <f aca="false">M71/M48*100</f>
        <v>2.62626262626263</v>
      </c>
      <c r="N72" s="33" t="n">
        <f aca="false">N71/N48*100</f>
        <v>3.76522702104097</v>
      </c>
    </row>
  </sheetData>
  <mergeCells count="3">
    <mergeCell ref="A1:N1"/>
    <mergeCell ref="A24:N24"/>
    <mergeCell ref="A47:N47"/>
  </mergeCells>
  <printOptions headings="false" gridLines="false" gridLinesSet="true" horizontalCentered="false" verticalCentered="false"/>
  <pageMargins left="0.729861111111111" right="0.129861111111111" top="0.2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7.99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6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574</v>
      </c>
      <c r="C3" s="170" t="n">
        <v>624</v>
      </c>
      <c r="D3" s="171" t="n">
        <v>619</v>
      </c>
      <c r="E3" s="171" t="n">
        <v>626</v>
      </c>
      <c r="F3" s="171" t="n">
        <v>559</v>
      </c>
      <c r="G3" s="171" t="n">
        <v>532</v>
      </c>
      <c r="H3" s="171" t="n">
        <v>523</v>
      </c>
      <c r="I3" s="171" t="n">
        <v>506</v>
      </c>
      <c r="J3" s="171" t="n">
        <v>493</v>
      </c>
      <c r="K3" s="171" t="n">
        <v>484</v>
      </c>
      <c r="L3" s="171" t="n">
        <v>487</v>
      </c>
      <c r="M3" s="171" t="n">
        <v>502</v>
      </c>
      <c r="N3" s="171" t="n">
        <v>519</v>
      </c>
    </row>
    <row r="4" s="163" customFormat="true" ht="10.5" hidden="false" customHeight="true" outlineLevel="0" collapsed="false">
      <c r="A4" s="173" t="s">
        <v>121</v>
      </c>
      <c r="B4" s="174" t="n">
        <v>331</v>
      </c>
      <c r="C4" s="175" t="n">
        <v>334</v>
      </c>
      <c r="D4" s="176" t="n">
        <v>338</v>
      </c>
      <c r="E4" s="176" t="n">
        <v>342</v>
      </c>
      <c r="F4" s="176" t="n">
        <v>316</v>
      </c>
      <c r="G4" s="176" t="n">
        <v>310</v>
      </c>
      <c r="H4" s="176" t="n">
        <v>326</v>
      </c>
      <c r="I4" s="176" t="n">
        <v>318</v>
      </c>
      <c r="J4" s="176" t="n">
        <v>319</v>
      </c>
      <c r="K4" s="176" t="n">
        <v>307</v>
      </c>
      <c r="L4" s="176" t="n">
        <v>314</v>
      </c>
      <c r="M4" s="176" t="n">
        <v>312</v>
      </c>
      <c r="N4" s="176" t="n">
        <v>313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7.6655052264808</v>
      </c>
      <c r="C5" s="179" t="n">
        <f aca="false">C4/C3*100</f>
        <v>53.525641025641</v>
      </c>
      <c r="D5" s="180" t="n">
        <f aca="false">D4/D3*100</f>
        <v>54.6042003231018</v>
      </c>
      <c r="E5" s="180" t="n">
        <f aca="false">E4/E3*100</f>
        <v>54.6325878594249</v>
      </c>
      <c r="F5" s="180" t="n">
        <f aca="false">F4/F3*100</f>
        <v>56.5295169946333</v>
      </c>
      <c r="G5" s="180" t="n">
        <f aca="false">G4/G3*100</f>
        <v>58.2706766917293</v>
      </c>
      <c r="H5" s="180" t="n">
        <f aca="false">H4/H3*100</f>
        <v>62.3326959847036</v>
      </c>
      <c r="I5" s="180" t="n">
        <f aca="false">I4/I3*100</f>
        <v>62.8458498023715</v>
      </c>
      <c r="J5" s="180" t="n">
        <f aca="false">J4/J3*100</f>
        <v>64.7058823529412</v>
      </c>
      <c r="K5" s="180" t="n">
        <f aca="false">K4/K3*100</f>
        <v>63.4297520661157</v>
      </c>
      <c r="L5" s="180" t="n">
        <f aca="false">L4/L3*100</f>
        <v>64.476386036961</v>
      </c>
      <c r="M5" s="180" t="n">
        <f aca="false">M4/M3*100</f>
        <v>62.1513944223108</v>
      </c>
      <c r="N5" s="180" t="n">
        <f aca="false">N4/N3*100</f>
        <v>60.3082851637765</v>
      </c>
    </row>
    <row r="6" s="163" customFormat="true" ht="12" hidden="false" customHeight="true" outlineLevel="0" collapsed="false">
      <c r="A6" s="182" t="s">
        <v>122</v>
      </c>
      <c r="B6" s="174" t="n">
        <v>447</v>
      </c>
      <c r="C6" s="175" t="n">
        <v>487</v>
      </c>
      <c r="D6" s="176" t="n">
        <v>483</v>
      </c>
      <c r="E6" s="176" t="n">
        <v>487</v>
      </c>
      <c r="F6" s="176" t="n">
        <v>440</v>
      </c>
      <c r="G6" s="176" t="n">
        <v>423</v>
      </c>
      <c r="H6" s="176" t="n">
        <v>406</v>
      </c>
      <c r="I6" s="176" t="n">
        <v>389</v>
      </c>
      <c r="J6" s="176" t="n">
        <v>386</v>
      </c>
      <c r="K6" s="176" t="n">
        <v>374</v>
      </c>
      <c r="L6" s="176" t="n">
        <v>380</v>
      </c>
      <c r="M6" s="176" t="n">
        <v>404</v>
      </c>
      <c r="N6" s="176" t="n">
        <v>413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7.8745644599303</v>
      </c>
      <c r="C7" s="179" t="n">
        <f aca="false">C6/C3*100</f>
        <v>78.0448717948718</v>
      </c>
      <c r="D7" s="180" t="n">
        <f aca="false">D6/D3*100</f>
        <v>78.0290791599354</v>
      </c>
      <c r="E7" s="180" t="n">
        <f aca="false">E6/E3*100</f>
        <v>77.7955271565495</v>
      </c>
      <c r="F7" s="180" t="n">
        <f aca="false">F6/F3*100</f>
        <v>78.7119856887299</v>
      </c>
      <c r="G7" s="180" t="n">
        <f aca="false">G6/G3*100</f>
        <v>79.5112781954887</v>
      </c>
      <c r="H7" s="180" t="n">
        <f aca="false">H6/H3*100</f>
        <v>77.6290630975143</v>
      </c>
      <c r="I7" s="180" t="n">
        <f aca="false">I6/I3*100</f>
        <v>76.8774703557312</v>
      </c>
      <c r="J7" s="180" t="n">
        <f aca="false">J6/J3*100</f>
        <v>78.2961460446248</v>
      </c>
      <c r="K7" s="180" t="n">
        <f aca="false">K6/K3*100</f>
        <v>77.2727272727273</v>
      </c>
      <c r="L7" s="180" t="n">
        <f aca="false">L6/L3*100</f>
        <v>78.0287474332649</v>
      </c>
      <c r="M7" s="180" t="n">
        <f aca="false">M6/M3*100</f>
        <v>80.4780876494024</v>
      </c>
      <c r="N7" s="180" t="n">
        <f aca="false">N6/N3*100</f>
        <v>79.5761078998073</v>
      </c>
    </row>
    <row r="8" s="163" customFormat="true" ht="12" hidden="false" customHeight="true" outlineLevel="0" collapsed="false">
      <c r="A8" s="182" t="s">
        <v>123</v>
      </c>
      <c r="B8" s="174" t="n">
        <v>61</v>
      </c>
      <c r="C8" s="175" t="n">
        <v>62</v>
      </c>
      <c r="D8" s="176" t="n">
        <v>61</v>
      </c>
      <c r="E8" s="176" t="n">
        <v>56</v>
      </c>
      <c r="F8" s="176" t="n">
        <v>54</v>
      </c>
      <c r="G8" s="176" t="n">
        <v>55</v>
      </c>
      <c r="H8" s="176" t="n">
        <v>55</v>
      </c>
      <c r="I8" s="176" t="n">
        <v>53</v>
      </c>
      <c r="J8" s="176" t="n">
        <v>53</v>
      </c>
      <c r="K8" s="176" t="n">
        <v>45</v>
      </c>
      <c r="L8" s="176" t="n">
        <v>46</v>
      </c>
      <c r="M8" s="176" t="n">
        <v>43</v>
      </c>
      <c r="N8" s="176" t="n">
        <v>43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10.6271777003484</v>
      </c>
      <c r="C9" s="179" t="n">
        <f aca="false">C8/C3*100</f>
        <v>9.93589743589744</v>
      </c>
      <c r="D9" s="180" t="n">
        <f aca="false">D8/D3*100</f>
        <v>9.8546042003231</v>
      </c>
      <c r="E9" s="180" t="n">
        <f aca="false">E8/E3*100</f>
        <v>8.94568690095847</v>
      </c>
      <c r="F9" s="180" t="n">
        <f aca="false">F8/F3*100</f>
        <v>9.66010733452594</v>
      </c>
      <c r="G9" s="180" t="n">
        <f aca="false">G8/G3*100</f>
        <v>10.3383458646617</v>
      </c>
      <c r="H9" s="180" t="n">
        <f aca="false">H8/H3*100</f>
        <v>10.5162523900574</v>
      </c>
      <c r="I9" s="180" t="n">
        <f aca="false">I8/I3*100</f>
        <v>10.4743083003953</v>
      </c>
      <c r="J9" s="180" t="n">
        <f aca="false">J8/J3*100</f>
        <v>10.7505070993915</v>
      </c>
      <c r="K9" s="180" t="n">
        <f aca="false">K8/K3*100</f>
        <v>9.29752066115703</v>
      </c>
      <c r="L9" s="180" t="n">
        <f aca="false">L8/L3*100</f>
        <v>9.44558521560575</v>
      </c>
      <c r="M9" s="180" t="n">
        <f aca="false">M8/M3*100</f>
        <v>8.56573705179283</v>
      </c>
      <c r="N9" s="180" t="n">
        <f aca="false">N8/N3*100</f>
        <v>8.28516377649326</v>
      </c>
    </row>
    <row r="10" s="163" customFormat="true" ht="12" hidden="false" customHeight="true" outlineLevel="0" collapsed="false">
      <c r="A10" s="182" t="s">
        <v>21</v>
      </c>
      <c r="B10" s="183" t="n">
        <f aca="false">B3-B6</f>
        <v>127</v>
      </c>
      <c r="C10" s="175" t="n">
        <f aca="false">C3-C6</f>
        <v>137</v>
      </c>
      <c r="D10" s="176" t="n">
        <f aca="false">D3-D6</f>
        <v>136</v>
      </c>
      <c r="E10" s="176" t="n">
        <f aca="false">E3-E6</f>
        <v>139</v>
      </c>
      <c r="F10" s="176" t="n">
        <f aca="false">F3-F6</f>
        <v>119</v>
      </c>
      <c r="G10" s="176" t="n">
        <f aca="false">G3-G6</f>
        <v>109</v>
      </c>
      <c r="H10" s="176" t="n">
        <f aca="false">H3-H6</f>
        <v>117</v>
      </c>
      <c r="I10" s="176" t="n">
        <f aca="false">I3-I6</f>
        <v>117</v>
      </c>
      <c r="J10" s="176" t="n">
        <f aca="false">J3-J6</f>
        <v>107</v>
      </c>
      <c r="K10" s="176" t="n">
        <f aca="false">K3-K6</f>
        <v>110</v>
      </c>
      <c r="L10" s="176" t="n">
        <f aca="false">L3-L6</f>
        <v>107</v>
      </c>
      <c r="M10" s="176" t="n">
        <f aca="false">M3-M6</f>
        <v>98</v>
      </c>
      <c r="N10" s="176" t="n">
        <f aca="false">N3-N6</f>
        <v>106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2.1254355400697</v>
      </c>
      <c r="C11" s="179" t="n">
        <f aca="false">C10/C3*100</f>
        <v>21.9551282051282</v>
      </c>
      <c r="D11" s="180" t="n">
        <f aca="false">D10/D3*100</f>
        <v>21.9709208400646</v>
      </c>
      <c r="E11" s="180" t="n">
        <f aca="false">E10/E3*100</f>
        <v>22.2044728434505</v>
      </c>
      <c r="F11" s="180" t="n">
        <f aca="false">F10/F3*100</f>
        <v>21.2880143112701</v>
      </c>
      <c r="G11" s="180" t="n">
        <f aca="false">G10/G3*100</f>
        <v>20.4887218045113</v>
      </c>
      <c r="H11" s="180" t="n">
        <f aca="false">H10/H3*100</f>
        <v>22.3709369024857</v>
      </c>
      <c r="I11" s="180" t="n">
        <f aca="false">I10/I3*100</f>
        <v>23.1225296442688</v>
      </c>
      <c r="J11" s="180" t="n">
        <f aca="false">J10/J3*100</f>
        <v>21.7038539553753</v>
      </c>
      <c r="K11" s="180" t="n">
        <f aca="false">K10/K3*100</f>
        <v>22.7272727272727</v>
      </c>
      <c r="L11" s="180" t="n">
        <f aca="false">L10/L3*100</f>
        <v>21.9712525667351</v>
      </c>
      <c r="M11" s="180" t="n">
        <f aca="false">M10/M3*100</f>
        <v>19.5219123505976</v>
      </c>
      <c r="N11" s="180" t="n">
        <f aca="false">N10/N3*100</f>
        <v>20.4238921001927</v>
      </c>
    </row>
    <row r="12" s="163" customFormat="true" ht="12" hidden="false" customHeight="true" outlineLevel="0" collapsed="false">
      <c r="A12" s="182" t="s">
        <v>22</v>
      </c>
      <c r="B12" s="174" t="n">
        <v>77</v>
      </c>
      <c r="C12" s="175" t="n">
        <v>89</v>
      </c>
      <c r="D12" s="176" t="n">
        <v>95</v>
      </c>
      <c r="E12" s="176" t="n">
        <v>95</v>
      </c>
      <c r="F12" s="176" t="n">
        <v>76</v>
      </c>
      <c r="G12" s="176" t="n">
        <v>70</v>
      </c>
      <c r="H12" s="176" t="n">
        <v>68</v>
      </c>
      <c r="I12" s="176" t="n">
        <v>54</v>
      </c>
      <c r="J12" s="176" t="n">
        <v>53</v>
      </c>
      <c r="K12" s="176" t="n">
        <v>44</v>
      </c>
      <c r="L12" s="176" t="n">
        <v>60</v>
      </c>
      <c r="M12" s="176" t="n">
        <v>74</v>
      </c>
      <c r="N12" s="176" t="n">
        <v>82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3.4146341463415</v>
      </c>
      <c r="C13" s="179" t="n">
        <f aca="false">C12/C3*100</f>
        <v>14.2628205128205</v>
      </c>
      <c r="D13" s="180" t="n">
        <f aca="false">D12/D3*100</f>
        <v>15.3473344103393</v>
      </c>
      <c r="E13" s="180" t="n">
        <f aca="false">E12/E3*100</f>
        <v>15.1757188498403</v>
      </c>
      <c r="F13" s="180" t="n">
        <f aca="false">F12/F3*100</f>
        <v>13.5957066189624</v>
      </c>
      <c r="G13" s="180" t="n">
        <f aca="false">G12/G3*100</f>
        <v>13.1578947368421</v>
      </c>
      <c r="H13" s="180" t="n">
        <f aca="false">H12/H3*100</f>
        <v>13.0019120458891</v>
      </c>
      <c r="I13" s="180" t="n">
        <f aca="false">I12/I3*100</f>
        <v>10.6719367588933</v>
      </c>
      <c r="J13" s="180" t="n">
        <f aca="false">J12/J3*100</f>
        <v>10.7505070993915</v>
      </c>
      <c r="K13" s="180" t="n">
        <f aca="false">K12/K3*100</f>
        <v>9.09090909090909</v>
      </c>
      <c r="L13" s="180" t="n">
        <f aca="false">L12/L3*100</f>
        <v>12.3203285420945</v>
      </c>
      <c r="M13" s="180" t="n">
        <f aca="false">M12/M3*100</f>
        <v>14.7410358565737</v>
      </c>
      <c r="N13" s="180" t="n">
        <f aca="false">N12/N3*100</f>
        <v>15.7996146435453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497</v>
      </c>
      <c r="C14" s="175" t="n">
        <f aca="false">C3-C12</f>
        <v>535</v>
      </c>
      <c r="D14" s="176" t="n">
        <f aca="false">D3-D12</f>
        <v>524</v>
      </c>
      <c r="E14" s="176" t="n">
        <f aca="false">E3-E12</f>
        <v>531</v>
      </c>
      <c r="F14" s="176" t="n">
        <f aca="false">F3-F12</f>
        <v>483</v>
      </c>
      <c r="G14" s="176" t="n">
        <f aca="false">G3-G12</f>
        <v>462</v>
      </c>
      <c r="H14" s="176" t="n">
        <f aca="false">H3-H12</f>
        <v>455</v>
      </c>
      <c r="I14" s="176" t="n">
        <f aca="false">I3-I12</f>
        <v>452</v>
      </c>
      <c r="J14" s="176" t="n">
        <f aca="false">J3-J12</f>
        <v>440</v>
      </c>
      <c r="K14" s="176" t="n">
        <f aca="false">K3-K12</f>
        <v>440</v>
      </c>
      <c r="L14" s="176" t="n">
        <f aca="false">L3-L12</f>
        <v>427</v>
      </c>
      <c r="M14" s="176" t="n">
        <f aca="false">M3-M12</f>
        <v>428</v>
      </c>
      <c r="N14" s="176" t="n">
        <f aca="false">N3-N12</f>
        <v>437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6.5853658536585</v>
      </c>
      <c r="C15" s="179" t="n">
        <f aca="false">C14/C3*100</f>
        <v>85.7371794871795</v>
      </c>
      <c r="D15" s="180" t="n">
        <f aca="false">D14/D3*100</f>
        <v>84.6526655896607</v>
      </c>
      <c r="E15" s="180" t="n">
        <f aca="false">E14/E3*100</f>
        <v>84.8242811501598</v>
      </c>
      <c r="F15" s="180" t="n">
        <f aca="false">F14/F3*100</f>
        <v>86.4042933810376</v>
      </c>
      <c r="G15" s="180" t="n">
        <f aca="false">G14/G3*100</f>
        <v>86.8421052631579</v>
      </c>
      <c r="H15" s="180" t="n">
        <f aca="false">H14/H3*100</f>
        <v>86.9980879541109</v>
      </c>
      <c r="I15" s="180" t="n">
        <f aca="false">I14/I3*100</f>
        <v>89.3280632411067</v>
      </c>
      <c r="J15" s="180" t="n">
        <f aca="false">J14/J3*100</f>
        <v>89.2494929006085</v>
      </c>
      <c r="K15" s="180" t="n">
        <f aca="false">K14/K3*100</f>
        <v>90.9090909090909</v>
      </c>
      <c r="L15" s="180" t="n">
        <f aca="false">L14/L3*100</f>
        <v>87.6796714579055</v>
      </c>
      <c r="M15" s="180" t="n">
        <f aca="false">M14/M3*100</f>
        <v>85.2589641434263</v>
      </c>
      <c r="N15" s="180" t="n">
        <f aca="false">N14/N3*100</f>
        <v>84.2003853564547</v>
      </c>
    </row>
    <row r="16" s="163" customFormat="true" ht="11.25" hidden="false" customHeight="true" outlineLevel="0" collapsed="false">
      <c r="A16" s="182" t="s">
        <v>125</v>
      </c>
      <c r="B16" s="174" t="n">
        <v>13</v>
      </c>
      <c r="C16" s="175" t="n">
        <v>15</v>
      </c>
      <c r="D16" s="176" t="n">
        <v>14</v>
      </c>
      <c r="E16" s="176" t="n">
        <v>16</v>
      </c>
      <c r="F16" s="176" t="n">
        <v>12</v>
      </c>
      <c r="G16" s="176" t="n">
        <v>11</v>
      </c>
      <c r="H16" s="176" t="n">
        <v>10</v>
      </c>
      <c r="I16" s="176" t="n">
        <v>11</v>
      </c>
      <c r="J16" s="176" t="n">
        <v>10</v>
      </c>
      <c r="K16" s="176" t="n">
        <v>10</v>
      </c>
      <c r="L16" s="176" t="n">
        <v>10</v>
      </c>
      <c r="M16" s="176" t="n">
        <v>10</v>
      </c>
      <c r="N16" s="176" t="n">
        <v>12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2.26480836236934</v>
      </c>
      <c r="C17" s="179" t="n">
        <f aca="false">C16/C3*100</f>
        <v>2.40384615384615</v>
      </c>
      <c r="D17" s="180" t="n">
        <f aca="false">D16/D3*100</f>
        <v>2.26171243941842</v>
      </c>
      <c r="E17" s="180" t="n">
        <f aca="false">E16/E3*100</f>
        <v>2.55591054313099</v>
      </c>
      <c r="F17" s="180" t="n">
        <f aca="false">F16/F3*100</f>
        <v>2.14669051878354</v>
      </c>
      <c r="G17" s="180" t="n">
        <f aca="false">G16/G3*100</f>
        <v>2.06766917293233</v>
      </c>
      <c r="H17" s="180" t="n">
        <f aca="false">H16/H3*100</f>
        <v>1.91204588910134</v>
      </c>
      <c r="I17" s="180" t="n">
        <f aca="false">I16/I3*100</f>
        <v>2.17391304347826</v>
      </c>
      <c r="J17" s="180" t="n">
        <f aca="false">J16/J3*100</f>
        <v>2.02839756592292</v>
      </c>
      <c r="K17" s="180" t="n">
        <f aca="false">K16/K3*100</f>
        <v>2.06611570247934</v>
      </c>
      <c r="L17" s="180" t="n">
        <f aca="false">L16/L3*100</f>
        <v>2.05338809034908</v>
      </c>
      <c r="M17" s="180" t="n">
        <f aca="false">M16/M3*100</f>
        <v>1.99203187250996</v>
      </c>
      <c r="N17" s="180" t="n">
        <f aca="false">N16/N3*100</f>
        <v>2.3121387283237</v>
      </c>
    </row>
    <row r="18" s="163" customFormat="true" ht="12" hidden="false" customHeight="true" outlineLevel="0" collapsed="false">
      <c r="A18" s="182" t="s">
        <v>126</v>
      </c>
      <c r="B18" s="174" t="n">
        <v>279</v>
      </c>
      <c r="C18" s="175" t="n">
        <v>284</v>
      </c>
      <c r="D18" s="176" t="n">
        <v>278</v>
      </c>
      <c r="E18" s="176" t="n">
        <v>278</v>
      </c>
      <c r="F18" s="176" t="n">
        <v>259</v>
      </c>
      <c r="G18" s="176" t="n">
        <v>262</v>
      </c>
      <c r="H18" s="176" t="n">
        <v>253</v>
      </c>
      <c r="I18" s="176" t="n">
        <v>244</v>
      </c>
      <c r="J18" s="176" t="n">
        <v>238</v>
      </c>
      <c r="K18" s="176" t="n">
        <v>233</v>
      </c>
      <c r="L18" s="176" t="n">
        <v>236</v>
      </c>
      <c r="M18" s="176" t="n">
        <v>232</v>
      </c>
      <c r="N18" s="176" t="n">
        <v>234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48.6062717770035</v>
      </c>
      <c r="C19" s="179" t="n">
        <f aca="false">C18/C3*100</f>
        <v>45.5128205128205</v>
      </c>
      <c r="D19" s="180" t="n">
        <f aca="false">D18/D3*100</f>
        <v>44.9111470113086</v>
      </c>
      <c r="E19" s="180" t="n">
        <f aca="false">E18/E3*100</f>
        <v>44.408945686901</v>
      </c>
      <c r="F19" s="180" t="n">
        <f aca="false">F18/F3*100</f>
        <v>46.3327370304114</v>
      </c>
      <c r="G19" s="180" t="n">
        <f aca="false">G18/G3*100</f>
        <v>49.2481203007519</v>
      </c>
      <c r="H19" s="180" t="n">
        <f aca="false">H18/H3*100</f>
        <v>48.3747609942639</v>
      </c>
      <c r="I19" s="180" t="n">
        <f aca="false">I18/I3*100</f>
        <v>48.2213438735178</v>
      </c>
      <c r="J19" s="180" t="n">
        <f aca="false">J18/J3*100</f>
        <v>48.2758620689655</v>
      </c>
      <c r="K19" s="180" t="n">
        <f aca="false">K18/K3*100</f>
        <v>48.1404958677686</v>
      </c>
      <c r="L19" s="180" t="n">
        <f aca="false">L18/L3*100</f>
        <v>48.4599589322382</v>
      </c>
      <c r="M19" s="180" t="n">
        <f aca="false">M18/M3*100</f>
        <v>46.2151394422311</v>
      </c>
      <c r="N19" s="180" t="n">
        <f aca="false">N18/N3*100</f>
        <v>45.0867052023121</v>
      </c>
    </row>
    <row r="20" s="186" customFormat="true" ht="12" hidden="false" customHeight="true" outlineLevel="0" collapsed="false">
      <c r="A20" s="182" t="s">
        <v>127</v>
      </c>
      <c r="B20" s="174" t="n">
        <v>217</v>
      </c>
      <c r="C20" s="175" t="n">
        <v>237</v>
      </c>
      <c r="D20" s="176" t="n">
        <v>236</v>
      </c>
      <c r="E20" s="176" t="n">
        <v>239</v>
      </c>
      <c r="F20" s="176" t="n">
        <v>205</v>
      </c>
      <c r="G20" s="176" t="n">
        <v>186</v>
      </c>
      <c r="H20" s="176" t="n">
        <v>199</v>
      </c>
      <c r="I20" s="176" t="n">
        <v>189</v>
      </c>
      <c r="J20" s="176" t="n">
        <v>182</v>
      </c>
      <c r="K20" s="176" t="n">
        <v>192</v>
      </c>
      <c r="L20" s="176" t="n">
        <v>184</v>
      </c>
      <c r="M20" s="176" t="n">
        <v>179</v>
      </c>
      <c r="N20" s="176" t="n">
        <v>186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37.8048780487805</v>
      </c>
      <c r="C21" s="189" t="n">
        <f aca="false">C20/C3*100</f>
        <v>37.9807692307692</v>
      </c>
      <c r="D21" s="190" t="n">
        <f aca="false">D20/D3*100</f>
        <v>38.1260096930533</v>
      </c>
      <c r="E21" s="190" t="n">
        <f aca="false">E20/E3*100</f>
        <v>38.1789137380192</v>
      </c>
      <c r="F21" s="190" t="n">
        <f aca="false">F20/F3*100</f>
        <v>36.6726296958855</v>
      </c>
      <c r="G21" s="190" t="n">
        <f aca="false">G20/G3*100</f>
        <v>34.9624060150376</v>
      </c>
      <c r="H21" s="190" t="n">
        <f aca="false">H20/H3*100</f>
        <v>38.0497131931166</v>
      </c>
      <c r="I21" s="190" t="n">
        <f aca="false">I20/I3*100</f>
        <v>37.3517786561265</v>
      </c>
      <c r="J21" s="190" t="n">
        <f aca="false">J20/J3*100</f>
        <v>36.9168356997972</v>
      </c>
      <c r="K21" s="190" t="n">
        <f aca="false">K20/K3*100</f>
        <v>39.6694214876033</v>
      </c>
      <c r="L21" s="190" t="n">
        <f aca="false">L20/L3*100</f>
        <v>37.782340862423</v>
      </c>
      <c r="M21" s="190" t="n">
        <f aca="false">M20/M3*100</f>
        <v>35.6573705179283</v>
      </c>
      <c r="N21" s="190" t="n">
        <f aca="false">N20/N3*100</f>
        <v>35.8381502890173</v>
      </c>
    </row>
    <row r="22" s="186" customFormat="true" ht="12" hidden="false" customHeight="true" outlineLevel="0" collapsed="false">
      <c r="A22" s="198" t="s">
        <v>170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213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93</v>
      </c>
      <c r="C24" s="171" t="n">
        <v>37</v>
      </c>
      <c r="D24" s="171" t="n">
        <v>50</v>
      </c>
      <c r="E24" s="171" t="n">
        <v>20</v>
      </c>
      <c r="F24" s="171" t="n">
        <v>22</v>
      </c>
      <c r="G24" s="171" t="n">
        <v>55</v>
      </c>
      <c r="H24" s="171" t="n">
        <v>42</v>
      </c>
      <c r="I24" s="171" t="n">
        <v>27</v>
      </c>
      <c r="J24" s="171" t="n">
        <v>51</v>
      </c>
      <c r="K24" s="171" t="n">
        <v>60</v>
      </c>
      <c r="L24" s="171" t="n">
        <v>58</v>
      </c>
      <c r="M24" s="171" t="n">
        <v>69</v>
      </c>
      <c r="N24" s="168" t="n">
        <f aca="false">SUM(B24:M24)</f>
        <v>584</v>
      </c>
    </row>
    <row r="25" customFormat="false" ht="12" hidden="false" customHeight="true" outlineLevel="0" collapsed="false">
      <c r="A25" s="182" t="s">
        <v>121</v>
      </c>
      <c r="B25" s="176" t="n">
        <v>24</v>
      </c>
      <c r="C25" s="176" t="n">
        <v>17</v>
      </c>
      <c r="D25" s="176" t="n">
        <v>20</v>
      </c>
      <c r="E25" s="176" t="n">
        <v>8</v>
      </c>
      <c r="F25" s="176" t="n">
        <v>7</v>
      </c>
      <c r="G25" s="176" t="n">
        <v>32</v>
      </c>
      <c r="H25" s="176" t="n">
        <v>19</v>
      </c>
      <c r="I25" s="176" t="n">
        <v>18</v>
      </c>
      <c r="J25" s="176" t="n">
        <v>25</v>
      </c>
      <c r="K25" s="176" t="n">
        <v>30</v>
      </c>
      <c r="L25" s="176" t="n">
        <v>18</v>
      </c>
      <c r="M25" s="176" t="n">
        <v>25</v>
      </c>
      <c r="N25" s="194" t="n">
        <f aca="false">SUM(B25:M25)</f>
        <v>243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25.8064516129032</v>
      </c>
      <c r="C26" s="180" t="n">
        <f aca="false">C25/C24*100</f>
        <v>45.945945945946</v>
      </c>
      <c r="D26" s="180" t="n">
        <f aca="false">D25/D24*100</f>
        <v>40</v>
      </c>
      <c r="E26" s="180" t="n">
        <f aca="false">E25/E24*100</f>
        <v>40</v>
      </c>
      <c r="F26" s="180" t="n">
        <f aca="false">F25/F24*100</f>
        <v>31.8181818181818</v>
      </c>
      <c r="G26" s="180" t="n">
        <f aca="false">G25/G24*100</f>
        <v>58.1818181818182</v>
      </c>
      <c r="H26" s="180" t="n">
        <f aca="false">H25/H24*100</f>
        <v>45.2380952380952</v>
      </c>
      <c r="I26" s="180" t="n">
        <f aca="false">I25/I24*100</f>
        <v>66.6666666666667</v>
      </c>
      <c r="J26" s="180" t="n">
        <f aca="false">J25/J24*100</f>
        <v>49.0196078431373</v>
      </c>
      <c r="K26" s="180" t="n">
        <f aca="false">K25/K24*100</f>
        <v>50</v>
      </c>
      <c r="L26" s="180" t="n">
        <f aca="false">L25/L24*100</f>
        <v>31.0344827586207</v>
      </c>
      <c r="M26" s="180" t="n">
        <f aca="false">M25/M24*100</f>
        <v>36.231884057971</v>
      </c>
      <c r="N26" s="195" t="n">
        <f aca="false">N25/N24*100</f>
        <v>41.6095890410959</v>
      </c>
    </row>
    <row r="27" customFormat="false" ht="12" hidden="false" customHeight="true" outlineLevel="0" collapsed="false">
      <c r="A27" s="182" t="s">
        <v>129</v>
      </c>
      <c r="B27" s="176" t="n">
        <v>13</v>
      </c>
      <c r="C27" s="176" t="n">
        <v>7</v>
      </c>
      <c r="D27" s="176" t="n">
        <v>9</v>
      </c>
      <c r="E27" s="176" t="n">
        <v>6</v>
      </c>
      <c r="F27" s="176" t="n">
        <v>5</v>
      </c>
      <c r="G27" s="176" t="n">
        <v>35</v>
      </c>
      <c r="H27" s="176" t="n">
        <v>18</v>
      </c>
      <c r="I27" s="176" t="n">
        <v>10</v>
      </c>
      <c r="J27" s="176" t="n">
        <v>17</v>
      </c>
      <c r="K27" s="176" t="n">
        <v>11</v>
      </c>
      <c r="L27" s="176" t="n">
        <v>10</v>
      </c>
      <c r="M27" s="176" t="n">
        <v>11</v>
      </c>
      <c r="N27" s="194" t="n">
        <f aca="false">SUM(B27:M27)</f>
        <v>152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13.9784946236559</v>
      </c>
      <c r="C28" s="180" t="n">
        <f aca="false">C27/C24*100</f>
        <v>18.9189189189189</v>
      </c>
      <c r="D28" s="180" t="n">
        <f aca="false">D27/D24*100</f>
        <v>18</v>
      </c>
      <c r="E28" s="180" t="n">
        <f aca="false">E27/E24*100</f>
        <v>30</v>
      </c>
      <c r="F28" s="180" t="n">
        <f aca="false">F27/F24*100</f>
        <v>22.7272727272727</v>
      </c>
      <c r="G28" s="180" t="n">
        <f aca="false">G27/G24*100</f>
        <v>63.6363636363636</v>
      </c>
      <c r="H28" s="180" t="n">
        <f aca="false">H27/H24*100</f>
        <v>42.8571428571429</v>
      </c>
      <c r="I28" s="180" t="n">
        <f aca="false">I27/I24*100</f>
        <v>37.037037037037</v>
      </c>
      <c r="J28" s="180" t="n">
        <f aca="false">J27/J24*100</f>
        <v>33.3333333333333</v>
      </c>
      <c r="K28" s="180" t="n">
        <f aca="false">K27/K24*100</f>
        <v>18.3333333333333</v>
      </c>
      <c r="L28" s="180" t="n">
        <f aca="false">L27/L24*100</f>
        <v>17.2413793103448</v>
      </c>
      <c r="M28" s="180" t="n">
        <f aca="false">M27/M24*100</f>
        <v>15.9420289855072</v>
      </c>
      <c r="N28" s="195" t="n">
        <f aca="false">N27/N24*100</f>
        <v>26.027397260274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80</v>
      </c>
      <c r="C29" s="176" t="n">
        <f aca="false">C24-C27</f>
        <v>30</v>
      </c>
      <c r="D29" s="176" t="n">
        <f aca="false">D24-D27</f>
        <v>41</v>
      </c>
      <c r="E29" s="176" t="n">
        <f aca="false">E24-E27</f>
        <v>14</v>
      </c>
      <c r="F29" s="176" t="n">
        <f aca="false">F24-F27</f>
        <v>17</v>
      </c>
      <c r="G29" s="176" t="n">
        <f aca="false">G24-G27</f>
        <v>20</v>
      </c>
      <c r="H29" s="176" t="n">
        <f aca="false">H24-H27</f>
        <v>24</v>
      </c>
      <c r="I29" s="176" t="n">
        <f aca="false">I24-I27</f>
        <v>17</v>
      </c>
      <c r="J29" s="176" t="n">
        <f aca="false">J24-J27</f>
        <v>34</v>
      </c>
      <c r="K29" s="176" t="n">
        <f aca="false">K24-K27</f>
        <v>49</v>
      </c>
      <c r="L29" s="176" t="n">
        <f aca="false">L24-L27</f>
        <v>48</v>
      </c>
      <c r="M29" s="176" t="n">
        <f aca="false">M24-M27</f>
        <v>58</v>
      </c>
      <c r="N29" s="194" t="n">
        <f aca="false">SUM(B29:M29)</f>
        <v>432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86.0215053763441</v>
      </c>
      <c r="C30" s="180" t="n">
        <f aca="false">C29/C24*100</f>
        <v>81.0810810810811</v>
      </c>
      <c r="D30" s="180" t="n">
        <f aca="false">D29/D24*100</f>
        <v>82</v>
      </c>
      <c r="E30" s="180" t="n">
        <f aca="false">E29/E24*100</f>
        <v>70</v>
      </c>
      <c r="F30" s="180" t="n">
        <f aca="false">F29/F24*100</f>
        <v>77.2727272727273</v>
      </c>
      <c r="G30" s="180" t="n">
        <f aca="false">G29/G24*100</f>
        <v>36.3636363636364</v>
      </c>
      <c r="H30" s="180" t="n">
        <f aca="false">H29/H24*100</f>
        <v>57.1428571428571</v>
      </c>
      <c r="I30" s="180" t="n">
        <f aca="false">I29/I24*100</f>
        <v>62.962962962963</v>
      </c>
      <c r="J30" s="180" t="n">
        <f aca="false">J29/J24*100</f>
        <v>66.6666666666667</v>
      </c>
      <c r="K30" s="180" t="n">
        <f aca="false">K29/K24*100</f>
        <v>81.6666666666667</v>
      </c>
      <c r="L30" s="180" t="n">
        <f aca="false">L29/L24*100</f>
        <v>82.7586206896552</v>
      </c>
      <c r="M30" s="180" t="n">
        <f aca="false">M29/M24*100</f>
        <v>84.0579710144928</v>
      </c>
      <c r="N30" s="195" t="n">
        <f aca="false">N29/N24*100</f>
        <v>73.972602739726</v>
      </c>
    </row>
    <row r="31" customFormat="false" ht="12" hidden="false" customHeight="true" outlineLevel="0" collapsed="false">
      <c r="A31" s="182" t="s">
        <v>131</v>
      </c>
      <c r="B31" s="176" t="n">
        <v>77</v>
      </c>
      <c r="C31" s="176" t="n">
        <v>29</v>
      </c>
      <c r="D31" s="176" t="n">
        <v>41</v>
      </c>
      <c r="E31" s="176" t="n">
        <v>16</v>
      </c>
      <c r="F31" s="176" t="n">
        <v>17</v>
      </c>
      <c r="G31" s="176" t="n">
        <v>17</v>
      </c>
      <c r="H31" s="176" t="n">
        <v>24</v>
      </c>
      <c r="I31" s="176" t="n">
        <v>18</v>
      </c>
      <c r="J31" s="176" t="n">
        <v>36</v>
      </c>
      <c r="K31" s="176" t="n">
        <v>49</v>
      </c>
      <c r="L31" s="176" t="n">
        <v>51</v>
      </c>
      <c r="M31" s="176" t="n">
        <v>47</v>
      </c>
      <c r="N31" s="194" t="n">
        <f aca="false">SUM(B31:M31)</f>
        <v>422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82.7956989247312</v>
      </c>
      <c r="C32" s="180" t="n">
        <f aca="false">C31/C24*100</f>
        <v>78.3783783783784</v>
      </c>
      <c r="D32" s="180" t="n">
        <f aca="false">D31/D24*100</f>
        <v>82</v>
      </c>
      <c r="E32" s="180" t="n">
        <f aca="false">E31/E24*100</f>
        <v>80</v>
      </c>
      <c r="F32" s="180" t="n">
        <f aca="false">F31/F24*100</f>
        <v>77.2727272727273</v>
      </c>
      <c r="G32" s="180" t="n">
        <f aca="false">G31/G24*100</f>
        <v>30.9090909090909</v>
      </c>
      <c r="H32" s="180" t="n">
        <f aca="false">H31/H24*100</f>
        <v>57.1428571428571</v>
      </c>
      <c r="I32" s="180" t="n">
        <f aca="false">I31/I24*100</f>
        <v>66.6666666666667</v>
      </c>
      <c r="J32" s="180" t="n">
        <f aca="false">J31/J24*100</f>
        <v>70.5882352941177</v>
      </c>
      <c r="K32" s="180" t="n">
        <f aca="false">K31/K24*100</f>
        <v>81.6666666666667</v>
      </c>
      <c r="L32" s="180" t="n">
        <f aca="false">L31/L24*100</f>
        <v>87.9310344827586</v>
      </c>
      <c r="M32" s="180" t="n">
        <f aca="false">M31/M24*100</f>
        <v>68.1159420289855</v>
      </c>
      <c r="N32" s="195" t="n">
        <f aca="false">N31/N24*100</f>
        <v>72.2602739726028</v>
      </c>
    </row>
    <row r="33" customFormat="false" ht="12" hidden="false" customHeight="true" outlineLevel="0" collapsed="false">
      <c r="A33" s="182" t="s">
        <v>33</v>
      </c>
      <c r="B33" s="176" t="n">
        <v>5</v>
      </c>
      <c r="C33" s="176" t="n">
        <v>1</v>
      </c>
      <c r="D33" s="176" t="n">
        <v>3</v>
      </c>
      <c r="E33" s="176" t="n">
        <v>1</v>
      </c>
      <c r="F33" s="176" t="n">
        <v>2</v>
      </c>
      <c r="G33" s="176" t="n">
        <v>2</v>
      </c>
      <c r="H33" s="176" t="n">
        <v>1</v>
      </c>
      <c r="I33" s="176" t="n">
        <v>0</v>
      </c>
      <c r="J33" s="176" t="n">
        <v>1</v>
      </c>
      <c r="K33" s="176" t="n">
        <v>3</v>
      </c>
      <c r="L33" s="176" t="n">
        <v>1</v>
      </c>
      <c r="M33" s="176" t="n">
        <v>1</v>
      </c>
      <c r="N33" s="194" t="n">
        <f aca="false">SUM(B33:M33)</f>
        <v>21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5.37634408602151</v>
      </c>
      <c r="C34" s="180" t="n">
        <f aca="false">C33/C24*100</f>
        <v>2.7027027027027</v>
      </c>
      <c r="D34" s="180" t="n">
        <f aca="false">D33/D24*100</f>
        <v>6</v>
      </c>
      <c r="E34" s="180" t="n">
        <f aca="false">E33/E24*100</f>
        <v>5</v>
      </c>
      <c r="F34" s="180" t="n">
        <f aca="false">F33/F24*100</f>
        <v>9.09090909090909</v>
      </c>
      <c r="G34" s="180" t="n">
        <f aca="false">G33/G24*100</f>
        <v>3.63636363636364</v>
      </c>
      <c r="H34" s="180" t="n">
        <f aca="false">H33/H24*100</f>
        <v>2.38095238095238</v>
      </c>
      <c r="I34" s="180" t="n">
        <f aca="false">I33/I24*100</f>
        <v>0</v>
      </c>
      <c r="J34" s="180" t="n">
        <f aca="false">J33/J24*100</f>
        <v>1.96078431372549</v>
      </c>
      <c r="K34" s="180" t="n">
        <f aca="false">K33/K24*100</f>
        <v>5</v>
      </c>
      <c r="L34" s="180" t="n">
        <f aca="false">L33/L24*100</f>
        <v>1.72413793103448</v>
      </c>
      <c r="M34" s="180" t="n">
        <f aca="false">M33/M24*100</f>
        <v>1.44927536231884</v>
      </c>
      <c r="N34" s="195" t="n">
        <f aca="false">N33/N24*100</f>
        <v>3.5958904109589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16</v>
      </c>
      <c r="C35" s="176" t="n">
        <f aca="false">C24-C31</f>
        <v>8</v>
      </c>
      <c r="D35" s="176" t="n">
        <f aca="false">D24-D31</f>
        <v>9</v>
      </c>
      <c r="E35" s="176" t="n">
        <f aca="false">E24-E31</f>
        <v>4</v>
      </c>
      <c r="F35" s="176" t="n">
        <f aca="false">F24-F31</f>
        <v>5</v>
      </c>
      <c r="G35" s="176" t="n">
        <f aca="false">G24-G31</f>
        <v>38</v>
      </c>
      <c r="H35" s="176" t="n">
        <f aca="false">H24-H31</f>
        <v>18</v>
      </c>
      <c r="I35" s="176" t="n">
        <f aca="false">I24-I31</f>
        <v>9</v>
      </c>
      <c r="J35" s="176" t="n">
        <f aca="false">J24-J31</f>
        <v>15</v>
      </c>
      <c r="K35" s="176" t="n">
        <f aca="false">K24-K31</f>
        <v>11</v>
      </c>
      <c r="L35" s="176" t="n">
        <f aca="false">L24-L31</f>
        <v>7</v>
      </c>
      <c r="M35" s="176" t="n">
        <f aca="false">M24-M31</f>
        <v>22</v>
      </c>
      <c r="N35" s="194" t="n">
        <f aca="false">SUM(B35:M35)</f>
        <v>162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17.2043010752688</v>
      </c>
      <c r="C36" s="180" t="n">
        <f aca="false">C35/C24*100</f>
        <v>21.6216216216216</v>
      </c>
      <c r="D36" s="180" t="n">
        <f aca="false">D35/D24*100</f>
        <v>18</v>
      </c>
      <c r="E36" s="180" t="n">
        <f aca="false">E35/E24*100</f>
        <v>20</v>
      </c>
      <c r="F36" s="180" t="n">
        <f aca="false">F35/F24*100</f>
        <v>22.7272727272727</v>
      </c>
      <c r="G36" s="180" t="n">
        <f aca="false">G35/G24*100</f>
        <v>69.0909090909091</v>
      </c>
      <c r="H36" s="180" t="n">
        <f aca="false">H35/H24*100</f>
        <v>42.8571428571429</v>
      </c>
      <c r="I36" s="180" t="n">
        <f aca="false">I35/I24*100</f>
        <v>33.3333333333333</v>
      </c>
      <c r="J36" s="180" t="n">
        <f aca="false">J35/J24*100</f>
        <v>29.4117647058824</v>
      </c>
      <c r="K36" s="180" t="n">
        <f aca="false">K35/K24*100</f>
        <v>18.3333333333333</v>
      </c>
      <c r="L36" s="180" t="n">
        <f aca="false">L35/L24*100</f>
        <v>12.0689655172414</v>
      </c>
      <c r="M36" s="180" t="n">
        <f aca="false">M35/M24*100</f>
        <v>31.8840579710145</v>
      </c>
      <c r="N36" s="195" t="n">
        <f aca="false">N35/N24*100</f>
        <v>27.7397260273973</v>
      </c>
    </row>
    <row r="37" customFormat="false" ht="12" hidden="false" customHeight="true" outlineLevel="0" collapsed="false">
      <c r="A37" s="182" t="s">
        <v>125</v>
      </c>
      <c r="B37" s="176" t="n">
        <v>3</v>
      </c>
      <c r="C37" s="176" t="n">
        <v>0</v>
      </c>
      <c r="D37" s="176" t="n">
        <v>1</v>
      </c>
      <c r="E37" s="176" t="n">
        <v>0</v>
      </c>
      <c r="F37" s="176" t="n">
        <v>0</v>
      </c>
      <c r="G37" s="176" t="n">
        <v>0</v>
      </c>
      <c r="H37" s="176" t="n">
        <v>1</v>
      </c>
      <c r="I37" s="176" t="n">
        <v>0</v>
      </c>
      <c r="J37" s="176" t="n">
        <v>1</v>
      </c>
      <c r="K37" s="176" t="n">
        <v>1</v>
      </c>
      <c r="L37" s="176" t="n">
        <v>0</v>
      </c>
      <c r="M37" s="176" t="n">
        <v>3</v>
      </c>
      <c r="N37" s="194" t="n">
        <f aca="false">SUM(B37:M37)</f>
        <v>10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3.2258064516129</v>
      </c>
      <c r="C38" s="190" t="n">
        <f aca="false">C37/C24*100</f>
        <v>0</v>
      </c>
      <c r="D38" s="190" t="n">
        <f aca="false">D37/D24*100</f>
        <v>2</v>
      </c>
      <c r="E38" s="190" t="n">
        <f aca="false">E37/E24*100</f>
        <v>0</v>
      </c>
      <c r="F38" s="190" t="n">
        <f aca="false">F37/F24*100</f>
        <v>0</v>
      </c>
      <c r="G38" s="190" t="n">
        <f aca="false">G37/G24*100</f>
        <v>0</v>
      </c>
      <c r="H38" s="190" t="n">
        <f aca="false">H37/H24*100</f>
        <v>2.38095238095238</v>
      </c>
      <c r="I38" s="190" t="n">
        <f aca="false">I37/I24*100</f>
        <v>0</v>
      </c>
      <c r="J38" s="190" t="n">
        <f aca="false">J37/J24*100</f>
        <v>1.96078431372549</v>
      </c>
      <c r="K38" s="190" t="n">
        <f aca="false">K37/K24*100</f>
        <v>1.66666666666667</v>
      </c>
      <c r="L38" s="190" t="n">
        <f aca="false">L37/L24*100</f>
        <v>0</v>
      </c>
      <c r="M38" s="190" t="n">
        <f aca="false">M37/M24*100</f>
        <v>4.34782608695652</v>
      </c>
      <c r="N38" s="197" t="n">
        <f aca="false">N37/N24*100</f>
        <v>1.71232876712329</v>
      </c>
    </row>
    <row r="39" s="199" customFormat="true" ht="12.75" hidden="false" customHeight="true" outlineLevel="0" collapsed="false">
      <c r="A39" s="198" t="s">
        <v>171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44</v>
      </c>
      <c r="C40" s="171" t="n">
        <v>41</v>
      </c>
      <c r="D40" s="171" t="n">
        <v>44</v>
      </c>
      <c r="E40" s="171" t="n">
        <v>84</v>
      </c>
      <c r="F40" s="171" t="n">
        <v>49</v>
      </c>
      <c r="G40" s="171" t="n">
        <v>62</v>
      </c>
      <c r="H40" s="171" t="n">
        <v>58</v>
      </c>
      <c r="I40" s="171" t="n">
        <v>42</v>
      </c>
      <c r="J40" s="171" t="n">
        <v>58</v>
      </c>
      <c r="K40" s="171" t="n">
        <v>56</v>
      </c>
      <c r="L40" s="171" t="n">
        <v>44</v>
      </c>
      <c r="M40" s="171" t="n">
        <v>50</v>
      </c>
      <c r="N40" s="168" t="n">
        <f aca="false">SUM(B40:M40)</f>
        <v>632</v>
      </c>
    </row>
    <row r="41" s="200" customFormat="true" ht="11.25" hidden="false" customHeight="true" outlineLevel="0" collapsed="false">
      <c r="A41" s="182" t="s">
        <v>55</v>
      </c>
      <c r="B41" s="176" t="n">
        <v>25</v>
      </c>
      <c r="C41" s="176" t="n">
        <v>13</v>
      </c>
      <c r="D41" s="176" t="n">
        <v>17</v>
      </c>
      <c r="E41" s="176" t="n">
        <v>31</v>
      </c>
      <c r="F41" s="176" t="n">
        <v>13</v>
      </c>
      <c r="G41" s="176" t="n">
        <v>14</v>
      </c>
      <c r="H41" s="176" t="n">
        <v>26</v>
      </c>
      <c r="I41" s="176" t="n">
        <v>18</v>
      </c>
      <c r="J41" s="176" t="n">
        <v>35</v>
      </c>
      <c r="K41" s="176" t="n">
        <v>20</v>
      </c>
      <c r="L41" s="176" t="n">
        <v>23</v>
      </c>
      <c r="M41" s="176" t="n">
        <v>21</v>
      </c>
      <c r="N41" s="194" t="n">
        <f aca="false">SUM(B41:M41)</f>
        <v>256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56.8181818181818</v>
      </c>
      <c r="C42" s="180" t="n">
        <f aca="false">C41/C40*100</f>
        <v>31.7073170731707</v>
      </c>
      <c r="D42" s="180" t="n">
        <f aca="false">D41/D40*100</f>
        <v>38.6363636363636</v>
      </c>
      <c r="E42" s="180" t="n">
        <f aca="false">E41/E40*100</f>
        <v>36.9047619047619</v>
      </c>
      <c r="F42" s="180" t="n">
        <f aca="false">F41/F40*100</f>
        <v>26.530612244898</v>
      </c>
      <c r="G42" s="180" t="n">
        <f aca="false">G41/G40*100</f>
        <v>22.5806451612903</v>
      </c>
      <c r="H42" s="180" t="n">
        <f aca="false">H41/H40*100</f>
        <v>44.8275862068966</v>
      </c>
      <c r="I42" s="180" t="n">
        <f aca="false">I41/I40*100</f>
        <v>42.8571428571429</v>
      </c>
      <c r="J42" s="180" t="n">
        <f aca="false">J41/J40*100</f>
        <v>60.3448275862069</v>
      </c>
      <c r="K42" s="180" t="n">
        <f aca="false">K41/K40*100</f>
        <v>35.7142857142857</v>
      </c>
      <c r="L42" s="180" t="n">
        <f aca="false">L41/L40*100</f>
        <v>52.2727272727273</v>
      </c>
      <c r="M42" s="180" t="n">
        <f aca="false">M41/M40*100</f>
        <v>42</v>
      </c>
      <c r="N42" s="195" t="n">
        <f aca="false">N41/N40*100</f>
        <v>40.5063291139241</v>
      </c>
    </row>
    <row r="43" s="200" customFormat="true" ht="12" hidden="false" customHeight="false" outlineLevel="0" collapsed="false">
      <c r="A43" s="182" t="s">
        <v>133</v>
      </c>
      <c r="B43" s="176" t="n">
        <v>24</v>
      </c>
      <c r="C43" s="176" t="n">
        <v>21</v>
      </c>
      <c r="D43" s="176" t="n">
        <v>28</v>
      </c>
      <c r="E43" s="176" t="n">
        <v>59</v>
      </c>
      <c r="F43" s="176" t="n">
        <v>27</v>
      </c>
      <c r="G43" s="176" t="n">
        <v>37</v>
      </c>
      <c r="H43" s="176" t="n">
        <v>30</v>
      </c>
      <c r="I43" s="176" t="n">
        <v>14</v>
      </c>
      <c r="J43" s="176" t="n">
        <v>20</v>
      </c>
      <c r="K43" s="176" t="n">
        <v>19</v>
      </c>
      <c r="L43" s="176" t="n">
        <v>21</v>
      </c>
      <c r="M43" s="176" t="n">
        <v>17</v>
      </c>
      <c r="N43" s="194" t="n">
        <f aca="false">SUM(B43:M43)</f>
        <v>317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54.5454545454545</v>
      </c>
      <c r="C44" s="180" t="n">
        <f aca="false">C43/C40*100</f>
        <v>51.219512195122</v>
      </c>
      <c r="D44" s="180" t="n">
        <f aca="false">D43/D40*100</f>
        <v>63.6363636363636</v>
      </c>
      <c r="E44" s="180" t="n">
        <f aca="false">E43/E40*100</f>
        <v>70.2380952380952</v>
      </c>
      <c r="F44" s="180" t="n">
        <f aca="false">F43/F40*100</f>
        <v>55.1020408163265</v>
      </c>
      <c r="G44" s="180" t="n">
        <f aca="false">G43/G40*100</f>
        <v>59.6774193548387</v>
      </c>
      <c r="H44" s="180" t="n">
        <f aca="false">H43/H40*100</f>
        <v>51.7241379310345</v>
      </c>
      <c r="I44" s="180" t="n">
        <f aca="false">I43/I40*100</f>
        <v>33.3333333333333</v>
      </c>
      <c r="J44" s="180" t="n">
        <f aca="false">J43/J40*100</f>
        <v>34.4827586206897</v>
      </c>
      <c r="K44" s="180" t="n">
        <f aca="false">K43/K40*100</f>
        <v>33.9285714285714</v>
      </c>
      <c r="L44" s="180" t="n">
        <f aca="false">L43/L40*100</f>
        <v>47.7272727272727</v>
      </c>
      <c r="M44" s="180" t="n">
        <f aca="false">M43/M40*100</f>
        <v>34</v>
      </c>
      <c r="N44" s="195" t="n">
        <f aca="false">N43/N40*100</f>
        <v>50.1582278481013</v>
      </c>
    </row>
    <row r="45" s="200" customFormat="true" ht="12" hidden="false" customHeight="false" outlineLevel="0" collapsed="false">
      <c r="A45" s="182" t="s">
        <v>134</v>
      </c>
      <c r="B45" s="176" t="n">
        <v>13</v>
      </c>
      <c r="C45" s="176" t="n">
        <v>7</v>
      </c>
      <c r="D45" s="176" t="n">
        <v>7</v>
      </c>
      <c r="E45" s="176" t="n">
        <v>17</v>
      </c>
      <c r="F45" s="176" t="n">
        <v>7</v>
      </c>
      <c r="G45" s="176" t="n">
        <v>6</v>
      </c>
      <c r="H45" s="176" t="n">
        <v>14</v>
      </c>
      <c r="I45" s="176" t="n">
        <v>6</v>
      </c>
      <c r="J45" s="176" t="n">
        <v>11</v>
      </c>
      <c r="K45" s="176" t="n">
        <v>6</v>
      </c>
      <c r="L45" s="176" t="n">
        <v>13</v>
      </c>
      <c r="M45" s="176" t="n">
        <v>6</v>
      </c>
      <c r="N45" s="194" t="n">
        <f aca="false">SUM(B45:M45)</f>
        <v>113</v>
      </c>
    </row>
    <row r="46" s="196" customFormat="true" ht="9" hidden="false" customHeight="true" outlineLevel="0" collapsed="false">
      <c r="A46" s="177" t="s">
        <v>41</v>
      </c>
      <c r="B46" s="180" t="n">
        <f aca="false">B45/B40*100</f>
        <v>29.5454545454545</v>
      </c>
      <c r="C46" s="180" t="n">
        <f aca="false">C45/C40*100</f>
        <v>17.0731707317073</v>
      </c>
      <c r="D46" s="180" t="n">
        <f aca="false">D45/D40*100</f>
        <v>15.9090909090909</v>
      </c>
      <c r="E46" s="180" t="n">
        <f aca="false">E45/E40*100</f>
        <v>20.2380952380952</v>
      </c>
      <c r="F46" s="180" t="n">
        <f aca="false">F45/F40*100</f>
        <v>14.2857142857143</v>
      </c>
      <c r="G46" s="180" t="n">
        <f aca="false">G45/G40*100</f>
        <v>9.67741935483871</v>
      </c>
      <c r="H46" s="180" t="n">
        <f aca="false">H45/H40*100</f>
        <v>24.1379310344828</v>
      </c>
      <c r="I46" s="180" t="n">
        <f aca="false">I45/I40*100</f>
        <v>14.2857142857143</v>
      </c>
      <c r="J46" s="180" t="n">
        <f aca="false">J45/J40*100</f>
        <v>18.9655172413793</v>
      </c>
      <c r="K46" s="180" t="n">
        <f aca="false">K45/K40*100</f>
        <v>10.7142857142857</v>
      </c>
      <c r="L46" s="180" t="n">
        <f aca="false">L45/L40*100</f>
        <v>29.5454545454545</v>
      </c>
      <c r="M46" s="180" t="n">
        <f aca="false">M45/M40*100</f>
        <v>12</v>
      </c>
      <c r="N46" s="195" t="n">
        <f aca="false">N45/N40*100</f>
        <v>17.879746835443</v>
      </c>
    </row>
    <row r="47" s="200" customFormat="true" ht="12" hidden="false" customHeight="false" outlineLevel="0" collapsed="false">
      <c r="A47" s="182" t="s">
        <v>135</v>
      </c>
      <c r="B47" s="176" t="n">
        <v>17</v>
      </c>
      <c r="C47" s="176" t="n">
        <v>19</v>
      </c>
      <c r="D47" s="176" t="n">
        <v>18</v>
      </c>
      <c r="E47" s="176" t="n">
        <v>45</v>
      </c>
      <c r="F47" s="176" t="n">
        <v>22</v>
      </c>
      <c r="G47" s="176" t="n">
        <v>20</v>
      </c>
      <c r="H47" s="176" t="n">
        <v>26</v>
      </c>
      <c r="I47" s="176" t="n">
        <v>14</v>
      </c>
      <c r="J47" s="176" t="n">
        <v>19</v>
      </c>
      <c r="K47" s="176" t="n">
        <v>16</v>
      </c>
      <c r="L47" s="176" t="n">
        <v>18</v>
      </c>
      <c r="M47" s="176" t="n">
        <v>11</v>
      </c>
      <c r="N47" s="194" t="n">
        <f aca="false">SUM(B47:M47)</f>
        <v>245</v>
      </c>
    </row>
    <row r="48" s="196" customFormat="true" ht="8.25" hidden="false" customHeight="true" outlineLevel="0" collapsed="false">
      <c r="A48" s="177" t="s">
        <v>41</v>
      </c>
      <c r="B48" s="180" t="n">
        <f aca="false">B47/B40*100</f>
        <v>38.6363636363636</v>
      </c>
      <c r="C48" s="180" t="n">
        <f aca="false">C47/C40*100</f>
        <v>46.3414634146342</v>
      </c>
      <c r="D48" s="180" t="n">
        <f aca="false">D47/D40*100</f>
        <v>40.9090909090909</v>
      </c>
      <c r="E48" s="180" t="n">
        <f aca="false">E47/E40*100</f>
        <v>53.5714285714286</v>
      </c>
      <c r="F48" s="180" t="n">
        <f aca="false">F47/F40*100</f>
        <v>44.8979591836735</v>
      </c>
      <c r="G48" s="180" t="n">
        <f aca="false">G47/G40*100</f>
        <v>32.258064516129</v>
      </c>
      <c r="H48" s="180" t="n">
        <f aca="false">H47/H40*100</f>
        <v>44.8275862068966</v>
      </c>
      <c r="I48" s="180" t="n">
        <f aca="false">I47/I40*100</f>
        <v>33.3333333333333</v>
      </c>
      <c r="J48" s="180" t="n">
        <f aca="false">J47/J40*100</f>
        <v>32.7586206896552</v>
      </c>
      <c r="K48" s="180" t="n">
        <f aca="false">K47/K40*100</f>
        <v>28.5714285714286</v>
      </c>
      <c r="L48" s="180" t="n">
        <f aca="false">L47/L40*100</f>
        <v>40.9090909090909</v>
      </c>
      <c r="M48" s="180" t="n">
        <f aca="false">M47/M40*100</f>
        <v>22</v>
      </c>
      <c r="N48" s="195" t="n">
        <f aca="false">N47/N40*100</f>
        <v>38.7658227848101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7</v>
      </c>
      <c r="C49" s="185" t="n">
        <f aca="false">C43-C47</f>
        <v>2</v>
      </c>
      <c r="D49" s="185" t="n">
        <f aca="false">D43-D47</f>
        <v>10</v>
      </c>
      <c r="E49" s="185" t="n">
        <f aca="false">E43-E47</f>
        <v>14</v>
      </c>
      <c r="F49" s="185" t="n">
        <f aca="false">F43-F47</f>
        <v>5</v>
      </c>
      <c r="G49" s="185" t="n">
        <f aca="false">G43-G47</f>
        <v>17</v>
      </c>
      <c r="H49" s="185" t="n">
        <f aca="false">H43-H47</f>
        <v>4</v>
      </c>
      <c r="I49" s="185" t="n">
        <f aca="false">I43-I47</f>
        <v>0</v>
      </c>
      <c r="J49" s="185" t="n">
        <f aca="false">J43-J47</f>
        <v>1</v>
      </c>
      <c r="K49" s="185" t="n">
        <f aca="false">K43-K47</f>
        <v>3</v>
      </c>
      <c r="L49" s="185" t="n">
        <f aca="false">L43-L47</f>
        <v>3</v>
      </c>
      <c r="M49" s="185" t="n">
        <f aca="false">M43-M47</f>
        <v>6</v>
      </c>
      <c r="N49" s="202" t="n">
        <f aca="false">SUM(B49:M49)</f>
        <v>72</v>
      </c>
    </row>
    <row r="50" s="205" customFormat="true" ht="9.75" hidden="false" customHeight="true" outlineLevel="0" collapsed="false">
      <c r="A50" s="187" t="s">
        <v>41</v>
      </c>
      <c r="B50" s="203" t="n">
        <f aca="false">B49/B40*100</f>
        <v>15.9090909090909</v>
      </c>
      <c r="C50" s="203" t="n">
        <f aca="false">C49/C40*100</f>
        <v>4.87804878048781</v>
      </c>
      <c r="D50" s="203" t="n">
        <f aca="false">D49/D40*100</f>
        <v>22.7272727272727</v>
      </c>
      <c r="E50" s="203" t="n">
        <f aca="false">E49/E40*100</f>
        <v>16.6666666666667</v>
      </c>
      <c r="F50" s="203" t="n">
        <f aca="false">F49/F40*100</f>
        <v>10.2040816326531</v>
      </c>
      <c r="G50" s="203" t="n">
        <f aca="false">G49/G40*100</f>
        <v>27.4193548387097</v>
      </c>
      <c r="H50" s="203" t="n">
        <f aca="false">H49/H40*100</f>
        <v>6.89655172413793</v>
      </c>
      <c r="I50" s="203" t="n">
        <f aca="false">I49/I40*100</f>
        <v>0</v>
      </c>
      <c r="J50" s="203" t="n">
        <f aca="false">J49/J40*100</f>
        <v>1.72413793103448</v>
      </c>
      <c r="K50" s="203" t="n">
        <f aca="false">K49/K40*100</f>
        <v>5.35714285714286</v>
      </c>
      <c r="L50" s="203" t="n">
        <f aca="false">L49/L40*100</f>
        <v>6.81818181818182</v>
      </c>
      <c r="M50" s="203" t="n">
        <f aca="false">M49/M40*100</f>
        <v>12</v>
      </c>
      <c r="N50" s="204" t="n">
        <f aca="false">N49/N40*100</f>
        <v>11.3924050632911</v>
      </c>
    </row>
    <row r="51" s="200" customFormat="true" ht="12" hidden="false" customHeight="false" outlineLevel="0" collapsed="false">
      <c r="A51" s="182" t="s">
        <v>137</v>
      </c>
      <c r="B51" s="176" t="n">
        <v>4</v>
      </c>
      <c r="C51" s="176" t="n">
        <v>2</v>
      </c>
      <c r="D51" s="176" t="n">
        <v>8</v>
      </c>
      <c r="E51" s="176" t="n">
        <v>3</v>
      </c>
      <c r="F51" s="176" t="n">
        <v>4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5</v>
      </c>
      <c r="N51" s="194" t="n">
        <f aca="false">SUM(B51:M51)</f>
        <v>26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9.09090909090909</v>
      </c>
      <c r="C52" s="180" t="n">
        <f aca="false">C51/C40*100</f>
        <v>4.87804878048781</v>
      </c>
      <c r="D52" s="180" t="n">
        <f aca="false">D51/D40*100</f>
        <v>18.1818181818182</v>
      </c>
      <c r="E52" s="180" t="n">
        <f aca="false">E51/E40*100</f>
        <v>3.57142857142857</v>
      </c>
      <c r="F52" s="180" t="n">
        <f aca="false">F51/F40*100</f>
        <v>8.16326530612245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0</v>
      </c>
      <c r="L52" s="180" t="n">
        <f aca="false">L51/L40*100</f>
        <v>0</v>
      </c>
      <c r="M52" s="180" t="n">
        <f aca="false">M51/M40*100</f>
        <v>10</v>
      </c>
      <c r="N52" s="195" t="n">
        <f aca="false">N51/N40*100</f>
        <v>4.11392405063291</v>
      </c>
    </row>
    <row r="53" s="200" customFormat="true" ht="12" hidden="false" customHeight="false" outlineLevel="0" collapsed="false">
      <c r="A53" s="182" t="s">
        <v>138</v>
      </c>
      <c r="B53" s="176" t="n">
        <v>1</v>
      </c>
      <c r="C53" s="176" t="n">
        <v>0</v>
      </c>
      <c r="D53" s="176" t="n">
        <v>0</v>
      </c>
      <c r="E53" s="176" t="n">
        <v>10</v>
      </c>
      <c r="F53" s="176" t="n">
        <v>0</v>
      </c>
      <c r="G53" s="176" t="n">
        <v>14</v>
      </c>
      <c r="H53" s="176" t="n">
        <v>2</v>
      </c>
      <c r="I53" s="176" t="n">
        <v>0</v>
      </c>
      <c r="J53" s="176" t="n">
        <v>1</v>
      </c>
      <c r="K53" s="176" t="n">
        <v>3</v>
      </c>
      <c r="L53" s="176" t="n">
        <v>3</v>
      </c>
      <c r="M53" s="176" t="n">
        <v>1</v>
      </c>
      <c r="N53" s="194" t="n">
        <f aca="false">SUM(B53:M53)</f>
        <v>35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2.27272727272727</v>
      </c>
      <c r="C54" s="180" t="n">
        <f aca="false">C53/C40*100</f>
        <v>0</v>
      </c>
      <c r="D54" s="180" t="n">
        <f aca="false">D53/D40*100</f>
        <v>0</v>
      </c>
      <c r="E54" s="180" t="n">
        <f aca="false">E53/E40*100</f>
        <v>11.9047619047619</v>
      </c>
      <c r="F54" s="180" t="n">
        <f aca="false">F53/F40*100</f>
        <v>0</v>
      </c>
      <c r="G54" s="180" t="n">
        <f aca="false">G53/G40*100</f>
        <v>22.5806451612903</v>
      </c>
      <c r="H54" s="180" t="n">
        <f aca="false">H53/H40*100</f>
        <v>3.44827586206897</v>
      </c>
      <c r="I54" s="180" t="n">
        <f aca="false">I53/I40*100</f>
        <v>0</v>
      </c>
      <c r="J54" s="180" t="n">
        <f aca="false">J53/J40*100</f>
        <v>1.72413793103448</v>
      </c>
      <c r="K54" s="180" t="n">
        <f aca="false">K53/K40*100</f>
        <v>5.35714285714286</v>
      </c>
      <c r="L54" s="180" t="n">
        <f aca="false">L53/L40*100</f>
        <v>6.81818181818182</v>
      </c>
      <c r="M54" s="180" t="n">
        <f aca="false">M53/M40*100</f>
        <v>2</v>
      </c>
      <c r="N54" s="195" t="n">
        <f aca="false">N53/N40*100</f>
        <v>5.5379746835443</v>
      </c>
    </row>
    <row r="55" s="200" customFormat="true" ht="12" hidden="false" customHeight="false" outlineLevel="0" collapsed="false">
      <c r="A55" s="182" t="s">
        <v>153</v>
      </c>
      <c r="B55" s="176" t="n">
        <v>2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2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4.54545454545455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.316455696202532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2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2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4.54545454545455</v>
      </c>
      <c r="E58" s="180" t="n">
        <f aca="false">E57/E40*100</f>
        <v>0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316455696202532</v>
      </c>
    </row>
    <row r="59" s="205" customFormat="true" ht="29.2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4" t="n">
        <f aca="false">SUM(B59:M59)</f>
        <v>0</v>
      </c>
    </row>
    <row r="60" s="196" customFormat="true" ht="9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0</v>
      </c>
      <c r="N60" s="195" t="n">
        <f aca="false">N59/N40*100</f>
        <v>0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1</v>
      </c>
      <c r="F61" s="176" t="n">
        <v>1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2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1.19047619047619</v>
      </c>
      <c r="F62" s="180" t="n">
        <f aca="false">F61/F40*100</f>
        <v>2.04081632653061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.316455696202532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1</v>
      </c>
      <c r="H63" s="176" t="n">
        <v>2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3</v>
      </c>
    </row>
    <row r="64" s="196" customFormat="true" ht="9.7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1.61290322580645</v>
      </c>
      <c r="H64" s="180" t="n">
        <f aca="false">H63/H40*100</f>
        <v>3.44827586206897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.474683544303798</v>
      </c>
    </row>
    <row r="65" s="196" customFormat="true" ht="9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2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2</v>
      </c>
    </row>
    <row r="66" s="196" customFormat="true" ht="9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3.2258064516129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.316455696202532</v>
      </c>
    </row>
    <row r="67" s="200" customFormat="true" ht="12" hidden="false" customHeight="false" outlineLevel="0" collapsed="false">
      <c r="A67" s="182" t="s">
        <v>44</v>
      </c>
      <c r="B67" s="176" t="n">
        <v>0</v>
      </c>
      <c r="C67" s="176" t="n">
        <v>0</v>
      </c>
      <c r="D67" s="176" t="n">
        <v>1</v>
      </c>
      <c r="E67" s="176" t="n">
        <v>0</v>
      </c>
      <c r="F67" s="176" t="n">
        <v>4</v>
      </c>
      <c r="G67" s="176" t="n">
        <v>0</v>
      </c>
      <c r="H67" s="176" t="n">
        <v>1</v>
      </c>
      <c r="I67" s="176" t="n">
        <v>0</v>
      </c>
      <c r="J67" s="176" t="n">
        <v>7</v>
      </c>
      <c r="K67" s="176" t="n">
        <v>3</v>
      </c>
      <c r="L67" s="176" t="n">
        <v>9</v>
      </c>
      <c r="M67" s="176" t="n">
        <v>8</v>
      </c>
      <c r="N67" s="194" t="n">
        <f aca="false">SUM(B67:M67)</f>
        <v>33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2.27272727272727</v>
      </c>
      <c r="E68" s="180" t="n">
        <f aca="false">E67/E40*100</f>
        <v>0</v>
      </c>
      <c r="F68" s="180" t="n">
        <f aca="false">F67/F40*100</f>
        <v>8.16326530612245</v>
      </c>
      <c r="G68" s="180" t="n">
        <f aca="false">G67/G40*100</f>
        <v>0</v>
      </c>
      <c r="H68" s="180" t="n">
        <f aca="false">H67/H40*100</f>
        <v>1.72413793103448</v>
      </c>
      <c r="I68" s="180" t="n">
        <f aca="false">I67/I40*100</f>
        <v>0</v>
      </c>
      <c r="J68" s="180" t="n">
        <f aca="false">J67/J40*100</f>
        <v>12.0689655172414</v>
      </c>
      <c r="K68" s="180" t="n">
        <f aca="false">K67/K40*100</f>
        <v>5.35714285714286</v>
      </c>
      <c r="L68" s="180" t="n">
        <f aca="false">L67/L40*100</f>
        <v>20.4545454545455</v>
      </c>
      <c r="M68" s="180" t="n">
        <f aca="false">M67/M40*100</f>
        <v>16</v>
      </c>
      <c r="N68" s="195" t="n">
        <f aca="false">N67/N40*100</f>
        <v>5.22151898734177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1</v>
      </c>
      <c r="M69" s="176" t="n">
        <v>1</v>
      </c>
      <c r="N69" s="194" t="n">
        <f aca="false">SUM(B69:M69)</f>
        <v>2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2.27272727272727</v>
      </c>
      <c r="M70" s="180" t="n">
        <f aca="false">M69/M40*100</f>
        <v>2</v>
      </c>
      <c r="N70" s="195" t="n">
        <f aca="false">N69/N40*100</f>
        <v>0.316455696202532</v>
      </c>
    </row>
    <row r="71" s="200" customFormat="true" ht="12" hidden="false" customHeight="false" outlineLevel="0" collapsed="false">
      <c r="A71" s="182" t="s">
        <v>46</v>
      </c>
      <c r="B71" s="176" t="n">
        <v>0</v>
      </c>
      <c r="C71" s="176" t="n">
        <v>0</v>
      </c>
      <c r="D71" s="176" t="n">
        <v>1</v>
      </c>
      <c r="E71" s="176" t="n">
        <v>3</v>
      </c>
      <c r="F71" s="176" t="n">
        <v>1</v>
      </c>
      <c r="G71" s="176" t="n">
        <v>3</v>
      </c>
      <c r="H71" s="176" t="n">
        <v>0</v>
      </c>
      <c r="I71" s="176" t="n">
        <v>5</v>
      </c>
      <c r="J71" s="176" t="n">
        <v>2</v>
      </c>
      <c r="K71" s="176" t="n">
        <v>3</v>
      </c>
      <c r="L71" s="176" t="n">
        <v>0</v>
      </c>
      <c r="M71" s="176" t="n">
        <v>1</v>
      </c>
      <c r="N71" s="194" t="n">
        <f aca="false">SUM(B71:M71)</f>
        <v>19</v>
      </c>
    </row>
    <row r="72" s="196" customFormat="true" ht="10.5" hidden="false" customHeight="false" outlineLevel="0" collapsed="false">
      <c r="A72" s="177" t="s">
        <v>41</v>
      </c>
      <c r="B72" s="180" t="n">
        <f aca="false">B71/B40*100</f>
        <v>0</v>
      </c>
      <c r="C72" s="180" t="n">
        <f aca="false">C71/C40*100</f>
        <v>0</v>
      </c>
      <c r="D72" s="180" t="n">
        <f aca="false">D71/D40*100</f>
        <v>2.27272727272727</v>
      </c>
      <c r="E72" s="180" t="n">
        <f aca="false">E71/E40*100</f>
        <v>3.57142857142857</v>
      </c>
      <c r="F72" s="180" t="n">
        <f aca="false">F71/F40*100</f>
        <v>2.04081632653061</v>
      </c>
      <c r="G72" s="180" t="n">
        <f aca="false">G71/G40*100</f>
        <v>4.83870967741936</v>
      </c>
      <c r="H72" s="180" t="n">
        <f aca="false">H71/H40*100</f>
        <v>0</v>
      </c>
      <c r="I72" s="180" t="n">
        <f aca="false">I71/I40*100</f>
        <v>11.9047619047619</v>
      </c>
      <c r="J72" s="180" t="n">
        <f aca="false">J71/J40*100</f>
        <v>3.44827586206897</v>
      </c>
      <c r="K72" s="180" t="n">
        <f aca="false">K71/K40*100</f>
        <v>5.35714285714286</v>
      </c>
      <c r="L72" s="180" t="n">
        <f aca="false">L71/L40*100</f>
        <v>0</v>
      </c>
      <c r="M72" s="180" t="n">
        <f aca="false">M71/M40*100</f>
        <v>2</v>
      </c>
      <c r="N72" s="195" t="n">
        <f aca="false">N71/N40*100</f>
        <v>3.00632911392405</v>
      </c>
    </row>
    <row r="73" s="200" customFormat="true" ht="12" hidden="false" customHeight="false" outlineLevel="0" collapsed="false">
      <c r="A73" s="182" t="s">
        <v>147</v>
      </c>
      <c r="B73" s="176" t="n">
        <v>9</v>
      </c>
      <c r="C73" s="176" t="n">
        <v>14</v>
      </c>
      <c r="D73" s="176" t="n">
        <v>13</v>
      </c>
      <c r="E73" s="176" t="n">
        <v>14</v>
      </c>
      <c r="F73" s="176" t="n">
        <v>12</v>
      </c>
      <c r="G73" s="176" t="n">
        <v>9</v>
      </c>
      <c r="H73" s="176" t="n">
        <v>17</v>
      </c>
      <c r="I73" s="176" t="n">
        <v>15</v>
      </c>
      <c r="J73" s="176" t="n">
        <v>19</v>
      </c>
      <c r="K73" s="176" t="n">
        <v>28</v>
      </c>
      <c r="L73" s="176" t="n">
        <v>9</v>
      </c>
      <c r="M73" s="176" t="n">
        <v>17</v>
      </c>
      <c r="N73" s="194" t="n">
        <f aca="false">SUM(B73:M73)</f>
        <v>176</v>
      </c>
    </row>
    <row r="74" s="196" customFormat="true" ht="10.5" hidden="false" customHeight="false" outlineLevel="0" collapsed="false">
      <c r="A74" s="177" t="s">
        <v>41</v>
      </c>
      <c r="B74" s="180" t="n">
        <f aca="false">B73/B40*100</f>
        <v>20.4545454545455</v>
      </c>
      <c r="C74" s="180" t="n">
        <f aca="false">C73/C40*100</f>
        <v>34.1463414634146</v>
      </c>
      <c r="D74" s="180" t="n">
        <f aca="false">D73/D40*100</f>
        <v>29.5454545454545</v>
      </c>
      <c r="E74" s="180" t="n">
        <f aca="false">E73/E40*100</f>
        <v>16.6666666666667</v>
      </c>
      <c r="F74" s="180" t="n">
        <f aca="false">F73/F40*100</f>
        <v>24.4897959183673</v>
      </c>
      <c r="G74" s="180" t="n">
        <f aca="false">G73/G40*100</f>
        <v>14.5161290322581</v>
      </c>
      <c r="H74" s="180" t="n">
        <f aca="false">H73/H40*100</f>
        <v>29.3103448275862</v>
      </c>
      <c r="I74" s="180" t="n">
        <f aca="false">I73/I40*100</f>
        <v>35.7142857142857</v>
      </c>
      <c r="J74" s="180" t="n">
        <f aca="false">J73/J40*100</f>
        <v>32.7586206896552</v>
      </c>
      <c r="K74" s="180" t="n">
        <f aca="false">K73/K40*100</f>
        <v>50</v>
      </c>
      <c r="L74" s="180" t="n">
        <f aca="false">L73/L40*100</f>
        <v>20.4545454545455</v>
      </c>
      <c r="M74" s="180" t="n">
        <f aca="false">M73/M40*100</f>
        <v>34</v>
      </c>
      <c r="N74" s="195" t="n">
        <f aca="false">N73/N40*100</f>
        <v>27.8481012658228</v>
      </c>
    </row>
    <row r="75" s="200" customFormat="true" ht="12" hidden="false" customHeight="true" outlineLevel="0" collapsed="false">
      <c r="A75" s="182" t="s">
        <v>148</v>
      </c>
      <c r="B75" s="176" t="n">
        <v>7</v>
      </c>
      <c r="C75" s="176" t="n">
        <v>3</v>
      </c>
      <c r="D75" s="176" t="n">
        <v>1</v>
      </c>
      <c r="E75" s="176" t="n">
        <v>7</v>
      </c>
      <c r="F75" s="176" t="n">
        <v>5</v>
      </c>
      <c r="G75" s="176" t="n">
        <v>5</v>
      </c>
      <c r="H75" s="176" t="n">
        <v>7</v>
      </c>
      <c r="I75" s="176" t="n">
        <v>4</v>
      </c>
      <c r="J75" s="176" t="n">
        <v>6</v>
      </c>
      <c r="K75" s="176" t="n">
        <v>0</v>
      </c>
      <c r="L75" s="176" t="n">
        <v>4</v>
      </c>
      <c r="M75" s="176" t="n">
        <v>4</v>
      </c>
      <c r="N75" s="194" t="n">
        <f aca="false">SUM(B75:M75)</f>
        <v>53</v>
      </c>
    </row>
    <row r="76" s="196" customFormat="true" ht="10.5" hidden="false" customHeight="false" outlineLevel="0" collapsed="false">
      <c r="A76" s="177" t="s">
        <v>41</v>
      </c>
      <c r="B76" s="180" t="n">
        <f aca="false">B75/B40*100</f>
        <v>15.9090909090909</v>
      </c>
      <c r="C76" s="180" t="n">
        <f aca="false">C75/C40*100</f>
        <v>7.31707317073171</v>
      </c>
      <c r="D76" s="180" t="n">
        <f aca="false">D75/D40*100</f>
        <v>2.27272727272727</v>
      </c>
      <c r="E76" s="180" t="n">
        <f aca="false">E75/E40*100</f>
        <v>8.33333333333333</v>
      </c>
      <c r="F76" s="180" t="n">
        <f aca="false">F75/F40*100</f>
        <v>10.2040816326531</v>
      </c>
      <c r="G76" s="180" t="n">
        <f aca="false">G75/G40*100</f>
        <v>8.06451612903226</v>
      </c>
      <c r="H76" s="180" t="n">
        <f aca="false">H75/H40*100</f>
        <v>12.0689655172414</v>
      </c>
      <c r="I76" s="180" t="n">
        <f aca="false">I75/I40*100</f>
        <v>9.52380952380952</v>
      </c>
      <c r="J76" s="180" t="n">
        <f aca="false">J75/J40*100</f>
        <v>10.3448275862069</v>
      </c>
      <c r="K76" s="180" t="n">
        <f aca="false">K75/K40*100</f>
        <v>0</v>
      </c>
      <c r="L76" s="180" t="n">
        <f aca="false">L75/L40*100</f>
        <v>9.09090909090909</v>
      </c>
      <c r="M76" s="180" t="n">
        <f aca="false">M75/M40*100</f>
        <v>8</v>
      </c>
      <c r="N76" s="195" t="n">
        <f aca="false">N75/N40*100</f>
        <v>8.38607594936709</v>
      </c>
    </row>
    <row r="77" s="200" customFormat="true" ht="12" hidden="false" customHeight="false" outlineLevel="0" collapsed="false">
      <c r="A77" s="182" t="s">
        <v>149</v>
      </c>
      <c r="B77" s="176" t="n">
        <f aca="false">B40-B43-B67-B71-B73-B75</f>
        <v>4</v>
      </c>
      <c r="C77" s="176" t="n">
        <f aca="false">C40-C43-C67-C71-C73-C75</f>
        <v>3</v>
      </c>
      <c r="D77" s="176" t="n">
        <f aca="false">D40-D43-D67-D71-D73-D75</f>
        <v>0</v>
      </c>
      <c r="E77" s="176" t="n">
        <f aca="false">E40-E43-E67-E71-E73-E75</f>
        <v>1</v>
      </c>
      <c r="F77" s="176" t="n">
        <f aca="false">F40-F43-F67-F71-F73-F75</f>
        <v>0</v>
      </c>
      <c r="G77" s="176" t="n">
        <f aca="false">G40-G43-G67-G71-G73-G75</f>
        <v>8</v>
      </c>
      <c r="H77" s="176" t="n">
        <f aca="false">H40-H43-H67-H71-H73-H75</f>
        <v>3</v>
      </c>
      <c r="I77" s="176" t="n">
        <f aca="false">I40-I43-I67-I71-I73-I75</f>
        <v>4</v>
      </c>
      <c r="J77" s="176" t="n">
        <f aca="false">J40-J43-J67-J71-J73-J75</f>
        <v>4</v>
      </c>
      <c r="K77" s="176" t="n">
        <f aca="false">K40-K43-K67-K69-K71-K73-K75</f>
        <v>3</v>
      </c>
      <c r="L77" s="176" t="n">
        <f aca="false">L40-L43-L67-L69-L71-L73-L75</f>
        <v>0</v>
      </c>
      <c r="M77" s="176" t="n">
        <f aca="false">M40-M43-M67-M69-M71-M73-M75</f>
        <v>2</v>
      </c>
      <c r="N77" s="194" t="n">
        <f aca="false">SUM(B77:M77)</f>
        <v>32</v>
      </c>
    </row>
    <row r="78" s="205" customFormat="true" ht="10.5" hidden="false" customHeight="true" outlineLevel="0" collapsed="false">
      <c r="A78" s="187" t="s">
        <v>41</v>
      </c>
      <c r="B78" s="203" t="n">
        <f aca="false">B77/B40*100</f>
        <v>9.09090909090909</v>
      </c>
      <c r="C78" s="203" t="n">
        <f aca="false">C77/C40*100</f>
        <v>7.31707317073171</v>
      </c>
      <c r="D78" s="203" t="n">
        <f aca="false">D77/D40*100</f>
        <v>0</v>
      </c>
      <c r="E78" s="203" t="n">
        <f aca="false">E77/E40*100</f>
        <v>1.19047619047619</v>
      </c>
      <c r="F78" s="203" t="n">
        <f aca="false">F77/F40*100</f>
        <v>0</v>
      </c>
      <c r="G78" s="203" t="n">
        <f aca="false">G77/G40*100</f>
        <v>12.9032258064516</v>
      </c>
      <c r="H78" s="203" t="n">
        <f aca="false">H77/H40*100</f>
        <v>5.17241379310345</v>
      </c>
      <c r="I78" s="203" t="n">
        <f aca="false">I77/I40*100</f>
        <v>9.52380952380952</v>
      </c>
      <c r="J78" s="203" t="n">
        <f aca="false">J77/J40*100</f>
        <v>6.89655172413793</v>
      </c>
      <c r="K78" s="203" t="n">
        <f aca="false">K77/K40*100</f>
        <v>5.35714285714286</v>
      </c>
      <c r="L78" s="203" t="n">
        <f aca="false">L77/L40*100</f>
        <v>0</v>
      </c>
      <c r="M78" s="203" t="n">
        <f aca="false">M77/M40*100</f>
        <v>4</v>
      </c>
      <c r="N78" s="204" t="n">
        <f aca="false">N77/N40*100</f>
        <v>5.06329113924051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240277777777778" top="0.129861111111111" bottom="0.1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8.14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7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213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708</v>
      </c>
      <c r="C3" s="170" t="n">
        <v>727</v>
      </c>
      <c r="D3" s="171" t="n">
        <v>733</v>
      </c>
      <c r="E3" s="171" t="n">
        <v>723</v>
      </c>
      <c r="F3" s="171" t="n">
        <v>674</v>
      </c>
      <c r="G3" s="171" t="n">
        <v>648</v>
      </c>
      <c r="H3" s="171" t="n">
        <v>628</v>
      </c>
      <c r="I3" s="171" t="n">
        <v>605</v>
      </c>
      <c r="J3" s="171" t="n">
        <v>602</v>
      </c>
      <c r="K3" s="171" t="n">
        <v>597</v>
      </c>
      <c r="L3" s="171" t="n">
        <v>615</v>
      </c>
      <c r="M3" s="171" t="n">
        <v>600</v>
      </c>
      <c r="N3" s="171" t="n">
        <v>633</v>
      </c>
    </row>
    <row r="4" s="163" customFormat="true" ht="12" hidden="false" customHeight="true" outlineLevel="0" collapsed="false">
      <c r="A4" s="173" t="s">
        <v>121</v>
      </c>
      <c r="B4" s="174" t="n">
        <v>395</v>
      </c>
      <c r="C4" s="175" t="n">
        <v>393</v>
      </c>
      <c r="D4" s="176" t="n">
        <v>397</v>
      </c>
      <c r="E4" s="176" t="n">
        <v>389</v>
      </c>
      <c r="F4" s="176" t="n">
        <v>381</v>
      </c>
      <c r="G4" s="176" t="n">
        <v>373</v>
      </c>
      <c r="H4" s="176" t="n">
        <v>376</v>
      </c>
      <c r="I4" s="176" t="n">
        <v>373</v>
      </c>
      <c r="J4" s="176" t="n">
        <v>377</v>
      </c>
      <c r="K4" s="176" t="n">
        <v>384</v>
      </c>
      <c r="L4" s="176" t="n">
        <v>390</v>
      </c>
      <c r="M4" s="176" t="n">
        <v>371</v>
      </c>
      <c r="N4" s="176" t="n">
        <v>377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5.7909604519774</v>
      </c>
      <c r="C5" s="179" t="n">
        <f aca="false">C4/C3*100</f>
        <v>54.0577716643741</v>
      </c>
      <c r="D5" s="180" t="n">
        <f aca="false">D4/D3*100</f>
        <v>54.1609822646658</v>
      </c>
      <c r="E5" s="180" t="n">
        <f aca="false">E4/E3*100</f>
        <v>53.8035961272476</v>
      </c>
      <c r="F5" s="180" t="n">
        <f aca="false">F4/F3*100</f>
        <v>56.5281899109792</v>
      </c>
      <c r="G5" s="180" t="n">
        <f aca="false">G4/G3*100</f>
        <v>57.5617283950617</v>
      </c>
      <c r="H5" s="180" t="n">
        <f aca="false">H4/H3*100</f>
        <v>59.8726114649682</v>
      </c>
      <c r="I5" s="180" t="n">
        <f aca="false">I4/I3*100</f>
        <v>61.6528925619835</v>
      </c>
      <c r="J5" s="180" t="n">
        <f aca="false">J4/J3*100</f>
        <v>62.624584717608</v>
      </c>
      <c r="K5" s="180" t="n">
        <f aca="false">K4/K3*100</f>
        <v>64.321608040201</v>
      </c>
      <c r="L5" s="180" t="n">
        <f aca="false">L4/L3*100</f>
        <v>63.4146341463415</v>
      </c>
      <c r="M5" s="180" t="n">
        <f aca="false">M4/M3*100</f>
        <v>61.8333333333333</v>
      </c>
      <c r="N5" s="180" t="n">
        <f aca="false">N4/N3*100</f>
        <v>59.5576619273302</v>
      </c>
    </row>
    <row r="6" s="163" customFormat="true" ht="12" hidden="false" customHeight="true" outlineLevel="0" collapsed="false">
      <c r="A6" s="182" t="s">
        <v>122</v>
      </c>
      <c r="B6" s="174" t="n">
        <v>543</v>
      </c>
      <c r="C6" s="175" t="n">
        <v>558</v>
      </c>
      <c r="D6" s="176" t="n">
        <v>565</v>
      </c>
      <c r="E6" s="176" t="n">
        <v>562</v>
      </c>
      <c r="F6" s="176" t="n">
        <v>518</v>
      </c>
      <c r="G6" s="176" t="n">
        <v>502</v>
      </c>
      <c r="H6" s="176" t="n">
        <v>485</v>
      </c>
      <c r="I6" s="176" t="n">
        <v>469</v>
      </c>
      <c r="J6" s="176" t="n">
        <v>458</v>
      </c>
      <c r="K6" s="176" t="n">
        <v>451</v>
      </c>
      <c r="L6" s="176" t="n">
        <v>463</v>
      </c>
      <c r="M6" s="176" t="n">
        <v>462</v>
      </c>
      <c r="N6" s="176" t="n">
        <v>487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6.6949152542373</v>
      </c>
      <c r="C7" s="179" t="n">
        <f aca="false">C6/C3*100</f>
        <v>76.7537826685007</v>
      </c>
      <c r="D7" s="180" t="n">
        <f aca="false">D6/D3*100</f>
        <v>77.0804911323329</v>
      </c>
      <c r="E7" s="180" t="n">
        <f aca="false">E6/E3*100</f>
        <v>77.731673582296</v>
      </c>
      <c r="F7" s="180" t="n">
        <f aca="false">F6/F3*100</f>
        <v>76.8545994065282</v>
      </c>
      <c r="G7" s="180" t="n">
        <f aca="false">G6/G3*100</f>
        <v>77.4691358024691</v>
      </c>
      <c r="H7" s="180" t="n">
        <f aca="false">H6/H3*100</f>
        <v>77.2292993630573</v>
      </c>
      <c r="I7" s="180" t="n">
        <f aca="false">I6/I3*100</f>
        <v>77.5206611570248</v>
      </c>
      <c r="J7" s="180" t="n">
        <f aca="false">J6/J3*100</f>
        <v>76.0797342192691</v>
      </c>
      <c r="K7" s="180" t="n">
        <f aca="false">K6/K3*100</f>
        <v>75.5443886097152</v>
      </c>
      <c r="L7" s="180" t="n">
        <f aca="false">L6/L3*100</f>
        <v>75.2845528455285</v>
      </c>
      <c r="M7" s="180" t="n">
        <f aca="false">M6/M3*100</f>
        <v>77</v>
      </c>
      <c r="N7" s="180" t="n">
        <f aca="false">N6/N3*100</f>
        <v>76.9352290679305</v>
      </c>
    </row>
    <row r="8" s="163" customFormat="true" ht="12" hidden="false" customHeight="true" outlineLevel="0" collapsed="false">
      <c r="A8" s="182" t="s">
        <v>123</v>
      </c>
      <c r="B8" s="174" t="n">
        <v>63</v>
      </c>
      <c r="C8" s="175" t="n">
        <v>61</v>
      </c>
      <c r="D8" s="176" t="n">
        <v>61</v>
      </c>
      <c r="E8" s="176" t="n">
        <v>55</v>
      </c>
      <c r="F8" s="176" t="n">
        <v>54</v>
      </c>
      <c r="G8" s="176" t="n">
        <v>51</v>
      </c>
      <c r="H8" s="176" t="n">
        <v>48</v>
      </c>
      <c r="I8" s="176" t="n">
        <v>52</v>
      </c>
      <c r="J8" s="176" t="n">
        <v>55</v>
      </c>
      <c r="K8" s="176" t="n">
        <v>53</v>
      </c>
      <c r="L8" s="176" t="n">
        <v>50</v>
      </c>
      <c r="M8" s="176" t="n">
        <v>48</v>
      </c>
      <c r="N8" s="176" t="n">
        <v>43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8.89830508474576</v>
      </c>
      <c r="C9" s="179" t="n">
        <f aca="false">C8/C3*100</f>
        <v>8.39064649243466</v>
      </c>
      <c r="D9" s="180" t="n">
        <f aca="false">D8/D3*100</f>
        <v>8.32196452933152</v>
      </c>
      <c r="E9" s="180" t="n">
        <f aca="false">E8/E3*100</f>
        <v>7.60719225449516</v>
      </c>
      <c r="F9" s="180" t="n">
        <f aca="false">F8/F3*100</f>
        <v>8.01186943620178</v>
      </c>
      <c r="G9" s="180" t="n">
        <f aca="false">G8/G3*100</f>
        <v>7.87037037037037</v>
      </c>
      <c r="H9" s="180" t="n">
        <f aca="false">H8/H3*100</f>
        <v>7.64331210191083</v>
      </c>
      <c r="I9" s="180" t="n">
        <f aca="false">I8/I3*100</f>
        <v>8.59504132231405</v>
      </c>
      <c r="J9" s="180" t="n">
        <f aca="false">J8/J3*100</f>
        <v>9.13621262458472</v>
      </c>
      <c r="K9" s="180" t="n">
        <f aca="false">K8/K3*100</f>
        <v>8.87772194304858</v>
      </c>
      <c r="L9" s="180" t="n">
        <f aca="false">L8/L3*100</f>
        <v>8.13008130081301</v>
      </c>
      <c r="M9" s="180" t="n">
        <f aca="false">M8/M3*100</f>
        <v>8</v>
      </c>
      <c r="N9" s="180" t="n">
        <f aca="false">N8/N3*100</f>
        <v>6.79304897314376</v>
      </c>
    </row>
    <row r="10" s="163" customFormat="true" ht="12" hidden="false" customHeight="true" outlineLevel="0" collapsed="false">
      <c r="A10" s="182" t="s">
        <v>21</v>
      </c>
      <c r="B10" s="174" t="n">
        <f aca="false">B3-B6</f>
        <v>165</v>
      </c>
      <c r="C10" s="175" t="n">
        <f aca="false">C3-C6</f>
        <v>169</v>
      </c>
      <c r="D10" s="176" t="n">
        <f aca="false">D3-D6</f>
        <v>168</v>
      </c>
      <c r="E10" s="176" t="n">
        <f aca="false">E3-E6</f>
        <v>161</v>
      </c>
      <c r="F10" s="176" t="n">
        <f aca="false">F3-F6</f>
        <v>156</v>
      </c>
      <c r="G10" s="176" t="n">
        <f aca="false">G3-G6</f>
        <v>146</v>
      </c>
      <c r="H10" s="176" t="n">
        <f aca="false">H3-H6</f>
        <v>143</v>
      </c>
      <c r="I10" s="176" t="n">
        <f aca="false">I3-I6</f>
        <v>136</v>
      </c>
      <c r="J10" s="176" t="n">
        <f aca="false">J3-J6</f>
        <v>144</v>
      </c>
      <c r="K10" s="176" t="n">
        <f aca="false">K3-K6</f>
        <v>146</v>
      </c>
      <c r="L10" s="176" t="n">
        <f aca="false">L3-L6</f>
        <v>152</v>
      </c>
      <c r="M10" s="176" t="n">
        <f aca="false">M3-M6</f>
        <v>138</v>
      </c>
      <c r="N10" s="176" t="n">
        <f aca="false">N3-N6</f>
        <v>146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3.3050847457627</v>
      </c>
      <c r="C11" s="179" t="n">
        <f aca="false">C10/C3*100</f>
        <v>23.2462173314993</v>
      </c>
      <c r="D11" s="180" t="n">
        <f aca="false">D10/D3*100</f>
        <v>22.9195088676671</v>
      </c>
      <c r="E11" s="180" t="n">
        <f aca="false">E10/E3*100</f>
        <v>22.268326417704</v>
      </c>
      <c r="F11" s="180" t="n">
        <f aca="false">F10/F3*100</f>
        <v>23.1454005934718</v>
      </c>
      <c r="G11" s="180" t="n">
        <f aca="false">G10/G3*100</f>
        <v>22.5308641975309</v>
      </c>
      <c r="H11" s="180" t="n">
        <f aca="false">H10/H3*100</f>
        <v>22.7707006369427</v>
      </c>
      <c r="I11" s="180" t="n">
        <f aca="false">I10/I3*100</f>
        <v>22.4793388429752</v>
      </c>
      <c r="J11" s="180" t="n">
        <f aca="false">J10/J3*100</f>
        <v>23.9202657807309</v>
      </c>
      <c r="K11" s="180" t="n">
        <f aca="false">K10/K3*100</f>
        <v>24.4556113902848</v>
      </c>
      <c r="L11" s="180" t="n">
        <f aca="false">L10/L3*100</f>
        <v>24.7154471544715</v>
      </c>
      <c r="M11" s="180" t="n">
        <f aca="false">M10/M3*100</f>
        <v>23</v>
      </c>
      <c r="N11" s="180" t="n">
        <f aca="false">N10/N3*100</f>
        <v>23.0647709320695</v>
      </c>
    </row>
    <row r="12" s="163" customFormat="true" ht="12" hidden="false" customHeight="true" outlineLevel="0" collapsed="false">
      <c r="A12" s="182" t="s">
        <v>22</v>
      </c>
      <c r="B12" s="174" t="n">
        <v>93</v>
      </c>
      <c r="C12" s="175" t="n">
        <v>88</v>
      </c>
      <c r="D12" s="176" t="n">
        <v>89</v>
      </c>
      <c r="E12" s="176" t="n">
        <v>84</v>
      </c>
      <c r="F12" s="176" t="n">
        <v>70</v>
      </c>
      <c r="G12" s="176" t="n">
        <v>69</v>
      </c>
      <c r="H12" s="176" t="n">
        <v>69</v>
      </c>
      <c r="I12" s="176" t="n">
        <v>73</v>
      </c>
      <c r="J12" s="176" t="n">
        <v>76</v>
      </c>
      <c r="K12" s="176" t="n">
        <v>71</v>
      </c>
      <c r="L12" s="176" t="n">
        <v>72</v>
      </c>
      <c r="M12" s="176" t="n">
        <v>67</v>
      </c>
      <c r="N12" s="176" t="n">
        <v>68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3.135593220339</v>
      </c>
      <c r="C13" s="179" t="n">
        <f aca="false">C12/C3*100</f>
        <v>12.1045392022008</v>
      </c>
      <c r="D13" s="180" t="n">
        <f aca="false">D12/D3*100</f>
        <v>12.1418826739427</v>
      </c>
      <c r="E13" s="180" t="n">
        <f aca="false">E12/E3*100</f>
        <v>11.6182572614108</v>
      </c>
      <c r="F13" s="180" t="n">
        <f aca="false">F12/F3*100</f>
        <v>10.3857566765579</v>
      </c>
      <c r="G13" s="180" t="n">
        <f aca="false">G12/G3*100</f>
        <v>10.6481481481481</v>
      </c>
      <c r="H13" s="180" t="n">
        <f aca="false">H12/H3*100</f>
        <v>10.9872611464968</v>
      </c>
      <c r="I13" s="180" t="n">
        <f aca="false">I12/I3*100</f>
        <v>12.0661157024793</v>
      </c>
      <c r="J13" s="180" t="n">
        <f aca="false">J12/J3*100</f>
        <v>12.624584717608</v>
      </c>
      <c r="K13" s="180" t="n">
        <f aca="false">K12/K3*100</f>
        <v>11.892797319933</v>
      </c>
      <c r="L13" s="180" t="n">
        <f aca="false">L12/L3*100</f>
        <v>11.7073170731707</v>
      </c>
      <c r="M13" s="180" t="n">
        <f aca="false">M12/M3*100</f>
        <v>11.1666666666667</v>
      </c>
      <c r="N13" s="180" t="n">
        <f aca="false">N12/N3*100</f>
        <v>10.7424960505529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615</v>
      </c>
      <c r="C14" s="175" t="n">
        <f aca="false">C3-C12</f>
        <v>639</v>
      </c>
      <c r="D14" s="176" t="n">
        <f aca="false">D3-D12</f>
        <v>644</v>
      </c>
      <c r="E14" s="176" t="n">
        <f aca="false">E3-E12</f>
        <v>639</v>
      </c>
      <c r="F14" s="176" t="n">
        <f aca="false">F3-F12</f>
        <v>604</v>
      </c>
      <c r="G14" s="176" t="n">
        <f aca="false">G3-G12</f>
        <v>579</v>
      </c>
      <c r="H14" s="176" t="n">
        <f aca="false">H3-H12</f>
        <v>559</v>
      </c>
      <c r="I14" s="176" t="n">
        <f aca="false">I3-I12</f>
        <v>532</v>
      </c>
      <c r="J14" s="176" t="n">
        <f aca="false">J3-J12</f>
        <v>526</v>
      </c>
      <c r="K14" s="176" t="n">
        <f aca="false">K3-K12</f>
        <v>526</v>
      </c>
      <c r="L14" s="176" t="n">
        <f aca="false">L3-L12</f>
        <v>543</v>
      </c>
      <c r="M14" s="176" t="n">
        <f aca="false">M3-M12</f>
        <v>533</v>
      </c>
      <c r="N14" s="176" t="n">
        <f aca="false">N3-N12</f>
        <v>565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6.864406779661</v>
      </c>
      <c r="C15" s="179" t="n">
        <f aca="false">C14/C3*100</f>
        <v>87.8954607977992</v>
      </c>
      <c r="D15" s="180" t="n">
        <f aca="false">D14/D3*100</f>
        <v>87.8581173260573</v>
      </c>
      <c r="E15" s="180" t="n">
        <f aca="false">E14/E3*100</f>
        <v>88.3817427385892</v>
      </c>
      <c r="F15" s="180" t="n">
        <f aca="false">F14/F3*100</f>
        <v>89.6142433234421</v>
      </c>
      <c r="G15" s="180" t="n">
        <f aca="false">G14/G3*100</f>
        <v>89.3518518518519</v>
      </c>
      <c r="H15" s="180" t="n">
        <f aca="false">H14/H3*100</f>
        <v>89.0127388535032</v>
      </c>
      <c r="I15" s="180" t="n">
        <f aca="false">I14/I3*100</f>
        <v>87.9338842975207</v>
      </c>
      <c r="J15" s="180" t="n">
        <f aca="false">J14/J3*100</f>
        <v>87.375415282392</v>
      </c>
      <c r="K15" s="180" t="n">
        <f aca="false">K14/K3*100</f>
        <v>88.107202680067</v>
      </c>
      <c r="L15" s="180" t="n">
        <f aca="false">L14/L3*100</f>
        <v>88.2926829268293</v>
      </c>
      <c r="M15" s="180" t="n">
        <f aca="false">M14/M3*100</f>
        <v>88.8333333333333</v>
      </c>
      <c r="N15" s="180" t="n">
        <f aca="false">N14/N3*100</f>
        <v>89.2575039494471</v>
      </c>
    </row>
    <row r="16" s="163" customFormat="true" ht="12" hidden="false" customHeight="true" outlineLevel="0" collapsed="false">
      <c r="A16" s="182" t="s">
        <v>125</v>
      </c>
      <c r="B16" s="174" t="n">
        <v>23</v>
      </c>
      <c r="C16" s="175" t="n">
        <v>21</v>
      </c>
      <c r="D16" s="176" t="n">
        <v>21</v>
      </c>
      <c r="E16" s="176" t="n">
        <v>25</v>
      </c>
      <c r="F16" s="176" t="n">
        <v>25</v>
      </c>
      <c r="G16" s="176" t="n">
        <v>23</v>
      </c>
      <c r="H16" s="176" t="n">
        <v>21</v>
      </c>
      <c r="I16" s="176" t="n">
        <v>22</v>
      </c>
      <c r="J16" s="176" t="n">
        <v>20</v>
      </c>
      <c r="K16" s="176" t="n">
        <v>20</v>
      </c>
      <c r="L16" s="176" t="n">
        <v>22</v>
      </c>
      <c r="M16" s="176" t="n">
        <v>22</v>
      </c>
      <c r="N16" s="176" t="n">
        <v>24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3.24858757062147</v>
      </c>
      <c r="C17" s="179" t="n">
        <f aca="false">C16/C3*100</f>
        <v>2.88858321870702</v>
      </c>
      <c r="D17" s="180" t="n">
        <f aca="false">D16/D3*100</f>
        <v>2.86493860845839</v>
      </c>
      <c r="E17" s="180" t="n">
        <f aca="false">E16/E3*100</f>
        <v>3.45781466113416</v>
      </c>
      <c r="F17" s="180" t="n">
        <f aca="false">F16/F3*100</f>
        <v>3.70919881305638</v>
      </c>
      <c r="G17" s="180" t="n">
        <f aca="false">G16/G3*100</f>
        <v>3.54938271604938</v>
      </c>
      <c r="H17" s="180" t="n">
        <f aca="false">H16/H3*100</f>
        <v>3.34394904458599</v>
      </c>
      <c r="I17" s="180" t="n">
        <f aca="false">I16/I3*100</f>
        <v>3.63636363636364</v>
      </c>
      <c r="J17" s="180" t="n">
        <f aca="false">J16/J3*100</f>
        <v>3.32225913621263</v>
      </c>
      <c r="K17" s="180" t="n">
        <f aca="false">K16/K3*100</f>
        <v>3.3500837520938</v>
      </c>
      <c r="L17" s="180" t="n">
        <f aca="false">L16/L3*100</f>
        <v>3.57723577235772</v>
      </c>
      <c r="M17" s="180" t="n">
        <f aca="false">M16/M3*100</f>
        <v>3.66666666666667</v>
      </c>
      <c r="N17" s="180" t="n">
        <f aca="false">N16/N3*100</f>
        <v>3.7914691943128</v>
      </c>
    </row>
    <row r="18" s="163" customFormat="true" ht="12" hidden="false" customHeight="true" outlineLevel="0" collapsed="false">
      <c r="A18" s="182" t="s">
        <v>126</v>
      </c>
      <c r="B18" s="174" t="n">
        <v>323</v>
      </c>
      <c r="C18" s="175" t="n">
        <v>338</v>
      </c>
      <c r="D18" s="176" t="n">
        <v>334</v>
      </c>
      <c r="E18" s="176" t="n">
        <v>336</v>
      </c>
      <c r="F18" s="176" t="n">
        <v>311</v>
      </c>
      <c r="G18" s="176" t="n">
        <v>311</v>
      </c>
      <c r="H18" s="176" t="n">
        <v>284</v>
      </c>
      <c r="I18" s="176" t="n">
        <v>287</v>
      </c>
      <c r="J18" s="176" t="n">
        <v>285</v>
      </c>
      <c r="K18" s="176" t="n">
        <v>277</v>
      </c>
      <c r="L18" s="176" t="n">
        <v>275</v>
      </c>
      <c r="M18" s="176" t="n">
        <v>283</v>
      </c>
      <c r="N18" s="176" t="n">
        <v>288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45.6214689265537</v>
      </c>
      <c r="C19" s="179" t="n">
        <f aca="false">C18/C3*100</f>
        <v>46.4924346629986</v>
      </c>
      <c r="D19" s="180" t="n">
        <f aca="false">D18/D3*100</f>
        <v>45.5661664392906</v>
      </c>
      <c r="E19" s="180" t="n">
        <f aca="false">E18/E3*100</f>
        <v>46.4730290456432</v>
      </c>
      <c r="F19" s="180" t="n">
        <f aca="false">F18/F3*100</f>
        <v>46.1424332344214</v>
      </c>
      <c r="G19" s="180" t="n">
        <f aca="false">G18/G3*100</f>
        <v>47.9938271604938</v>
      </c>
      <c r="H19" s="180" t="n">
        <f aca="false">H18/H3*100</f>
        <v>45.2229299363057</v>
      </c>
      <c r="I19" s="180" t="n">
        <f aca="false">I18/I3*100</f>
        <v>47.4380165289256</v>
      </c>
      <c r="J19" s="180" t="n">
        <f aca="false">J18/J3*100</f>
        <v>47.3421926910299</v>
      </c>
      <c r="K19" s="180" t="n">
        <f aca="false">K18/K3*100</f>
        <v>46.3986599664992</v>
      </c>
      <c r="L19" s="180" t="n">
        <f aca="false">L18/L3*100</f>
        <v>44.7154471544715</v>
      </c>
      <c r="M19" s="180" t="n">
        <f aca="false">M18/M3*100</f>
        <v>47.1666666666667</v>
      </c>
      <c r="N19" s="180" t="n">
        <f aca="false">N18/N3*100</f>
        <v>45.4976303317536</v>
      </c>
    </row>
    <row r="20" s="186" customFormat="true" ht="12" hidden="false" customHeight="true" outlineLevel="0" collapsed="false">
      <c r="A20" s="182" t="s">
        <v>127</v>
      </c>
      <c r="B20" s="174" t="n">
        <v>235</v>
      </c>
      <c r="C20" s="175" t="n">
        <v>244</v>
      </c>
      <c r="D20" s="176" t="n">
        <v>253</v>
      </c>
      <c r="E20" s="176" t="n">
        <v>251</v>
      </c>
      <c r="F20" s="176" t="n">
        <v>238</v>
      </c>
      <c r="G20" s="176" t="n">
        <v>229</v>
      </c>
      <c r="H20" s="176" t="n">
        <v>229</v>
      </c>
      <c r="I20" s="176" t="n">
        <v>216</v>
      </c>
      <c r="J20" s="176" t="n">
        <v>222</v>
      </c>
      <c r="K20" s="176" t="n">
        <v>229</v>
      </c>
      <c r="L20" s="176" t="n">
        <v>236</v>
      </c>
      <c r="M20" s="176" t="n">
        <v>218</v>
      </c>
      <c r="N20" s="176" t="n">
        <v>230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33.1920903954802</v>
      </c>
      <c r="C21" s="189" t="n">
        <f aca="false">C20/C3*100</f>
        <v>33.5625859697387</v>
      </c>
      <c r="D21" s="190" t="n">
        <f aca="false">D20/D3*100</f>
        <v>34.5156889495225</v>
      </c>
      <c r="E21" s="190" t="n">
        <f aca="false">E20/E3*100</f>
        <v>34.716459197787</v>
      </c>
      <c r="F21" s="190" t="n">
        <f aca="false">F20/F3*100</f>
        <v>35.3115727002967</v>
      </c>
      <c r="G21" s="190" t="n">
        <f aca="false">G20/G3*100</f>
        <v>35.3395061728395</v>
      </c>
      <c r="H21" s="190" t="n">
        <f aca="false">H20/H3*100</f>
        <v>36.4649681528662</v>
      </c>
      <c r="I21" s="190" t="n">
        <f aca="false">I20/I3*100</f>
        <v>35.702479338843</v>
      </c>
      <c r="J21" s="190" t="n">
        <f aca="false">J20/J3*100</f>
        <v>36.8770764119601</v>
      </c>
      <c r="K21" s="190" t="n">
        <f aca="false">K20/K3*100</f>
        <v>38.358458961474</v>
      </c>
      <c r="L21" s="190" t="n">
        <f aca="false">L20/L3*100</f>
        <v>38.3739837398374</v>
      </c>
      <c r="M21" s="190" t="n">
        <f aca="false">M20/M3*100</f>
        <v>36.3333333333333</v>
      </c>
      <c r="N21" s="190" t="n">
        <f aca="false">N20/N3*100</f>
        <v>36.3349131121643</v>
      </c>
    </row>
    <row r="22" s="186" customFormat="true" ht="12" hidden="false" customHeight="true" outlineLevel="0" collapsed="false">
      <c r="A22" s="198" t="s">
        <v>173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53</v>
      </c>
      <c r="C24" s="171" t="n">
        <v>50</v>
      </c>
      <c r="D24" s="171" t="n">
        <v>46</v>
      </c>
      <c r="E24" s="171" t="n">
        <v>37</v>
      </c>
      <c r="F24" s="171" t="n">
        <v>38</v>
      </c>
      <c r="G24" s="171" t="n">
        <v>63</v>
      </c>
      <c r="H24" s="171" t="n">
        <v>53</v>
      </c>
      <c r="I24" s="171" t="n">
        <v>40</v>
      </c>
      <c r="J24" s="171" t="n">
        <v>58</v>
      </c>
      <c r="K24" s="171" t="n">
        <v>65</v>
      </c>
      <c r="L24" s="171" t="n">
        <v>48</v>
      </c>
      <c r="M24" s="171" t="n">
        <v>87</v>
      </c>
      <c r="N24" s="168" t="n">
        <f aca="false">SUM(B24:M24)</f>
        <v>638</v>
      </c>
    </row>
    <row r="25" customFormat="false" ht="12" hidden="false" customHeight="true" outlineLevel="0" collapsed="false">
      <c r="A25" s="182" t="s">
        <v>121</v>
      </c>
      <c r="B25" s="176" t="n">
        <v>16</v>
      </c>
      <c r="C25" s="176" t="n">
        <v>19</v>
      </c>
      <c r="D25" s="176" t="n">
        <v>19</v>
      </c>
      <c r="E25" s="176" t="n">
        <v>20</v>
      </c>
      <c r="F25" s="176" t="n">
        <v>13</v>
      </c>
      <c r="G25" s="176" t="n">
        <v>33</v>
      </c>
      <c r="H25" s="176" t="n">
        <v>29</v>
      </c>
      <c r="I25" s="176" t="n">
        <v>23</v>
      </c>
      <c r="J25" s="176" t="n">
        <v>34</v>
      </c>
      <c r="K25" s="176" t="n">
        <v>30</v>
      </c>
      <c r="L25" s="176" t="n">
        <v>18</v>
      </c>
      <c r="M25" s="176" t="n">
        <v>35</v>
      </c>
      <c r="N25" s="194" t="n">
        <f aca="false">SUM(B25:M25)</f>
        <v>289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30.188679245283</v>
      </c>
      <c r="C26" s="180" t="n">
        <f aca="false">C25/C24*100</f>
        <v>38</v>
      </c>
      <c r="D26" s="180" t="n">
        <f aca="false">D25/D24*100</f>
        <v>41.304347826087</v>
      </c>
      <c r="E26" s="180" t="n">
        <f aca="false">E25/E24*100</f>
        <v>54.0540540540541</v>
      </c>
      <c r="F26" s="180" t="n">
        <f aca="false">F25/F24*100</f>
        <v>34.2105263157895</v>
      </c>
      <c r="G26" s="180" t="n">
        <f aca="false">G25/G24*100</f>
        <v>52.3809523809524</v>
      </c>
      <c r="H26" s="180" t="n">
        <f aca="false">H25/H24*100</f>
        <v>54.7169811320755</v>
      </c>
      <c r="I26" s="180" t="n">
        <f aca="false">I25/I24*100</f>
        <v>57.5</v>
      </c>
      <c r="J26" s="180" t="n">
        <f aca="false">J25/J24*100</f>
        <v>58.6206896551724</v>
      </c>
      <c r="K26" s="180" t="n">
        <f aca="false">K25/K24*100</f>
        <v>46.1538461538462</v>
      </c>
      <c r="L26" s="180" t="n">
        <f aca="false">L25/L24*100</f>
        <v>37.5</v>
      </c>
      <c r="M26" s="180" t="n">
        <f aca="false">M25/M24*100</f>
        <v>40.2298850574713</v>
      </c>
      <c r="N26" s="195" t="n">
        <f aca="false">N25/N24*100</f>
        <v>45.2978056426332</v>
      </c>
    </row>
    <row r="27" customFormat="false" ht="12" hidden="false" customHeight="true" outlineLevel="0" collapsed="false">
      <c r="A27" s="182" t="s">
        <v>129</v>
      </c>
      <c r="B27" s="176" t="n">
        <v>14</v>
      </c>
      <c r="C27" s="176" t="n">
        <v>11</v>
      </c>
      <c r="D27" s="176" t="n">
        <v>8</v>
      </c>
      <c r="E27" s="176" t="n">
        <v>6</v>
      </c>
      <c r="F27" s="176" t="n">
        <v>11</v>
      </c>
      <c r="G27" s="176" t="n">
        <v>22</v>
      </c>
      <c r="H27" s="176" t="n">
        <v>20</v>
      </c>
      <c r="I27" s="176" t="n">
        <v>21</v>
      </c>
      <c r="J27" s="176" t="n">
        <v>15</v>
      </c>
      <c r="K27" s="176" t="n">
        <v>13</v>
      </c>
      <c r="L27" s="176" t="n">
        <v>8</v>
      </c>
      <c r="M27" s="176" t="n">
        <v>5</v>
      </c>
      <c r="N27" s="194" t="n">
        <f aca="false">SUM(B27:M27)</f>
        <v>154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26.4150943396226</v>
      </c>
      <c r="C28" s="180" t="n">
        <f aca="false">C27/C24*100</f>
        <v>22</v>
      </c>
      <c r="D28" s="180" t="n">
        <f aca="false">D27/D24*100</f>
        <v>17.3913043478261</v>
      </c>
      <c r="E28" s="180" t="n">
        <f aca="false">E27/E24*100</f>
        <v>16.2162162162162</v>
      </c>
      <c r="F28" s="180" t="n">
        <f aca="false">F27/F24*100</f>
        <v>28.9473684210526</v>
      </c>
      <c r="G28" s="180" t="n">
        <f aca="false">G27/G24*100</f>
        <v>34.9206349206349</v>
      </c>
      <c r="H28" s="180" t="n">
        <f aca="false">H27/H24*100</f>
        <v>37.7358490566038</v>
      </c>
      <c r="I28" s="180" t="n">
        <f aca="false">I27/I24*100</f>
        <v>52.5</v>
      </c>
      <c r="J28" s="180" t="n">
        <f aca="false">J27/J24*100</f>
        <v>25.8620689655172</v>
      </c>
      <c r="K28" s="180" t="n">
        <f aca="false">K27/K24*100</f>
        <v>20</v>
      </c>
      <c r="L28" s="180" t="n">
        <f aca="false">L27/L24*100</f>
        <v>16.6666666666667</v>
      </c>
      <c r="M28" s="180" t="n">
        <f aca="false">M27/M24*100</f>
        <v>5.74712643678161</v>
      </c>
      <c r="N28" s="195" t="n">
        <f aca="false">N27/N24*100</f>
        <v>24.1379310344828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39</v>
      </c>
      <c r="C29" s="176" t="n">
        <f aca="false">C24-C27</f>
        <v>39</v>
      </c>
      <c r="D29" s="176" t="n">
        <f aca="false">D24-D27</f>
        <v>38</v>
      </c>
      <c r="E29" s="176" t="n">
        <f aca="false">E24-E27</f>
        <v>31</v>
      </c>
      <c r="F29" s="176" t="n">
        <f aca="false">F24-F27</f>
        <v>27</v>
      </c>
      <c r="G29" s="176" t="n">
        <f aca="false">G24-G27</f>
        <v>41</v>
      </c>
      <c r="H29" s="176" t="n">
        <f aca="false">H24-H27</f>
        <v>33</v>
      </c>
      <c r="I29" s="176" t="n">
        <f aca="false">I24-I27</f>
        <v>19</v>
      </c>
      <c r="J29" s="176" t="n">
        <f aca="false">J24-J27</f>
        <v>43</v>
      </c>
      <c r="K29" s="176" t="n">
        <f aca="false">K24-K27</f>
        <v>52</v>
      </c>
      <c r="L29" s="176" t="n">
        <f aca="false">L24-L27</f>
        <v>40</v>
      </c>
      <c r="M29" s="176" t="n">
        <f aca="false">M24-M27</f>
        <v>82</v>
      </c>
      <c r="N29" s="194" t="n">
        <f aca="false">SUM(B29:M29)</f>
        <v>484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73.5849056603774</v>
      </c>
      <c r="C30" s="180" t="n">
        <f aca="false">C29/C24*100</f>
        <v>78</v>
      </c>
      <c r="D30" s="180" t="n">
        <f aca="false">D29/D24*100</f>
        <v>82.6086956521739</v>
      </c>
      <c r="E30" s="180" t="n">
        <f aca="false">E29/E24*100</f>
        <v>83.7837837837838</v>
      </c>
      <c r="F30" s="180" t="n">
        <f aca="false">F29/F24*100</f>
        <v>71.0526315789474</v>
      </c>
      <c r="G30" s="180" t="n">
        <f aca="false">G29/G24*100</f>
        <v>65.0793650793651</v>
      </c>
      <c r="H30" s="180" t="n">
        <f aca="false">H29/H24*100</f>
        <v>62.2641509433962</v>
      </c>
      <c r="I30" s="180" t="n">
        <f aca="false">I29/I24*100</f>
        <v>47.5</v>
      </c>
      <c r="J30" s="180" t="n">
        <f aca="false">J29/J24*100</f>
        <v>74.1379310344828</v>
      </c>
      <c r="K30" s="180" t="n">
        <f aca="false">K29/K24*100</f>
        <v>80</v>
      </c>
      <c r="L30" s="180" t="n">
        <f aca="false">L29/L24*100</f>
        <v>83.3333333333333</v>
      </c>
      <c r="M30" s="180" t="n">
        <f aca="false">M29/M24*100</f>
        <v>94.2528735632184</v>
      </c>
      <c r="N30" s="195" t="n">
        <f aca="false">N29/N24*100</f>
        <v>75.8620689655172</v>
      </c>
    </row>
    <row r="31" customFormat="false" ht="12" hidden="false" customHeight="true" outlineLevel="0" collapsed="false">
      <c r="A31" s="182" t="s">
        <v>131</v>
      </c>
      <c r="B31" s="176" t="n">
        <v>40</v>
      </c>
      <c r="C31" s="176" t="n">
        <v>40</v>
      </c>
      <c r="D31" s="176" t="n">
        <v>31</v>
      </c>
      <c r="E31" s="176" t="n">
        <v>24</v>
      </c>
      <c r="F31" s="176" t="n">
        <v>30</v>
      </c>
      <c r="G31" s="176" t="n">
        <v>39</v>
      </c>
      <c r="H31" s="176" t="n">
        <v>40</v>
      </c>
      <c r="I31" s="176" t="n">
        <v>26</v>
      </c>
      <c r="J31" s="176" t="n">
        <v>46</v>
      </c>
      <c r="K31" s="176" t="n">
        <v>48</v>
      </c>
      <c r="L31" s="176" t="n">
        <v>38</v>
      </c>
      <c r="M31" s="176" t="n">
        <v>69</v>
      </c>
      <c r="N31" s="194" t="n">
        <f aca="false">SUM(B31:M31)</f>
        <v>471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75.4716981132076</v>
      </c>
      <c r="C32" s="180" t="n">
        <f aca="false">C31/C24*100</f>
        <v>80</v>
      </c>
      <c r="D32" s="180" t="n">
        <f aca="false">D31/D24*100</f>
        <v>67.3913043478261</v>
      </c>
      <c r="E32" s="180" t="n">
        <f aca="false">E31/E24*100</f>
        <v>64.8648648648649</v>
      </c>
      <c r="F32" s="180" t="n">
        <f aca="false">F31/F24*100</f>
        <v>78.9473684210526</v>
      </c>
      <c r="G32" s="180" t="n">
        <f aca="false">G31/G24*100</f>
        <v>61.9047619047619</v>
      </c>
      <c r="H32" s="180" t="n">
        <f aca="false">H31/H24*100</f>
        <v>75.4716981132076</v>
      </c>
      <c r="I32" s="180" t="n">
        <f aca="false">I31/I24*100</f>
        <v>65</v>
      </c>
      <c r="J32" s="180" t="n">
        <f aca="false">J31/J24*100</f>
        <v>79.3103448275862</v>
      </c>
      <c r="K32" s="180" t="n">
        <f aca="false">K31/K24*100</f>
        <v>73.8461538461539</v>
      </c>
      <c r="L32" s="180" t="n">
        <f aca="false">L31/L24*100</f>
        <v>79.1666666666667</v>
      </c>
      <c r="M32" s="180" t="n">
        <f aca="false">M31/M24*100</f>
        <v>79.3103448275862</v>
      </c>
      <c r="N32" s="195" t="n">
        <f aca="false">N31/N24*100</f>
        <v>73.8244514106583</v>
      </c>
    </row>
    <row r="33" customFormat="false" ht="12" hidden="false" customHeight="true" outlineLevel="0" collapsed="false">
      <c r="A33" s="182" t="s">
        <v>33</v>
      </c>
      <c r="B33" s="176" t="n">
        <v>2</v>
      </c>
      <c r="C33" s="176" t="n">
        <v>1</v>
      </c>
      <c r="D33" s="176" t="n">
        <v>0</v>
      </c>
      <c r="E33" s="176" t="n">
        <v>2</v>
      </c>
      <c r="F33" s="176" t="n">
        <v>2</v>
      </c>
      <c r="G33" s="176" t="n">
        <v>2</v>
      </c>
      <c r="H33" s="176" t="n">
        <v>6</v>
      </c>
      <c r="I33" s="176" t="n">
        <v>3</v>
      </c>
      <c r="J33" s="176" t="n">
        <v>0</v>
      </c>
      <c r="K33" s="176" t="n">
        <v>1</v>
      </c>
      <c r="L33" s="176" t="n">
        <v>0</v>
      </c>
      <c r="M33" s="176" t="n">
        <v>1</v>
      </c>
      <c r="N33" s="194" t="n">
        <f aca="false">SUM(B33:M33)</f>
        <v>20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3.77358490566038</v>
      </c>
      <c r="C34" s="180" t="n">
        <f aca="false">C33/C24*100</f>
        <v>2</v>
      </c>
      <c r="D34" s="180" t="n">
        <f aca="false">D33/D24*100</f>
        <v>0</v>
      </c>
      <c r="E34" s="180" t="n">
        <f aca="false">E33/E24*100</f>
        <v>5.40540540540541</v>
      </c>
      <c r="F34" s="180" t="n">
        <f aca="false">F33/F24*100</f>
        <v>5.26315789473684</v>
      </c>
      <c r="G34" s="180" t="n">
        <f aca="false">G33/G24*100</f>
        <v>3.17460317460317</v>
      </c>
      <c r="H34" s="180" t="n">
        <f aca="false">H33/H24*100</f>
        <v>11.3207547169811</v>
      </c>
      <c r="I34" s="180" t="n">
        <f aca="false">I33/I24*100</f>
        <v>7.5</v>
      </c>
      <c r="J34" s="180" t="n">
        <f aca="false">J33/J24*100</f>
        <v>0</v>
      </c>
      <c r="K34" s="180" t="n">
        <f aca="false">K33/K24*100</f>
        <v>1.53846153846154</v>
      </c>
      <c r="L34" s="180" t="n">
        <f aca="false">L33/L24*100</f>
        <v>0</v>
      </c>
      <c r="M34" s="180" t="n">
        <f aca="false">M33/M24*100</f>
        <v>1.14942528735632</v>
      </c>
      <c r="N34" s="195" t="n">
        <f aca="false">N33/N24*100</f>
        <v>3.13479623824451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13</v>
      </c>
      <c r="C35" s="176" t="n">
        <f aca="false">C24-C31</f>
        <v>10</v>
      </c>
      <c r="D35" s="176" t="n">
        <f aca="false">D24-D31</f>
        <v>15</v>
      </c>
      <c r="E35" s="176" t="n">
        <f aca="false">E24-E31</f>
        <v>13</v>
      </c>
      <c r="F35" s="176" t="n">
        <f aca="false">F24-F31</f>
        <v>8</v>
      </c>
      <c r="G35" s="176" t="n">
        <f aca="false">G24-G31</f>
        <v>24</v>
      </c>
      <c r="H35" s="176" t="n">
        <f aca="false">H24-H31</f>
        <v>13</v>
      </c>
      <c r="I35" s="176" t="n">
        <f aca="false">I24-I31</f>
        <v>14</v>
      </c>
      <c r="J35" s="176" t="n">
        <f aca="false">J24-J31</f>
        <v>12</v>
      </c>
      <c r="K35" s="176" t="n">
        <f aca="false">K24-K31</f>
        <v>17</v>
      </c>
      <c r="L35" s="176" t="n">
        <f aca="false">L24-L31</f>
        <v>10</v>
      </c>
      <c r="M35" s="176" t="n">
        <f aca="false">M24-M31</f>
        <v>18</v>
      </c>
      <c r="N35" s="194" t="n">
        <f aca="false">SUM(B35:M35)</f>
        <v>167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24.5283018867925</v>
      </c>
      <c r="C36" s="180" t="n">
        <f aca="false">C35/C24*100</f>
        <v>20</v>
      </c>
      <c r="D36" s="180" t="n">
        <f aca="false">D35/D24*100</f>
        <v>32.6086956521739</v>
      </c>
      <c r="E36" s="180" t="n">
        <f aca="false">E35/E24*100</f>
        <v>35.1351351351351</v>
      </c>
      <c r="F36" s="180" t="n">
        <f aca="false">F35/F24*100</f>
        <v>21.0526315789474</v>
      </c>
      <c r="G36" s="180" t="n">
        <f aca="false">G35/G24*100</f>
        <v>38.0952380952381</v>
      </c>
      <c r="H36" s="180" t="n">
        <f aca="false">H35/H24*100</f>
        <v>24.5283018867925</v>
      </c>
      <c r="I36" s="180" t="n">
        <f aca="false">I35/I24*100</f>
        <v>35</v>
      </c>
      <c r="J36" s="180" t="n">
        <f aca="false">J35/J24*100</f>
        <v>20.6896551724138</v>
      </c>
      <c r="K36" s="180" t="n">
        <f aca="false">K35/K24*100</f>
        <v>26.1538461538462</v>
      </c>
      <c r="L36" s="180" t="n">
        <f aca="false">L35/L24*100</f>
        <v>20.8333333333333</v>
      </c>
      <c r="M36" s="180" t="n">
        <f aca="false">M35/M24*100</f>
        <v>20.6896551724138</v>
      </c>
      <c r="N36" s="195" t="n">
        <f aca="false">N35/N24*100</f>
        <v>26.1755485893417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1</v>
      </c>
      <c r="D37" s="176" t="n">
        <v>2</v>
      </c>
      <c r="E37" s="176" t="n">
        <v>2</v>
      </c>
      <c r="F37" s="176" t="n">
        <v>1</v>
      </c>
      <c r="G37" s="176" t="n">
        <v>2</v>
      </c>
      <c r="H37" s="176" t="n">
        <v>3</v>
      </c>
      <c r="I37" s="176" t="n">
        <v>0</v>
      </c>
      <c r="J37" s="176" t="n">
        <v>1</v>
      </c>
      <c r="K37" s="176" t="n">
        <v>3</v>
      </c>
      <c r="L37" s="176" t="n">
        <v>2</v>
      </c>
      <c r="M37" s="176" t="n">
        <v>7</v>
      </c>
      <c r="N37" s="194" t="n">
        <f aca="false">SUM(B37:M37)</f>
        <v>24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2</v>
      </c>
      <c r="D38" s="190" t="n">
        <f aca="false">D37/D24*100</f>
        <v>4.34782608695652</v>
      </c>
      <c r="E38" s="190" t="n">
        <f aca="false">E37/E24*100</f>
        <v>5.40540540540541</v>
      </c>
      <c r="F38" s="190" t="n">
        <f aca="false">F37/F24*100</f>
        <v>2.63157894736842</v>
      </c>
      <c r="G38" s="190" t="n">
        <f aca="false">G37/G24*100</f>
        <v>3.17460317460317</v>
      </c>
      <c r="H38" s="190" t="n">
        <f aca="false">H37/H24*100</f>
        <v>5.66037735849057</v>
      </c>
      <c r="I38" s="190" t="n">
        <f aca="false">I37/I24*100</f>
        <v>0</v>
      </c>
      <c r="J38" s="190" t="n">
        <f aca="false">J37/J24*100</f>
        <v>1.72413793103448</v>
      </c>
      <c r="K38" s="190" t="n">
        <f aca="false">K37/K24*100</f>
        <v>4.61538461538462</v>
      </c>
      <c r="L38" s="190" t="n">
        <f aca="false">L37/L24*100</f>
        <v>4.16666666666667</v>
      </c>
      <c r="M38" s="190" t="n">
        <f aca="false">M37/M24*100</f>
        <v>8.04597701149425</v>
      </c>
      <c r="N38" s="197" t="n">
        <f aca="false">N37/N24*100</f>
        <v>3.76175548589342</v>
      </c>
    </row>
    <row r="39" s="199" customFormat="true" ht="12.75" hidden="false" customHeight="true" outlineLevel="0" collapsed="false">
      <c r="A39" s="198" t="s">
        <v>174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33</v>
      </c>
      <c r="C40" s="171" t="n">
        <v>42</v>
      </c>
      <c r="D40" s="171" t="n">
        <v>56</v>
      </c>
      <c r="E40" s="171" t="n">
        <v>84</v>
      </c>
      <c r="F40" s="171" t="n">
        <v>64</v>
      </c>
      <c r="G40" s="171" t="n">
        <v>82</v>
      </c>
      <c r="H40" s="171" t="n">
        <v>80</v>
      </c>
      <c r="I40" s="171" t="n">
        <v>45</v>
      </c>
      <c r="J40" s="171" t="n">
        <v>61</v>
      </c>
      <c r="K40" s="171" t="n">
        <v>48</v>
      </c>
      <c r="L40" s="171" t="n">
        <v>64</v>
      </c>
      <c r="M40" s="171" t="n">
        <v>55</v>
      </c>
      <c r="N40" s="168" t="n">
        <f aca="false">SUM(B40:M40)</f>
        <v>714</v>
      </c>
    </row>
    <row r="41" s="200" customFormat="true" ht="10.5" hidden="false" customHeight="true" outlineLevel="0" collapsed="false">
      <c r="A41" s="182" t="s">
        <v>55</v>
      </c>
      <c r="B41" s="176" t="n">
        <v>16</v>
      </c>
      <c r="C41" s="176" t="n">
        <v>14</v>
      </c>
      <c r="D41" s="176" t="n">
        <v>27</v>
      </c>
      <c r="E41" s="176" t="n">
        <v>26</v>
      </c>
      <c r="F41" s="176" t="n">
        <v>21</v>
      </c>
      <c r="G41" s="176" t="n">
        <v>29</v>
      </c>
      <c r="H41" s="176" t="n">
        <v>35</v>
      </c>
      <c r="I41" s="176" t="n">
        <v>20</v>
      </c>
      <c r="J41" s="176" t="n">
        <v>26</v>
      </c>
      <c r="K41" s="176" t="n">
        <v>25</v>
      </c>
      <c r="L41" s="176" t="n">
        <v>37</v>
      </c>
      <c r="M41" s="176" t="n">
        <v>29</v>
      </c>
      <c r="N41" s="194" t="n">
        <f aca="false">SUM(B41:M41)</f>
        <v>305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48.4848484848485</v>
      </c>
      <c r="C42" s="180" t="n">
        <f aca="false">C41/C40*100</f>
        <v>33.3333333333333</v>
      </c>
      <c r="D42" s="180" t="n">
        <f aca="false">D41/D40*100</f>
        <v>48.2142857142857</v>
      </c>
      <c r="E42" s="180" t="n">
        <f aca="false">E41/E40*100</f>
        <v>30.952380952381</v>
      </c>
      <c r="F42" s="180" t="n">
        <f aca="false">F41/F40*100</f>
        <v>32.8125</v>
      </c>
      <c r="G42" s="180" t="n">
        <f aca="false">G41/G40*100</f>
        <v>35.3658536585366</v>
      </c>
      <c r="H42" s="180" t="n">
        <f aca="false">H41/H40*100</f>
        <v>43.75</v>
      </c>
      <c r="I42" s="180" t="n">
        <f aca="false">I41/I40*100</f>
        <v>44.4444444444444</v>
      </c>
      <c r="J42" s="180" t="n">
        <f aca="false">J41/J40*100</f>
        <v>42.6229508196721</v>
      </c>
      <c r="K42" s="180" t="n">
        <f aca="false">K41/K40*100</f>
        <v>52.0833333333333</v>
      </c>
      <c r="L42" s="180" t="n">
        <f aca="false">L41/L40*100</f>
        <v>57.8125</v>
      </c>
      <c r="M42" s="180" t="n">
        <f aca="false">M41/M40*100</f>
        <v>52.7272727272727</v>
      </c>
      <c r="N42" s="195" t="n">
        <f aca="false">N41/N40*100</f>
        <v>42.7170868347339</v>
      </c>
    </row>
    <row r="43" s="200" customFormat="true" ht="10.5" hidden="false" customHeight="true" outlineLevel="0" collapsed="false">
      <c r="A43" s="182" t="s">
        <v>133</v>
      </c>
      <c r="B43" s="176" t="n">
        <v>14</v>
      </c>
      <c r="C43" s="176" t="n">
        <v>24</v>
      </c>
      <c r="D43" s="176" t="n">
        <v>33</v>
      </c>
      <c r="E43" s="176" t="n">
        <v>45</v>
      </c>
      <c r="F43" s="176" t="n">
        <v>44</v>
      </c>
      <c r="G43" s="176" t="n">
        <v>47</v>
      </c>
      <c r="H43" s="176" t="n">
        <v>40</v>
      </c>
      <c r="I43" s="176" t="n">
        <v>12</v>
      </c>
      <c r="J43" s="176" t="n">
        <v>21</v>
      </c>
      <c r="K43" s="176" t="n">
        <v>15</v>
      </c>
      <c r="L43" s="176" t="n">
        <v>20</v>
      </c>
      <c r="M43" s="176" t="n">
        <v>17</v>
      </c>
      <c r="N43" s="194" t="n">
        <f aca="false">SUM(B43:M43)</f>
        <v>332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42.4242424242424</v>
      </c>
      <c r="C44" s="180" t="n">
        <f aca="false">C43/C40*100</f>
        <v>57.1428571428571</v>
      </c>
      <c r="D44" s="180" t="n">
        <f aca="false">D43/D40*100</f>
        <v>58.9285714285714</v>
      </c>
      <c r="E44" s="180" t="n">
        <f aca="false">E43/E40*100</f>
        <v>53.5714285714286</v>
      </c>
      <c r="F44" s="180" t="n">
        <f aca="false">F43/F40*100</f>
        <v>68.75</v>
      </c>
      <c r="G44" s="180" t="n">
        <f aca="false">G43/G40*100</f>
        <v>57.3170731707317</v>
      </c>
      <c r="H44" s="180" t="n">
        <f aca="false">H43/H40*100</f>
        <v>50</v>
      </c>
      <c r="I44" s="180" t="n">
        <f aca="false">I43/I40*100</f>
        <v>26.6666666666667</v>
      </c>
      <c r="J44" s="180" t="n">
        <f aca="false">J43/J40*100</f>
        <v>34.4262295081967</v>
      </c>
      <c r="K44" s="180" t="n">
        <f aca="false">K43/K40*100</f>
        <v>31.25</v>
      </c>
      <c r="L44" s="180" t="n">
        <f aca="false">L43/L40*100</f>
        <v>31.25</v>
      </c>
      <c r="M44" s="180" t="n">
        <f aca="false">M43/M40*100</f>
        <v>30.9090909090909</v>
      </c>
      <c r="N44" s="195" t="n">
        <f aca="false">N43/N40*100</f>
        <v>46.4985994397759</v>
      </c>
    </row>
    <row r="45" s="200" customFormat="true" ht="12" hidden="false" customHeight="false" outlineLevel="0" collapsed="false">
      <c r="A45" s="182" t="s">
        <v>134</v>
      </c>
      <c r="B45" s="176" t="n">
        <v>5</v>
      </c>
      <c r="C45" s="176" t="n">
        <v>8</v>
      </c>
      <c r="D45" s="176" t="n">
        <v>16</v>
      </c>
      <c r="E45" s="176" t="n">
        <v>13</v>
      </c>
      <c r="F45" s="176" t="n">
        <v>12</v>
      </c>
      <c r="G45" s="176" t="n">
        <v>15</v>
      </c>
      <c r="H45" s="176" t="n">
        <v>13</v>
      </c>
      <c r="I45" s="176" t="n">
        <v>6</v>
      </c>
      <c r="J45" s="176" t="n">
        <v>10</v>
      </c>
      <c r="K45" s="176" t="n">
        <v>10</v>
      </c>
      <c r="L45" s="176" t="n">
        <v>10</v>
      </c>
      <c r="M45" s="176" t="n">
        <v>7</v>
      </c>
      <c r="N45" s="194" t="n">
        <f aca="false">SUM(B45:M45)</f>
        <v>125</v>
      </c>
    </row>
    <row r="46" s="196" customFormat="true" ht="9" hidden="false" customHeight="true" outlineLevel="0" collapsed="false">
      <c r="A46" s="177" t="s">
        <v>41</v>
      </c>
      <c r="B46" s="180" t="n">
        <f aca="false">B45/B40*100</f>
        <v>15.1515151515152</v>
      </c>
      <c r="C46" s="180" t="n">
        <f aca="false">C45/C40*100</f>
        <v>19.047619047619</v>
      </c>
      <c r="D46" s="180" t="n">
        <f aca="false">D45/D40*100</f>
        <v>28.5714285714286</v>
      </c>
      <c r="E46" s="180" t="n">
        <f aca="false">E45/E40*100</f>
        <v>15.4761904761905</v>
      </c>
      <c r="F46" s="180" t="n">
        <f aca="false">F45/F40*100</f>
        <v>18.75</v>
      </c>
      <c r="G46" s="180" t="n">
        <f aca="false">G45/G40*100</f>
        <v>18.2926829268293</v>
      </c>
      <c r="H46" s="180" t="n">
        <f aca="false">H45/H40*100</f>
        <v>16.25</v>
      </c>
      <c r="I46" s="180" t="n">
        <f aca="false">I45/I40*100</f>
        <v>13.3333333333333</v>
      </c>
      <c r="J46" s="180" t="n">
        <f aca="false">J45/J40*100</f>
        <v>16.3934426229508</v>
      </c>
      <c r="K46" s="180" t="n">
        <f aca="false">K45/K40*100</f>
        <v>20.8333333333333</v>
      </c>
      <c r="L46" s="180" t="n">
        <f aca="false">L45/L40*100</f>
        <v>15.625</v>
      </c>
      <c r="M46" s="180" t="n">
        <f aca="false">M45/M40*100</f>
        <v>12.7272727272727</v>
      </c>
      <c r="N46" s="195" t="n">
        <f aca="false">N45/N40*100</f>
        <v>17.5070028011204</v>
      </c>
    </row>
    <row r="47" s="200" customFormat="true" ht="12" hidden="false" customHeight="false" outlineLevel="0" collapsed="false">
      <c r="A47" s="182" t="s">
        <v>135</v>
      </c>
      <c r="B47" s="176" t="n">
        <v>14</v>
      </c>
      <c r="C47" s="176" t="n">
        <v>21</v>
      </c>
      <c r="D47" s="176" t="n">
        <v>25</v>
      </c>
      <c r="E47" s="176" t="n">
        <v>26</v>
      </c>
      <c r="F47" s="176" t="n">
        <v>39</v>
      </c>
      <c r="G47" s="176" t="n">
        <v>23</v>
      </c>
      <c r="H47" s="176" t="n">
        <v>34</v>
      </c>
      <c r="I47" s="176" t="n">
        <v>9</v>
      </c>
      <c r="J47" s="176" t="n">
        <v>19</v>
      </c>
      <c r="K47" s="176" t="n">
        <v>14</v>
      </c>
      <c r="L47" s="176" t="n">
        <v>17</v>
      </c>
      <c r="M47" s="176" t="n">
        <v>10</v>
      </c>
      <c r="N47" s="194" t="n">
        <f aca="false">SUM(B47:M47)</f>
        <v>251</v>
      </c>
    </row>
    <row r="48" s="196" customFormat="true" ht="9.75" hidden="false" customHeight="true" outlineLevel="0" collapsed="false">
      <c r="A48" s="177" t="s">
        <v>41</v>
      </c>
      <c r="B48" s="180" t="n">
        <f aca="false">B47/B40*100</f>
        <v>42.4242424242424</v>
      </c>
      <c r="C48" s="180" t="n">
        <f aca="false">C47/C40*100</f>
        <v>50</v>
      </c>
      <c r="D48" s="180" t="n">
        <f aca="false">D47/D40*100</f>
        <v>44.6428571428571</v>
      </c>
      <c r="E48" s="180" t="n">
        <f aca="false">E47/E40*100</f>
        <v>30.952380952381</v>
      </c>
      <c r="F48" s="180" t="n">
        <f aca="false">F47/F40*100</f>
        <v>60.9375</v>
      </c>
      <c r="G48" s="180" t="n">
        <f aca="false">G47/G40*100</f>
        <v>28.0487804878049</v>
      </c>
      <c r="H48" s="180" t="n">
        <f aca="false">H47/H40*100</f>
        <v>42.5</v>
      </c>
      <c r="I48" s="180" t="n">
        <f aca="false">I47/I40*100</f>
        <v>20</v>
      </c>
      <c r="J48" s="180" t="n">
        <f aca="false">J47/J40*100</f>
        <v>31.1475409836066</v>
      </c>
      <c r="K48" s="180" t="n">
        <f aca="false">K47/K40*100</f>
        <v>29.1666666666667</v>
      </c>
      <c r="L48" s="180" t="n">
        <f aca="false">L47/L40*100</f>
        <v>26.5625</v>
      </c>
      <c r="M48" s="180" t="n">
        <f aca="false">M47/M40*100</f>
        <v>18.1818181818182</v>
      </c>
      <c r="N48" s="195" t="n">
        <f aca="false">N47/N40*100</f>
        <v>35.1540616246499</v>
      </c>
    </row>
    <row r="49" s="200" customFormat="true" ht="12" hidden="false" customHeight="false" outlineLevel="0" collapsed="false">
      <c r="A49" s="182" t="s">
        <v>136</v>
      </c>
      <c r="B49" s="176" t="n">
        <f aca="false">B43-B47</f>
        <v>0</v>
      </c>
      <c r="C49" s="176" t="n">
        <f aca="false">C43-C47</f>
        <v>3</v>
      </c>
      <c r="D49" s="176" t="n">
        <f aca="false">D43-D47</f>
        <v>8</v>
      </c>
      <c r="E49" s="176" t="n">
        <f aca="false">E43-E47</f>
        <v>19</v>
      </c>
      <c r="F49" s="176" t="n">
        <f aca="false">F43-F47</f>
        <v>5</v>
      </c>
      <c r="G49" s="176" t="n">
        <f aca="false">G43-G47</f>
        <v>24</v>
      </c>
      <c r="H49" s="176" t="n">
        <f aca="false">H43-H47</f>
        <v>6</v>
      </c>
      <c r="I49" s="176" t="n">
        <f aca="false">I43-I47</f>
        <v>3</v>
      </c>
      <c r="J49" s="176" t="n">
        <f aca="false">J43-J47</f>
        <v>2</v>
      </c>
      <c r="K49" s="176" t="n">
        <f aca="false">K43-K47</f>
        <v>1</v>
      </c>
      <c r="L49" s="176" t="n">
        <f aca="false">L43-L47</f>
        <v>3</v>
      </c>
      <c r="M49" s="176" t="n">
        <f aca="false">M43-M47</f>
        <v>7</v>
      </c>
      <c r="N49" s="194" t="n">
        <f aca="false">SUM(B49:M49)</f>
        <v>81</v>
      </c>
    </row>
    <row r="50" s="205" customFormat="true" ht="9.75" hidden="false" customHeight="true" outlineLevel="0" collapsed="false">
      <c r="A50" s="187" t="s">
        <v>41</v>
      </c>
      <c r="B50" s="203" t="n">
        <f aca="false">B49/B40*100</f>
        <v>0</v>
      </c>
      <c r="C50" s="203" t="n">
        <f aca="false">C49/C40*100</f>
        <v>7.14285714285714</v>
      </c>
      <c r="D50" s="203" t="n">
        <f aca="false">D49/D40*100</f>
        <v>14.2857142857143</v>
      </c>
      <c r="E50" s="203" t="n">
        <f aca="false">E49/E40*100</f>
        <v>22.6190476190476</v>
      </c>
      <c r="F50" s="203" t="n">
        <f aca="false">F49/F40*100</f>
        <v>7.8125</v>
      </c>
      <c r="G50" s="203" t="n">
        <f aca="false">G49/G40*100</f>
        <v>29.2682926829268</v>
      </c>
      <c r="H50" s="203" t="n">
        <f aca="false">H49/H40*100</f>
        <v>7.5</v>
      </c>
      <c r="I50" s="203" t="n">
        <f aca="false">I49/I40*100</f>
        <v>6.66666666666667</v>
      </c>
      <c r="J50" s="203" t="n">
        <f aca="false">J49/J40*100</f>
        <v>3.27868852459016</v>
      </c>
      <c r="K50" s="203" t="n">
        <f aca="false">K49/K40*100</f>
        <v>2.08333333333333</v>
      </c>
      <c r="L50" s="203" t="n">
        <f aca="false">L49/L40*100</f>
        <v>4.6875</v>
      </c>
      <c r="M50" s="203" t="n">
        <f aca="false">M49/M40*100</f>
        <v>12.7272727272727</v>
      </c>
      <c r="N50" s="204" t="n">
        <f aca="false">N49/N40*100</f>
        <v>11.3445378151261</v>
      </c>
    </row>
    <row r="51" s="200" customFormat="true" ht="12" hidden="false" customHeight="false" outlineLevel="0" collapsed="false">
      <c r="A51" s="182" t="s">
        <v>137</v>
      </c>
      <c r="B51" s="176" t="n">
        <v>0</v>
      </c>
      <c r="C51" s="176" t="n">
        <v>1</v>
      </c>
      <c r="D51" s="176" t="n">
        <v>7</v>
      </c>
      <c r="E51" s="176" t="n">
        <v>4</v>
      </c>
      <c r="F51" s="176" t="n">
        <v>3</v>
      </c>
      <c r="G51" s="176" t="n">
        <v>0</v>
      </c>
      <c r="H51" s="176" t="n">
        <v>0</v>
      </c>
      <c r="I51" s="176" t="n">
        <v>0</v>
      </c>
      <c r="J51" s="176" t="n">
        <v>1</v>
      </c>
      <c r="K51" s="176" t="n">
        <v>0</v>
      </c>
      <c r="L51" s="176" t="n">
        <v>2</v>
      </c>
      <c r="M51" s="176" t="n">
        <v>1</v>
      </c>
      <c r="N51" s="194" t="n">
        <f aca="false">SUM(B51:M51)</f>
        <v>19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0</v>
      </c>
      <c r="C52" s="180" t="n">
        <f aca="false">C51/C40*100</f>
        <v>2.38095238095238</v>
      </c>
      <c r="D52" s="180" t="n">
        <f aca="false">D51/D40*100</f>
        <v>12.5</v>
      </c>
      <c r="E52" s="180" t="n">
        <f aca="false">E51/E40*100</f>
        <v>4.76190476190476</v>
      </c>
      <c r="F52" s="180" t="n">
        <f aca="false">F51/F40*100</f>
        <v>4.6875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1.63934426229508</v>
      </c>
      <c r="K52" s="180" t="n">
        <f aca="false">K51/K40*100</f>
        <v>0</v>
      </c>
      <c r="L52" s="180" t="n">
        <f aca="false">L51/L40*100</f>
        <v>3.125</v>
      </c>
      <c r="M52" s="180" t="n">
        <f aca="false">M51/M40*100</f>
        <v>1.81818181818182</v>
      </c>
      <c r="N52" s="195" t="n">
        <f aca="false">N51/N40*100</f>
        <v>2.66106442577031</v>
      </c>
    </row>
    <row r="53" s="200" customFormat="true" ht="12" hidden="false" customHeight="false" outlineLevel="0" collapsed="false">
      <c r="A53" s="182" t="s">
        <v>138</v>
      </c>
      <c r="B53" s="176" t="n">
        <v>0</v>
      </c>
      <c r="C53" s="176" t="n">
        <v>1</v>
      </c>
      <c r="D53" s="176" t="n">
        <v>1</v>
      </c>
      <c r="E53" s="176" t="n">
        <v>14</v>
      </c>
      <c r="F53" s="176" t="n">
        <v>1</v>
      </c>
      <c r="G53" s="176" t="n">
        <v>19</v>
      </c>
      <c r="H53" s="176" t="n">
        <v>6</v>
      </c>
      <c r="I53" s="176" t="n">
        <v>3</v>
      </c>
      <c r="J53" s="176" t="n">
        <v>1</v>
      </c>
      <c r="K53" s="176" t="n">
        <v>1</v>
      </c>
      <c r="L53" s="176" t="n">
        <v>0</v>
      </c>
      <c r="M53" s="176" t="n">
        <v>0</v>
      </c>
      <c r="N53" s="194" t="n">
        <f aca="false">SUM(B53:M53)</f>
        <v>47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0</v>
      </c>
      <c r="C54" s="180" t="n">
        <f aca="false">C53/C40*100</f>
        <v>2.38095238095238</v>
      </c>
      <c r="D54" s="180" t="n">
        <f aca="false">D53/D40*100</f>
        <v>1.78571428571429</v>
      </c>
      <c r="E54" s="180" t="n">
        <f aca="false">E53/E40*100</f>
        <v>16.6666666666667</v>
      </c>
      <c r="F54" s="180" t="n">
        <f aca="false">F53/F40*100</f>
        <v>1.5625</v>
      </c>
      <c r="G54" s="180" t="n">
        <f aca="false">G53/G40*100</f>
        <v>23.1707317073171</v>
      </c>
      <c r="H54" s="180" t="n">
        <f aca="false">H53/H40*100</f>
        <v>7.5</v>
      </c>
      <c r="I54" s="180" t="n">
        <f aca="false">I53/I40*100</f>
        <v>6.66666666666667</v>
      </c>
      <c r="J54" s="180" t="n">
        <f aca="false">J53/J40*100</f>
        <v>1.63934426229508</v>
      </c>
      <c r="K54" s="180" t="n">
        <f aca="false">K53/K40*100</f>
        <v>2.08333333333333</v>
      </c>
      <c r="L54" s="180" t="n">
        <f aca="false">L53/L40*100</f>
        <v>0</v>
      </c>
      <c r="M54" s="180" t="n">
        <f aca="false">M53/M40*100</f>
        <v>0</v>
      </c>
      <c r="N54" s="195" t="n">
        <f aca="false">N53/N40*100</f>
        <v>6.58263305322129</v>
      </c>
    </row>
    <row r="55" s="200" customFormat="true" ht="10.5" hidden="false" customHeight="tru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1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1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1.5625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140056022408964</v>
      </c>
    </row>
    <row r="59" s="205" customFormat="true" ht="30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6</v>
      </c>
      <c r="N59" s="194" t="n">
        <f aca="false">SUM(B59:M59)</f>
        <v>6</v>
      </c>
    </row>
    <row r="60" s="196" customFormat="true" ht="9.7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10.9090909090909</v>
      </c>
      <c r="N60" s="195" t="n">
        <f aca="false">N59/N40*100</f>
        <v>0.840336134453782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1</v>
      </c>
      <c r="D61" s="176" t="n">
        <v>0</v>
      </c>
      <c r="E61" s="176" t="n">
        <v>1</v>
      </c>
      <c r="F61" s="176" t="n">
        <v>0</v>
      </c>
      <c r="G61" s="176" t="n">
        <v>1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1</v>
      </c>
      <c r="M61" s="176" t="n">
        <v>0</v>
      </c>
      <c r="N61" s="194" t="n">
        <f aca="false">SUM(B61:M61)</f>
        <v>4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2.38095238095238</v>
      </c>
      <c r="D62" s="180" t="n">
        <f aca="false">D61/D40*100</f>
        <v>0</v>
      </c>
      <c r="E62" s="180" t="n">
        <f aca="false">E61/E40*100</f>
        <v>1.19047619047619</v>
      </c>
      <c r="F62" s="180" t="n">
        <f aca="false">F61/F40*100</f>
        <v>0</v>
      </c>
      <c r="G62" s="180" t="n">
        <f aca="false">G61/G40*100</f>
        <v>1.21951219512195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1.5625</v>
      </c>
      <c r="M62" s="180" t="n">
        <f aca="false">M61/M40*100</f>
        <v>0</v>
      </c>
      <c r="N62" s="195" t="n">
        <f aca="false">N61/N40*100</f>
        <v>0.560224089635854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9.7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</v>
      </c>
    </row>
    <row r="65" s="196" customFormat="true" ht="9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4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4</v>
      </c>
    </row>
    <row r="66" s="196" customFormat="true" ht="9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4.87804878048781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.560224089635854</v>
      </c>
    </row>
    <row r="67" s="200" customFormat="true" ht="11.25" hidden="false" customHeight="true" outlineLevel="0" collapsed="false">
      <c r="A67" s="182" t="s">
        <v>44</v>
      </c>
      <c r="B67" s="176" t="n">
        <v>0</v>
      </c>
      <c r="C67" s="176" t="n">
        <v>0</v>
      </c>
      <c r="D67" s="176" t="n">
        <v>0</v>
      </c>
      <c r="E67" s="176" t="n">
        <v>2</v>
      </c>
      <c r="F67" s="176" t="n">
        <v>3</v>
      </c>
      <c r="G67" s="176" t="n">
        <v>0</v>
      </c>
      <c r="H67" s="176" t="n">
        <v>2</v>
      </c>
      <c r="I67" s="176" t="n">
        <v>0</v>
      </c>
      <c r="J67" s="176" t="n">
        <v>8</v>
      </c>
      <c r="K67" s="176" t="n">
        <v>2</v>
      </c>
      <c r="L67" s="176" t="n">
        <v>17</v>
      </c>
      <c r="M67" s="176" t="n">
        <v>16</v>
      </c>
      <c r="N67" s="194" t="n">
        <f aca="false">SUM(B67:M67)</f>
        <v>50</v>
      </c>
    </row>
    <row r="68" s="196" customFormat="true" ht="10.5" hidden="false" customHeight="fals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0</v>
      </c>
      <c r="E68" s="180" t="n">
        <f aca="false">E67/E40*100</f>
        <v>2.38095238095238</v>
      </c>
      <c r="F68" s="180" t="n">
        <f aca="false">F67/F40*100</f>
        <v>4.6875</v>
      </c>
      <c r="G68" s="180" t="n">
        <f aca="false">G67/G40*100</f>
        <v>0</v>
      </c>
      <c r="H68" s="180" t="n">
        <f aca="false">H67/H40*100</f>
        <v>2.5</v>
      </c>
      <c r="I68" s="180" t="n">
        <f aca="false">I67/I40*100</f>
        <v>0</v>
      </c>
      <c r="J68" s="180" t="n">
        <f aca="false">J67/J40*100</f>
        <v>13.1147540983607</v>
      </c>
      <c r="K68" s="180" t="n">
        <f aca="false">K67/K40*100</f>
        <v>4.16666666666667</v>
      </c>
      <c r="L68" s="180" t="n">
        <f aca="false">L67/L40*100</f>
        <v>26.5625</v>
      </c>
      <c r="M68" s="180" t="n">
        <f aca="false">M67/M40*100</f>
        <v>29.0909090909091</v>
      </c>
      <c r="N68" s="195" t="n">
        <f aca="false">N67/N40*100</f>
        <v>7.00280112044818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1</v>
      </c>
      <c r="M69" s="176" t="n">
        <v>1</v>
      </c>
      <c r="N69" s="194" t="n">
        <f aca="false">SUM(B69:M69)</f>
        <v>2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1.5625</v>
      </c>
      <c r="M70" s="180" t="n">
        <f aca="false">M69/M40*100</f>
        <v>1.81818181818182</v>
      </c>
      <c r="N70" s="195" t="n">
        <f aca="false">N69/N40*100</f>
        <v>0.280112044817927</v>
      </c>
    </row>
    <row r="71" s="200" customFormat="true" ht="12" hidden="false" customHeight="false" outlineLevel="0" collapsed="false">
      <c r="A71" s="182" t="s">
        <v>46</v>
      </c>
      <c r="B71" s="176" t="n">
        <v>2</v>
      </c>
      <c r="C71" s="176" t="n">
        <v>0</v>
      </c>
      <c r="D71" s="176" t="n">
        <v>0</v>
      </c>
      <c r="E71" s="176" t="n">
        <v>1</v>
      </c>
      <c r="F71" s="176" t="n">
        <v>1</v>
      </c>
      <c r="G71" s="176" t="n">
        <v>0</v>
      </c>
      <c r="H71" s="176" t="n">
        <v>0</v>
      </c>
      <c r="I71" s="176" t="n">
        <v>3</v>
      </c>
      <c r="J71" s="176" t="n">
        <v>0</v>
      </c>
      <c r="K71" s="176" t="n">
        <v>0</v>
      </c>
      <c r="L71" s="176" t="n">
        <v>7</v>
      </c>
      <c r="M71" s="176" t="n">
        <v>0</v>
      </c>
      <c r="N71" s="194" t="n">
        <f aca="false">SUM(B71:M71)</f>
        <v>14</v>
      </c>
    </row>
    <row r="72" s="196" customFormat="true" ht="10.5" hidden="false" customHeight="false" outlineLevel="0" collapsed="false">
      <c r="A72" s="177" t="s">
        <v>41</v>
      </c>
      <c r="B72" s="180" t="n">
        <f aca="false">B71/B40*100</f>
        <v>6.06060606060606</v>
      </c>
      <c r="C72" s="180" t="n">
        <f aca="false">C71/C40*100</f>
        <v>0</v>
      </c>
      <c r="D72" s="180" t="n">
        <f aca="false">D71/D40*100</f>
        <v>0</v>
      </c>
      <c r="E72" s="180" t="n">
        <f aca="false">E71/E40*100</f>
        <v>1.19047619047619</v>
      </c>
      <c r="F72" s="180" t="n">
        <f aca="false">F71/F40*100</f>
        <v>1.5625</v>
      </c>
      <c r="G72" s="180" t="n">
        <f aca="false">G71/G40*100</f>
        <v>0</v>
      </c>
      <c r="H72" s="180" t="n">
        <f aca="false">H71/H40*100</f>
        <v>0</v>
      </c>
      <c r="I72" s="180" t="n">
        <f aca="false">I71/I40*100</f>
        <v>6.66666666666667</v>
      </c>
      <c r="J72" s="180" t="n">
        <f aca="false">J71/J40*100</f>
        <v>0</v>
      </c>
      <c r="K72" s="180" t="n">
        <f aca="false">K71/K40*100</f>
        <v>0</v>
      </c>
      <c r="L72" s="180" t="n">
        <f aca="false">L71/L40*100</f>
        <v>10.9375</v>
      </c>
      <c r="M72" s="180" t="n">
        <f aca="false">M71/M40*100</f>
        <v>0</v>
      </c>
      <c r="N72" s="195" t="n">
        <f aca="false">N71/N40*100</f>
        <v>1.96078431372549</v>
      </c>
    </row>
    <row r="73" s="200" customFormat="true" ht="10.5" hidden="false" customHeight="true" outlineLevel="0" collapsed="false">
      <c r="A73" s="182" t="s">
        <v>147</v>
      </c>
      <c r="B73" s="176" t="n">
        <v>12</v>
      </c>
      <c r="C73" s="176" t="n">
        <v>15</v>
      </c>
      <c r="D73" s="176" t="n">
        <v>18</v>
      </c>
      <c r="E73" s="176" t="n">
        <v>26</v>
      </c>
      <c r="F73" s="176" t="n">
        <v>8</v>
      </c>
      <c r="G73" s="176" t="n">
        <v>25</v>
      </c>
      <c r="H73" s="176" t="n">
        <v>29</v>
      </c>
      <c r="I73" s="176" t="n">
        <v>23</v>
      </c>
      <c r="J73" s="176" t="n">
        <v>21</v>
      </c>
      <c r="K73" s="176" t="n">
        <v>24</v>
      </c>
      <c r="L73" s="176" t="n">
        <v>12</v>
      </c>
      <c r="M73" s="176" t="n">
        <v>14</v>
      </c>
      <c r="N73" s="194" t="n">
        <f aca="false">SUM(B73:M73)</f>
        <v>227</v>
      </c>
    </row>
    <row r="74" s="196" customFormat="true" ht="10.5" hidden="false" customHeight="false" outlineLevel="0" collapsed="false">
      <c r="A74" s="177" t="s">
        <v>41</v>
      </c>
      <c r="B74" s="180" t="n">
        <f aca="false">B73/B40*100</f>
        <v>36.3636363636364</v>
      </c>
      <c r="C74" s="180" t="n">
        <f aca="false">C73/C40*100</f>
        <v>35.7142857142857</v>
      </c>
      <c r="D74" s="180" t="n">
        <f aca="false">D73/D40*100</f>
        <v>32.1428571428571</v>
      </c>
      <c r="E74" s="180" t="n">
        <f aca="false">E73/E40*100</f>
        <v>30.952380952381</v>
      </c>
      <c r="F74" s="180" t="n">
        <f aca="false">F73/F40*100</f>
        <v>12.5</v>
      </c>
      <c r="G74" s="180" t="n">
        <f aca="false">G73/G40*100</f>
        <v>30.4878048780488</v>
      </c>
      <c r="H74" s="180" t="n">
        <f aca="false">H73/H40*100</f>
        <v>36.25</v>
      </c>
      <c r="I74" s="180" t="n">
        <f aca="false">I73/I40*100</f>
        <v>51.1111111111111</v>
      </c>
      <c r="J74" s="180" t="n">
        <f aca="false">J73/J40*100</f>
        <v>34.4262295081967</v>
      </c>
      <c r="K74" s="180" t="n">
        <f aca="false">K73/K40*100</f>
        <v>50</v>
      </c>
      <c r="L74" s="180" t="n">
        <f aca="false">L73/L40*100</f>
        <v>18.75</v>
      </c>
      <c r="M74" s="180" t="n">
        <f aca="false">M73/M40*100</f>
        <v>25.4545454545455</v>
      </c>
      <c r="N74" s="195" t="n">
        <f aca="false">N73/N40*100</f>
        <v>31.7927170868347</v>
      </c>
    </row>
    <row r="75" s="200" customFormat="true" ht="10.5" hidden="false" customHeight="true" outlineLevel="0" collapsed="false">
      <c r="A75" s="182" t="s">
        <v>148</v>
      </c>
      <c r="B75" s="176" t="n">
        <v>5</v>
      </c>
      <c r="C75" s="176" t="n">
        <v>1</v>
      </c>
      <c r="D75" s="176" t="n">
        <v>4</v>
      </c>
      <c r="E75" s="176" t="n">
        <v>6</v>
      </c>
      <c r="F75" s="176" t="n">
        <v>4</v>
      </c>
      <c r="G75" s="176" t="n">
        <v>6</v>
      </c>
      <c r="H75" s="176" t="n">
        <v>5</v>
      </c>
      <c r="I75" s="176" t="n">
        <v>6</v>
      </c>
      <c r="J75" s="176" t="n">
        <v>5</v>
      </c>
      <c r="K75" s="176" t="n">
        <v>5</v>
      </c>
      <c r="L75" s="176" t="n">
        <v>5</v>
      </c>
      <c r="M75" s="176" t="n">
        <v>5</v>
      </c>
      <c r="N75" s="194" t="n">
        <f aca="false">SUM(B75:M75)</f>
        <v>57</v>
      </c>
    </row>
    <row r="76" s="196" customFormat="true" ht="10.5" hidden="false" customHeight="false" outlineLevel="0" collapsed="false">
      <c r="A76" s="177" t="s">
        <v>41</v>
      </c>
      <c r="B76" s="180" t="n">
        <f aca="false">B75/B40*100</f>
        <v>15.1515151515152</v>
      </c>
      <c r="C76" s="180" t="n">
        <f aca="false">C75/C40*100</f>
        <v>2.38095238095238</v>
      </c>
      <c r="D76" s="180" t="n">
        <f aca="false">D75/D40*100</f>
        <v>7.14285714285714</v>
      </c>
      <c r="E76" s="180" t="n">
        <f aca="false">E75/E40*100</f>
        <v>7.14285714285714</v>
      </c>
      <c r="F76" s="180" t="n">
        <f aca="false">F75/F40*100</f>
        <v>6.25</v>
      </c>
      <c r="G76" s="180" t="n">
        <f aca="false">G75/G40*100</f>
        <v>7.31707317073171</v>
      </c>
      <c r="H76" s="180" t="n">
        <f aca="false">H75/H40*100</f>
        <v>6.25</v>
      </c>
      <c r="I76" s="180" t="n">
        <f aca="false">I75/I40*100</f>
        <v>13.3333333333333</v>
      </c>
      <c r="J76" s="180" t="n">
        <f aca="false">J75/J40*100</f>
        <v>8.19672131147541</v>
      </c>
      <c r="K76" s="180" t="n">
        <f aca="false">K75/K40*100</f>
        <v>10.4166666666667</v>
      </c>
      <c r="L76" s="180" t="n">
        <f aca="false">L75/L40*100</f>
        <v>7.8125</v>
      </c>
      <c r="M76" s="180" t="n">
        <f aca="false">M75/M40*100</f>
        <v>9.09090909090909</v>
      </c>
      <c r="N76" s="195" t="n">
        <f aca="false">N75/N40*100</f>
        <v>7.98319327731092</v>
      </c>
    </row>
    <row r="77" s="200" customFormat="true" ht="11.25" hidden="false" customHeight="true" outlineLevel="0" collapsed="false">
      <c r="A77" s="182" t="s">
        <v>149</v>
      </c>
      <c r="B77" s="176" t="n">
        <f aca="false">B40-B43-B67-B71-B73-B75</f>
        <v>0</v>
      </c>
      <c r="C77" s="176" t="n">
        <f aca="false">C40-C43-C67-C71-C73-C75</f>
        <v>2</v>
      </c>
      <c r="D77" s="176" t="n">
        <f aca="false">D40-D43-D67-D71-D73-D75</f>
        <v>1</v>
      </c>
      <c r="E77" s="176" t="n">
        <f aca="false">E40-E43-E67-E71-E73-E75</f>
        <v>4</v>
      </c>
      <c r="F77" s="176" t="n">
        <f aca="false">F40-F43-F67-F71-F73-F75</f>
        <v>4</v>
      </c>
      <c r="G77" s="176" t="n">
        <f aca="false">G40-G43-G67-G71-G73-G75</f>
        <v>4</v>
      </c>
      <c r="H77" s="176" t="n">
        <f aca="false">H40-H43-H67-H71-H73-H75</f>
        <v>4</v>
      </c>
      <c r="I77" s="176" t="n">
        <f aca="false">I40-I43-I67-I71-I73-I75</f>
        <v>1</v>
      </c>
      <c r="J77" s="176" t="n">
        <f aca="false">J40-J43-J67-J71-J73-J75</f>
        <v>6</v>
      </c>
      <c r="K77" s="176" t="n">
        <f aca="false">K40-K43-K67-K69-K71-K73-K75</f>
        <v>2</v>
      </c>
      <c r="L77" s="176" t="n">
        <f aca="false">L40-L43-L67-L69-L71-L73-L75</f>
        <v>2</v>
      </c>
      <c r="M77" s="176" t="n">
        <f aca="false">M40-M43-M67-M69-M71-M73-M75</f>
        <v>2</v>
      </c>
      <c r="N77" s="194" t="n">
        <f aca="false">SUM(B77:M77)</f>
        <v>32</v>
      </c>
    </row>
    <row r="78" s="205" customFormat="true" ht="10.5" hidden="false" customHeight="true" outlineLevel="0" collapsed="false">
      <c r="A78" s="187" t="s">
        <v>41</v>
      </c>
      <c r="B78" s="203" t="n">
        <f aca="false">B77/B40*100</f>
        <v>0</v>
      </c>
      <c r="C78" s="203" t="n">
        <f aca="false">C77/C40*100</f>
        <v>4.76190476190476</v>
      </c>
      <c r="D78" s="203" t="n">
        <f aca="false">D77/D40*100</f>
        <v>1.78571428571429</v>
      </c>
      <c r="E78" s="203" t="n">
        <f aca="false">E77/E40*100</f>
        <v>4.76190476190476</v>
      </c>
      <c r="F78" s="203" t="n">
        <f aca="false">F77/F40*100</f>
        <v>6.25</v>
      </c>
      <c r="G78" s="203" t="n">
        <f aca="false">G77/G40*100</f>
        <v>4.87804878048781</v>
      </c>
      <c r="H78" s="203" t="n">
        <f aca="false">H77/H40*100</f>
        <v>5</v>
      </c>
      <c r="I78" s="203" t="n">
        <f aca="false">I77/I40*100</f>
        <v>2.22222222222222</v>
      </c>
      <c r="J78" s="203" t="n">
        <f aca="false">J77/J40*100</f>
        <v>9.83606557377049</v>
      </c>
      <c r="K78" s="203" t="n">
        <f aca="false">K77/K40*100</f>
        <v>4.16666666666667</v>
      </c>
      <c r="L78" s="203" t="n">
        <f aca="false">L77/L40*100</f>
        <v>3.125</v>
      </c>
      <c r="M78" s="203" t="n">
        <f aca="false">M77/M40*100</f>
        <v>3.63636363636364</v>
      </c>
      <c r="N78" s="204" t="n">
        <f aca="false">N77/N40*100</f>
        <v>4.48179271708684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270138888888889" top="0.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07" width="18.41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7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225</v>
      </c>
      <c r="C3" s="170" t="n">
        <v>230</v>
      </c>
      <c r="D3" s="171" t="n">
        <v>232</v>
      </c>
      <c r="E3" s="171" t="n">
        <v>226</v>
      </c>
      <c r="F3" s="171" t="n">
        <v>212</v>
      </c>
      <c r="G3" s="171" t="n">
        <v>205</v>
      </c>
      <c r="H3" s="171" t="n">
        <v>189</v>
      </c>
      <c r="I3" s="171" t="n">
        <v>182</v>
      </c>
      <c r="J3" s="171" t="n">
        <v>170</v>
      </c>
      <c r="K3" s="171" t="n">
        <v>171</v>
      </c>
      <c r="L3" s="171" t="n">
        <v>179</v>
      </c>
      <c r="M3" s="171" t="n">
        <v>171</v>
      </c>
      <c r="N3" s="171" t="n">
        <v>179</v>
      </c>
    </row>
    <row r="4" s="163" customFormat="true" ht="11.25" hidden="false" customHeight="true" outlineLevel="0" collapsed="false">
      <c r="A4" s="173" t="s">
        <v>121</v>
      </c>
      <c r="B4" s="174" t="n">
        <v>116</v>
      </c>
      <c r="C4" s="175" t="n">
        <v>121</v>
      </c>
      <c r="D4" s="176" t="n">
        <v>124</v>
      </c>
      <c r="E4" s="176" t="n">
        <v>119</v>
      </c>
      <c r="F4" s="176" t="n">
        <v>116</v>
      </c>
      <c r="G4" s="176" t="n">
        <v>111</v>
      </c>
      <c r="H4" s="176" t="n">
        <v>103</v>
      </c>
      <c r="I4" s="176" t="n">
        <v>106</v>
      </c>
      <c r="J4" s="176" t="n">
        <v>100</v>
      </c>
      <c r="K4" s="176" t="n">
        <v>103</v>
      </c>
      <c r="L4" s="176" t="n">
        <v>102</v>
      </c>
      <c r="M4" s="176" t="n">
        <v>98</v>
      </c>
      <c r="N4" s="176" t="n">
        <v>100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1.5555555555556</v>
      </c>
      <c r="C5" s="179" t="n">
        <f aca="false">C4/C3*100</f>
        <v>52.6086956521739</v>
      </c>
      <c r="D5" s="180" t="n">
        <f aca="false">D4/D3*100</f>
        <v>53.448275862069</v>
      </c>
      <c r="E5" s="180" t="n">
        <f aca="false">E4/E3*100</f>
        <v>52.6548672566372</v>
      </c>
      <c r="F5" s="180" t="n">
        <f aca="false">F4/F3*100</f>
        <v>54.7169811320755</v>
      </c>
      <c r="G5" s="180" t="n">
        <f aca="false">G4/G3*100</f>
        <v>54.1463414634146</v>
      </c>
      <c r="H5" s="180" t="n">
        <f aca="false">H4/H3*100</f>
        <v>54.4973544973545</v>
      </c>
      <c r="I5" s="180" t="n">
        <f aca="false">I4/I3*100</f>
        <v>58.2417582417583</v>
      </c>
      <c r="J5" s="180" t="n">
        <f aca="false">J4/J3*100</f>
        <v>58.8235294117647</v>
      </c>
      <c r="K5" s="180" t="n">
        <f aca="false">K4/K3*100</f>
        <v>60.233918128655</v>
      </c>
      <c r="L5" s="180" t="n">
        <f aca="false">L4/L3*100</f>
        <v>56.9832402234637</v>
      </c>
      <c r="M5" s="180" t="n">
        <f aca="false">M4/M3*100</f>
        <v>57.3099415204678</v>
      </c>
      <c r="N5" s="180" t="n">
        <f aca="false">N4/N3*100</f>
        <v>55.8659217877095</v>
      </c>
    </row>
    <row r="6" s="163" customFormat="true" ht="11.25" hidden="false" customHeight="true" outlineLevel="0" collapsed="false">
      <c r="A6" s="182" t="s">
        <v>122</v>
      </c>
      <c r="B6" s="174" t="n">
        <v>163</v>
      </c>
      <c r="C6" s="175" t="n">
        <v>166</v>
      </c>
      <c r="D6" s="176" t="n">
        <v>172</v>
      </c>
      <c r="E6" s="176" t="n">
        <v>169</v>
      </c>
      <c r="F6" s="176" t="n">
        <v>159</v>
      </c>
      <c r="G6" s="176" t="n">
        <v>156</v>
      </c>
      <c r="H6" s="176" t="n">
        <v>147</v>
      </c>
      <c r="I6" s="176" t="n">
        <v>138</v>
      </c>
      <c r="J6" s="176" t="n">
        <v>129</v>
      </c>
      <c r="K6" s="176" t="n">
        <v>127</v>
      </c>
      <c r="L6" s="176" t="n">
        <v>131</v>
      </c>
      <c r="M6" s="176" t="n">
        <v>130</v>
      </c>
      <c r="N6" s="176" t="n">
        <v>136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2.4444444444444</v>
      </c>
      <c r="C7" s="179" t="n">
        <f aca="false">C6/C3*100</f>
        <v>72.1739130434783</v>
      </c>
      <c r="D7" s="180" t="n">
        <f aca="false">D6/D3*100</f>
        <v>74.1379310344828</v>
      </c>
      <c r="E7" s="180" t="n">
        <f aca="false">E6/E3*100</f>
        <v>74.7787610619469</v>
      </c>
      <c r="F7" s="180" t="n">
        <f aca="false">F6/F3*100</f>
        <v>75</v>
      </c>
      <c r="G7" s="180" t="n">
        <f aca="false">G6/G3*100</f>
        <v>76.0975609756098</v>
      </c>
      <c r="H7" s="180" t="n">
        <f aca="false">H6/H3*100</f>
        <v>77.7777777777778</v>
      </c>
      <c r="I7" s="180" t="n">
        <f aca="false">I6/I3*100</f>
        <v>75.8241758241758</v>
      </c>
      <c r="J7" s="180" t="n">
        <f aca="false">J6/J3*100</f>
        <v>75.8823529411765</v>
      </c>
      <c r="K7" s="180" t="n">
        <f aca="false">K6/K3*100</f>
        <v>74.2690058479532</v>
      </c>
      <c r="L7" s="180" t="n">
        <f aca="false">L6/L3*100</f>
        <v>73.1843575418994</v>
      </c>
      <c r="M7" s="180" t="n">
        <f aca="false">M6/M3*100</f>
        <v>76.0233918128655</v>
      </c>
      <c r="N7" s="180" t="n">
        <f aca="false">N6/N3*100</f>
        <v>75.9776536312849</v>
      </c>
    </row>
    <row r="8" s="163" customFormat="true" ht="10.5" hidden="false" customHeight="true" outlineLevel="0" collapsed="false">
      <c r="A8" s="182" t="s">
        <v>123</v>
      </c>
      <c r="B8" s="174" t="n">
        <v>16</v>
      </c>
      <c r="C8" s="175" t="n">
        <v>16</v>
      </c>
      <c r="D8" s="176" t="n">
        <v>18</v>
      </c>
      <c r="E8" s="176" t="n">
        <v>19</v>
      </c>
      <c r="F8" s="176" t="n">
        <v>18</v>
      </c>
      <c r="G8" s="176" t="n">
        <v>18</v>
      </c>
      <c r="H8" s="176" t="n">
        <v>16</v>
      </c>
      <c r="I8" s="176" t="n">
        <v>13</v>
      </c>
      <c r="J8" s="176" t="n">
        <v>12</v>
      </c>
      <c r="K8" s="176" t="n">
        <v>11</v>
      </c>
      <c r="L8" s="176" t="n">
        <v>10</v>
      </c>
      <c r="M8" s="176" t="n">
        <v>10</v>
      </c>
      <c r="N8" s="176" t="n">
        <v>8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7.11111111111111</v>
      </c>
      <c r="C9" s="179" t="n">
        <f aca="false">C8/C3*100</f>
        <v>6.95652173913044</v>
      </c>
      <c r="D9" s="180" t="n">
        <f aca="false">D8/D3*100</f>
        <v>7.75862068965517</v>
      </c>
      <c r="E9" s="180" t="n">
        <f aca="false">E8/E3*100</f>
        <v>8.4070796460177</v>
      </c>
      <c r="F9" s="180" t="n">
        <f aca="false">F8/F3*100</f>
        <v>8.49056603773585</v>
      </c>
      <c r="G9" s="180" t="n">
        <f aca="false">G8/G3*100</f>
        <v>8.78048780487805</v>
      </c>
      <c r="H9" s="180" t="n">
        <f aca="false">H8/H3*100</f>
        <v>8.46560846560847</v>
      </c>
      <c r="I9" s="180" t="n">
        <f aca="false">I8/I3*100</f>
        <v>7.14285714285714</v>
      </c>
      <c r="J9" s="180" t="n">
        <f aca="false">J8/J3*100</f>
        <v>7.05882352941176</v>
      </c>
      <c r="K9" s="180" t="n">
        <f aca="false">K8/K3*100</f>
        <v>6.4327485380117</v>
      </c>
      <c r="L9" s="180" t="n">
        <f aca="false">L8/L3*100</f>
        <v>5.58659217877095</v>
      </c>
      <c r="M9" s="180" t="n">
        <f aca="false">M8/M3*100</f>
        <v>5.84795321637427</v>
      </c>
      <c r="N9" s="180" t="n">
        <f aca="false">N8/N3*100</f>
        <v>4.46927374301676</v>
      </c>
    </row>
    <row r="10" s="163" customFormat="true" ht="12" hidden="false" customHeight="true" outlineLevel="0" collapsed="false">
      <c r="A10" s="182" t="s">
        <v>21</v>
      </c>
      <c r="B10" s="174" t="n">
        <f aca="false">B3-B6</f>
        <v>62</v>
      </c>
      <c r="C10" s="175" t="n">
        <f aca="false">C3-C6</f>
        <v>64</v>
      </c>
      <c r="D10" s="176" t="n">
        <f aca="false">D3-D6</f>
        <v>60</v>
      </c>
      <c r="E10" s="176" t="n">
        <f aca="false">E3-E6</f>
        <v>57</v>
      </c>
      <c r="F10" s="176" t="n">
        <f aca="false">F3-F6</f>
        <v>53</v>
      </c>
      <c r="G10" s="176" t="n">
        <f aca="false">G3-G6</f>
        <v>49</v>
      </c>
      <c r="H10" s="176" t="n">
        <f aca="false">H3-H6</f>
        <v>42</v>
      </c>
      <c r="I10" s="176" t="n">
        <f aca="false">I3-I6</f>
        <v>44</v>
      </c>
      <c r="J10" s="176" t="n">
        <f aca="false">J3-J6</f>
        <v>41</v>
      </c>
      <c r="K10" s="176" t="n">
        <f aca="false">K3-K6</f>
        <v>44</v>
      </c>
      <c r="L10" s="176" t="n">
        <f aca="false">L3-L6</f>
        <v>48</v>
      </c>
      <c r="M10" s="176" t="n">
        <f aca="false">M3-M6</f>
        <v>41</v>
      </c>
      <c r="N10" s="176" t="n">
        <f aca="false">N3-N6</f>
        <v>43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7.5555555555556</v>
      </c>
      <c r="C11" s="179" t="n">
        <f aca="false">C10/C3*100</f>
        <v>27.8260869565217</v>
      </c>
      <c r="D11" s="180" t="n">
        <f aca="false">D10/D3*100</f>
        <v>25.8620689655172</v>
      </c>
      <c r="E11" s="180" t="n">
        <f aca="false">E10/E3*100</f>
        <v>25.2212389380531</v>
      </c>
      <c r="F11" s="180" t="n">
        <f aca="false">F10/F3*100</f>
        <v>25</v>
      </c>
      <c r="G11" s="180" t="n">
        <f aca="false">G10/G3*100</f>
        <v>23.9024390243902</v>
      </c>
      <c r="H11" s="180" t="n">
        <f aca="false">H10/H3*100</f>
        <v>22.2222222222222</v>
      </c>
      <c r="I11" s="180" t="n">
        <f aca="false">I10/I3*100</f>
        <v>24.1758241758242</v>
      </c>
      <c r="J11" s="180" t="n">
        <f aca="false">J10/J3*100</f>
        <v>24.1176470588235</v>
      </c>
      <c r="K11" s="180" t="n">
        <f aca="false">K10/K3*100</f>
        <v>25.7309941520468</v>
      </c>
      <c r="L11" s="180" t="n">
        <f aca="false">L10/L3*100</f>
        <v>26.8156424581006</v>
      </c>
      <c r="M11" s="180" t="n">
        <f aca="false">M10/M3*100</f>
        <v>23.9766081871345</v>
      </c>
      <c r="N11" s="180" t="n">
        <f aca="false">N10/N3*100</f>
        <v>24.0223463687151</v>
      </c>
    </row>
    <row r="12" s="163" customFormat="true" ht="12" hidden="false" customHeight="true" outlineLevel="0" collapsed="false">
      <c r="A12" s="182" t="s">
        <v>22</v>
      </c>
      <c r="B12" s="174" t="n">
        <v>28</v>
      </c>
      <c r="C12" s="175" t="n">
        <v>26</v>
      </c>
      <c r="D12" s="176" t="n">
        <v>29</v>
      </c>
      <c r="E12" s="176" t="n">
        <v>30</v>
      </c>
      <c r="F12" s="176" t="n">
        <v>22</v>
      </c>
      <c r="G12" s="176" t="n">
        <v>26</v>
      </c>
      <c r="H12" s="176" t="n">
        <v>26</v>
      </c>
      <c r="I12" s="176" t="n">
        <v>25</v>
      </c>
      <c r="J12" s="176" t="n">
        <v>18</v>
      </c>
      <c r="K12" s="176" t="n">
        <v>17</v>
      </c>
      <c r="L12" s="176" t="n">
        <v>22</v>
      </c>
      <c r="M12" s="176" t="n">
        <v>22</v>
      </c>
      <c r="N12" s="176" t="n">
        <v>28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2.4444444444444</v>
      </c>
      <c r="C13" s="179" t="n">
        <f aca="false">C12/C3*100</f>
        <v>11.304347826087</v>
      </c>
      <c r="D13" s="180" t="n">
        <f aca="false">D12/D3*100</f>
        <v>12.5</v>
      </c>
      <c r="E13" s="180" t="n">
        <f aca="false">E12/E3*100</f>
        <v>13.2743362831858</v>
      </c>
      <c r="F13" s="180" t="n">
        <f aca="false">F12/F3*100</f>
        <v>10.377358490566</v>
      </c>
      <c r="G13" s="180" t="n">
        <f aca="false">G12/G3*100</f>
        <v>12.6829268292683</v>
      </c>
      <c r="H13" s="180" t="n">
        <f aca="false">H12/H3*100</f>
        <v>13.7566137566138</v>
      </c>
      <c r="I13" s="180" t="n">
        <f aca="false">I12/I3*100</f>
        <v>13.7362637362637</v>
      </c>
      <c r="J13" s="180" t="n">
        <f aca="false">J12/J3*100</f>
        <v>10.5882352941176</v>
      </c>
      <c r="K13" s="180" t="n">
        <f aca="false">K12/K3*100</f>
        <v>9.94152046783626</v>
      </c>
      <c r="L13" s="180" t="n">
        <f aca="false">L12/L3*100</f>
        <v>12.2905027932961</v>
      </c>
      <c r="M13" s="180" t="n">
        <f aca="false">M12/M3*100</f>
        <v>12.8654970760234</v>
      </c>
      <c r="N13" s="180" t="n">
        <f aca="false">N12/N3*100</f>
        <v>15.6424581005587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197</v>
      </c>
      <c r="C14" s="175" t="n">
        <f aca="false">C3-C12</f>
        <v>204</v>
      </c>
      <c r="D14" s="176" t="n">
        <f aca="false">D3-D12</f>
        <v>203</v>
      </c>
      <c r="E14" s="176" t="n">
        <f aca="false">E3-E12</f>
        <v>196</v>
      </c>
      <c r="F14" s="176" t="n">
        <f aca="false">F3-F12</f>
        <v>190</v>
      </c>
      <c r="G14" s="176" t="n">
        <f aca="false">G3-G12</f>
        <v>179</v>
      </c>
      <c r="H14" s="176" t="n">
        <f aca="false">H3-H12</f>
        <v>163</v>
      </c>
      <c r="I14" s="176" t="n">
        <f aca="false">I3-I12</f>
        <v>157</v>
      </c>
      <c r="J14" s="176" t="n">
        <f aca="false">J3-J12</f>
        <v>152</v>
      </c>
      <c r="K14" s="176" t="n">
        <f aca="false">K3-K12</f>
        <v>154</v>
      </c>
      <c r="L14" s="176" t="n">
        <f aca="false">L3-L12</f>
        <v>157</v>
      </c>
      <c r="M14" s="176" t="n">
        <f aca="false">M3-M12</f>
        <v>149</v>
      </c>
      <c r="N14" s="176" t="n">
        <f aca="false">N3-N12</f>
        <v>151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7.5555555555556</v>
      </c>
      <c r="C15" s="179" t="n">
        <f aca="false">C14/C3*100</f>
        <v>88.6956521739131</v>
      </c>
      <c r="D15" s="180" t="n">
        <f aca="false">D14/D3*100</f>
        <v>87.5</v>
      </c>
      <c r="E15" s="180" t="n">
        <f aca="false">E14/E3*100</f>
        <v>86.7256637168142</v>
      </c>
      <c r="F15" s="180" t="n">
        <f aca="false">F14/F3*100</f>
        <v>89.622641509434</v>
      </c>
      <c r="G15" s="180" t="n">
        <f aca="false">G14/G3*100</f>
        <v>87.3170731707317</v>
      </c>
      <c r="H15" s="180" t="n">
        <f aca="false">H14/H3*100</f>
        <v>86.2433862433862</v>
      </c>
      <c r="I15" s="180" t="n">
        <f aca="false">I14/I3*100</f>
        <v>86.2637362637363</v>
      </c>
      <c r="J15" s="180" t="n">
        <f aca="false">J14/J3*100</f>
        <v>89.4117647058824</v>
      </c>
      <c r="K15" s="180" t="n">
        <f aca="false">K14/K3*100</f>
        <v>90.0584795321637</v>
      </c>
      <c r="L15" s="180" t="n">
        <f aca="false">L14/L3*100</f>
        <v>87.7094972067039</v>
      </c>
      <c r="M15" s="180" t="n">
        <f aca="false">M14/M3*100</f>
        <v>87.1345029239766</v>
      </c>
      <c r="N15" s="180" t="n">
        <f aca="false">N14/N3*100</f>
        <v>84.3575418994413</v>
      </c>
    </row>
    <row r="16" s="163" customFormat="true" ht="12" hidden="false" customHeight="true" outlineLevel="0" collapsed="false">
      <c r="A16" s="182" t="s">
        <v>125</v>
      </c>
      <c r="B16" s="174" t="n">
        <v>3</v>
      </c>
      <c r="C16" s="175" t="n">
        <v>3</v>
      </c>
      <c r="D16" s="176" t="n">
        <v>4</v>
      </c>
      <c r="E16" s="176" t="n">
        <v>3</v>
      </c>
      <c r="F16" s="176" t="n">
        <v>3</v>
      </c>
      <c r="G16" s="176" t="n">
        <v>2</v>
      </c>
      <c r="H16" s="176" t="n">
        <v>2</v>
      </c>
      <c r="I16" s="176" t="n">
        <v>2</v>
      </c>
      <c r="J16" s="176" t="n">
        <v>2</v>
      </c>
      <c r="K16" s="176" t="n">
        <v>3</v>
      </c>
      <c r="L16" s="176" t="n">
        <v>3</v>
      </c>
      <c r="M16" s="176" t="n">
        <v>3</v>
      </c>
      <c r="N16" s="176" t="n">
        <v>3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1.33333333333333</v>
      </c>
      <c r="C17" s="179" t="n">
        <f aca="false">C16/C3*100</f>
        <v>1.30434782608696</v>
      </c>
      <c r="D17" s="180" t="n">
        <f aca="false">D16/D3*100</f>
        <v>1.72413793103448</v>
      </c>
      <c r="E17" s="180" t="n">
        <f aca="false">E16/E3*100</f>
        <v>1.32743362831858</v>
      </c>
      <c r="F17" s="180" t="n">
        <f aca="false">F16/F3*100</f>
        <v>1.41509433962264</v>
      </c>
      <c r="G17" s="180" t="n">
        <f aca="false">G16/G3*100</f>
        <v>0.975609756097561</v>
      </c>
      <c r="H17" s="180" t="n">
        <f aca="false">H16/H3*100</f>
        <v>1.05820105820106</v>
      </c>
      <c r="I17" s="180" t="n">
        <f aca="false">I16/I3*100</f>
        <v>1.0989010989011</v>
      </c>
      <c r="J17" s="180" t="n">
        <f aca="false">J16/J3*100</f>
        <v>1.17647058823529</v>
      </c>
      <c r="K17" s="180" t="n">
        <f aca="false">K16/K3*100</f>
        <v>1.75438596491228</v>
      </c>
      <c r="L17" s="180" t="n">
        <f aca="false">L16/L3*100</f>
        <v>1.67597765363129</v>
      </c>
      <c r="M17" s="180" t="n">
        <f aca="false">M16/M3*100</f>
        <v>1.75438596491228</v>
      </c>
      <c r="N17" s="180" t="n">
        <f aca="false">N16/N3*100</f>
        <v>1.67597765363129</v>
      </c>
    </row>
    <row r="18" s="163" customFormat="true" ht="12" hidden="false" customHeight="true" outlineLevel="0" collapsed="false">
      <c r="A18" s="182" t="s">
        <v>126</v>
      </c>
      <c r="B18" s="174" t="n">
        <v>79</v>
      </c>
      <c r="C18" s="175" t="n">
        <v>79</v>
      </c>
      <c r="D18" s="176" t="n">
        <v>81</v>
      </c>
      <c r="E18" s="176" t="n">
        <v>81</v>
      </c>
      <c r="F18" s="176" t="n">
        <v>75</v>
      </c>
      <c r="G18" s="176" t="n">
        <v>77</v>
      </c>
      <c r="H18" s="176" t="n">
        <v>71</v>
      </c>
      <c r="I18" s="176" t="n">
        <v>68</v>
      </c>
      <c r="J18" s="176" t="n">
        <v>64</v>
      </c>
      <c r="K18" s="176" t="n">
        <v>74</v>
      </c>
      <c r="L18" s="176" t="n">
        <v>80</v>
      </c>
      <c r="M18" s="176" t="n">
        <v>77</v>
      </c>
      <c r="N18" s="176" t="n">
        <v>82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35.1111111111111</v>
      </c>
      <c r="C19" s="179" t="n">
        <f aca="false">C18/C3*100</f>
        <v>34.3478260869565</v>
      </c>
      <c r="D19" s="180" t="n">
        <f aca="false">D18/D3*100</f>
        <v>34.9137931034483</v>
      </c>
      <c r="E19" s="180" t="n">
        <f aca="false">E18/E3*100</f>
        <v>35.8407079646018</v>
      </c>
      <c r="F19" s="180" t="n">
        <f aca="false">F18/F3*100</f>
        <v>35.377358490566</v>
      </c>
      <c r="G19" s="180" t="n">
        <f aca="false">G18/G3*100</f>
        <v>37.5609756097561</v>
      </c>
      <c r="H19" s="180" t="n">
        <f aca="false">H18/H3*100</f>
        <v>37.5661375661376</v>
      </c>
      <c r="I19" s="180" t="n">
        <f aca="false">I18/I3*100</f>
        <v>37.3626373626374</v>
      </c>
      <c r="J19" s="180" t="n">
        <f aca="false">J18/J3*100</f>
        <v>37.6470588235294</v>
      </c>
      <c r="K19" s="180" t="n">
        <f aca="false">K18/K3*100</f>
        <v>43.2748538011696</v>
      </c>
      <c r="L19" s="180" t="n">
        <f aca="false">L18/L3*100</f>
        <v>44.6927374301676</v>
      </c>
      <c r="M19" s="180" t="n">
        <f aca="false">M18/M3*100</f>
        <v>45.0292397660819</v>
      </c>
      <c r="N19" s="180" t="n">
        <f aca="false">N18/N3*100</f>
        <v>45.8100558659218</v>
      </c>
    </row>
    <row r="20" s="186" customFormat="true" ht="12" hidden="false" customHeight="true" outlineLevel="0" collapsed="false">
      <c r="A20" s="182" t="s">
        <v>127</v>
      </c>
      <c r="B20" s="174" t="n">
        <v>104</v>
      </c>
      <c r="C20" s="175" t="n">
        <v>107</v>
      </c>
      <c r="D20" s="176" t="n">
        <v>102</v>
      </c>
      <c r="E20" s="176" t="n">
        <v>94</v>
      </c>
      <c r="F20" s="176" t="n">
        <v>91</v>
      </c>
      <c r="G20" s="176" t="n">
        <v>85</v>
      </c>
      <c r="H20" s="176" t="n">
        <v>78</v>
      </c>
      <c r="I20" s="176" t="n">
        <v>77</v>
      </c>
      <c r="J20" s="176" t="n">
        <v>77</v>
      </c>
      <c r="K20" s="176" t="n">
        <v>79</v>
      </c>
      <c r="L20" s="176" t="n">
        <v>85</v>
      </c>
      <c r="M20" s="176" t="n">
        <v>78</v>
      </c>
      <c r="N20" s="176" t="n">
        <v>80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46.2222222222222</v>
      </c>
      <c r="C21" s="189" t="n">
        <f aca="false">C20/C3*100</f>
        <v>46.5217391304348</v>
      </c>
      <c r="D21" s="190" t="n">
        <f aca="false">D20/D3*100</f>
        <v>43.9655172413793</v>
      </c>
      <c r="E21" s="190" t="n">
        <f aca="false">E20/E3*100</f>
        <v>41.5929203539823</v>
      </c>
      <c r="F21" s="190" t="n">
        <f aca="false">F20/F3*100</f>
        <v>42.9245283018868</v>
      </c>
      <c r="G21" s="190" t="n">
        <f aca="false">G20/G3*100</f>
        <v>41.4634146341463</v>
      </c>
      <c r="H21" s="190" t="n">
        <f aca="false">H20/H3*100</f>
        <v>41.2698412698413</v>
      </c>
      <c r="I21" s="190" t="n">
        <f aca="false">I20/I3*100</f>
        <v>42.3076923076923</v>
      </c>
      <c r="J21" s="190" t="n">
        <f aca="false">J20/J3*100</f>
        <v>45.2941176470588</v>
      </c>
      <c r="K21" s="190" t="n">
        <f aca="false">K20/K3*100</f>
        <v>46.1988304093567</v>
      </c>
      <c r="L21" s="190" t="n">
        <f aca="false">L20/L3*100</f>
        <v>47.4860335195531</v>
      </c>
      <c r="M21" s="190" t="n">
        <f aca="false">M20/M3*100</f>
        <v>45.6140350877193</v>
      </c>
      <c r="N21" s="190" t="n">
        <f aca="false">N20/N3*100</f>
        <v>44.6927374301676</v>
      </c>
    </row>
    <row r="22" s="186" customFormat="true" ht="12.75" hidden="false" customHeight="true" outlineLevel="0" collapsed="false">
      <c r="A22" s="198" t="s">
        <v>176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21</v>
      </c>
      <c r="C24" s="171" t="n">
        <v>13</v>
      </c>
      <c r="D24" s="171" t="n">
        <v>16</v>
      </c>
      <c r="E24" s="171" t="n">
        <v>16</v>
      </c>
      <c r="F24" s="171" t="n">
        <v>10</v>
      </c>
      <c r="G24" s="171" t="n">
        <v>12</v>
      </c>
      <c r="H24" s="171" t="n">
        <v>16</v>
      </c>
      <c r="I24" s="171" t="n">
        <v>12</v>
      </c>
      <c r="J24" s="171" t="n">
        <v>14</v>
      </c>
      <c r="K24" s="171" t="n">
        <v>21</v>
      </c>
      <c r="L24" s="171" t="n">
        <v>10</v>
      </c>
      <c r="M24" s="171" t="n">
        <v>22</v>
      </c>
      <c r="N24" s="168" t="n">
        <f aca="false">SUM(B24:M24)</f>
        <v>183</v>
      </c>
    </row>
    <row r="25" customFormat="false" ht="12" hidden="false" customHeight="true" outlineLevel="0" collapsed="false">
      <c r="A25" s="182" t="s">
        <v>121</v>
      </c>
      <c r="B25" s="176" t="n">
        <v>9</v>
      </c>
      <c r="C25" s="176" t="n">
        <v>8</v>
      </c>
      <c r="D25" s="176" t="n">
        <v>8</v>
      </c>
      <c r="E25" s="176" t="n">
        <v>6</v>
      </c>
      <c r="F25" s="176" t="n">
        <v>3</v>
      </c>
      <c r="G25" s="176" t="n">
        <v>6</v>
      </c>
      <c r="H25" s="176" t="n">
        <v>10</v>
      </c>
      <c r="I25" s="176" t="n">
        <v>7</v>
      </c>
      <c r="J25" s="176" t="n">
        <v>8</v>
      </c>
      <c r="K25" s="176" t="n">
        <v>7</v>
      </c>
      <c r="L25" s="176" t="n">
        <v>3</v>
      </c>
      <c r="M25" s="176" t="n">
        <v>9</v>
      </c>
      <c r="N25" s="194" t="n">
        <f aca="false">SUM(B25:M25)</f>
        <v>84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42.8571428571429</v>
      </c>
      <c r="C26" s="180" t="n">
        <f aca="false">C25/C24*100</f>
        <v>61.5384615384615</v>
      </c>
      <c r="D26" s="180" t="n">
        <f aca="false">D25/D24*100</f>
        <v>50</v>
      </c>
      <c r="E26" s="180" t="n">
        <f aca="false">E25/E24*100</f>
        <v>37.5</v>
      </c>
      <c r="F26" s="180" t="n">
        <f aca="false">F25/F24*100</f>
        <v>30</v>
      </c>
      <c r="G26" s="180" t="n">
        <f aca="false">G25/G24*100</f>
        <v>50</v>
      </c>
      <c r="H26" s="180" t="n">
        <f aca="false">H25/H24*100</f>
        <v>62.5</v>
      </c>
      <c r="I26" s="180" t="n">
        <f aca="false">I25/I24*100</f>
        <v>58.3333333333333</v>
      </c>
      <c r="J26" s="180" t="n">
        <f aca="false">J25/J24*100</f>
        <v>57.1428571428571</v>
      </c>
      <c r="K26" s="180" t="n">
        <f aca="false">K25/K24*100</f>
        <v>33.3333333333333</v>
      </c>
      <c r="L26" s="180" t="n">
        <f aca="false">L25/L24*100</f>
        <v>30</v>
      </c>
      <c r="M26" s="180" t="n">
        <f aca="false">M25/M24*100</f>
        <v>40.9090909090909</v>
      </c>
      <c r="N26" s="195" t="n">
        <f aca="false">N25/N24*100</f>
        <v>45.9016393442623</v>
      </c>
    </row>
    <row r="27" customFormat="false" ht="12" hidden="false" customHeight="true" outlineLevel="0" collapsed="false">
      <c r="A27" s="182" t="s">
        <v>129</v>
      </c>
      <c r="B27" s="176" t="n">
        <v>7</v>
      </c>
      <c r="C27" s="176" t="n">
        <v>5</v>
      </c>
      <c r="D27" s="176" t="n">
        <v>6</v>
      </c>
      <c r="E27" s="176" t="n">
        <v>3</v>
      </c>
      <c r="F27" s="176" t="n">
        <v>2</v>
      </c>
      <c r="G27" s="176" t="n">
        <v>8</v>
      </c>
      <c r="H27" s="176" t="n">
        <v>10</v>
      </c>
      <c r="I27" s="176" t="n">
        <v>6</v>
      </c>
      <c r="J27" s="176" t="n">
        <v>9</v>
      </c>
      <c r="K27" s="176" t="n">
        <v>7</v>
      </c>
      <c r="L27" s="176" t="n">
        <v>1</v>
      </c>
      <c r="M27" s="176" t="n">
        <v>4</v>
      </c>
      <c r="N27" s="194" t="n">
        <f aca="false">SUM(B27:M27)</f>
        <v>68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33.3333333333333</v>
      </c>
      <c r="C28" s="180" t="n">
        <f aca="false">C27/C24*100</f>
        <v>38.4615384615385</v>
      </c>
      <c r="D28" s="180" t="n">
        <f aca="false">D27/D24*100</f>
        <v>37.5</v>
      </c>
      <c r="E28" s="180" t="n">
        <f aca="false">E27/E24*100</f>
        <v>18.75</v>
      </c>
      <c r="F28" s="180" t="n">
        <f aca="false">F27/F24*100</f>
        <v>20</v>
      </c>
      <c r="G28" s="180" t="n">
        <f aca="false">G27/G24*100</f>
        <v>66.6666666666667</v>
      </c>
      <c r="H28" s="180" t="n">
        <f aca="false">H27/H24*100</f>
        <v>62.5</v>
      </c>
      <c r="I28" s="180" t="n">
        <f aca="false">I27/I24*100</f>
        <v>50</v>
      </c>
      <c r="J28" s="180" t="n">
        <f aca="false">J27/J24*100</f>
        <v>64.2857142857143</v>
      </c>
      <c r="K28" s="180" t="n">
        <f aca="false">K27/K24*100</f>
        <v>33.3333333333333</v>
      </c>
      <c r="L28" s="180" t="n">
        <f aca="false">L27/L24*100</f>
        <v>10</v>
      </c>
      <c r="M28" s="180" t="n">
        <f aca="false">M27/M24*100</f>
        <v>18.1818181818182</v>
      </c>
      <c r="N28" s="195" t="n">
        <f aca="false">N27/N24*100</f>
        <v>37.1584699453552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14</v>
      </c>
      <c r="C29" s="176" t="n">
        <f aca="false">C24-C27</f>
        <v>8</v>
      </c>
      <c r="D29" s="176" t="n">
        <f aca="false">D24-D27</f>
        <v>10</v>
      </c>
      <c r="E29" s="176" t="n">
        <f aca="false">E24-E27</f>
        <v>13</v>
      </c>
      <c r="F29" s="176" t="n">
        <f aca="false">F24-F27</f>
        <v>8</v>
      </c>
      <c r="G29" s="176" t="n">
        <f aca="false">G24-G27</f>
        <v>4</v>
      </c>
      <c r="H29" s="176" t="n">
        <f aca="false">H24-H27</f>
        <v>6</v>
      </c>
      <c r="I29" s="176" t="n">
        <f aca="false">I24-I27</f>
        <v>6</v>
      </c>
      <c r="J29" s="176" t="n">
        <f aca="false">J24-J27</f>
        <v>5</v>
      </c>
      <c r="K29" s="176" t="n">
        <f aca="false">K24-K27</f>
        <v>14</v>
      </c>
      <c r="L29" s="176" t="n">
        <f aca="false">L24-L27</f>
        <v>9</v>
      </c>
      <c r="M29" s="176" t="n">
        <f aca="false">M24-M27</f>
        <v>18</v>
      </c>
      <c r="N29" s="194" t="n">
        <f aca="false">SUM(B29:M29)</f>
        <v>115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66.6666666666667</v>
      </c>
      <c r="C30" s="180" t="n">
        <f aca="false">C29/C24*100</f>
        <v>61.5384615384615</v>
      </c>
      <c r="D30" s="180" t="n">
        <f aca="false">D29/D24*100</f>
        <v>62.5</v>
      </c>
      <c r="E30" s="180" t="n">
        <f aca="false">E29/E24*100</f>
        <v>81.25</v>
      </c>
      <c r="F30" s="180" t="n">
        <f aca="false">F29/F24*100</f>
        <v>80</v>
      </c>
      <c r="G30" s="180" t="n">
        <f aca="false">G29/G24*100</f>
        <v>33.3333333333333</v>
      </c>
      <c r="H30" s="180" t="n">
        <f aca="false">H29/H24*100</f>
        <v>37.5</v>
      </c>
      <c r="I30" s="180" t="n">
        <f aca="false">I29/I24*100</f>
        <v>50</v>
      </c>
      <c r="J30" s="180" t="n">
        <f aca="false">J29/J24*100</f>
        <v>35.7142857142857</v>
      </c>
      <c r="K30" s="180" t="n">
        <f aca="false">K29/K24*100</f>
        <v>66.6666666666667</v>
      </c>
      <c r="L30" s="180" t="n">
        <f aca="false">L29/L24*100</f>
        <v>90</v>
      </c>
      <c r="M30" s="180" t="n">
        <f aca="false">M29/M24*100</f>
        <v>81.8181818181818</v>
      </c>
      <c r="N30" s="195" t="n">
        <f aca="false">N29/N24*100</f>
        <v>62.8415300546448</v>
      </c>
    </row>
    <row r="31" customFormat="false" ht="12" hidden="false" customHeight="true" outlineLevel="0" collapsed="false">
      <c r="A31" s="182" t="s">
        <v>131</v>
      </c>
      <c r="B31" s="176" t="n">
        <v>17</v>
      </c>
      <c r="C31" s="176" t="n">
        <v>13</v>
      </c>
      <c r="D31" s="176" t="n">
        <v>11</v>
      </c>
      <c r="E31" s="176" t="n">
        <v>13</v>
      </c>
      <c r="F31" s="176" t="n">
        <v>9</v>
      </c>
      <c r="G31" s="176" t="n">
        <v>5</v>
      </c>
      <c r="H31" s="176" t="n">
        <v>10</v>
      </c>
      <c r="I31" s="176" t="n">
        <v>6</v>
      </c>
      <c r="J31" s="176" t="n">
        <v>5</v>
      </c>
      <c r="K31" s="176" t="n">
        <v>11</v>
      </c>
      <c r="L31" s="176" t="n">
        <v>9</v>
      </c>
      <c r="M31" s="176" t="n">
        <v>17</v>
      </c>
      <c r="N31" s="194" t="n">
        <f aca="false">SUM(B31:M31)</f>
        <v>126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80.952380952381</v>
      </c>
      <c r="C32" s="180" t="n">
        <f aca="false">C31/C24*100</f>
        <v>100</v>
      </c>
      <c r="D32" s="180" t="n">
        <f aca="false">D31/D24*100</f>
        <v>68.75</v>
      </c>
      <c r="E32" s="180" t="n">
        <f aca="false">E31/E24*100</f>
        <v>81.25</v>
      </c>
      <c r="F32" s="180" t="n">
        <f aca="false">F31/F24*100</f>
        <v>90</v>
      </c>
      <c r="G32" s="180" t="n">
        <f aca="false">G31/G24*100</f>
        <v>41.6666666666667</v>
      </c>
      <c r="H32" s="180" t="n">
        <f aca="false">H31/H24*100</f>
        <v>62.5</v>
      </c>
      <c r="I32" s="180" t="n">
        <f aca="false">I31/I24*100</f>
        <v>50</v>
      </c>
      <c r="J32" s="180" t="n">
        <f aca="false">J31/J24*100</f>
        <v>35.7142857142857</v>
      </c>
      <c r="K32" s="180" t="n">
        <f aca="false">K31/K24*100</f>
        <v>52.3809523809524</v>
      </c>
      <c r="L32" s="180" t="n">
        <f aca="false">L31/L24*100</f>
        <v>90</v>
      </c>
      <c r="M32" s="180" t="n">
        <f aca="false">M31/M24*100</f>
        <v>77.2727272727273</v>
      </c>
      <c r="N32" s="195" t="n">
        <f aca="false">N31/N24*100</f>
        <v>68.8524590163934</v>
      </c>
    </row>
    <row r="33" customFormat="false" ht="12" hidden="false" customHeight="true" outlineLevel="0" collapsed="false">
      <c r="A33" s="182" t="s">
        <v>33</v>
      </c>
      <c r="B33" s="176" t="n">
        <v>1</v>
      </c>
      <c r="C33" s="176" t="n">
        <v>2</v>
      </c>
      <c r="D33" s="176" t="n">
        <v>1</v>
      </c>
      <c r="E33" s="176" t="n">
        <v>3</v>
      </c>
      <c r="F33" s="176" t="n">
        <v>1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94" t="n">
        <f aca="false">SUM(B33:M33)</f>
        <v>8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4.76190476190476</v>
      </c>
      <c r="C34" s="180" t="n">
        <f aca="false">C33/C24*100</f>
        <v>15.3846153846154</v>
      </c>
      <c r="D34" s="180" t="n">
        <f aca="false">D33/D24*100</f>
        <v>6.25</v>
      </c>
      <c r="E34" s="180" t="n">
        <f aca="false">E33/E24*100</f>
        <v>18.75</v>
      </c>
      <c r="F34" s="180" t="n">
        <f aca="false">F33/F24*100</f>
        <v>10</v>
      </c>
      <c r="G34" s="180" t="n">
        <f aca="false">G33/G24*100</f>
        <v>0</v>
      </c>
      <c r="H34" s="180" t="n">
        <f aca="false">H33/H24*100</f>
        <v>0</v>
      </c>
      <c r="I34" s="180" t="n">
        <f aca="false">I33/I24*100</f>
        <v>0</v>
      </c>
      <c r="J34" s="180" t="n">
        <f aca="false">J33/J24*100</f>
        <v>0</v>
      </c>
      <c r="K34" s="180" t="n">
        <f aca="false">K33/K24*100</f>
        <v>0</v>
      </c>
      <c r="L34" s="180" t="n">
        <f aca="false">L33/L24*100</f>
        <v>0</v>
      </c>
      <c r="M34" s="180" t="n">
        <f aca="false">M33/M24*100</f>
        <v>0</v>
      </c>
      <c r="N34" s="195" t="n">
        <f aca="false">N33/N24*100</f>
        <v>4.37158469945355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4</v>
      </c>
      <c r="C35" s="176" t="n">
        <f aca="false">C24-C31</f>
        <v>0</v>
      </c>
      <c r="D35" s="176" t="n">
        <f aca="false">D24-D31</f>
        <v>5</v>
      </c>
      <c r="E35" s="176" t="n">
        <f aca="false">E24-E31</f>
        <v>3</v>
      </c>
      <c r="F35" s="176" t="n">
        <f aca="false">F24-F31</f>
        <v>1</v>
      </c>
      <c r="G35" s="176" t="n">
        <f aca="false">G24-G31</f>
        <v>7</v>
      </c>
      <c r="H35" s="176" t="n">
        <f aca="false">H24-H31</f>
        <v>6</v>
      </c>
      <c r="I35" s="176" t="n">
        <f aca="false">I24-I31</f>
        <v>6</v>
      </c>
      <c r="J35" s="176" t="n">
        <f aca="false">J24-J31</f>
        <v>9</v>
      </c>
      <c r="K35" s="176" t="n">
        <f aca="false">K24-K31</f>
        <v>10</v>
      </c>
      <c r="L35" s="176" t="n">
        <f aca="false">L24-L31</f>
        <v>1</v>
      </c>
      <c r="M35" s="176" t="n">
        <f aca="false">M24-M31</f>
        <v>5</v>
      </c>
      <c r="N35" s="194" t="n">
        <f aca="false">SUM(B35:M35)</f>
        <v>57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19.047619047619</v>
      </c>
      <c r="C36" s="180" t="n">
        <f aca="false">C35/C24*100</f>
        <v>0</v>
      </c>
      <c r="D36" s="180" t="n">
        <f aca="false">D35/D24*100</f>
        <v>31.25</v>
      </c>
      <c r="E36" s="180" t="n">
        <f aca="false">E35/E24*100</f>
        <v>18.75</v>
      </c>
      <c r="F36" s="180" t="n">
        <f aca="false">F35/F24*100</f>
        <v>10</v>
      </c>
      <c r="G36" s="180" t="n">
        <f aca="false">G35/G24*100</f>
        <v>58.3333333333333</v>
      </c>
      <c r="H36" s="180" t="n">
        <f aca="false">H35/H24*100</f>
        <v>37.5</v>
      </c>
      <c r="I36" s="180" t="n">
        <f aca="false">I35/I24*100</f>
        <v>50</v>
      </c>
      <c r="J36" s="180" t="n">
        <f aca="false">J35/J24*100</f>
        <v>64.2857142857143</v>
      </c>
      <c r="K36" s="180" t="n">
        <f aca="false">K35/K24*100</f>
        <v>47.6190476190476</v>
      </c>
      <c r="L36" s="180" t="n">
        <f aca="false">L35/L24*100</f>
        <v>10</v>
      </c>
      <c r="M36" s="180" t="n">
        <f aca="false">M35/M24*100</f>
        <v>22.7272727272727</v>
      </c>
      <c r="N36" s="195" t="n">
        <f aca="false">N35/N24*100</f>
        <v>31.1475409836066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0</v>
      </c>
      <c r="D37" s="176" t="n">
        <v>0</v>
      </c>
      <c r="E37" s="176" t="n">
        <v>0</v>
      </c>
      <c r="F37" s="176" t="n">
        <v>1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1</v>
      </c>
      <c r="N37" s="194" t="n">
        <f aca="false">SUM(B37:M37)</f>
        <v>2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0</v>
      </c>
      <c r="F38" s="190" t="n">
        <f aca="false">F37/F24*100</f>
        <v>10</v>
      </c>
      <c r="G38" s="190" t="n">
        <f aca="false">G37/G24*100</f>
        <v>0</v>
      </c>
      <c r="H38" s="190" t="n">
        <f aca="false">H37/H24*100</f>
        <v>0</v>
      </c>
      <c r="I38" s="190" t="n">
        <f aca="false">I37/I24*100</f>
        <v>0</v>
      </c>
      <c r="J38" s="190" t="n">
        <f aca="false">J37/J24*100</f>
        <v>0</v>
      </c>
      <c r="K38" s="190" t="n">
        <f aca="false">K37/K24*100</f>
        <v>0</v>
      </c>
      <c r="L38" s="190" t="n">
        <f aca="false">L37/L24*100</f>
        <v>0</v>
      </c>
      <c r="M38" s="190" t="n">
        <f aca="false">M37/M24*100</f>
        <v>4.54545454545455</v>
      </c>
      <c r="N38" s="197" t="n">
        <f aca="false">N37/N24*100</f>
        <v>1.09289617486339</v>
      </c>
    </row>
    <row r="39" s="199" customFormat="true" ht="12.75" hidden="false" customHeight="true" outlineLevel="0" collapsed="false">
      <c r="A39" s="198" t="s">
        <v>177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16</v>
      </c>
      <c r="C40" s="171" t="n">
        <v>11</v>
      </c>
      <c r="D40" s="171" t="n">
        <v>23</v>
      </c>
      <c r="E40" s="171" t="n">
        <v>31</v>
      </c>
      <c r="F40" s="171" t="n">
        <v>18</v>
      </c>
      <c r="G40" s="171" t="n">
        <v>26</v>
      </c>
      <c r="H40" s="171" t="n">
        <v>21</v>
      </c>
      <c r="I40" s="171" t="n">
        <v>25</v>
      </c>
      <c r="J40" s="171" t="n">
        <v>14</v>
      </c>
      <c r="K40" s="171" t="n">
        <v>16</v>
      </c>
      <c r="L40" s="171" t="n">
        <v>18</v>
      </c>
      <c r="M40" s="171" t="n">
        <v>13</v>
      </c>
      <c r="N40" s="168" t="n">
        <f aca="false">SUM(B40:M40)</f>
        <v>232</v>
      </c>
    </row>
    <row r="41" s="200" customFormat="true" ht="12" hidden="false" customHeight="true" outlineLevel="0" collapsed="false">
      <c r="A41" s="182" t="s">
        <v>55</v>
      </c>
      <c r="B41" s="176" t="n">
        <v>4</v>
      </c>
      <c r="C41" s="176" t="n">
        <v>5</v>
      </c>
      <c r="D41" s="176" t="n">
        <v>14</v>
      </c>
      <c r="E41" s="176" t="n">
        <v>9</v>
      </c>
      <c r="F41" s="176" t="n">
        <v>9</v>
      </c>
      <c r="G41" s="176" t="n">
        <v>13</v>
      </c>
      <c r="H41" s="176" t="n">
        <v>7</v>
      </c>
      <c r="I41" s="176" t="n">
        <v>13</v>
      </c>
      <c r="J41" s="176" t="n">
        <v>6</v>
      </c>
      <c r="K41" s="176" t="n">
        <v>10</v>
      </c>
      <c r="L41" s="176" t="n">
        <v>7</v>
      </c>
      <c r="M41" s="176" t="n">
        <v>7</v>
      </c>
      <c r="N41" s="194" t="n">
        <f aca="false">SUM(B41:M41)</f>
        <v>104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25</v>
      </c>
      <c r="C42" s="180" t="n">
        <f aca="false">C41/C40*100</f>
        <v>45.4545454545455</v>
      </c>
      <c r="D42" s="180" t="n">
        <f aca="false">D41/D40*100</f>
        <v>60.8695652173913</v>
      </c>
      <c r="E42" s="180" t="n">
        <f aca="false">E41/E40*100</f>
        <v>29.0322580645161</v>
      </c>
      <c r="F42" s="180" t="n">
        <f aca="false">F41/F40*100</f>
        <v>50</v>
      </c>
      <c r="G42" s="180" t="n">
        <f aca="false">G41/G40*100</f>
        <v>50</v>
      </c>
      <c r="H42" s="180" t="n">
        <f aca="false">H41/H40*100</f>
        <v>33.3333333333333</v>
      </c>
      <c r="I42" s="180" t="n">
        <f aca="false">I41/I40*100</f>
        <v>52</v>
      </c>
      <c r="J42" s="180" t="n">
        <f aca="false">J41/J40*100</f>
        <v>42.8571428571429</v>
      </c>
      <c r="K42" s="180" t="n">
        <f aca="false">K41/K40*100</f>
        <v>62.5</v>
      </c>
      <c r="L42" s="180" t="n">
        <f aca="false">L41/L40*100</f>
        <v>38.8888888888889</v>
      </c>
      <c r="M42" s="180" t="n">
        <f aca="false">M41/M40*100</f>
        <v>53.8461538461539</v>
      </c>
      <c r="N42" s="195" t="n">
        <f aca="false">N41/N40*100</f>
        <v>44.8275862068966</v>
      </c>
    </row>
    <row r="43" s="200" customFormat="true" ht="12" hidden="false" customHeight="false" outlineLevel="0" collapsed="false">
      <c r="A43" s="182" t="s">
        <v>133</v>
      </c>
      <c r="B43" s="176" t="n">
        <v>8</v>
      </c>
      <c r="C43" s="176" t="n">
        <v>4</v>
      </c>
      <c r="D43" s="176" t="n">
        <v>12</v>
      </c>
      <c r="E43" s="176" t="n">
        <v>21</v>
      </c>
      <c r="F43" s="176" t="n">
        <v>11</v>
      </c>
      <c r="G43" s="176" t="n">
        <v>14</v>
      </c>
      <c r="H43" s="176" t="n">
        <v>7</v>
      </c>
      <c r="I43" s="176" t="n">
        <v>10</v>
      </c>
      <c r="J43" s="176" t="n">
        <v>6</v>
      </c>
      <c r="K43" s="176" t="n">
        <v>8</v>
      </c>
      <c r="L43" s="176" t="n">
        <v>10</v>
      </c>
      <c r="M43" s="176" t="n">
        <v>5</v>
      </c>
      <c r="N43" s="194" t="n">
        <f aca="false">SUM(B43:M43)</f>
        <v>116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50</v>
      </c>
      <c r="C44" s="180" t="n">
        <f aca="false">C43/C40*100</f>
        <v>36.3636363636364</v>
      </c>
      <c r="D44" s="180" t="n">
        <f aca="false">D43/D40*100</f>
        <v>52.1739130434783</v>
      </c>
      <c r="E44" s="180" t="n">
        <f aca="false">E43/E40*100</f>
        <v>67.741935483871</v>
      </c>
      <c r="F44" s="180" t="n">
        <f aca="false">F43/F40*100</f>
        <v>61.1111111111111</v>
      </c>
      <c r="G44" s="180" t="n">
        <f aca="false">G43/G40*100</f>
        <v>53.8461538461539</v>
      </c>
      <c r="H44" s="180" t="n">
        <f aca="false">H43/H40*100</f>
        <v>33.3333333333333</v>
      </c>
      <c r="I44" s="180" t="n">
        <f aca="false">I43/I40*100</f>
        <v>40</v>
      </c>
      <c r="J44" s="180" t="n">
        <f aca="false">J43/J40*100</f>
        <v>42.8571428571429</v>
      </c>
      <c r="K44" s="180" t="n">
        <f aca="false">K43/K40*100</f>
        <v>50</v>
      </c>
      <c r="L44" s="180" t="n">
        <f aca="false">L43/L40*100</f>
        <v>55.5555555555556</v>
      </c>
      <c r="M44" s="180" t="n">
        <f aca="false">M43/M40*100</f>
        <v>38.4615384615385</v>
      </c>
      <c r="N44" s="195" t="n">
        <f aca="false">N43/N40*100</f>
        <v>50</v>
      </c>
    </row>
    <row r="45" s="200" customFormat="true" ht="12" hidden="false" customHeight="false" outlineLevel="0" collapsed="false">
      <c r="A45" s="182" t="s">
        <v>134</v>
      </c>
      <c r="B45" s="176" t="n">
        <v>3</v>
      </c>
      <c r="C45" s="176" t="n">
        <v>2</v>
      </c>
      <c r="D45" s="176" t="n">
        <v>8</v>
      </c>
      <c r="E45" s="176" t="n">
        <v>6</v>
      </c>
      <c r="F45" s="176" t="n">
        <v>6</v>
      </c>
      <c r="G45" s="176" t="n">
        <v>8</v>
      </c>
      <c r="H45" s="176" t="n">
        <v>5</v>
      </c>
      <c r="I45" s="176" t="n">
        <v>5</v>
      </c>
      <c r="J45" s="176" t="n">
        <v>3</v>
      </c>
      <c r="K45" s="176" t="n">
        <v>6</v>
      </c>
      <c r="L45" s="176" t="n">
        <v>7</v>
      </c>
      <c r="M45" s="176" t="n">
        <v>4</v>
      </c>
      <c r="N45" s="194" t="n">
        <f aca="false">SUM(B45:M45)</f>
        <v>63</v>
      </c>
    </row>
    <row r="46" s="196" customFormat="true" ht="10.5" hidden="false" customHeight="false" outlineLevel="0" collapsed="false">
      <c r="A46" s="177" t="s">
        <v>41</v>
      </c>
      <c r="B46" s="180" t="n">
        <f aca="false">B45/B40*100</f>
        <v>18.75</v>
      </c>
      <c r="C46" s="180" t="n">
        <f aca="false">C45/C40*100</f>
        <v>18.1818181818182</v>
      </c>
      <c r="D46" s="180" t="n">
        <f aca="false">D45/D40*100</f>
        <v>34.7826086956522</v>
      </c>
      <c r="E46" s="180" t="n">
        <f aca="false">E45/E40*100</f>
        <v>19.3548387096774</v>
      </c>
      <c r="F46" s="180" t="n">
        <f aca="false">F45/F40*100</f>
        <v>33.3333333333333</v>
      </c>
      <c r="G46" s="180" t="n">
        <f aca="false">G45/G40*100</f>
        <v>30.7692307692308</v>
      </c>
      <c r="H46" s="180" t="n">
        <f aca="false">H45/H40*100</f>
        <v>23.8095238095238</v>
      </c>
      <c r="I46" s="180" t="n">
        <f aca="false">I45/I40*100</f>
        <v>20</v>
      </c>
      <c r="J46" s="180" t="n">
        <f aca="false">J45/J40*100</f>
        <v>21.4285714285714</v>
      </c>
      <c r="K46" s="180" t="n">
        <f aca="false">K45/K40*100</f>
        <v>37.5</v>
      </c>
      <c r="L46" s="180" t="n">
        <f aca="false">L45/L40*100</f>
        <v>38.8888888888889</v>
      </c>
      <c r="M46" s="180" t="n">
        <f aca="false">M45/M40*100</f>
        <v>30.7692307692308</v>
      </c>
      <c r="N46" s="195" t="n">
        <f aca="false">N45/N40*100</f>
        <v>27.1551724137931</v>
      </c>
    </row>
    <row r="47" s="200" customFormat="true" ht="12" hidden="false" customHeight="false" outlineLevel="0" collapsed="false">
      <c r="A47" s="182" t="s">
        <v>135</v>
      </c>
      <c r="B47" s="176" t="n">
        <v>5</v>
      </c>
      <c r="C47" s="176" t="n">
        <v>4</v>
      </c>
      <c r="D47" s="176" t="n">
        <v>6</v>
      </c>
      <c r="E47" s="176" t="n">
        <v>10</v>
      </c>
      <c r="F47" s="176" t="n">
        <v>9</v>
      </c>
      <c r="G47" s="176" t="n">
        <v>10</v>
      </c>
      <c r="H47" s="176" t="n">
        <v>7</v>
      </c>
      <c r="I47" s="176" t="n">
        <v>10</v>
      </c>
      <c r="J47" s="176" t="n">
        <v>6</v>
      </c>
      <c r="K47" s="176" t="n">
        <v>8</v>
      </c>
      <c r="L47" s="176" t="n">
        <v>8</v>
      </c>
      <c r="M47" s="176" t="n">
        <v>2</v>
      </c>
      <c r="N47" s="194" t="n">
        <f aca="false">SUM(B47:M47)</f>
        <v>85</v>
      </c>
    </row>
    <row r="48" s="196" customFormat="true" ht="10.5" hidden="false" customHeight="false" outlineLevel="0" collapsed="false">
      <c r="A48" s="177" t="s">
        <v>41</v>
      </c>
      <c r="B48" s="180" t="n">
        <f aca="false">B47/B40*100</f>
        <v>31.25</v>
      </c>
      <c r="C48" s="180" t="n">
        <f aca="false">C47/C40*100</f>
        <v>36.3636363636364</v>
      </c>
      <c r="D48" s="180" t="n">
        <f aca="false">D47/D40*100</f>
        <v>26.0869565217391</v>
      </c>
      <c r="E48" s="180" t="n">
        <f aca="false">E47/E40*100</f>
        <v>32.258064516129</v>
      </c>
      <c r="F48" s="180" t="n">
        <f aca="false">F47/F40*100</f>
        <v>50</v>
      </c>
      <c r="G48" s="180" t="n">
        <f aca="false">G47/G40*100</f>
        <v>38.4615384615385</v>
      </c>
      <c r="H48" s="180" t="n">
        <f aca="false">H47/H40*100</f>
        <v>33.3333333333333</v>
      </c>
      <c r="I48" s="180" t="n">
        <f aca="false">I47/I40*100</f>
        <v>40</v>
      </c>
      <c r="J48" s="180" t="n">
        <f aca="false">J47/J40*100</f>
        <v>42.8571428571429</v>
      </c>
      <c r="K48" s="180" t="n">
        <f aca="false">K47/K40*100</f>
        <v>50</v>
      </c>
      <c r="L48" s="180" t="n">
        <f aca="false">L47/L40*100</f>
        <v>44.4444444444444</v>
      </c>
      <c r="M48" s="180" t="n">
        <f aca="false">M47/M40*100</f>
        <v>15.3846153846154</v>
      </c>
      <c r="N48" s="195" t="n">
        <f aca="false">N47/N40*100</f>
        <v>36.6379310344828</v>
      </c>
    </row>
    <row r="49" s="200" customFormat="true" ht="10.5" hidden="false" customHeight="true" outlineLevel="0" collapsed="false">
      <c r="A49" s="182" t="s">
        <v>136</v>
      </c>
      <c r="B49" s="176" t="n">
        <f aca="false">B43-B47</f>
        <v>3</v>
      </c>
      <c r="C49" s="176" t="n">
        <f aca="false">C43-C47</f>
        <v>0</v>
      </c>
      <c r="D49" s="176" t="n">
        <f aca="false">D43-D47</f>
        <v>6</v>
      </c>
      <c r="E49" s="176" t="n">
        <f aca="false">E43-E47</f>
        <v>11</v>
      </c>
      <c r="F49" s="176" t="n">
        <f aca="false">F43-F47</f>
        <v>2</v>
      </c>
      <c r="G49" s="176" t="n">
        <f aca="false">G43-G47</f>
        <v>4</v>
      </c>
      <c r="H49" s="176" t="n">
        <f aca="false">H43-H47</f>
        <v>0</v>
      </c>
      <c r="I49" s="176" t="n">
        <f aca="false">I43-I47</f>
        <v>0</v>
      </c>
      <c r="J49" s="176" t="n">
        <f aca="false">J43-J47</f>
        <v>0</v>
      </c>
      <c r="K49" s="176" t="n">
        <f aca="false">K43-K47</f>
        <v>0</v>
      </c>
      <c r="L49" s="176" t="n">
        <f aca="false">L43-L47</f>
        <v>2</v>
      </c>
      <c r="M49" s="176" t="n">
        <f aca="false">M43-M47</f>
        <v>3</v>
      </c>
      <c r="N49" s="194" t="n">
        <f aca="false">SUM(B49:M49)</f>
        <v>31</v>
      </c>
    </row>
    <row r="50" s="205" customFormat="true" ht="10.5" hidden="false" customHeight="true" outlineLevel="0" collapsed="false">
      <c r="A50" s="187" t="s">
        <v>41</v>
      </c>
      <c r="B50" s="203" t="n">
        <f aca="false">B49/B40*100</f>
        <v>18.75</v>
      </c>
      <c r="C50" s="203" t="n">
        <f aca="false">C49/C40*100</f>
        <v>0</v>
      </c>
      <c r="D50" s="203" t="n">
        <f aca="false">D49/D40*100</f>
        <v>26.0869565217391</v>
      </c>
      <c r="E50" s="203" t="n">
        <f aca="false">E49/E40*100</f>
        <v>35.4838709677419</v>
      </c>
      <c r="F50" s="203" t="n">
        <f aca="false">F49/F40*100</f>
        <v>11.1111111111111</v>
      </c>
      <c r="G50" s="203" t="n">
        <f aca="false">G49/G40*100</f>
        <v>15.3846153846154</v>
      </c>
      <c r="H50" s="203" t="n">
        <f aca="false">H49/H40*100</f>
        <v>0</v>
      </c>
      <c r="I50" s="203" t="n">
        <f aca="false">I49/I40*100</f>
        <v>0</v>
      </c>
      <c r="J50" s="203" t="n">
        <f aca="false">J49/J40*100</f>
        <v>0</v>
      </c>
      <c r="K50" s="203" t="n">
        <f aca="false">K49/K40*100</f>
        <v>0</v>
      </c>
      <c r="L50" s="203" t="n">
        <f aca="false">L49/L40*100</f>
        <v>11.1111111111111</v>
      </c>
      <c r="M50" s="203" t="n">
        <f aca="false">M49/M40*100</f>
        <v>23.0769230769231</v>
      </c>
      <c r="N50" s="204" t="n">
        <f aca="false">N49/N40*100</f>
        <v>13.3620689655172</v>
      </c>
    </row>
    <row r="51" s="200" customFormat="true" ht="12" hidden="false" customHeight="false" outlineLevel="0" collapsed="false">
      <c r="A51" s="182" t="s">
        <v>137</v>
      </c>
      <c r="B51" s="176" t="n">
        <v>1</v>
      </c>
      <c r="C51" s="176" t="n">
        <v>0</v>
      </c>
      <c r="D51" s="176" t="n">
        <v>6</v>
      </c>
      <c r="E51" s="176" t="n">
        <v>1</v>
      </c>
      <c r="F51" s="176" t="n">
        <v>2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2</v>
      </c>
      <c r="N51" s="194" t="n">
        <f aca="false">SUM(B51:M51)</f>
        <v>12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6.25</v>
      </c>
      <c r="C52" s="180" t="n">
        <f aca="false">C51/C40*100</f>
        <v>0</v>
      </c>
      <c r="D52" s="180" t="n">
        <f aca="false">D51/D40*100</f>
        <v>26.0869565217391</v>
      </c>
      <c r="E52" s="180" t="n">
        <f aca="false">E51/E40*100</f>
        <v>3.2258064516129</v>
      </c>
      <c r="F52" s="180" t="n">
        <f aca="false">F51/F40*100</f>
        <v>11.1111111111111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0</v>
      </c>
      <c r="L52" s="180" t="n">
        <f aca="false">L51/L40*100</f>
        <v>0</v>
      </c>
      <c r="M52" s="180" t="n">
        <f aca="false">M51/M40*100</f>
        <v>15.3846153846154</v>
      </c>
      <c r="N52" s="195" t="n">
        <f aca="false">N51/N40*100</f>
        <v>5.17241379310345</v>
      </c>
    </row>
    <row r="53" s="200" customFormat="true" ht="12" hidden="false" customHeight="false" outlineLevel="0" collapsed="false">
      <c r="A53" s="182" t="s">
        <v>138</v>
      </c>
      <c r="B53" s="176" t="n">
        <v>2</v>
      </c>
      <c r="C53" s="176" t="n">
        <v>0</v>
      </c>
      <c r="D53" s="176" t="n">
        <v>0</v>
      </c>
      <c r="E53" s="176" t="n">
        <v>9</v>
      </c>
      <c r="F53" s="176" t="n">
        <v>0</v>
      </c>
      <c r="G53" s="176" t="n">
        <v>4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2</v>
      </c>
      <c r="M53" s="176" t="n">
        <v>0</v>
      </c>
      <c r="N53" s="194" t="n">
        <f aca="false">SUM(B53:M53)</f>
        <v>17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12.5</v>
      </c>
      <c r="C54" s="180" t="n">
        <f aca="false">C53/C40*100</f>
        <v>0</v>
      </c>
      <c r="D54" s="180" t="n">
        <f aca="false">D53/D40*100</f>
        <v>0</v>
      </c>
      <c r="E54" s="180" t="n">
        <f aca="false">E53/E40*100</f>
        <v>29.0322580645161</v>
      </c>
      <c r="F54" s="180" t="n">
        <f aca="false">F53/F40*100</f>
        <v>0</v>
      </c>
      <c r="G54" s="180" t="n">
        <f aca="false">G53/G40*100</f>
        <v>15.3846153846154</v>
      </c>
      <c r="H54" s="180" t="n">
        <f aca="false">H53/H40*100</f>
        <v>0</v>
      </c>
      <c r="I54" s="180" t="n">
        <f aca="false">I53/I40*100</f>
        <v>0</v>
      </c>
      <c r="J54" s="180" t="n">
        <f aca="false">J53/J40*100</f>
        <v>0</v>
      </c>
      <c r="K54" s="180" t="n">
        <f aca="false">K53/K40*100</f>
        <v>0</v>
      </c>
      <c r="L54" s="180" t="n">
        <f aca="false">L53/L40*100</f>
        <v>11.1111111111111</v>
      </c>
      <c r="M54" s="180" t="n">
        <f aca="false">M53/M40*100</f>
        <v>0</v>
      </c>
      <c r="N54" s="195" t="n">
        <f aca="false">N53/N40*100</f>
        <v>7.32758620689655</v>
      </c>
    </row>
    <row r="55" s="200" customFormat="true" ht="12" hidden="false" customHeight="fals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0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</v>
      </c>
    </row>
    <row r="59" s="205" customFormat="true" ht="30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1</v>
      </c>
      <c r="N59" s="194" t="n">
        <f aca="false">SUM(B59:M59)</f>
        <v>1</v>
      </c>
    </row>
    <row r="60" s="196" customFormat="true" ht="9.7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7.69230769230769</v>
      </c>
      <c r="N60" s="195" t="n">
        <f aca="false">N59/N40*100</f>
        <v>0.431034482758621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0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1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1</v>
      </c>
    </row>
    <row r="64" s="196" customFormat="true" ht="9.7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3.2258064516129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.431034482758621</v>
      </c>
    </row>
    <row r="65" s="196" customFormat="true" ht="9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9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2" hidden="false" customHeight="false" outlineLevel="0" collapsed="false">
      <c r="A67" s="182" t="s">
        <v>44</v>
      </c>
      <c r="B67" s="176" t="n">
        <v>1</v>
      </c>
      <c r="C67" s="176" t="n">
        <v>0</v>
      </c>
      <c r="D67" s="176" t="n">
        <v>1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1</v>
      </c>
      <c r="K67" s="176" t="n">
        <v>1</v>
      </c>
      <c r="L67" s="176" t="n">
        <v>2</v>
      </c>
      <c r="M67" s="176" t="n">
        <v>2</v>
      </c>
      <c r="N67" s="194" t="n">
        <f aca="false">SUM(B67:M67)</f>
        <v>8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6.25</v>
      </c>
      <c r="C68" s="180" t="n">
        <f aca="false">C67/C40*100</f>
        <v>0</v>
      </c>
      <c r="D68" s="180" t="n">
        <f aca="false">D67/D40*100</f>
        <v>4.34782608695652</v>
      </c>
      <c r="E68" s="180" t="n">
        <f aca="false">E67/E40*100</f>
        <v>0</v>
      </c>
      <c r="F68" s="180" t="n">
        <f aca="false">F67/F40*100</f>
        <v>0</v>
      </c>
      <c r="G68" s="180" t="n">
        <f aca="false">G67/G40*100</f>
        <v>0</v>
      </c>
      <c r="H68" s="180" t="n">
        <f aca="false">H67/H40*100</f>
        <v>0</v>
      </c>
      <c r="I68" s="180" t="n">
        <f aca="false">I67/I40*100</f>
        <v>0</v>
      </c>
      <c r="J68" s="180" t="n">
        <f aca="false">J67/J40*100</f>
        <v>7.14285714285714</v>
      </c>
      <c r="K68" s="180" t="n">
        <f aca="false">K67/K40*100</f>
        <v>6.25</v>
      </c>
      <c r="L68" s="180" t="n">
        <f aca="false">L67/L40*100</f>
        <v>11.1111111111111</v>
      </c>
      <c r="M68" s="180" t="n">
        <f aca="false">M67/M40*100</f>
        <v>15.3846153846154</v>
      </c>
      <c r="N68" s="195" t="n">
        <f aca="false">N67/N40*100</f>
        <v>3.44827586206897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94" t="n">
        <f aca="false">SUM(B69:M69)</f>
        <v>0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0</v>
      </c>
      <c r="N70" s="195" t="n">
        <f aca="false">N69/N40*100</f>
        <v>0</v>
      </c>
    </row>
    <row r="71" s="200" customFormat="true" ht="10.5" hidden="false" customHeight="true" outlineLevel="0" collapsed="false">
      <c r="A71" s="182" t="s">
        <v>46</v>
      </c>
      <c r="B71" s="176" t="n">
        <v>0</v>
      </c>
      <c r="C71" s="176" t="n">
        <v>0</v>
      </c>
      <c r="D71" s="176" t="n">
        <v>1</v>
      </c>
      <c r="E71" s="176" t="n">
        <v>0</v>
      </c>
      <c r="F71" s="176" t="n">
        <v>0</v>
      </c>
      <c r="G71" s="176" t="n">
        <v>2</v>
      </c>
      <c r="H71" s="176" t="n">
        <v>0</v>
      </c>
      <c r="I71" s="176" t="n">
        <v>3</v>
      </c>
      <c r="J71" s="176" t="n">
        <v>1</v>
      </c>
      <c r="K71" s="176" t="n">
        <v>2</v>
      </c>
      <c r="L71" s="176" t="n">
        <v>0</v>
      </c>
      <c r="M71" s="176" t="n">
        <v>0</v>
      </c>
      <c r="N71" s="194" t="n">
        <f aca="false">SUM(B71:M71)</f>
        <v>9</v>
      </c>
    </row>
    <row r="72" s="196" customFormat="true" ht="10.5" hidden="false" customHeight="false" outlineLevel="0" collapsed="false">
      <c r="A72" s="177" t="s">
        <v>41</v>
      </c>
      <c r="B72" s="180" t="n">
        <f aca="false">B71/B40*100</f>
        <v>0</v>
      </c>
      <c r="C72" s="180" t="n">
        <f aca="false">C71/C40*100</f>
        <v>0</v>
      </c>
      <c r="D72" s="180" t="n">
        <f aca="false">D71/D40*100</f>
        <v>4.34782608695652</v>
      </c>
      <c r="E72" s="180" t="n">
        <f aca="false">E71/E40*100</f>
        <v>0</v>
      </c>
      <c r="F72" s="180" t="n">
        <f aca="false">F71/F40*100</f>
        <v>0</v>
      </c>
      <c r="G72" s="180" t="n">
        <f aca="false">G71/G40*100</f>
        <v>7.69230769230769</v>
      </c>
      <c r="H72" s="180" t="n">
        <f aca="false">H71/H40*100</f>
        <v>0</v>
      </c>
      <c r="I72" s="180" t="n">
        <f aca="false">I71/I40*100</f>
        <v>12</v>
      </c>
      <c r="J72" s="180" t="n">
        <f aca="false">J71/J40*100</f>
        <v>7.14285714285714</v>
      </c>
      <c r="K72" s="180" t="n">
        <f aca="false">K71/K40*100</f>
        <v>12.5</v>
      </c>
      <c r="L72" s="180" t="n">
        <f aca="false">L71/L40*100</f>
        <v>0</v>
      </c>
      <c r="M72" s="180" t="n">
        <f aca="false">M71/M40*100</f>
        <v>0</v>
      </c>
      <c r="N72" s="195" t="n">
        <f aca="false">N71/N40*100</f>
        <v>3.87931034482759</v>
      </c>
    </row>
    <row r="73" s="200" customFormat="true" ht="11.25" hidden="false" customHeight="true" outlineLevel="0" collapsed="false">
      <c r="A73" s="182" t="s">
        <v>147</v>
      </c>
      <c r="B73" s="176" t="n">
        <v>6</v>
      </c>
      <c r="C73" s="176" t="n">
        <v>5</v>
      </c>
      <c r="D73" s="176" t="n">
        <v>6</v>
      </c>
      <c r="E73" s="176" t="n">
        <v>5</v>
      </c>
      <c r="F73" s="176" t="n">
        <v>7</v>
      </c>
      <c r="G73" s="176" t="n">
        <v>9</v>
      </c>
      <c r="H73" s="176" t="n">
        <v>11</v>
      </c>
      <c r="I73" s="176" t="n">
        <v>7</v>
      </c>
      <c r="J73" s="176" t="n">
        <v>5</v>
      </c>
      <c r="K73" s="176" t="n">
        <v>3</v>
      </c>
      <c r="L73" s="176" t="n">
        <v>6</v>
      </c>
      <c r="M73" s="176" t="n">
        <v>4</v>
      </c>
      <c r="N73" s="194" t="n">
        <f aca="false">SUM(B73:M73)</f>
        <v>74</v>
      </c>
    </row>
    <row r="74" s="196" customFormat="true" ht="10.5" hidden="false" customHeight="false" outlineLevel="0" collapsed="false">
      <c r="A74" s="177" t="s">
        <v>41</v>
      </c>
      <c r="B74" s="180" t="n">
        <f aca="false">B73/B40*100</f>
        <v>37.5</v>
      </c>
      <c r="C74" s="180" t="n">
        <f aca="false">C73/C40*100</f>
        <v>45.4545454545455</v>
      </c>
      <c r="D74" s="180" t="n">
        <f aca="false">D73/D40*100</f>
        <v>26.0869565217391</v>
      </c>
      <c r="E74" s="180" t="n">
        <f aca="false">E73/E40*100</f>
        <v>16.1290322580645</v>
      </c>
      <c r="F74" s="180" t="n">
        <f aca="false">F73/F40*100</f>
        <v>38.8888888888889</v>
      </c>
      <c r="G74" s="180" t="n">
        <f aca="false">G73/G40*100</f>
        <v>34.6153846153846</v>
      </c>
      <c r="H74" s="180" t="n">
        <f aca="false">H73/H40*100</f>
        <v>52.3809523809524</v>
      </c>
      <c r="I74" s="180" t="n">
        <f aca="false">I73/I40*100</f>
        <v>28</v>
      </c>
      <c r="J74" s="180" t="n">
        <f aca="false">J73/J40*100</f>
        <v>35.7142857142857</v>
      </c>
      <c r="K74" s="180" t="n">
        <f aca="false">K73/K40*100</f>
        <v>18.75</v>
      </c>
      <c r="L74" s="180" t="n">
        <f aca="false">L73/L40*100</f>
        <v>33.3333333333333</v>
      </c>
      <c r="M74" s="180" t="n">
        <f aca="false">M73/M40*100</f>
        <v>30.7692307692308</v>
      </c>
      <c r="N74" s="195" t="n">
        <f aca="false">N73/N40*100</f>
        <v>31.8965517241379</v>
      </c>
    </row>
    <row r="75" s="200" customFormat="true" ht="11.25" hidden="false" customHeight="true" outlineLevel="0" collapsed="false">
      <c r="A75" s="182" t="s">
        <v>148</v>
      </c>
      <c r="B75" s="176" t="n">
        <v>1</v>
      </c>
      <c r="C75" s="176" t="n">
        <v>1</v>
      </c>
      <c r="D75" s="176" t="n">
        <v>2</v>
      </c>
      <c r="E75" s="176" t="n">
        <v>1</v>
      </c>
      <c r="F75" s="176" t="n">
        <v>0</v>
      </c>
      <c r="G75" s="176" t="n">
        <v>1</v>
      </c>
      <c r="H75" s="176" t="n">
        <v>2</v>
      </c>
      <c r="I75" s="176" t="n">
        <v>3</v>
      </c>
      <c r="J75" s="176" t="n">
        <v>0</v>
      </c>
      <c r="K75" s="176" t="n">
        <v>1</v>
      </c>
      <c r="L75" s="176" t="n">
        <v>0</v>
      </c>
      <c r="M75" s="176" t="n">
        <v>1</v>
      </c>
      <c r="N75" s="194" t="n">
        <f aca="false">SUM(B75:M75)</f>
        <v>13</v>
      </c>
    </row>
    <row r="76" s="196" customFormat="true" ht="10.5" hidden="false" customHeight="false" outlineLevel="0" collapsed="false">
      <c r="A76" s="177" t="s">
        <v>41</v>
      </c>
      <c r="B76" s="180" t="n">
        <f aca="false">B75/B40*100</f>
        <v>6.25</v>
      </c>
      <c r="C76" s="180" t="n">
        <f aca="false">C75/C40*100</f>
        <v>9.09090909090909</v>
      </c>
      <c r="D76" s="180" t="n">
        <f aca="false">D75/D40*100</f>
        <v>8.69565217391304</v>
      </c>
      <c r="E76" s="180" t="n">
        <f aca="false">E75/E40*100</f>
        <v>3.2258064516129</v>
      </c>
      <c r="F76" s="180" t="n">
        <f aca="false">F75/F40*100</f>
        <v>0</v>
      </c>
      <c r="G76" s="180" t="n">
        <f aca="false">G75/G40*100</f>
        <v>3.84615384615385</v>
      </c>
      <c r="H76" s="180" t="n">
        <f aca="false">H75/H40*100</f>
        <v>9.52380952380952</v>
      </c>
      <c r="I76" s="180" t="n">
        <f aca="false">I75/I40*100</f>
        <v>12</v>
      </c>
      <c r="J76" s="180" t="n">
        <f aca="false">J75/J40*100</f>
        <v>0</v>
      </c>
      <c r="K76" s="180" t="n">
        <f aca="false">K75/K40*100</f>
        <v>6.25</v>
      </c>
      <c r="L76" s="180" t="n">
        <f aca="false">L75/L40*100</f>
        <v>0</v>
      </c>
      <c r="M76" s="180" t="n">
        <f aca="false">M75/M40*100</f>
        <v>7.69230769230769</v>
      </c>
      <c r="N76" s="195" t="n">
        <f aca="false">N75/N40*100</f>
        <v>5.60344827586207</v>
      </c>
    </row>
    <row r="77" s="200" customFormat="true" ht="10.5" hidden="false" customHeight="true" outlineLevel="0" collapsed="false">
      <c r="A77" s="182" t="s">
        <v>149</v>
      </c>
      <c r="B77" s="176" t="n">
        <f aca="false">B40-B43-B67-B71-B73-B75</f>
        <v>0</v>
      </c>
      <c r="C77" s="176" t="n">
        <f aca="false">C40-C43-C67-C71-C73-C75</f>
        <v>1</v>
      </c>
      <c r="D77" s="176" t="n">
        <f aca="false">D40-D43-D67-D71-D73-D75</f>
        <v>1</v>
      </c>
      <c r="E77" s="176" t="n">
        <f aca="false">E40-E43-E67-E71-E73-E75</f>
        <v>4</v>
      </c>
      <c r="F77" s="176" t="n">
        <f aca="false">F40-F43-F67-F71-F73-F75</f>
        <v>0</v>
      </c>
      <c r="G77" s="176" t="n">
        <f aca="false">G40-G43-G67-G71-G73-G75</f>
        <v>0</v>
      </c>
      <c r="H77" s="176" t="n">
        <f aca="false">H40-H43-H67-H71-H73-H75</f>
        <v>1</v>
      </c>
      <c r="I77" s="176" t="n">
        <f aca="false">I40-I43-I67-I71-I73-I75</f>
        <v>2</v>
      </c>
      <c r="J77" s="176" t="n">
        <f aca="false">J40-J43-J67-J71-J73-J75</f>
        <v>1</v>
      </c>
      <c r="K77" s="176" t="n">
        <f aca="false">K40-K43-K67-K69-K71-K73-K75</f>
        <v>1</v>
      </c>
      <c r="L77" s="176" t="n">
        <f aca="false">L40-L43-L67-L69-L71-L73-L75</f>
        <v>0</v>
      </c>
      <c r="M77" s="176" t="n">
        <f aca="false">M40-M43-M67-M69-M71-M73-M75</f>
        <v>1</v>
      </c>
      <c r="N77" s="194" t="n">
        <f aca="false">SUM(B77:M77)</f>
        <v>12</v>
      </c>
    </row>
    <row r="78" s="205" customFormat="true" ht="10.5" hidden="false" customHeight="true" outlineLevel="0" collapsed="false">
      <c r="A78" s="187" t="s">
        <v>41</v>
      </c>
      <c r="B78" s="203" t="n">
        <f aca="false">B77/B40*100</f>
        <v>0</v>
      </c>
      <c r="C78" s="203" t="n">
        <f aca="false">C77/C40*100</f>
        <v>9.09090909090909</v>
      </c>
      <c r="D78" s="203" t="n">
        <f aca="false">D77/D40*100</f>
        <v>4.34782608695652</v>
      </c>
      <c r="E78" s="203" t="n">
        <f aca="false">E77/E40*100</f>
        <v>12.9032258064516</v>
      </c>
      <c r="F78" s="203" t="n">
        <f aca="false">F77/F40*100</f>
        <v>0</v>
      </c>
      <c r="G78" s="203" t="n">
        <f aca="false">G77/G40*100</f>
        <v>0</v>
      </c>
      <c r="H78" s="203" t="n">
        <f aca="false">H77/H40*100</f>
        <v>4.76190476190476</v>
      </c>
      <c r="I78" s="203" t="n">
        <f aca="false">I77/I40*100</f>
        <v>8</v>
      </c>
      <c r="J78" s="203" t="n">
        <f aca="false">J77/J40*100</f>
        <v>7.14285714285714</v>
      </c>
      <c r="K78" s="203" t="n">
        <f aca="false">K77/K40*100</f>
        <v>6.25</v>
      </c>
      <c r="L78" s="203" t="n">
        <f aca="false">L77/L40*100</f>
        <v>0</v>
      </c>
      <c r="M78" s="203" t="n">
        <f aca="false">M77/M40*100</f>
        <v>7.69230769230769</v>
      </c>
      <c r="N78" s="204" t="n">
        <f aca="false">N77/N40*100</f>
        <v>5.17241379310345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140277777777778" top="0.170138888888889" bottom="0.070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79" activeCellId="0" sqref="M7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07" width="18.85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7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214" t="n">
        <v>297</v>
      </c>
      <c r="C3" s="170" t="n">
        <v>255</v>
      </c>
      <c r="D3" s="171" t="n">
        <v>267</v>
      </c>
      <c r="E3" s="171" t="n">
        <v>279</v>
      </c>
      <c r="F3" s="171" t="n">
        <v>250</v>
      </c>
      <c r="G3" s="171" t="n">
        <v>238</v>
      </c>
      <c r="H3" s="171" t="n">
        <v>220</v>
      </c>
      <c r="I3" s="171" t="n">
        <v>221</v>
      </c>
      <c r="J3" s="171" t="n">
        <v>228</v>
      </c>
      <c r="K3" s="171" t="n">
        <v>210</v>
      </c>
      <c r="L3" s="171" t="n">
        <v>223</v>
      </c>
      <c r="M3" s="171" t="n">
        <v>216</v>
      </c>
      <c r="N3" s="171" t="n">
        <v>236</v>
      </c>
    </row>
    <row r="4" s="163" customFormat="true" ht="12" hidden="false" customHeight="true" outlineLevel="0" collapsed="false">
      <c r="A4" s="173" t="s">
        <v>121</v>
      </c>
      <c r="B4" s="215" t="n">
        <v>153</v>
      </c>
      <c r="C4" s="175" t="n">
        <v>120</v>
      </c>
      <c r="D4" s="176" t="n">
        <v>119</v>
      </c>
      <c r="E4" s="176" t="n">
        <v>126</v>
      </c>
      <c r="F4" s="176" t="n">
        <v>122</v>
      </c>
      <c r="G4" s="176" t="n">
        <v>116</v>
      </c>
      <c r="H4" s="176" t="n">
        <v>102</v>
      </c>
      <c r="I4" s="176" t="n">
        <v>103</v>
      </c>
      <c r="J4" s="176" t="n">
        <v>113</v>
      </c>
      <c r="K4" s="176" t="n">
        <v>109</v>
      </c>
      <c r="L4" s="176" t="n">
        <v>116</v>
      </c>
      <c r="M4" s="176" t="n">
        <v>104</v>
      </c>
      <c r="N4" s="176" t="n">
        <v>124</v>
      </c>
    </row>
    <row r="5" s="181" customFormat="true" ht="10.5" hidden="false" customHeight="true" outlineLevel="0" collapsed="false">
      <c r="A5" s="177" t="s">
        <v>17</v>
      </c>
      <c r="B5" s="216" t="n">
        <f aca="false">B4/B3*100</f>
        <v>51.5151515151515</v>
      </c>
      <c r="C5" s="179" t="n">
        <f aca="false">C4/C3*100</f>
        <v>47.0588235294118</v>
      </c>
      <c r="D5" s="180" t="n">
        <f aca="false">D4/D3*100</f>
        <v>44.5692883895131</v>
      </c>
      <c r="E5" s="180" t="n">
        <f aca="false">E4/E3*100</f>
        <v>45.1612903225806</v>
      </c>
      <c r="F5" s="180" t="n">
        <f aca="false">F4/F3*100</f>
        <v>48.8</v>
      </c>
      <c r="G5" s="180" t="n">
        <f aca="false">G4/G3*100</f>
        <v>48.7394957983193</v>
      </c>
      <c r="H5" s="180" t="n">
        <f aca="false">H4/H3*100</f>
        <v>46.3636363636364</v>
      </c>
      <c r="I5" s="180" t="n">
        <f aca="false">I4/I3*100</f>
        <v>46.606334841629</v>
      </c>
      <c r="J5" s="180" t="n">
        <f aca="false">J4/J3*100</f>
        <v>49.5614035087719</v>
      </c>
      <c r="K5" s="180" t="n">
        <f aca="false">K4/K3*100</f>
        <v>51.9047619047619</v>
      </c>
      <c r="L5" s="180" t="n">
        <f aca="false">L4/L3*100</f>
        <v>52.0179372197309</v>
      </c>
      <c r="M5" s="180" t="n">
        <f aca="false">M4/M3*100</f>
        <v>48.1481481481481</v>
      </c>
      <c r="N5" s="180" t="n">
        <f aca="false">N4/N3*100</f>
        <v>52.5423728813559</v>
      </c>
    </row>
    <row r="6" s="163" customFormat="true" ht="12" hidden="false" customHeight="true" outlineLevel="0" collapsed="false">
      <c r="A6" s="182" t="s">
        <v>122</v>
      </c>
      <c r="B6" s="215" t="n">
        <v>235</v>
      </c>
      <c r="C6" s="175" t="n">
        <v>203</v>
      </c>
      <c r="D6" s="176" t="n">
        <v>213</v>
      </c>
      <c r="E6" s="176" t="n">
        <v>225</v>
      </c>
      <c r="F6" s="176" t="n">
        <v>205</v>
      </c>
      <c r="G6" s="176" t="n">
        <v>196</v>
      </c>
      <c r="H6" s="176" t="n">
        <v>183</v>
      </c>
      <c r="I6" s="176" t="n">
        <v>177</v>
      </c>
      <c r="J6" s="176" t="n">
        <v>183</v>
      </c>
      <c r="K6" s="176" t="n">
        <v>166</v>
      </c>
      <c r="L6" s="176" t="n">
        <v>178</v>
      </c>
      <c r="M6" s="176" t="n">
        <v>177</v>
      </c>
      <c r="N6" s="176" t="n">
        <v>190</v>
      </c>
    </row>
    <row r="7" s="181" customFormat="true" ht="10.5" hidden="false" customHeight="true" outlineLevel="0" collapsed="false">
      <c r="A7" s="177" t="s">
        <v>17</v>
      </c>
      <c r="B7" s="216" t="n">
        <f aca="false">B6/B3*100</f>
        <v>79.1245791245791</v>
      </c>
      <c r="C7" s="179" t="n">
        <f aca="false">C6/C3*100</f>
        <v>79.6078431372549</v>
      </c>
      <c r="D7" s="180" t="n">
        <f aca="false">D6/D3*100</f>
        <v>79.7752808988764</v>
      </c>
      <c r="E7" s="180" t="n">
        <f aca="false">E6/E3*100</f>
        <v>80.6451612903226</v>
      </c>
      <c r="F7" s="180" t="n">
        <f aca="false">F6/F3*100</f>
        <v>82</v>
      </c>
      <c r="G7" s="180" t="n">
        <f aca="false">G6/G3*100</f>
        <v>82.3529411764706</v>
      </c>
      <c r="H7" s="180" t="n">
        <f aca="false">H6/H3*100</f>
        <v>83.1818181818182</v>
      </c>
      <c r="I7" s="180" t="n">
        <f aca="false">I6/I3*100</f>
        <v>80.0904977375566</v>
      </c>
      <c r="J7" s="180" t="n">
        <f aca="false">J6/J3*100</f>
        <v>80.2631578947369</v>
      </c>
      <c r="K7" s="180" t="n">
        <f aca="false">K6/K3*100</f>
        <v>79.0476190476191</v>
      </c>
      <c r="L7" s="180" t="n">
        <f aca="false">L6/L3*100</f>
        <v>79.8206278026906</v>
      </c>
      <c r="M7" s="180" t="n">
        <f aca="false">M6/M3*100</f>
        <v>81.9444444444444</v>
      </c>
      <c r="N7" s="180" t="n">
        <f aca="false">N6/N3*100</f>
        <v>80.5084745762712</v>
      </c>
    </row>
    <row r="8" s="163" customFormat="true" ht="12" hidden="false" customHeight="true" outlineLevel="0" collapsed="false">
      <c r="A8" s="182" t="s">
        <v>123</v>
      </c>
      <c r="B8" s="215" t="n">
        <v>10</v>
      </c>
      <c r="C8" s="175" t="n">
        <v>16</v>
      </c>
      <c r="D8" s="176" t="n">
        <v>20</v>
      </c>
      <c r="E8" s="176" t="n">
        <v>21</v>
      </c>
      <c r="F8" s="176" t="n">
        <v>21</v>
      </c>
      <c r="G8" s="176" t="n">
        <v>21</v>
      </c>
      <c r="H8" s="176" t="n">
        <v>19</v>
      </c>
      <c r="I8" s="176" t="n">
        <v>18</v>
      </c>
      <c r="J8" s="176" t="n">
        <v>17</v>
      </c>
      <c r="K8" s="176" t="n">
        <v>17</v>
      </c>
      <c r="L8" s="176" t="n">
        <v>17</v>
      </c>
      <c r="M8" s="176" t="n">
        <v>18</v>
      </c>
      <c r="N8" s="176" t="n">
        <v>16</v>
      </c>
    </row>
    <row r="9" s="181" customFormat="true" ht="10.5" hidden="false" customHeight="true" outlineLevel="0" collapsed="false">
      <c r="A9" s="177" t="s">
        <v>17</v>
      </c>
      <c r="B9" s="216" t="n">
        <f aca="false">B8/B3*100</f>
        <v>3.36700336700337</v>
      </c>
      <c r="C9" s="179" t="n">
        <f aca="false">C8/C3*100</f>
        <v>6.27450980392157</v>
      </c>
      <c r="D9" s="180" t="n">
        <f aca="false">D8/D3*100</f>
        <v>7.49063670411985</v>
      </c>
      <c r="E9" s="180" t="n">
        <f aca="false">E8/E3*100</f>
        <v>7.52688172043011</v>
      </c>
      <c r="F9" s="180" t="n">
        <f aca="false">F8/F3*100</f>
        <v>8.4</v>
      </c>
      <c r="G9" s="180" t="n">
        <f aca="false">G8/G3*100</f>
        <v>8.82352941176471</v>
      </c>
      <c r="H9" s="180" t="n">
        <f aca="false">H8/H3*100</f>
        <v>8.63636363636364</v>
      </c>
      <c r="I9" s="180" t="n">
        <f aca="false">I8/I3*100</f>
        <v>8.1447963800905</v>
      </c>
      <c r="J9" s="180" t="n">
        <f aca="false">J8/J3*100</f>
        <v>7.45614035087719</v>
      </c>
      <c r="K9" s="180" t="n">
        <f aca="false">K8/K3*100</f>
        <v>8.0952380952381</v>
      </c>
      <c r="L9" s="180" t="n">
        <f aca="false">L8/L3*100</f>
        <v>7.62331838565022</v>
      </c>
      <c r="M9" s="180" t="n">
        <f aca="false">M8/M3*100</f>
        <v>8.33333333333333</v>
      </c>
      <c r="N9" s="180" t="n">
        <f aca="false">N8/N3*100</f>
        <v>6.77966101694915</v>
      </c>
    </row>
    <row r="10" s="163" customFormat="true" ht="12" hidden="false" customHeight="true" outlineLevel="0" collapsed="false">
      <c r="A10" s="182" t="s">
        <v>21</v>
      </c>
      <c r="B10" s="215" t="n">
        <f aca="false">B3-B6</f>
        <v>62</v>
      </c>
      <c r="C10" s="175" t="n">
        <f aca="false">C3-C6</f>
        <v>52</v>
      </c>
      <c r="D10" s="176" t="n">
        <f aca="false">D3-D6</f>
        <v>54</v>
      </c>
      <c r="E10" s="176" t="n">
        <f aca="false">E3-E6</f>
        <v>54</v>
      </c>
      <c r="F10" s="176" t="n">
        <f aca="false">F3-F6</f>
        <v>45</v>
      </c>
      <c r="G10" s="176" t="n">
        <f aca="false">G3-G6</f>
        <v>42</v>
      </c>
      <c r="H10" s="176" t="n">
        <f aca="false">H3-H6</f>
        <v>37</v>
      </c>
      <c r="I10" s="176" t="n">
        <f aca="false">I3-I6</f>
        <v>44</v>
      </c>
      <c r="J10" s="176" t="n">
        <f aca="false">J3-J6</f>
        <v>45</v>
      </c>
      <c r="K10" s="176" t="n">
        <f aca="false">K3-K6</f>
        <v>44</v>
      </c>
      <c r="L10" s="176" t="n">
        <f aca="false">L3-L6</f>
        <v>45</v>
      </c>
      <c r="M10" s="176" t="n">
        <f aca="false">M3-M6</f>
        <v>39</v>
      </c>
      <c r="N10" s="176" t="n">
        <f aca="false">N3-N6</f>
        <v>46</v>
      </c>
    </row>
    <row r="11" s="181" customFormat="true" ht="10.5" hidden="false" customHeight="true" outlineLevel="0" collapsed="false">
      <c r="A11" s="177" t="s">
        <v>17</v>
      </c>
      <c r="B11" s="216" t="n">
        <f aca="false">B10/B3*100</f>
        <v>20.8754208754209</v>
      </c>
      <c r="C11" s="179" t="n">
        <f aca="false">C10/C3*100</f>
        <v>20.3921568627451</v>
      </c>
      <c r="D11" s="180" t="n">
        <f aca="false">D10/D3*100</f>
        <v>20.2247191011236</v>
      </c>
      <c r="E11" s="180" t="n">
        <f aca="false">E10/E3*100</f>
        <v>19.3548387096774</v>
      </c>
      <c r="F11" s="180" t="n">
        <f aca="false">F10/F3*100</f>
        <v>18</v>
      </c>
      <c r="G11" s="180" t="n">
        <f aca="false">G10/G3*100</f>
        <v>17.6470588235294</v>
      </c>
      <c r="H11" s="180" t="n">
        <f aca="false">H10/H3*100</f>
        <v>16.8181818181818</v>
      </c>
      <c r="I11" s="180" t="n">
        <f aca="false">I10/I3*100</f>
        <v>19.9095022624434</v>
      </c>
      <c r="J11" s="180" t="n">
        <f aca="false">J10/J3*100</f>
        <v>19.7368421052632</v>
      </c>
      <c r="K11" s="180" t="n">
        <f aca="false">K10/K3*100</f>
        <v>20.952380952381</v>
      </c>
      <c r="L11" s="180" t="n">
        <f aca="false">L10/L3*100</f>
        <v>20.1793721973094</v>
      </c>
      <c r="M11" s="180" t="n">
        <f aca="false">M10/M3*100</f>
        <v>18.0555555555556</v>
      </c>
      <c r="N11" s="180" t="n">
        <f aca="false">N10/N3*100</f>
        <v>19.4915254237288</v>
      </c>
    </row>
    <row r="12" s="163" customFormat="true" ht="12" hidden="false" customHeight="true" outlineLevel="0" collapsed="false">
      <c r="A12" s="182" t="s">
        <v>22</v>
      </c>
      <c r="B12" s="215" t="n">
        <v>56</v>
      </c>
      <c r="C12" s="175" t="n">
        <v>47</v>
      </c>
      <c r="D12" s="176" t="n">
        <v>54</v>
      </c>
      <c r="E12" s="176" t="n">
        <v>52</v>
      </c>
      <c r="F12" s="176" t="n">
        <v>51</v>
      </c>
      <c r="G12" s="176" t="n">
        <v>56</v>
      </c>
      <c r="H12" s="176" t="n">
        <v>48</v>
      </c>
      <c r="I12" s="176" t="n">
        <v>42</v>
      </c>
      <c r="J12" s="176" t="n">
        <v>38</v>
      </c>
      <c r="K12" s="176" t="n">
        <v>32</v>
      </c>
      <c r="L12" s="176" t="n">
        <v>31</v>
      </c>
      <c r="M12" s="176" t="n">
        <v>32</v>
      </c>
      <c r="N12" s="176" t="n">
        <v>39</v>
      </c>
    </row>
    <row r="13" s="181" customFormat="true" ht="10.5" hidden="false" customHeight="true" outlineLevel="0" collapsed="false">
      <c r="A13" s="177" t="s">
        <v>17</v>
      </c>
      <c r="B13" s="216" t="n">
        <f aca="false">B12/B3*100</f>
        <v>18.8552188552189</v>
      </c>
      <c r="C13" s="179" t="n">
        <f aca="false">C12/C3*100</f>
        <v>18.4313725490196</v>
      </c>
      <c r="D13" s="180" t="n">
        <f aca="false">D12/D3*100</f>
        <v>20.2247191011236</v>
      </c>
      <c r="E13" s="180" t="n">
        <f aca="false">E12/E3*100</f>
        <v>18.6379928315412</v>
      </c>
      <c r="F13" s="180" t="n">
        <f aca="false">F12/F3*100</f>
        <v>20.4</v>
      </c>
      <c r="G13" s="180" t="n">
        <f aca="false">G12/G3*100</f>
        <v>23.5294117647059</v>
      </c>
      <c r="H13" s="180" t="n">
        <f aca="false">H12/H3*100</f>
        <v>21.8181818181818</v>
      </c>
      <c r="I13" s="180" t="n">
        <f aca="false">I12/I3*100</f>
        <v>19.0045248868778</v>
      </c>
      <c r="J13" s="180" t="n">
        <f aca="false">J12/J3*100</f>
        <v>16.6666666666667</v>
      </c>
      <c r="K13" s="180" t="n">
        <f aca="false">K12/K3*100</f>
        <v>15.2380952380952</v>
      </c>
      <c r="L13" s="180" t="n">
        <f aca="false">L12/L3*100</f>
        <v>13.9013452914798</v>
      </c>
      <c r="M13" s="180" t="n">
        <f aca="false">M12/M3*100</f>
        <v>14.8148148148148</v>
      </c>
      <c r="N13" s="180" t="n">
        <f aca="false">N12/N3*100</f>
        <v>16.5254237288136</v>
      </c>
    </row>
    <row r="14" s="163" customFormat="true" ht="12" hidden="false" customHeight="true" outlineLevel="0" collapsed="false">
      <c r="A14" s="182" t="s">
        <v>124</v>
      </c>
      <c r="B14" s="215" t="n">
        <f aca="false">B3-B12</f>
        <v>241</v>
      </c>
      <c r="C14" s="175" t="n">
        <f aca="false">C3-C12</f>
        <v>208</v>
      </c>
      <c r="D14" s="176" t="n">
        <f aca="false">D3-D12</f>
        <v>213</v>
      </c>
      <c r="E14" s="176" t="n">
        <f aca="false">E3-E12</f>
        <v>227</v>
      </c>
      <c r="F14" s="176" t="n">
        <f aca="false">F3-F12</f>
        <v>199</v>
      </c>
      <c r="G14" s="176" t="n">
        <f aca="false">G3-G12</f>
        <v>182</v>
      </c>
      <c r="H14" s="176" t="n">
        <f aca="false">H3-H12</f>
        <v>172</v>
      </c>
      <c r="I14" s="176" t="n">
        <f aca="false">I3-I12</f>
        <v>179</v>
      </c>
      <c r="J14" s="176" t="n">
        <f aca="false">J3-J12</f>
        <v>190</v>
      </c>
      <c r="K14" s="176" t="n">
        <f aca="false">K3-K12</f>
        <v>178</v>
      </c>
      <c r="L14" s="176" t="n">
        <f aca="false">L3-L12</f>
        <v>192</v>
      </c>
      <c r="M14" s="176" t="n">
        <f aca="false">M3-M12</f>
        <v>184</v>
      </c>
      <c r="N14" s="176" t="n">
        <f aca="false">N3-N12</f>
        <v>197</v>
      </c>
    </row>
    <row r="15" s="181" customFormat="true" ht="10.5" hidden="false" customHeight="true" outlineLevel="0" collapsed="false">
      <c r="A15" s="177" t="s">
        <v>17</v>
      </c>
      <c r="B15" s="216" t="n">
        <f aca="false">B14/B3*100</f>
        <v>81.1447811447812</v>
      </c>
      <c r="C15" s="179" t="n">
        <f aca="false">C14/C3*100</f>
        <v>81.5686274509804</v>
      </c>
      <c r="D15" s="180" t="n">
        <f aca="false">D14/D3*100</f>
        <v>79.7752808988764</v>
      </c>
      <c r="E15" s="180" t="n">
        <f aca="false">E14/E3*100</f>
        <v>81.3620071684588</v>
      </c>
      <c r="F15" s="180" t="n">
        <f aca="false">F14/F3*100</f>
        <v>79.6</v>
      </c>
      <c r="G15" s="180" t="n">
        <f aca="false">G14/G3*100</f>
        <v>76.4705882352941</v>
      </c>
      <c r="H15" s="180" t="n">
        <f aca="false">H14/H3*100</f>
        <v>78.1818181818182</v>
      </c>
      <c r="I15" s="180" t="n">
        <f aca="false">I14/I3*100</f>
        <v>80.9954751131222</v>
      </c>
      <c r="J15" s="180" t="n">
        <f aca="false">J14/J3*100</f>
        <v>83.3333333333333</v>
      </c>
      <c r="K15" s="180" t="n">
        <f aca="false">K14/K3*100</f>
        <v>84.7619047619048</v>
      </c>
      <c r="L15" s="180" t="n">
        <f aca="false">L14/L3*100</f>
        <v>86.0986547085202</v>
      </c>
      <c r="M15" s="180" t="n">
        <f aca="false">M14/M3*100</f>
        <v>85.1851851851852</v>
      </c>
      <c r="N15" s="180" t="n">
        <f aca="false">N14/N3*100</f>
        <v>83.4745762711864</v>
      </c>
    </row>
    <row r="16" s="163" customFormat="true" ht="12" hidden="false" customHeight="true" outlineLevel="0" collapsed="false">
      <c r="A16" s="182" t="s">
        <v>125</v>
      </c>
      <c r="B16" s="215" t="n">
        <v>3</v>
      </c>
      <c r="C16" s="175" t="n">
        <v>5</v>
      </c>
      <c r="D16" s="176" t="n">
        <v>6</v>
      </c>
      <c r="E16" s="176" t="n">
        <v>5</v>
      </c>
      <c r="F16" s="176" t="n">
        <v>4</v>
      </c>
      <c r="G16" s="176" t="n">
        <v>5</v>
      </c>
      <c r="H16" s="176" t="n">
        <v>6</v>
      </c>
      <c r="I16" s="176" t="n">
        <v>5</v>
      </c>
      <c r="J16" s="176" t="n">
        <v>4</v>
      </c>
      <c r="K16" s="176" t="n">
        <v>3</v>
      </c>
      <c r="L16" s="176" t="n">
        <v>4</v>
      </c>
      <c r="M16" s="176" t="n">
        <v>5</v>
      </c>
      <c r="N16" s="176" t="n">
        <v>5</v>
      </c>
    </row>
    <row r="17" s="181" customFormat="true" ht="10.5" hidden="false" customHeight="true" outlineLevel="0" collapsed="false">
      <c r="A17" s="177" t="s">
        <v>17</v>
      </c>
      <c r="B17" s="216" t="n">
        <f aca="false">B16/B3*100</f>
        <v>1.01010101010101</v>
      </c>
      <c r="C17" s="179" t="n">
        <f aca="false">C16/C3*100</f>
        <v>1.96078431372549</v>
      </c>
      <c r="D17" s="180" t="n">
        <f aca="false">D16/D3*100</f>
        <v>2.24719101123596</v>
      </c>
      <c r="E17" s="180" t="n">
        <f aca="false">E16/E3*100</f>
        <v>1.7921146953405</v>
      </c>
      <c r="F17" s="180" t="n">
        <f aca="false">F16/F3*100</f>
        <v>1.6</v>
      </c>
      <c r="G17" s="180" t="n">
        <f aca="false">G16/G3*100</f>
        <v>2.10084033613445</v>
      </c>
      <c r="H17" s="180" t="n">
        <f aca="false">H16/H3*100</f>
        <v>2.72727272727273</v>
      </c>
      <c r="I17" s="180" t="n">
        <f aca="false">I16/I3*100</f>
        <v>2.26244343891403</v>
      </c>
      <c r="J17" s="180" t="n">
        <f aca="false">J16/J3*100</f>
        <v>1.75438596491228</v>
      </c>
      <c r="K17" s="180" t="n">
        <f aca="false">K16/K3*100</f>
        <v>1.42857142857143</v>
      </c>
      <c r="L17" s="180" t="n">
        <f aca="false">L16/L3*100</f>
        <v>1.79372197309417</v>
      </c>
      <c r="M17" s="180" t="n">
        <f aca="false">M16/M3*100</f>
        <v>2.31481481481482</v>
      </c>
      <c r="N17" s="180" t="n">
        <f aca="false">N16/N3*100</f>
        <v>2.11864406779661</v>
      </c>
    </row>
    <row r="18" s="163" customFormat="true" ht="12" hidden="false" customHeight="true" outlineLevel="0" collapsed="false">
      <c r="A18" s="182" t="s">
        <v>126</v>
      </c>
      <c r="B18" s="215" t="n">
        <v>123</v>
      </c>
      <c r="C18" s="175" t="n">
        <v>87</v>
      </c>
      <c r="D18" s="176" t="n">
        <v>85</v>
      </c>
      <c r="E18" s="176" t="n">
        <v>85</v>
      </c>
      <c r="F18" s="176" t="n">
        <v>62</v>
      </c>
      <c r="G18" s="176" t="n">
        <v>63</v>
      </c>
      <c r="H18" s="176" t="n">
        <v>62</v>
      </c>
      <c r="I18" s="176" t="n">
        <v>58</v>
      </c>
      <c r="J18" s="176" t="n">
        <v>60</v>
      </c>
      <c r="K18" s="176" t="n">
        <v>60</v>
      </c>
      <c r="L18" s="176" t="n">
        <v>61</v>
      </c>
      <c r="M18" s="176" t="n">
        <v>64</v>
      </c>
      <c r="N18" s="176" t="n">
        <v>71</v>
      </c>
    </row>
    <row r="19" s="181" customFormat="true" ht="10.5" hidden="false" customHeight="true" outlineLevel="0" collapsed="false">
      <c r="A19" s="177" t="s">
        <v>17</v>
      </c>
      <c r="B19" s="216" t="n">
        <f aca="false">B18/B3*100</f>
        <v>41.4141414141414</v>
      </c>
      <c r="C19" s="179" t="n">
        <f aca="false">C18/C3*100</f>
        <v>34.1176470588235</v>
      </c>
      <c r="D19" s="180" t="n">
        <f aca="false">D18/D3*100</f>
        <v>31.8352059925094</v>
      </c>
      <c r="E19" s="180" t="n">
        <f aca="false">E18/E3*100</f>
        <v>30.4659498207885</v>
      </c>
      <c r="F19" s="180" t="n">
        <f aca="false">F18/F3*100</f>
        <v>24.8</v>
      </c>
      <c r="G19" s="180" t="n">
        <f aca="false">G18/G3*100</f>
        <v>26.4705882352941</v>
      </c>
      <c r="H19" s="180" t="n">
        <f aca="false">H18/H3*100</f>
        <v>28.1818181818182</v>
      </c>
      <c r="I19" s="180" t="n">
        <f aca="false">I18/I3*100</f>
        <v>26.2443438914027</v>
      </c>
      <c r="J19" s="180" t="n">
        <f aca="false">J18/J3*100</f>
        <v>26.3157894736842</v>
      </c>
      <c r="K19" s="180" t="n">
        <f aca="false">K18/K3*100</f>
        <v>28.5714285714286</v>
      </c>
      <c r="L19" s="180" t="n">
        <f aca="false">L18/L3*100</f>
        <v>27.3542600896861</v>
      </c>
      <c r="M19" s="180" t="n">
        <f aca="false">M18/M3*100</f>
        <v>29.6296296296296</v>
      </c>
      <c r="N19" s="180" t="n">
        <f aca="false">N18/N3*100</f>
        <v>30.0847457627119</v>
      </c>
    </row>
    <row r="20" s="186" customFormat="true" ht="12" hidden="false" customHeight="true" outlineLevel="0" collapsed="false">
      <c r="A20" s="182" t="s">
        <v>127</v>
      </c>
      <c r="B20" s="215" t="n">
        <v>121</v>
      </c>
      <c r="C20" s="175" t="n">
        <v>114</v>
      </c>
      <c r="D20" s="176" t="n">
        <v>116</v>
      </c>
      <c r="E20" s="176" t="n">
        <v>116</v>
      </c>
      <c r="F20" s="176" t="n">
        <v>100</v>
      </c>
      <c r="G20" s="176" t="n">
        <v>96</v>
      </c>
      <c r="H20" s="176" t="n">
        <v>90</v>
      </c>
      <c r="I20" s="176" t="n">
        <v>93</v>
      </c>
      <c r="J20" s="176" t="n">
        <v>100</v>
      </c>
      <c r="K20" s="176" t="n">
        <v>95</v>
      </c>
      <c r="L20" s="176" t="n">
        <v>99</v>
      </c>
      <c r="M20" s="176" t="n">
        <v>96</v>
      </c>
      <c r="N20" s="176" t="n">
        <v>106</v>
      </c>
    </row>
    <row r="21" s="181" customFormat="true" ht="10.5" hidden="false" customHeight="true" outlineLevel="0" collapsed="false">
      <c r="A21" s="187" t="s">
        <v>17</v>
      </c>
      <c r="B21" s="217" t="n">
        <f aca="false">B20/B3*100</f>
        <v>40.7407407407407</v>
      </c>
      <c r="C21" s="189" t="n">
        <f aca="false">C20/C3*100</f>
        <v>44.7058823529412</v>
      </c>
      <c r="D21" s="190" t="n">
        <f aca="false">D20/D3*100</f>
        <v>43.4456928838951</v>
      </c>
      <c r="E21" s="190" t="n">
        <f aca="false">E20/E3*100</f>
        <v>41.5770609318996</v>
      </c>
      <c r="F21" s="190" t="n">
        <f aca="false">F20/F3*100</f>
        <v>40</v>
      </c>
      <c r="G21" s="190" t="n">
        <f aca="false">G20/G3*100</f>
        <v>40.3361344537815</v>
      </c>
      <c r="H21" s="190" t="n">
        <f aca="false">H20/H3*100</f>
        <v>40.9090909090909</v>
      </c>
      <c r="I21" s="190" t="n">
        <f aca="false">I20/I3*100</f>
        <v>42.0814479638009</v>
      </c>
      <c r="J21" s="190" t="n">
        <f aca="false">J20/J3*100</f>
        <v>43.859649122807</v>
      </c>
      <c r="K21" s="190" t="n">
        <f aca="false">K20/K3*100</f>
        <v>45.2380952380952</v>
      </c>
      <c r="L21" s="190" t="n">
        <f aca="false">L20/L3*100</f>
        <v>44.3946188340807</v>
      </c>
      <c r="M21" s="190" t="n">
        <f aca="false">M20/M3*100</f>
        <v>44.4444444444444</v>
      </c>
      <c r="N21" s="190" t="n">
        <f aca="false">N20/N3*100</f>
        <v>44.9152542372881</v>
      </c>
    </row>
    <row r="22" s="186" customFormat="true" ht="12.75" hidden="false" customHeight="true" outlineLevel="0" collapsed="false">
      <c r="A22" s="198" t="s">
        <v>17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213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40</v>
      </c>
      <c r="C24" s="171" t="n">
        <v>22</v>
      </c>
      <c r="D24" s="171" t="n">
        <v>28</v>
      </c>
      <c r="E24" s="171" t="n">
        <v>22</v>
      </c>
      <c r="F24" s="171" t="n">
        <v>23</v>
      </c>
      <c r="G24" s="171" t="n">
        <v>12</v>
      </c>
      <c r="H24" s="171" t="n">
        <v>25</v>
      </c>
      <c r="I24" s="171" t="n">
        <v>24</v>
      </c>
      <c r="J24" s="171" t="n">
        <v>23</v>
      </c>
      <c r="K24" s="171" t="n">
        <v>32</v>
      </c>
      <c r="L24" s="171" t="n">
        <v>19</v>
      </c>
      <c r="M24" s="171" t="n">
        <v>40</v>
      </c>
      <c r="N24" s="168" t="n">
        <f aca="false">SUM(B24:M24)</f>
        <v>310</v>
      </c>
    </row>
    <row r="25" customFormat="false" ht="12" hidden="false" customHeight="true" outlineLevel="0" collapsed="false">
      <c r="A25" s="182" t="s">
        <v>121</v>
      </c>
      <c r="B25" s="176" t="n">
        <v>14</v>
      </c>
      <c r="C25" s="176" t="n">
        <v>6</v>
      </c>
      <c r="D25" s="176" t="n">
        <v>11</v>
      </c>
      <c r="E25" s="176" t="n">
        <v>10</v>
      </c>
      <c r="F25" s="176" t="n">
        <v>6</v>
      </c>
      <c r="G25" s="176" t="n">
        <v>3</v>
      </c>
      <c r="H25" s="176" t="n">
        <v>12</v>
      </c>
      <c r="I25" s="176" t="n">
        <v>12</v>
      </c>
      <c r="J25" s="176" t="n">
        <v>12</v>
      </c>
      <c r="K25" s="176" t="n">
        <v>13</v>
      </c>
      <c r="L25" s="176" t="n">
        <v>7</v>
      </c>
      <c r="M25" s="176" t="n">
        <v>24</v>
      </c>
      <c r="N25" s="194" t="n">
        <f aca="false">SUM(B25:M25)</f>
        <v>130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35</v>
      </c>
      <c r="C26" s="180" t="n">
        <f aca="false">C25/C24*100</f>
        <v>27.2727272727273</v>
      </c>
      <c r="D26" s="180" t="n">
        <f aca="false">D25/D24*100</f>
        <v>39.2857142857143</v>
      </c>
      <c r="E26" s="180" t="n">
        <f aca="false">E25/E24*100</f>
        <v>45.4545454545455</v>
      </c>
      <c r="F26" s="180" t="n">
        <f aca="false">F25/F24*100</f>
        <v>26.0869565217391</v>
      </c>
      <c r="G26" s="180" t="n">
        <f aca="false">G25/G24*100</f>
        <v>25</v>
      </c>
      <c r="H26" s="180" t="n">
        <f aca="false">H25/H24*100</f>
        <v>48</v>
      </c>
      <c r="I26" s="180" t="n">
        <f aca="false">I25/I24*100</f>
        <v>50</v>
      </c>
      <c r="J26" s="180" t="n">
        <f aca="false">J25/J24*100</f>
        <v>52.1739130434783</v>
      </c>
      <c r="K26" s="180" t="n">
        <f aca="false">K25/K24*100</f>
        <v>40.625</v>
      </c>
      <c r="L26" s="180" t="n">
        <f aca="false">L25/L24*100</f>
        <v>36.8421052631579</v>
      </c>
      <c r="M26" s="180" t="n">
        <f aca="false">M25/M24*100</f>
        <v>60</v>
      </c>
      <c r="N26" s="195" t="n">
        <f aca="false">N25/N24*100</f>
        <v>41.9354838709677</v>
      </c>
    </row>
    <row r="27" customFormat="false" ht="12" hidden="false" customHeight="true" outlineLevel="0" collapsed="false">
      <c r="A27" s="182" t="s">
        <v>129</v>
      </c>
      <c r="B27" s="176" t="n">
        <v>7</v>
      </c>
      <c r="C27" s="176" t="n">
        <v>5</v>
      </c>
      <c r="D27" s="176" t="n">
        <v>3</v>
      </c>
      <c r="E27" s="176" t="n">
        <v>5</v>
      </c>
      <c r="F27" s="176" t="n">
        <v>3</v>
      </c>
      <c r="G27" s="176" t="n">
        <v>7</v>
      </c>
      <c r="H27" s="176" t="n">
        <v>14</v>
      </c>
      <c r="I27" s="176" t="n">
        <v>6</v>
      </c>
      <c r="J27" s="176" t="n">
        <v>12</v>
      </c>
      <c r="K27" s="176" t="n">
        <v>5</v>
      </c>
      <c r="L27" s="176" t="n">
        <v>5</v>
      </c>
      <c r="M27" s="176" t="n">
        <v>3</v>
      </c>
      <c r="N27" s="194" t="n">
        <f aca="false">SUM(B27:M27)</f>
        <v>75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17.5</v>
      </c>
      <c r="C28" s="180" t="n">
        <f aca="false">C27/C24*100</f>
        <v>22.7272727272727</v>
      </c>
      <c r="D28" s="180" t="n">
        <f aca="false">D27/D24*100</f>
        <v>10.7142857142857</v>
      </c>
      <c r="E28" s="180" t="n">
        <f aca="false">E27/E24*100</f>
        <v>22.7272727272727</v>
      </c>
      <c r="F28" s="180" t="n">
        <f aca="false">F27/F24*100</f>
        <v>13.0434782608696</v>
      </c>
      <c r="G28" s="180" t="n">
        <f aca="false">G27/G24*100</f>
        <v>58.3333333333333</v>
      </c>
      <c r="H28" s="180" t="n">
        <f aca="false">H27/H24*100</f>
        <v>56</v>
      </c>
      <c r="I28" s="180" t="n">
        <f aca="false">I27/I24*100</f>
        <v>25</v>
      </c>
      <c r="J28" s="180" t="n">
        <f aca="false">J27/J24*100</f>
        <v>52.1739130434783</v>
      </c>
      <c r="K28" s="180" t="n">
        <f aca="false">K27/K24*100</f>
        <v>15.625</v>
      </c>
      <c r="L28" s="180" t="n">
        <f aca="false">L27/L24*100</f>
        <v>26.3157894736842</v>
      </c>
      <c r="M28" s="180" t="n">
        <f aca="false">M27/M24*100</f>
        <v>7.5</v>
      </c>
      <c r="N28" s="195" t="n">
        <f aca="false">N27/N24*100</f>
        <v>24.1935483870968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33</v>
      </c>
      <c r="C29" s="176" t="n">
        <f aca="false">C24-C27</f>
        <v>17</v>
      </c>
      <c r="D29" s="176" t="n">
        <f aca="false">D24-D27</f>
        <v>25</v>
      </c>
      <c r="E29" s="176" t="n">
        <f aca="false">E24-E27</f>
        <v>17</v>
      </c>
      <c r="F29" s="176" t="n">
        <f aca="false">F24-F27</f>
        <v>20</v>
      </c>
      <c r="G29" s="176" t="n">
        <f aca="false">G24-G27</f>
        <v>5</v>
      </c>
      <c r="H29" s="176" t="n">
        <f aca="false">H24-H27</f>
        <v>11</v>
      </c>
      <c r="I29" s="176" t="n">
        <f aca="false">I24-I27</f>
        <v>18</v>
      </c>
      <c r="J29" s="176" t="n">
        <f aca="false">J24-J27</f>
        <v>11</v>
      </c>
      <c r="K29" s="176" t="n">
        <f aca="false">K24-K27</f>
        <v>27</v>
      </c>
      <c r="L29" s="176" t="n">
        <f aca="false">L24-L27</f>
        <v>14</v>
      </c>
      <c r="M29" s="176" t="n">
        <f aca="false">M24-M27</f>
        <v>37</v>
      </c>
      <c r="N29" s="194" t="n">
        <f aca="false">SUM(B29:M29)</f>
        <v>235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82.5</v>
      </c>
      <c r="C30" s="180" t="n">
        <f aca="false">C29/C24*100</f>
        <v>77.2727272727273</v>
      </c>
      <c r="D30" s="180" t="n">
        <f aca="false">D29/D24*100</f>
        <v>89.2857142857143</v>
      </c>
      <c r="E30" s="180" t="n">
        <f aca="false">E29/E24*100</f>
        <v>77.2727272727273</v>
      </c>
      <c r="F30" s="180" t="n">
        <f aca="false">F29/F24*100</f>
        <v>86.9565217391304</v>
      </c>
      <c r="G30" s="180" t="n">
        <f aca="false">G29/G24*100</f>
        <v>41.6666666666667</v>
      </c>
      <c r="H30" s="180" t="n">
        <f aca="false">H29/H24*100</f>
        <v>44</v>
      </c>
      <c r="I30" s="180" t="n">
        <f aca="false">I29/I24*100</f>
        <v>75</v>
      </c>
      <c r="J30" s="180" t="n">
        <f aca="false">J29/J24*100</f>
        <v>47.8260869565217</v>
      </c>
      <c r="K30" s="180" t="n">
        <f aca="false">K29/K24*100</f>
        <v>84.375</v>
      </c>
      <c r="L30" s="180" t="n">
        <f aca="false">L29/L24*100</f>
        <v>73.6842105263158</v>
      </c>
      <c r="M30" s="180" t="n">
        <f aca="false">M29/M24*100</f>
        <v>92.5</v>
      </c>
      <c r="N30" s="195" t="n">
        <f aca="false">N29/N24*100</f>
        <v>75.8064516129032</v>
      </c>
    </row>
    <row r="31" customFormat="false" ht="12" hidden="false" customHeight="true" outlineLevel="0" collapsed="false">
      <c r="A31" s="182" t="s">
        <v>131</v>
      </c>
      <c r="B31" s="176" t="n">
        <v>31</v>
      </c>
      <c r="C31" s="176" t="n">
        <v>20</v>
      </c>
      <c r="D31" s="176" t="n">
        <v>24</v>
      </c>
      <c r="E31" s="176" t="n">
        <v>17</v>
      </c>
      <c r="F31" s="176" t="n">
        <v>21</v>
      </c>
      <c r="G31" s="176" t="n">
        <v>5</v>
      </c>
      <c r="H31" s="176" t="n">
        <v>13</v>
      </c>
      <c r="I31" s="176" t="n">
        <v>21</v>
      </c>
      <c r="J31" s="176" t="n">
        <v>12</v>
      </c>
      <c r="K31" s="176" t="n">
        <v>22</v>
      </c>
      <c r="L31" s="176" t="n">
        <v>15</v>
      </c>
      <c r="M31" s="176" t="n">
        <v>30</v>
      </c>
      <c r="N31" s="194" t="n">
        <f aca="false">SUM(B31:M31)</f>
        <v>231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77.5</v>
      </c>
      <c r="C32" s="180" t="n">
        <f aca="false">C31/C24*100</f>
        <v>90.9090909090909</v>
      </c>
      <c r="D32" s="180" t="n">
        <f aca="false">D31/D24*100</f>
        <v>85.7142857142857</v>
      </c>
      <c r="E32" s="180" t="n">
        <f aca="false">E31/E24*100</f>
        <v>77.2727272727273</v>
      </c>
      <c r="F32" s="180" t="n">
        <f aca="false">F31/F24*100</f>
        <v>91.304347826087</v>
      </c>
      <c r="G32" s="180" t="n">
        <f aca="false">G31/G24*100</f>
        <v>41.6666666666667</v>
      </c>
      <c r="H32" s="180" t="n">
        <f aca="false">H31/H24*100</f>
        <v>52</v>
      </c>
      <c r="I32" s="180" t="n">
        <f aca="false">I31/I24*100</f>
        <v>87.5</v>
      </c>
      <c r="J32" s="180" t="n">
        <f aca="false">J31/J24*100</f>
        <v>52.1739130434783</v>
      </c>
      <c r="K32" s="180" t="n">
        <f aca="false">K31/K24*100</f>
        <v>68.75</v>
      </c>
      <c r="L32" s="180" t="n">
        <f aca="false">L31/L24*100</f>
        <v>78.9473684210526</v>
      </c>
      <c r="M32" s="180" t="n">
        <f aca="false">M31/M24*100</f>
        <v>75</v>
      </c>
      <c r="N32" s="195" t="n">
        <f aca="false">N31/N24*100</f>
        <v>74.5161290322581</v>
      </c>
    </row>
    <row r="33" customFormat="false" ht="12" hidden="false" customHeight="true" outlineLevel="0" collapsed="false">
      <c r="A33" s="182" t="s">
        <v>33</v>
      </c>
      <c r="B33" s="176" t="n">
        <v>0</v>
      </c>
      <c r="C33" s="176" t="n">
        <v>4</v>
      </c>
      <c r="D33" s="176" t="n">
        <v>1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2</v>
      </c>
      <c r="K33" s="176" t="n">
        <v>1</v>
      </c>
      <c r="L33" s="176" t="n">
        <v>1</v>
      </c>
      <c r="M33" s="176" t="n">
        <v>0</v>
      </c>
      <c r="N33" s="194" t="n">
        <f aca="false">SUM(B33:M33)</f>
        <v>9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0</v>
      </c>
      <c r="C34" s="180" t="n">
        <f aca="false">C33/C24*100</f>
        <v>18.1818181818182</v>
      </c>
      <c r="D34" s="180" t="n">
        <f aca="false">D33/D24*100</f>
        <v>3.57142857142857</v>
      </c>
      <c r="E34" s="180" t="n">
        <f aca="false">E33/E24*100</f>
        <v>0</v>
      </c>
      <c r="F34" s="180" t="n">
        <f aca="false">F33/F24*100</f>
        <v>0</v>
      </c>
      <c r="G34" s="180" t="n">
        <f aca="false">G33/G24*100</f>
        <v>0</v>
      </c>
      <c r="H34" s="180" t="n">
        <f aca="false">H33/H24*100</f>
        <v>0</v>
      </c>
      <c r="I34" s="180" t="n">
        <f aca="false">I33/I24*100</f>
        <v>0</v>
      </c>
      <c r="J34" s="180" t="n">
        <f aca="false">J33/J24*100</f>
        <v>8.69565217391304</v>
      </c>
      <c r="K34" s="180" t="n">
        <f aca="false">K33/K24*100</f>
        <v>3.125</v>
      </c>
      <c r="L34" s="180" t="n">
        <f aca="false">L33/L24*100</f>
        <v>5.26315789473684</v>
      </c>
      <c r="M34" s="180" t="n">
        <f aca="false">M33/M24*100</f>
        <v>0</v>
      </c>
      <c r="N34" s="195" t="n">
        <f aca="false">N33/N24*100</f>
        <v>2.90322580645161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9</v>
      </c>
      <c r="C35" s="176" t="n">
        <f aca="false">C24-C31</f>
        <v>2</v>
      </c>
      <c r="D35" s="176" t="n">
        <f aca="false">D24-D31</f>
        <v>4</v>
      </c>
      <c r="E35" s="176" t="n">
        <f aca="false">E24-E31</f>
        <v>5</v>
      </c>
      <c r="F35" s="176" t="n">
        <f aca="false">F24-F31</f>
        <v>2</v>
      </c>
      <c r="G35" s="176" t="n">
        <f aca="false">G24-G31</f>
        <v>7</v>
      </c>
      <c r="H35" s="176" t="n">
        <f aca="false">H24-H31</f>
        <v>12</v>
      </c>
      <c r="I35" s="176" t="n">
        <f aca="false">I24-I31</f>
        <v>3</v>
      </c>
      <c r="J35" s="176" t="n">
        <f aca="false">J24-J31</f>
        <v>11</v>
      </c>
      <c r="K35" s="176" t="n">
        <f aca="false">K24-K31</f>
        <v>10</v>
      </c>
      <c r="L35" s="176" t="n">
        <f aca="false">L24-L31</f>
        <v>4</v>
      </c>
      <c r="M35" s="176" t="n">
        <f aca="false">M24-M31</f>
        <v>10</v>
      </c>
      <c r="N35" s="194" t="n">
        <f aca="false">SUM(B35:M35)</f>
        <v>79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22.5</v>
      </c>
      <c r="C36" s="180" t="n">
        <f aca="false">C35/C24*100</f>
        <v>9.09090909090909</v>
      </c>
      <c r="D36" s="180" t="n">
        <f aca="false">D35/D24*100</f>
        <v>14.2857142857143</v>
      </c>
      <c r="E36" s="180" t="n">
        <f aca="false">E35/E24*100</f>
        <v>22.7272727272727</v>
      </c>
      <c r="F36" s="180" t="n">
        <f aca="false">F35/F24*100</f>
        <v>8.69565217391304</v>
      </c>
      <c r="G36" s="180" t="n">
        <f aca="false">G35/G24*100</f>
        <v>58.3333333333333</v>
      </c>
      <c r="H36" s="180" t="n">
        <f aca="false">H35/H24*100</f>
        <v>48</v>
      </c>
      <c r="I36" s="180" t="n">
        <f aca="false">I35/I24*100</f>
        <v>12.5</v>
      </c>
      <c r="J36" s="180" t="n">
        <f aca="false">J35/J24*100</f>
        <v>47.8260869565217</v>
      </c>
      <c r="K36" s="180" t="n">
        <f aca="false">K35/K24*100</f>
        <v>31.25</v>
      </c>
      <c r="L36" s="180" t="n">
        <f aca="false">L35/L24*100</f>
        <v>21.0526315789474</v>
      </c>
      <c r="M36" s="180" t="n">
        <f aca="false">M35/M24*100</f>
        <v>25</v>
      </c>
      <c r="N36" s="195" t="n">
        <f aca="false">N35/N24*100</f>
        <v>25.4838709677419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3</v>
      </c>
      <c r="D37" s="176" t="n">
        <v>0</v>
      </c>
      <c r="E37" s="176" t="n">
        <v>0</v>
      </c>
      <c r="F37" s="176" t="n">
        <v>1</v>
      </c>
      <c r="G37" s="176" t="n">
        <v>1</v>
      </c>
      <c r="H37" s="176" t="n">
        <v>0</v>
      </c>
      <c r="I37" s="176" t="n">
        <v>1</v>
      </c>
      <c r="J37" s="176" t="n">
        <v>1</v>
      </c>
      <c r="K37" s="176" t="n">
        <v>1</v>
      </c>
      <c r="L37" s="176" t="n">
        <v>1</v>
      </c>
      <c r="M37" s="176" t="n">
        <v>0</v>
      </c>
      <c r="N37" s="194" t="n">
        <f aca="false">SUM(B37:M37)</f>
        <v>9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13.6363636363636</v>
      </c>
      <c r="D38" s="190" t="n">
        <f aca="false">D37/D24*100</f>
        <v>0</v>
      </c>
      <c r="E38" s="190" t="n">
        <f aca="false">E37/E24*100</f>
        <v>0</v>
      </c>
      <c r="F38" s="190" t="n">
        <f aca="false">F37/F24*100</f>
        <v>4.34782608695652</v>
      </c>
      <c r="G38" s="190" t="n">
        <f aca="false">G37/G24*100</f>
        <v>8.33333333333333</v>
      </c>
      <c r="H38" s="190" t="n">
        <f aca="false">H37/H24*100</f>
        <v>0</v>
      </c>
      <c r="I38" s="190" t="n">
        <f aca="false">I37/I24*100</f>
        <v>4.16666666666667</v>
      </c>
      <c r="J38" s="190" t="n">
        <f aca="false">J37/J24*100</f>
        <v>4.34782608695652</v>
      </c>
      <c r="K38" s="190" t="n">
        <f aca="false">K37/K24*100</f>
        <v>3.125</v>
      </c>
      <c r="L38" s="190" t="n">
        <f aca="false">L37/L24*100</f>
        <v>5.26315789473684</v>
      </c>
      <c r="M38" s="190" t="n">
        <f aca="false">M37/M24*100</f>
        <v>0</v>
      </c>
      <c r="N38" s="197" t="n">
        <f aca="false">N37/N24*100</f>
        <v>2.90322580645161</v>
      </c>
    </row>
    <row r="39" s="199" customFormat="true" ht="12.75" hidden="false" customHeight="true" outlineLevel="0" collapsed="false">
      <c r="A39" s="198" t="s">
        <v>180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24</v>
      </c>
      <c r="C40" s="171" t="n">
        <v>12</v>
      </c>
      <c r="D40" s="171" t="n">
        <v>16</v>
      </c>
      <c r="E40" s="171" t="n">
        <v>51</v>
      </c>
      <c r="F40" s="171" t="n">
        <v>35</v>
      </c>
      <c r="G40" s="171" t="n">
        <v>30</v>
      </c>
      <c r="H40" s="171" t="n">
        <v>25</v>
      </c>
      <c r="I40" s="171" t="n">
        <v>16</v>
      </c>
      <c r="J40" s="171" t="n">
        <v>42</v>
      </c>
      <c r="K40" s="171" t="n">
        <v>17</v>
      </c>
      <c r="L40" s="171" t="n">
        <v>26</v>
      </c>
      <c r="M40" s="171" t="n">
        <v>20</v>
      </c>
      <c r="N40" s="168" t="n">
        <f aca="false">SUM(B40:M40)</f>
        <v>314</v>
      </c>
    </row>
    <row r="41" s="200" customFormat="true" ht="12" hidden="false" customHeight="true" outlineLevel="0" collapsed="false">
      <c r="A41" s="182" t="s">
        <v>55</v>
      </c>
      <c r="B41" s="176" t="n">
        <v>15</v>
      </c>
      <c r="C41" s="176" t="n">
        <v>8</v>
      </c>
      <c r="D41" s="176" t="n">
        <v>5</v>
      </c>
      <c r="E41" s="176" t="n">
        <v>14</v>
      </c>
      <c r="F41" s="176" t="n">
        <v>11</v>
      </c>
      <c r="G41" s="176" t="n">
        <v>18</v>
      </c>
      <c r="H41" s="176" t="n">
        <v>12</v>
      </c>
      <c r="I41" s="176" t="n">
        <v>3</v>
      </c>
      <c r="J41" s="176" t="n">
        <v>16</v>
      </c>
      <c r="K41" s="176" t="n">
        <v>5</v>
      </c>
      <c r="L41" s="176" t="n">
        <v>19</v>
      </c>
      <c r="M41" s="176" t="n">
        <v>4</v>
      </c>
      <c r="N41" s="194" t="n">
        <f aca="false">SUM(B41:M41)</f>
        <v>130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62.5</v>
      </c>
      <c r="C42" s="180" t="n">
        <f aca="false">C41/C40*100</f>
        <v>66.6666666666667</v>
      </c>
      <c r="D42" s="180" t="n">
        <f aca="false">D41/D40*100</f>
        <v>31.25</v>
      </c>
      <c r="E42" s="180" t="n">
        <f aca="false">E41/E40*100</f>
        <v>27.4509803921569</v>
      </c>
      <c r="F42" s="180" t="n">
        <f aca="false">F41/F40*100</f>
        <v>31.4285714285714</v>
      </c>
      <c r="G42" s="180" t="n">
        <f aca="false">G41/G40*100</f>
        <v>60</v>
      </c>
      <c r="H42" s="180" t="n">
        <f aca="false">H41/H40*100</f>
        <v>48</v>
      </c>
      <c r="I42" s="180" t="n">
        <f aca="false">I41/I40*100</f>
        <v>18.75</v>
      </c>
      <c r="J42" s="180" t="n">
        <f aca="false">J41/J40*100</f>
        <v>38.0952380952381</v>
      </c>
      <c r="K42" s="180" t="n">
        <f aca="false">K41/K40*100</f>
        <v>29.4117647058824</v>
      </c>
      <c r="L42" s="180" t="n">
        <f aca="false">L41/L40*100</f>
        <v>73.0769230769231</v>
      </c>
      <c r="M42" s="180" t="n">
        <f aca="false">M41/M40*100</f>
        <v>20</v>
      </c>
      <c r="N42" s="195" t="n">
        <f aca="false">N41/N40*100</f>
        <v>41.4012738853503</v>
      </c>
    </row>
    <row r="43" s="200" customFormat="true" ht="12" hidden="false" customHeight="false" outlineLevel="0" collapsed="false">
      <c r="A43" s="182" t="s">
        <v>133</v>
      </c>
      <c r="B43" s="176" t="n">
        <v>15</v>
      </c>
      <c r="C43" s="176" t="n">
        <v>6</v>
      </c>
      <c r="D43" s="176" t="n">
        <v>9</v>
      </c>
      <c r="E43" s="176" t="n">
        <v>25</v>
      </c>
      <c r="F43" s="176" t="n">
        <v>21</v>
      </c>
      <c r="G43" s="176" t="n">
        <v>18</v>
      </c>
      <c r="H43" s="176" t="n">
        <v>15</v>
      </c>
      <c r="I43" s="176" t="n">
        <v>9</v>
      </c>
      <c r="J43" s="176" t="n">
        <v>26</v>
      </c>
      <c r="K43" s="176" t="n">
        <v>7</v>
      </c>
      <c r="L43" s="176" t="n">
        <v>7</v>
      </c>
      <c r="M43" s="176" t="n">
        <v>4</v>
      </c>
      <c r="N43" s="194" t="n">
        <f aca="false">SUM(B43:M43)</f>
        <v>162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62.5</v>
      </c>
      <c r="C44" s="180" t="n">
        <f aca="false">C43/C40*100</f>
        <v>50</v>
      </c>
      <c r="D44" s="180" t="n">
        <f aca="false">D43/D40*100</f>
        <v>56.25</v>
      </c>
      <c r="E44" s="180" t="n">
        <f aca="false">E43/E40*100</f>
        <v>49.0196078431373</v>
      </c>
      <c r="F44" s="180" t="n">
        <f aca="false">F43/F40*100</f>
        <v>60</v>
      </c>
      <c r="G44" s="180" t="n">
        <f aca="false">G43/G40*100</f>
        <v>60</v>
      </c>
      <c r="H44" s="180" t="n">
        <f aca="false">H43/H40*100</f>
        <v>60</v>
      </c>
      <c r="I44" s="180" t="n">
        <f aca="false">I43/I40*100</f>
        <v>56.25</v>
      </c>
      <c r="J44" s="180" t="n">
        <f aca="false">J43/J40*100</f>
        <v>61.9047619047619</v>
      </c>
      <c r="K44" s="180" t="n">
        <f aca="false">K43/K40*100</f>
        <v>41.1764705882353</v>
      </c>
      <c r="L44" s="180" t="n">
        <f aca="false">L43/L40*100</f>
        <v>26.9230769230769</v>
      </c>
      <c r="M44" s="180" t="n">
        <f aca="false">M43/M40*100</f>
        <v>20</v>
      </c>
      <c r="N44" s="195" t="n">
        <f aca="false">N43/N40*100</f>
        <v>51.5923566878981</v>
      </c>
    </row>
    <row r="45" s="200" customFormat="true" ht="12" hidden="false" customHeight="false" outlineLevel="0" collapsed="false">
      <c r="A45" s="182" t="s">
        <v>134</v>
      </c>
      <c r="B45" s="176" t="n">
        <v>10</v>
      </c>
      <c r="C45" s="176" t="n">
        <v>4</v>
      </c>
      <c r="D45" s="176" t="n">
        <v>2</v>
      </c>
      <c r="E45" s="176" t="n">
        <v>7</v>
      </c>
      <c r="F45" s="176" t="n">
        <v>9</v>
      </c>
      <c r="G45" s="176" t="n">
        <v>13</v>
      </c>
      <c r="H45" s="176" t="n">
        <v>4</v>
      </c>
      <c r="I45" s="176" t="n">
        <v>2</v>
      </c>
      <c r="J45" s="176" t="n">
        <v>10</v>
      </c>
      <c r="K45" s="176" t="n">
        <v>1</v>
      </c>
      <c r="L45" s="176" t="n">
        <v>4</v>
      </c>
      <c r="M45" s="176" t="n">
        <v>0</v>
      </c>
      <c r="N45" s="194" t="n">
        <f aca="false">SUM(B45:M45)</f>
        <v>66</v>
      </c>
    </row>
    <row r="46" s="196" customFormat="true" ht="10.5" hidden="false" customHeight="false" outlineLevel="0" collapsed="false">
      <c r="A46" s="177" t="s">
        <v>41</v>
      </c>
      <c r="B46" s="180" t="n">
        <f aca="false">B45/B40*100</f>
        <v>41.6666666666667</v>
      </c>
      <c r="C46" s="180" t="n">
        <f aca="false">C45/C40*100</f>
        <v>33.3333333333333</v>
      </c>
      <c r="D46" s="180" t="n">
        <f aca="false">D45/D40*100</f>
        <v>12.5</v>
      </c>
      <c r="E46" s="180" t="n">
        <f aca="false">E45/E40*100</f>
        <v>13.7254901960784</v>
      </c>
      <c r="F46" s="180" t="n">
        <f aca="false">F45/F40*100</f>
        <v>25.7142857142857</v>
      </c>
      <c r="G46" s="180" t="n">
        <f aca="false">G45/G40*100</f>
        <v>43.3333333333333</v>
      </c>
      <c r="H46" s="180" t="n">
        <f aca="false">H45/H40*100</f>
        <v>16</v>
      </c>
      <c r="I46" s="180" t="n">
        <f aca="false">I45/I40*100</f>
        <v>12.5</v>
      </c>
      <c r="J46" s="180" t="n">
        <f aca="false">J45/J40*100</f>
        <v>23.8095238095238</v>
      </c>
      <c r="K46" s="180" t="n">
        <f aca="false">K45/K40*100</f>
        <v>5.88235294117647</v>
      </c>
      <c r="L46" s="180" t="n">
        <f aca="false">L45/L40*100</f>
        <v>15.3846153846154</v>
      </c>
      <c r="M46" s="180" t="n">
        <f aca="false">M45/M40*100</f>
        <v>0</v>
      </c>
      <c r="N46" s="195" t="n">
        <f aca="false">N45/N40*100</f>
        <v>21.0191082802548</v>
      </c>
    </row>
    <row r="47" s="200" customFormat="true" ht="12" hidden="false" customHeight="false" outlineLevel="0" collapsed="false">
      <c r="A47" s="182" t="s">
        <v>135</v>
      </c>
      <c r="B47" s="176" t="n">
        <v>13</v>
      </c>
      <c r="C47" s="176" t="n">
        <v>6</v>
      </c>
      <c r="D47" s="176" t="n">
        <v>9</v>
      </c>
      <c r="E47" s="176" t="n">
        <v>9</v>
      </c>
      <c r="F47" s="176" t="n">
        <v>21</v>
      </c>
      <c r="G47" s="176" t="n">
        <v>18</v>
      </c>
      <c r="H47" s="176" t="n">
        <v>9</v>
      </c>
      <c r="I47" s="176" t="n">
        <v>9</v>
      </c>
      <c r="J47" s="176" t="n">
        <v>26</v>
      </c>
      <c r="K47" s="176" t="n">
        <v>7</v>
      </c>
      <c r="L47" s="176" t="n">
        <v>6</v>
      </c>
      <c r="M47" s="176" t="n">
        <v>4</v>
      </c>
      <c r="N47" s="194" t="n">
        <f aca="false">SUM(B47:M47)</f>
        <v>137</v>
      </c>
    </row>
    <row r="48" s="196" customFormat="true" ht="10.5" hidden="false" customHeight="false" outlineLevel="0" collapsed="false">
      <c r="A48" s="177" t="s">
        <v>41</v>
      </c>
      <c r="B48" s="180" t="n">
        <f aca="false">B47/B40*100</f>
        <v>54.1666666666667</v>
      </c>
      <c r="C48" s="180" t="n">
        <f aca="false">C47/C40*100</f>
        <v>50</v>
      </c>
      <c r="D48" s="180" t="n">
        <f aca="false">D47/D40*100</f>
        <v>56.25</v>
      </c>
      <c r="E48" s="180" t="n">
        <f aca="false">E47/E40*100</f>
        <v>17.6470588235294</v>
      </c>
      <c r="F48" s="180" t="n">
        <f aca="false">F47/F40*100</f>
        <v>60</v>
      </c>
      <c r="G48" s="180" t="n">
        <f aca="false">G47/G40*100</f>
        <v>60</v>
      </c>
      <c r="H48" s="180" t="n">
        <f aca="false">H47/H40*100</f>
        <v>36</v>
      </c>
      <c r="I48" s="180" t="n">
        <f aca="false">I47/I40*100</f>
        <v>56.25</v>
      </c>
      <c r="J48" s="180" t="n">
        <f aca="false">J47/J40*100</f>
        <v>61.9047619047619</v>
      </c>
      <c r="K48" s="180" t="n">
        <f aca="false">K47/K40*100</f>
        <v>41.1764705882353</v>
      </c>
      <c r="L48" s="180" t="n">
        <f aca="false">L47/L40*100</f>
        <v>23.0769230769231</v>
      </c>
      <c r="M48" s="180" t="n">
        <f aca="false">M47/M40*100</f>
        <v>20</v>
      </c>
      <c r="N48" s="195" t="n">
        <f aca="false">N47/N40*100</f>
        <v>43.6305732484076</v>
      </c>
    </row>
    <row r="49" s="200" customFormat="true" ht="12" hidden="false" customHeight="false" outlineLevel="0" collapsed="false">
      <c r="A49" s="182" t="s">
        <v>136</v>
      </c>
      <c r="B49" s="176" t="n">
        <f aca="false">B43-B47</f>
        <v>2</v>
      </c>
      <c r="C49" s="176" t="n">
        <f aca="false">C43-C47</f>
        <v>0</v>
      </c>
      <c r="D49" s="176" t="n">
        <f aca="false">D43-D47</f>
        <v>0</v>
      </c>
      <c r="E49" s="176" t="n">
        <f aca="false">E43-E47</f>
        <v>16</v>
      </c>
      <c r="F49" s="176" t="n">
        <f aca="false">F43-F47</f>
        <v>0</v>
      </c>
      <c r="G49" s="176" t="n">
        <f aca="false">G43-G47</f>
        <v>0</v>
      </c>
      <c r="H49" s="176" t="n">
        <f aca="false">H43-H47</f>
        <v>6</v>
      </c>
      <c r="I49" s="176" t="n">
        <f aca="false">I43-I47</f>
        <v>0</v>
      </c>
      <c r="J49" s="176" t="n">
        <f aca="false">J43-J47</f>
        <v>0</v>
      </c>
      <c r="K49" s="176" t="n">
        <f aca="false">K43-K47</f>
        <v>0</v>
      </c>
      <c r="L49" s="176" t="n">
        <f aca="false">L43-L47</f>
        <v>1</v>
      </c>
      <c r="M49" s="176" t="n">
        <f aca="false">M43-M47</f>
        <v>0</v>
      </c>
      <c r="N49" s="194" t="n">
        <f aca="false">SUM(B49:M49)</f>
        <v>25</v>
      </c>
    </row>
    <row r="50" s="205" customFormat="true" ht="10.5" hidden="false" customHeight="true" outlineLevel="0" collapsed="false">
      <c r="A50" s="187" t="s">
        <v>41</v>
      </c>
      <c r="B50" s="203" t="n">
        <f aca="false">B49/B40*100</f>
        <v>8.33333333333333</v>
      </c>
      <c r="C50" s="203" t="n">
        <f aca="false">C49/C40*100</f>
        <v>0</v>
      </c>
      <c r="D50" s="203" t="n">
        <f aca="false">D49/D40*100</f>
        <v>0</v>
      </c>
      <c r="E50" s="203" t="n">
        <f aca="false">E49/E40*100</f>
        <v>31.3725490196078</v>
      </c>
      <c r="F50" s="203" t="n">
        <f aca="false">F49/F40*100</f>
        <v>0</v>
      </c>
      <c r="G50" s="203" t="n">
        <f aca="false">G49/G40*100</f>
        <v>0</v>
      </c>
      <c r="H50" s="203" t="n">
        <f aca="false">H49/H40*100</f>
        <v>24</v>
      </c>
      <c r="I50" s="203" t="n">
        <f aca="false">I49/I40*100</f>
        <v>0</v>
      </c>
      <c r="J50" s="203" t="n">
        <f aca="false">J49/J40*100</f>
        <v>0</v>
      </c>
      <c r="K50" s="203" t="n">
        <f aca="false">K49/K40*100</f>
        <v>0</v>
      </c>
      <c r="L50" s="203" t="n">
        <f aca="false">L49/L40*100</f>
        <v>3.84615384615385</v>
      </c>
      <c r="M50" s="203" t="n">
        <f aca="false">M49/M40*100</f>
        <v>0</v>
      </c>
      <c r="N50" s="204" t="n">
        <f aca="false">N49/N40*100</f>
        <v>7.96178343949045</v>
      </c>
    </row>
    <row r="51" s="200" customFormat="true" ht="12" hidden="false" customHeight="false" outlineLevel="0" collapsed="false">
      <c r="A51" s="182" t="s">
        <v>137</v>
      </c>
      <c r="B51" s="176" t="n">
        <v>0</v>
      </c>
      <c r="C51" s="176" t="n">
        <v>0</v>
      </c>
      <c r="D51" s="176" t="n">
        <v>0</v>
      </c>
      <c r="E51" s="176" t="n">
        <v>4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94" t="n">
        <f aca="false">SUM(B51:M51)</f>
        <v>4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0</v>
      </c>
      <c r="C52" s="180" t="n">
        <f aca="false">C51/C40*100</f>
        <v>0</v>
      </c>
      <c r="D52" s="180" t="n">
        <f aca="false">D51/D40*100</f>
        <v>0</v>
      </c>
      <c r="E52" s="180" t="n">
        <f aca="false">E51/E40*100</f>
        <v>7.84313725490196</v>
      </c>
      <c r="F52" s="180" t="n">
        <f aca="false">F51/F40*100</f>
        <v>0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0</v>
      </c>
      <c r="L52" s="180" t="n">
        <f aca="false">L51/L40*100</f>
        <v>0</v>
      </c>
      <c r="M52" s="180" t="n">
        <f aca="false">M51/M40*100</f>
        <v>0</v>
      </c>
      <c r="N52" s="195" t="n">
        <f aca="false">N51/N40*100</f>
        <v>1.27388535031847</v>
      </c>
    </row>
    <row r="53" s="200" customFormat="true" ht="12" hidden="false" customHeight="false" outlineLevel="0" collapsed="false">
      <c r="A53" s="182" t="s">
        <v>138</v>
      </c>
      <c r="B53" s="176" t="n">
        <v>1</v>
      </c>
      <c r="C53" s="176" t="n">
        <v>0</v>
      </c>
      <c r="D53" s="176" t="n">
        <v>0</v>
      </c>
      <c r="E53" s="176" t="n">
        <v>12</v>
      </c>
      <c r="F53" s="176" t="n">
        <v>0</v>
      </c>
      <c r="G53" s="176" t="n">
        <v>0</v>
      </c>
      <c r="H53" s="176" t="n">
        <v>6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4" t="n">
        <f aca="false">SUM(B53:M53)</f>
        <v>19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4.16666666666667</v>
      </c>
      <c r="C54" s="180" t="n">
        <f aca="false">C53/C40*100</f>
        <v>0</v>
      </c>
      <c r="D54" s="180" t="n">
        <f aca="false">D53/D40*100</f>
        <v>0</v>
      </c>
      <c r="E54" s="180" t="n">
        <f aca="false">E53/E40*100</f>
        <v>23.5294117647059</v>
      </c>
      <c r="F54" s="180" t="n">
        <f aca="false">F53/F40*100</f>
        <v>0</v>
      </c>
      <c r="G54" s="180" t="n">
        <f aca="false">G53/G40*100</f>
        <v>0</v>
      </c>
      <c r="H54" s="180" t="n">
        <f aca="false">H53/H40*100</f>
        <v>24</v>
      </c>
      <c r="I54" s="180" t="n">
        <f aca="false">I53/I40*100</f>
        <v>0</v>
      </c>
      <c r="J54" s="180" t="n">
        <f aca="false">J53/J40*100</f>
        <v>0</v>
      </c>
      <c r="K54" s="180" t="n">
        <f aca="false">K53/K40*100</f>
        <v>0</v>
      </c>
      <c r="L54" s="180" t="n">
        <f aca="false">L53/L40*100</f>
        <v>0</v>
      </c>
      <c r="M54" s="180" t="n">
        <f aca="false">M53/M40*100</f>
        <v>0</v>
      </c>
      <c r="N54" s="195" t="n">
        <f aca="false">N53/N40*100</f>
        <v>6.05095541401274</v>
      </c>
    </row>
    <row r="55" s="200" customFormat="true" ht="12" hidden="false" customHeight="fals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1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1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4.16666666666667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318471337579618</v>
      </c>
    </row>
    <row r="59" s="205" customFormat="true" ht="33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1</v>
      </c>
      <c r="M59" s="176" t="n">
        <v>0</v>
      </c>
      <c r="N59" s="194" t="n">
        <f aca="false">SUM(B59:M59)</f>
        <v>1</v>
      </c>
    </row>
    <row r="60" s="196" customFormat="true" ht="9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3.84615384615385</v>
      </c>
      <c r="M60" s="180" t="n">
        <f aca="false">M59/M40*100</f>
        <v>0</v>
      </c>
      <c r="N60" s="195" t="n">
        <f aca="false">N59/N40*100</f>
        <v>0.318471337579618</v>
      </c>
    </row>
    <row r="61" s="196" customFormat="true" ht="9.7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0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</v>
      </c>
    </row>
    <row r="63" s="196" customFormat="true" ht="9.7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9.7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2*100</f>
        <v>0</v>
      </c>
      <c r="N64" s="195" t="n">
        <f aca="false">N63/N40*100</f>
        <v>0</v>
      </c>
    </row>
    <row r="65" s="196" customFormat="true" ht="9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9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2" hidden="false" customHeight="false" outlineLevel="0" collapsed="false">
      <c r="A67" s="182" t="s">
        <v>44</v>
      </c>
      <c r="B67" s="176" t="n">
        <v>0</v>
      </c>
      <c r="C67" s="176" t="n">
        <v>0</v>
      </c>
      <c r="D67" s="176" t="n">
        <v>1</v>
      </c>
      <c r="E67" s="176" t="n">
        <v>0</v>
      </c>
      <c r="F67" s="176" t="n">
        <v>0</v>
      </c>
      <c r="G67" s="176" t="n">
        <v>0</v>
      </c>
      <c r="H67" s="176" t="n">
        <v>2</v>
      </c>
      <c r="I67" s="176" t="n">
        <v>0</v>
      </c>
      <c r="J67" s="176" t="n">
        <v>2</v>
      </c>
      <c r="K67" s="176" t="n">
        <v>1</v>
      </c>
      <c r="L67" s="176" t="n">
        <v>9</v>
      </c>
      <c r="M67" s="176" t="n">
        <v>5</v>
      </c>
      <c r="N67" s="194" t="n">
        <f aca="false">SUM(B67:M67)</f>
        <v>20</v>
      </c>
    </row>
    <row r="68" s="196" customFormat="true" ht="10.5" hidden="false" customHeight="fals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6.25</v>
      </c>
      <c r="E68" s="180" t="n">
        <f aca="false">E67/E40*100</f>
        <v>0</v>
      </c>
      <c r="F68" s="180" t="n">
        <f aca="false">F67/F40*100</f>
        <v>0</v>
      </c>
      <c r="G68" s="180" t="n">
        <f aca="false">G67/G40*100</f>
        <v>0</v>
      </c>
      <c r="H68" s="180" t="n">
        <f aca="false">H67/H40*100</f>
        <v>8</v>
      </c>
      <c r="I68" s="180" t="n">
        <f aca="false">I67/I40*100</f>
        <v>0</v>
      </c>
      <c r="J68" s="180" t="n">
        <f aca="false">J67/J40*100</f>
        <v>4.76190476190476</v>
      </c>
      <c r="K68" s="180" t="n">
        <f aca="false">K67/K40*100</f>
        <v>5.88235294117647</v>
      </c>
      <c r="L68" s="180" t="n">
        <f aca="false">L67/L40*100</f>
        <v>34.6153846153846</v>
      </c>
      <c r="M68" s="180" t="n">
        <f aca="false">M67/M40*100</f>
        <v>25</v>
      </c>
      <c r="N68" s="195" t="n">
        <f aca="false">N67/N40*100</f>
        <v>6.36942675159236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94" t="n">
        <f aca="false">SUM(B69:M69)</f>
        <v>0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0</v>
      </c>
      <c r="N70" s="195" t="n">
        <f aca="false">N69/N40*100</f>
        <v>0</v>
      </c>
    </row>
    <row r="71" s="200" customFormat="true" ht="12" hidden="false" customHeight="false" outlineLevel="0" collapsed="false">
      <c r="A71" s="182" t="s">
        <v>46</v>
      </c>
      <c r="B71" s="176" t="n">
        <v>0</v>
      </c>
      <c r="C71" s="176" t="n">
        <v>0</v>
      </c>
      <c r="D71" s="176" t="n">
        <v>1</v>
      </c>
      <c r="E71" s="176" t="n">
        <v>2</v>
      </c>
      <c r="F71" s="176" t="n">
        <v>1</v>
      </c>
      <c r="G71" s="176" t="n">
        <v>3</v>
      </c>
      <c r="H71" s="176" t="n">
        <v>0</v>
      </c>
      <c r="I71" s="176" t="n">
        <v>0</v>
      </c>
      <c r="J71" s="176" t="n">
        <v>1</v>
      </c>
      <c r="K71" s="176" t="n">
        <v>2</v>
      </c>
      <c r="L71" s="176" t="n">
        <v>1</v>
      </c>
      <c r="M71" s="176" t="n">
        <v>0</v>
      </c>
      <c r="N71" s="194" t="n">
        <f aca="false">SUM(B71:M71)</f>
        <v>11</v>
      </c>
    </row>
    <row r="72" s="196" customFormat="true" ht="10.5" hidden="false" customHeight="false" outlineLevel="0" collapsed="false">
      <c r="A72" s="177" t="s">
        <v>41</v>
      </c>
      <c r="B72" s="180" t="n">
        <f aca="false">B71/B40*100</f>
        <v>0</v>
      </c>
      <c r="C72" s="180" t="n">
        <f aca="false">C71/C40*100</f>
        <v>0</v>
      </c>
      <c r="D72" s="180" t="n">
        <f aca="false">D71/D40*100</f>
        <v>6.25</v>
      </c>
      <c r="E72" s="180" t="n">
        <f aca="false">E71/E40*100</f>
        <v>3.92156862745098</v>
      </c>
      <c r="F72" s="180" t="n">
        <f aca="false">F71/F40*100</f>
        <v>2.85714285714286</v>
      </c>
      <c r="G72" s="180" t="n">
        <f aca="false">G71/G40*100</f>
        <v>10</v>
      </c>
      <c r="H72" s="180" t="n">
        <f aca="false">H71/H40*100</f>
        <v>0</v>
      </c>
      <c r="I72" s="180" t="n">
        <f aca="false">I71/I40*100</f>
        <v>0</v>
      </c>
      <c r="J72" s="180" t="n">
        <f aca="false">J71/J40*100</f>
        <v>2.38095238095238</v>
      </c>
      <c r="K72" s="180" t="n">
        <f aca="false">K71/K40*100</f>
        <v>11.7647058823529</v>
      </c>
      <c r="L72" s="180" t="n">
        <f aca="false">L71/L40*100</f>
        <v>3.84615384615385</v>
      </c>
      <c r="M72" s="180" t="n">
        <f aca="false">M71/M40*100</f>
        <v>0</v>
      </c>
      <c r="N72" s="195" t="n">
        <f aca="false">N71/N40*100</f>
        <v>3.5031847133758</v>
      </c>
    </row>
    <row r="73" s="200" customFormat="true" ht="10.5" hidden="false" customHeight="true" outlineLevel="0" collapsed="false">
      <c r="A73" s="182" t="s">
        <v>147</v>
      </c>
      <c r="B73" s="176" t="n">
        <v>6</v>
      </c>
      <c r="C73" s="176" t="n">
        <v>3</v>
      </c>
      <c r="D73" s="176" t="n">
        <v>1</v>
      </c>
      <c r="E73" s="176" t="n">
        <v>8</v>
      </c>
      <c r="F73" s="176" t="n">
        <v>12</v>
      </c>
      <c r="G73" s="176" t="n">
        <v>5</v>
      </c>
      <c r="H73" s="176" t="n">
        <v>4</v>
      </c>
      <c r="I73" s="176" t="n">
        <v>4</v>
      </c>
      <c r="J73" s="176" t="n">
        <v>8</v>
      </c>
      <c r="K73" s="176" t="n">
        <v>6</v>
      </c>
      <c r="L73" s="176" t="n">
        <v>6</v>
      </c>
      <c r="M73" s="176" t="n">
        <v>10</v>
      </c>
      <c r="N73" s="194" t="n">
        <f aca="false">SUM(B73:M73)</f>
        <v>73</v>
      </c>
    </row>
    <row r="74" s="196" customFormat="true" ht="10.5" hidden="false" customHeight="false" outlineLevel="0" collapsed="false">
      <c r="A74" s="177" t="s">
        <v>41</v>
      </c>
      <c r="B74" s="180" t="n">
        <f aca="false">B73/B40*100</f>
        <v>25</v>
      </c>
      <c r="C74" s="180" t="n">
        <f aca="false">C73/C40*100</f>
        <v>25</v>
      </c>
      <c r="D74" s="180" t="n">
        <f aca="false">D73/D40*100</f>
        <v>6.25</v>
      </c>
      <c r="E74" s="180" t="n">
        <f aca="false">E73/E40*100</f>
        <v>15.6862745098039</v>
      </c>
      <c r="F74" s="180" t="n">
        <f aca="false">F73/F40*100</f>
        <v>34.2857142857143</v>
      </c>
      <c r="G74" s="180" t="n">
        <f aca="false">G73/G40*100</f>
        <v>16.6666666666667</v>
      </c>
      <c r="H74" s="180" t="n">
        <f aca="false">H73/H40*100</f>
        <v>16</v>
      </c>
      <c r="I74" s="180" t="n">
        <f aca="false">I73/I40*100</f>
        <v>25</v>
      </c>
      <c r="J74" s="180" t="n">
        <f aca="false">J73/J40*100</f>
        <v>19.047619047619</v>
      </c>
      <c r="K74" s="180" t="n">
        <f aca="false">K73/K40*100</f>
        <v>35.2941176470588</v>
      </c>
      <c r="L74" s="180" t="n">
        <f aca="false">L73/L40*100</f>
        <v>23.0769230769231</v>
      </c>
      <c r="M74" s="180" t="n">
        <f aca="false">M73/M40*100</f>
        <v>50</v>
      </c>
      <c r="N74" s="195" t="n">
        <f aca="false">N73/N40*100</f>
        <v>23.2484076433121</v>
      </c>
    </row>
    <row r="75" s="200" customFormat="true" ht="9.75" hidden="false" customHeight="true" outlineLevel="0" collapsed="false">
      <c r="A75" s="182" t="s">
        <v>148</v>
      </c>
      <c r="B75" s="176" t="n">
        <v>0</v>
      </c>
      <c r="C75" s="176" t="n">
        <v>3</v>
      </c>
      <c r="D75" s="176" t="n">
        <v>4</v>
      </c>
      <c r="E75" s="176" t="n">
        <v>4</v>
      </c>
      <c r="F75" s="176" t="n">
        <v>1</v>
      </c>
      <c r="G75" s="176" t="n">
        <v>4</v>
      </c>
      <c r="H75" s="176" t="n">
        <v>3</v>
      </c>
      <c r="I75" s="176" t="n">
        <v>1</v>
      </c>
      <c r="J75" s="176" t="n">
        <v>3</v>
      </c>
      <c r="K75" s="176" t="n">
        <v>0</v>
      </c>
      <c r="L75" s="176" t="n">
        <v>2</v>
      </c>
      <c r="M75" s="176" t="n">
        <v>1</v>
      </c>
      <c r="N75" s="194" t="n">
        <f aca="false">SUM(B75:M75)</f>
        <v>26</v>
      </c>
    </row>
    <row r="76" s="196" customFormat="true" ht="10.5" hidden="false" customHeight="false" outlineLevel="0" collapsed="false">
      <c r="A76" s="177" t="s">
        <v>41</v>
      </c>
      <c r="B76" s="180" t="n">
        <f aca="false">B75/B40*100</f>
        <v>0</v>
      </c>
      <c r="C76" s="180" t="n">
        <f aca="false">C75/C40*100</f>
        <v>25</v>
      </c>
      <c r="D76" s="180" t="n">
        <f aca="false">D75/D40*100</f>
        <v>25</v>
      </c>
      <c r="E76" s="180" t="n">
        <f aca="false">E75/E40*100</f>
        <v>7.84313725490196</v>
      </c>
      <c r="F76" s="180" t="n">
        <f aca="false">F75/F40*100</f>
        <v>2.85714285714286</v>
      </c>
      <c r="G76" s="180" t="n">
        <f aca="false">G75/G40*100</f>
        <v>13.3333333333333</v>
      </c>
      <c r="H76" s="180" t="n">
        <f aca="false">H75/H40*100</f>
        <v>12</v>
      </c>
      <c r="I76" s="180" t="n">
        <f aca="false">I75/I40*100</f>
        <v>6.25</v>
      </c>
      <c r="J76" s="180" t="n">
        <f aca="false">J75/J40*100</f>
        <v>7.14285714285714</v>
      </c>
      <c r="K76" s="180" t="n">
        <f aca="false">K75/K40*100</f>
        <v>0</v>
      </c>
      <c r="L76" s="180" t="n">
        <f aca="false">L75/L40*100</f>
        <v>7.69230769230769</v>
      </c>
      <c r="M76" s="180" t="n">
        <f aca="false">M75/M40*100</f>
        <v>5</v>
      </c>
      <c r="N76" s="195" t="n">
        <f aca="false">N75/N40*100</f>
        <v>8.28025477707006</v>
      </c>
    </row>
    <row r="77" s="200" customFormat="true" ht="9.75" hidden="false" customHeight="true" outlineLevel="0" collapsed="false">
      <c r="A77" s="182" t="s">
        <v>149</v>
      </c>
      <c r="B77" s="176" t="n">
        <f aca="false">B40-B43-B67-B71-B73-B75</f>
        <v>3</v>
      </c>
      <c r="C77" s="176" t="n">
        <f aca="false">C40-C43-C67-C71-C73-C75</f>
        <v>0</v>
      </c>
      <c r="D77" s="176" t="n">
        <f aca="false">D40-D43-D67-D71-D73-D75</f>
        <v>0</v>
      </c>
      <c r="E77" s="176" t="n">
        <f aca="false">E40-E43-E67-E71-E73-E75</f>
        <v>12</v>
      </c>
      <c r="F77" s="176" t="n">
        <f aca="false">F40-F43-F67-F71-F73-F75</f>
        <v>0</v>
      </c>
      <c r="G77" s="176" t="n">
        <f aca="false">G40-G43-G67-G71-G73-G75</f>
        <v>0</v>
      </c>
      <c r="H77" s="176" t="n">
        <f aca="false">H40-H43-H67-H71-H73-H75</f>
        <v>1</v>
      </c>
      <c r="I77" s="176" t="n">
        <f aca="false">I40-I43-I67-I71-I73-I75</f>
        <v>2</v>
      </c>
      <c r="J77" s="176" t="n">
        <f aca="false">J40-J43-J67-J71-J73-J75</f>
        <v>2</v>
      </c>
      <c r="K77" s="176" t="n">
        <f aca="false">K40-K43-K67-K69-K71-K73-K75</f>
        <v>1</v>
      </c>
      <c r="L77" s="176" t="n">
        <f aca="false">L40-L43-L67-L69-L71-L73-L75</f>
        <v>1</v>
      </c>
      <c r="M77" s="176" t="n">
        <f aca="false">M40-M43-M67-M69-M71-M73-M75</f>
        <v>0</v>
      </c>
      <c r="N77" s="194" t="n">
        <f aca="false">SUM(B77:M77)</f>
        <v>22</v>
      </c>
    </row>
    <row r="78" s="205" customFormat="true" ht="10.5" hidden="false" customHeight="true" outlineLevel="0" collapsed="false">
      <c r="A78" s="187" t="s">
        <v>41</v>
      </c>
      <c r="B78" s="203" t="n">
        <f aca="false">B77/B40*100</f>
        <v>12.5</v>
      </c>
      <c r="C78" s="203" t="n">
        <f aca="false">C77/C40*100</f>
        <v>0</v>
      </c>
      <c r="D78" s="203" t="n">
        <f aca="false">D77/D40*100</f>
        <v>0</v>
      </c>
      <c r="E78" s="203" t="n">
        <f aca="false">E77/E40*100</f>
        <v>23.5294117647059</v>
      </c>
      <c r="F78" s="203" t="n">
        <f aca="false">F77/F40*100</f>
        <v>0</v>
      </c>
      <c r="G78" s="203" t="n">
        <f aca="false">G77/G40*100</f>
        <v>0</v>
      </c>
      <c r="H78" s="203" t="n">
        <f aca="false">H77/H40*100</f>
        <v>4</v>
      </c>
      <c r="I78" s="203" t="n">
        <f aca="false">I77/I40*100</f>
        <v>12.5</v>
      </c>
      <c r="J78" s="203" t="n">
        <f aca="false">J77/J40*100</f>
        <v>4.76190476190476</v>
      </c>
      <c r="K78" s="203" t="n">
        <f aca="false">K77/K40*100</f>
        <v>5.88235294117647</v>
      </c>
      <c r="L78" s="203" t="n">
        <f aca="false">L77/L40*100</f>
        <v>3.84615384615385</v>
      </c>
      <c r="M78" s="203" t="n">
        <f aca="false">M77/M40*100</f>
        <v>0</v>
      </c>
      <c r="N78" s="204" t="n">
        <f aca="false">N77/N40*100</f>
        <v>7.00636942675159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140277777777778" top="0.15" bottom="0.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8.56"/>
    <col collapsed="false" customWidth="true" hidden="false" outlineLevel="0" max="14" min="2" style="10" width="4.99"/>
    <col collapsed="false" customWidth="true" hidden="false" outlineLevel="0" max="15" min="15" style="1" width="13.85"/>
    <col collapsed="false" customWidth="false" hidden="false" outlineLevel="0" max="257" min="16" style="1" width="7.99"/>
  </cols>
  <sheetData>
    <row r="1" s="3" customFormat="true" ht="10.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0" customFormat="true" ht="12" hidden="false" customHeight="true" outlineLevel="0" collapsed="false">
      <c r="A2" s="4" t="s">
        <v>1</v>
      </c>
      <c r="B2" s="8" t="s">
        <v>54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/>
    </row>
    <row r="3" s="10" customFormat="true" ht="12" hidden="false" customHeight="true" outlineLevel="0" collapsed="false">
      <c r="A3" s="4" t="s">
        <v>15</v>
      </c>
      <c r="B3" s="43" t="n">
        <v>5616</v>
      </c>
      <c r="C3" s="44" t="n">
        <v>5965</v>
      </c>
      <c r="D3" s="45" t="n">
        <v>6026</v>
      </c>
      <c r="E3" s="45" t="n">
        <v>6048</v>
      </c>
      <c r="F3" s="45" t="n">
        <v>5669</v>
      </c>
      <c r="G3" s="45" t="n">
        <v>5425</v>
      </c>
      <c r="H3" s="45" t="n">
        <v>5189</v>
      </c>
      <c r="I3" s="45" t="n">
        <v>5089</v>
      </c>
      <c r="J3" s="45" t="n">
        <v>5081</v>
      </c>
      <c r="K3" s="45" t="n">
        <v>5009</v>
      </c>
      <c r="L3" s="45" t="n">
        <v>5081</v>
      </c>
      <c r="M3" s="45" t="n">
        <v>5014</v>
      </c>
      <c r="N3" s="45" t="n">
        <v>5280</v>
      </c>
      <c r="O3" s="46" t="n">
        <f aca="false">M3=Ogółem!M3</f>
        <v>1</v>
      </c>
    </row>
    <row r="4" s="10" customFormat="true" ht="12" hidden="false" customHeight="true" outlineLevel="0" collapsed="false">
      <c r="A4" s="16" t="s">
        <v>55</v>
      </c>
      <c r="B4" s="17" t="n">
        <v>3022</v>
      </c>
      <c r="C4" s="18" t="n">
        <v>3124</v>
      </c>
      <c r="D4" s="19" t="n">
        <v>3129</v>
      </c>
      <c r="E4" s="19" t="n">
        <v>3148</v>
      </c>
      <c r="F4" s="19" t="n">
        <v>3064</v>
      </c>
      <c r="G4" s="19" t="n">
        <v>2980</v>
      </c>
      <c r="H4" s="19" t="n">
        <v>2981</v>
      </c>
      <c r="I4" s="19" t="n">
        <v>2979</v>
      </c>
      <c r="J4" s="19" t="n">
        <v>3024</v>
      </c>
      <c r="K4" s="19" t="n">
        <v>2994</v>
      </c>
      <c r="L4" s="19" t="n">
        <v>2997</v>
      </c>
      <c r="M4" s="19" t="n">
        <v>2911</v>
      </c>
      <c r="N4" s="19" t="n">
        <v>2984</v>
      </c>
      <c r="O4" s="46" t="n">
        <f aca="false">M4&lt;Ogółem!M2</f>
        <v>1</v>
      </c>
    </row>
    <row r="5" s="25" customFormat="true" ht="9.75" hidden="false" customHeight="true" outlineLevel="0" collapsed="false">
      <c r="A5" s="20" t="s">
        <v>17</v>
      </c>
      <c r="B5" s="21" t="n">
        <f aca="false">B4/B3*100</f>
        <v>53.8105413105413</v>
      </c>
      <c r="C5" s="22" t="n">
        <f aca="false">C4/C3*100</f>
        <v>52.3721709974853</v>
      </c>
      <c r="D5" s="23" t="n">
        <f aca="false">D4/D3*100</f>
        <v>51.924991702622</v>
      </c>
      <c r="E5" s="23" t="n">
        <f aca="false">E4/E3*100</f>
        <v>52.0502645502645</v>
      </c>
      <c r="F5" s="23" t="n">
        <f aca="false">F4/F3*100</f>
        <v>54.0483330393368</v>
      </c>
      <c r="G5" s="23" t="n">
        <f aca="false">G4/G3*100</f>
        <v>54.9308755760369</v>
      </c>
      <c r="H5" s="23" t="n">
        <f aca="false">H4/H3*100</f>
        <v>57.4484486413567</v>
      </c>
      <c r="I5" s="23" t="n">
        <f aca="false">I4/I3*100</f>
        <v>58.5380231872667</v>
      </c>
      <c r="J5" s="23" t="n">
        <f aca="false">J4/J3*100</f>
        <v>59.5158433379256</v>
      </c>
      <c r="K5" s="23" t="n">
        <f aca="false">K4/K3*100</f>
        <v>59.7724096626073</v>
      </c>
      <c r="L5" s="23" t="n">
        <f aca="false">L4/L3*100</f>
        <v>58.9844518795513</v>
      </c>
      <c r="M5" s="23" t="n">
        <f aca="false">M4/M3*100</f>
        <v>58.0574391703231</v>
      </c>
      <c r="N5" s="23" t="n">
        <f aca="false">N4/N3*100</f>
        <v>56.5151515151515</v>
      </c>
      <c r="O5" s="24"/>
    </row>
    <row r="6" s="10" customFormat="true" ht="11.25" hidden="false" customHeight="true" outlineLevel="0" collapsed="false">
      <c r="A6" s="16" t="s">
        <v>56</v>
      </c>
      <c r="B6" s="17" t="n">
        <v>1919</v>
      </c>
      <c r="C6" s="18" t="n">
        <v>1987</v>
      </c>
      <c r="D6" s="19" t="n">
        <v>1994</v>
      </c>
      <c r="E6" s="19" t="n">
        <v>1990</v>
      </c>
      <c r="F6" s="19" t="n">
        <v>1924</v>
      </c>
      <c r="G6" s="19" t="n">
        <v>1873</v>
      </c>
      <c r="H6" s="19" t="n">
        <v>1871</v>
      </c>
      <c r="I6" s="19" t="n">
        <v>1868</v>
      </c>
      <c r="J6" s="19" t="n">
        <v>1896</v>
      </c>
      <c r="K6" s="19" t="n">
        <v>1886</v>
      </c>
      <c r="L6" s="19" t="n">
        <v>1888</v>
      </c>
      <c r="M6" s="19" t="n">
        <v>1846</v>
      </c>
      <c r="N6" s="19" t="n">
        <v>1891</v>
      </c>
      <c r="O6" s="46" t="n">
        <f aca="false">M6&lt;Ogółem!M4</f>
        <v>1</v>
      </c>
    </row>
    <row r="7" s="25" customFormat="true" ht="9.75" hidden="false" customHeight="true" outlineLevel="0" collapsed="false">
      <c r="A7" s="20" t="s">
        <v>17</v>
      </c>
      <c r="B7" s="21" t="n">
        <f aca="false">B6/B3*100</f>
        <v>34.1702279202279</v>
      </c>
      <c r="C7" s="22" t="n">
        <f aca="false">C6/C3*100</f>
        <v>33.3109807208718</v>
      </c>
      <c r="D7" s="23" t="n">
        <f aca="false">D6/D3*100</f>
        <v>33.0899435778294</v>
      </c>
      <c r="E7" s="23" t="n">
        <f aca="false">E6/E3*100</f>
        <v>32.9034391534392</v>
      </c>
      <c r="F7" s="23" t="n">
        <f aca="false">F6/F3*100</f>
        <v>33.9389663079908</v>
      </c>
      <c r="G7" s="23" t="n">
        <f aca="false">G6/G3*100</f>
        <v>34.5253456221198</v>
      </c>
      <c r="H7" s="23" t="n">
        <f aca="false">H6/H3*100</f>
        <v>36.0570437463866</v>
      </c>
      <c r="I7" s="23" t="n">
        <f aca="false">I6/I3*100</f>
        <v>36.7066221261545</v>
      </c>
      <c r="J7" s="23" t="n">
        <f aca="false">J6/J3*100</f>
        <v>37.3154890769534</v>
      </c>
      <c r="K7" s="23" t="n">
        <f aca="false">K6/K3*100</f>
        <v>37.6522259932122</v>
      </c>
      <c r="L7" s="23" t="n">
        <f aca="false">L6/L3*100</f>
        <v>37.1580397559536</v>
      </c>
      <c r="M7" s="23" t="n">
        <f aca="false">M6/M3*100</f>
        <v>36.8169126445951</v>
      </c>
      <c r="N7" s="23" t="n">
        <f aca="false">N6/N3*100</f>
        <v>35.8143939393939</v>
      </c>
      <c r="O7" s="24"/>
    </row>
    <row r="8" s="10" customFormat="true" ht="11.25" hidden="false" customHeight="true" outlineLevel="0" collapsed="false">
      <c r="A8" s="16" t="s">
        <v>57</v>
      </c>
      <c r="B8" s="17" t="n">
        <v>173</v>
      </c>
      <c r="C8" s="18" t="n">
        <v>183</v>
      </c>
      <c r="D8" s="19" t="n">
        <v>194</v>
      </c>
      <c r="E8" s="19" t="n">
        <v>200</v>
      </c>
      <c r="F8" s="19" t="n">
        <v>200</v>
      </c>
      <c r="G8" s="19" t="n">
        <v>196</v>
      </c>
      <c r="H8" s="19" t="n">
        <v>191</v>
      </c>
      <c r="I8" s="19" t="n">
        <v>192</v>
      </c>
      <c r="J8" s="19" t="n">
        <v>192</v>
      </c>
      <c r="K8" s="19" t="n">
        <v>179</v>
      </c>
      <c r="L8" s="19" t="n">
        <v>177</v>
      </c>
      <c r="M8" s="19" t="n">
        <v>184</v>
      </c>
      <c r="N8" s="19" t="n">
        <v>193</v>
      </c>
      <c r="O8" s="46" t="n">
        <f aca="false">M8&lt;Ogółem!M6</f>
        <v>1</v>
      </c>
    </row>
    <row r="9" s="25" customFormat="true" ht="9.75" hidden="false" customHeight="true" outlineLevel="0" collapsed="false">
      <c r="A9" s="20" t="s">
        <v>17</v>
      </c>
      <c r="B9" s="21" t="n">
        <f aca="false">B8/B3*100</f>
        <v>3.08048433048433</v>
      </c>
      <c r="C9" s="22" t="n">
        <f aca="false">C8/C3*100</f>
        <v>3.06789606035205</v>
      </c>
      <c r="D9" s="23" t="n">
        <f aca="false">D8/D3*100</f>
        <v>3.21938267507468</v>
      </c>
      <c r="E9" s="23" t="n">
        <f aca="false">E8/E3*100</f>
        <v>3.30687830687831</v>
      </c>
      <c r="F9" s="23" t="n">
        <f aca="false">F8/F3*100</f>
        <v>3.52795907567472</v>
      </c>
      <c r="G9" s="23" t="n">
        <f aca="false">G8/G3*100</f>
        <v>3.61290322580645</v>
      </c>
      <c r="H9" s="23" t="n">
        <f aca="false">H8/H3*100</f>
        <v>3.68086336481018</v>
      </c>
      <c r="I9" s="23" t="n">
        <f aca="false">I8/I3*100</f>
        <v>3.77284338769896</v>
      </c>
      <c r="J9" s="23" t="n">
        <f aca="false">J8/J3*100</f>
        <v>3.77878370399528</v>
      </c>
      <c r="K9" s="23" t="n">
        <f aca="false">K8/K3*100</f>
        <v>3.57356757835895</v>
      </c>
      <c r="L9" s="23" t="n">
        <f aca="false">L8/L3*100</f>
        <v>3.48356622712065</v>
      </c>
      <c r="M9" s="23" t="n">
        <f aca="false">M8/M3*100</f>
        <v>3.6697247706422</v>
      </c>
      <c r="N9" s="23" t="n">
        <f aca="false">N8/N3*100</f>
        <v>3.65530303030303</v>
      </c>
      <c r="O9" s="24"/>
    </row>
    <row r="10" s="10" customFormat="true" ht="12" hidden="false" customHeight="true" outlineLevel="0" collapsed="false">
      <c r="A10" s="16" t="s">
        <v>58</v>
      </c>
      <c r="B10" s="17" t="n">
        <v>2292</v>
      </c>
      <c r="C10" s="18" t="n">
        <v>2370</v>
      </c>
      <c r="D10" s="19" t="n">
        <v>2374</v>
      </c>
      <c r="E10" s="19" t="n">
        <v>2391</v>
      </c>
      <c r="F10" s="19" t="n">
        <v>2348</v>
      </c>
      <c r="G10" s="19" t="n">
        <v>2290</v>
      </c>
      <c r="H10" s="19" t="n">
        <v>2301</v>
      </c>
      <c r="I10" s="19" t="n">
        <v>2266</v>
      </c>
      <c r="J10" s="19" t="n">
        <v>2284</v>
      </c>
      <c r="K10" s="19" t="n">
        <v>2265</v>
      </c>
      <c r="L10" s="19" t="n">
        <v>2285</v>
      </c>
      <c r="M10" s="19" t="n">
        <v>2259</v>
      </c>
      <c r="N10" s="19" t="n">
        <v>2308</v>
      </c>
      <c r="O10" s="46" t="n">
        <f aca="false">M10&lt;Ogółem!M8</f>
        <v>1</v>
      </c>
    </row>
    <row r="11" s="25" customFormat="true" ht="9.75" hidden="false" customHeight="true" outlineLevel="0" collapsed="false">
      <c r="A11" s="20" t="s">
        <v>17</v>
      </c>
      <c r="B11" s="21" t="n">
        <f aca="false">B10/B3*100</f>
        <v>40.8119658119658</v>
      </c>
      <c r="C11" s="22" t="n">
        <f aca="false">C10/C3*100</f>
        <v>39.731768650461</v>
      </c>
      <c r="D11" s="23" t="n">
        <f aca="false">D10/D3*100</f>
        <v>39.3959508795221</v>
      </c>
      <c r="E11" s="23" t="n">
        <f aca="false">E10/E3*100</f>
        <v>39.5337301587302</v>
      </c>
      <c r="F11" s="23" t="n">
        <f aca="false">F10/F3*100</f>
        <v>41.4182395484212</v>
      </c>
      <c r="G11" s="23" t="n">
        <f aca="false">G10/G3*100</f>
        <v>42.2119815668203</v>
      </c>
      <c r="H11" s="23" t="n">
        <f aca="false">H10/H3*100</f>
        <v>44.3438042011948</v>
      </c>
      <c r="I11" s="23" t="n">
        <f aca="false">I10/I3*100</f>
        <v>44.5274120652388</v>
      </c>
      <c r="J11" s="23" t="n">
        <f aca="false">J10/J3*100</f>
        <v>44.9517811454438</v>
      </c>
      <c r="K11" s="23" t="n">
        <f aca="false">K10/K3*100</f>
        <v>45.2186065082851</v>
      </c>
      <c r="L11" s="23" t="n">
        <f aca="false">L10/L3*100</f>
        <v>44.9714623105688</v>
      </c>
      <c r="M11" s="23" t="n">
        <f aca="false">M10/M3*100</f>
        <v>45.0538492221779</v>
      </c>
      <c r="N11" s="23" t="n">
        <f aca="false">N10/N3*100</f>
        <v>43.7121212121212</v>
      </c>
      <c r="O11" s="24"/>
    </row>
    <row r="12" s="10" customFormat="true" ht="12" hidden="false" customHeight="true" outlineLevel="0" collapsed="false">
      <c r="A12" s="16" t="s">
        <v>20</v>
      </c>
      <c r="B12" s="17" t="n">
        <v>352</v>
      </c>
      <c r="C12" s="18" t="n">
        <v>352</v>
      </c>
      <c r="D12" s="19" t="n">
        <v>353</v>
      </c>
      <c r="E12" s="19" t="n">
        <v>349</v>
      </c>
      <c r="F12" s="19" t="n">
        <v>344</v>
      </c>
      <c r="G12" s="19" t="n">
        <v>333</v>
      </c>
      <c r="H12" s="19" t="n">
        <v>322</v>
      </c>
      <c r="I12" s="19" t="n">
        <v>312</v>
      </c>
      <c r="J12" s="19" t="n">
        <v>306</v>
      </c>
      <c r="K12" s="19" t="n">
        <v>297</v>
      </c>
      <c r="L12" s="19" t="n">
        <v>296</v>
      </c>
      <c r="M12" s="19" t="n">
        <v>291</v>
      </c>
      <c r="N12" s="19" t="n">
        <v>280</v>
      </c>
      <c r="O12" s="46" t="n">
        <f aca="false">M12&lt;Ogółem!M10</f>
        <v>1</v>
      </c>
    </row>
    <row r="13" s="25" customFormat="true" ht="9" hidden="false" customHeight="true" outlineLevel="0" collapsed="false">
      <c r="A13" s="20" t="s">
        <v>17</v>
      </c>
      <c r="B13" s="21" t="n">
        <f aca="false">B12/B3*100</f>
        <v>6.26780626780627</v>
      </c>
      <c r="C13" s="22" t="n">
        <f aca="false">C12/C3*100</f>
        <v>5.9010896898575</v>
      </c>
      <c r="D13" s="23" t="n">
        <f aca="false">D12/D3*100</f>
        <v>5.85794888815135</v>
      </c>
      <c r="E13" s="23" t="n">
        <f aca="false">E12/E3*100</f>
        <v>5.77050264550265</v>
      </c>
      <c r="F13" s="23" t="n">
        <f aca="false">F12/F3*100</f>
        <v>6.06808961016052</v>
      </c>
      <c r="G13" s="23" t="n">
        <f aca="false">G12/G3*100</f>
        <v>6.13824884792627</v>
      </c>
      <c r="H13" s="23" t="n">
        <f aca="false">H12/H3*100</f>
        <v>6.20543457313548</v>
      </c>
      <c r="I13" s="23" t="n">
        <f aca="false">I12/I3*100</f>
        <v>6.13087050501081</v>
      </c>
      <c r="J13" s="23" t="n">
        <f aca="false">J12/J3*100</f>
        <v>6.02243652824247</v>
      </c>
      <c r="K13" s="23" t="n">
        <f aca="false">K12/K3*100</f>
        <v>5.92932721102016</v>
      </c>
      <c r="L13" s="23" t="n">
        <f aca="false">L12/L3*100</f>
        <v>5.82562487699272</v>
      </c>
      <c r="M13" s="23" t="n">
        <f aca="false">M12/M3*100</f>
        <v>5.80374950139609</v>
      </c>
      <c r="N13" s="23" t="n">
        <f aca="false">N12/N3*100</f>
        <v>5.3030303030303</v>
      </c>
      <c r="O13" s="24"/>
    </row>
    <row r="14" s="10" customFormat="true" ht="12" hidden="false" customHeight="true" outlineLevel="0" collapsed="false">
      <c r="A14" s="16" t="s">
        <v>21</v>
      </c>
      <c r="B14" s="17" t="n">
        <f aca="false">B4-B10</f>
        <v>730</v>
      </c>
      <c r="C14" s="18" t="n">
        <f aca="false">C4-C10</f>
        <v>754</v>
      </c>
      <c r="D14" s="19" t="n">
        <f aca="false">D4-D10</f>
        <v>755</v>
      </c>
      <c r="E14" s="19" t="n">
        <f aca="false">E4-E10</f>
        <v>757</v>
      </c>
      <c r="F14" s="19" t="n">
        <f aca="false">F4-F10</f>
        <v>716</v>
      </c>
      <c r="G14" s="19" t="n">
        <f aca="false">G4-G10</f>
        <v>690</v>
      </c>
      <c r="H14" s="19" t="n">
        <f aca="false">H4-H10</f>
        <v>680</v>
      </c>
      <c r="I14" s="19" t="n">
        <f aca="false">I4-I10</f>
        <v>713</v>
      </c>
      <c r="J14" s="19" t="n">
        <f aca="false">J4-J10</f>
        <v>740</v>
      </c>
      <c r="K14" s="19" t="n">
        <f aca="false">K4-K10</f>
        <v>729</v>
      </c>
      <c r="L14" s="19" t="n">
        <f aca="false">L4-L10</f>
        <v>712</v>
      </c>
      <c r="M14" s="19" t="n">
        <f aca="false">M4-M10</f>
        <v>652</v>
      </c>
      <c r="N14" s="19" t="n">
        <f aca="false">N4-N10</f>
        <v>676</v>
      </c>
      <c r="O14" s="46" t="n">
        <f aca="false">M14&lt;Ogółem!M12</f>
        <v>1</v>
      </c>
    </row>
    <row r="15" s="25" customFormat="true" ht="9.75" hidden="false" customHeight="true" outlineLevel="0" collapsed="false">
      <c r="A15" s="20" t="s">
        <v>17</v>
      </c>
      <c r="B15" s="21" t="n">
        <f aca="false">B14/B3*100</f>
        <v>12.9985754985755</v>
      </c>
      <c r="C15" s="22" t="n">
        <f aca="false">C14/C3*100</f>
        <v>12.6404023470243</v>
      </c>
      <c r="D15" s="23" t="n">
        <f aca="false">D14/D3*100</f>
        <v>12.5290408230999</v>
      </c>
      <c r="E15" s="23" t="n">
        <f aca="false">E14/E3*100</f>
        <v>12.5165343915344</v>
      </c>
      <c r="F15" s="23" t="n">
        <f aca="false">F14/F3*100</f>
        <v>12.6300934909155</v>
      </c>
      <c r="G15" s="23" t="n">
        <f aca="false">G14/G3*100</f>
        <v>12.7188940092166</v>
      </c>
      <c r="H15" s="23" t="n">
        <f aca="false">H14/H3*100</f>
        <v>13.1046444401619</v>
      </c>
      <c r="I15" s="23" t="n">
        <f aca="false">I14/I3*100</f>
        <v>14.0106111220279</v>
      </c>
      <c r="J15" s="23" t="n">
        <f aca="false">J14/J3*100</f>
        <v>14.5640621924818</v>
      </c>
      <c r="K15" s="23" t="n">
        <f aca="false">K14/K3*100</f>
        <v>14.5538031543222</v>
      </c>
      <c r="L15" s="23" t="n">
        <f aca="false">L14/L3*100</f>
        <v>14.0129895689825</v>
      </c>
      <c r="M15" s="23" t="n">
        <f aca="false">M14/M3*100</f>
        <v>13.0035899481452</v>
      </c>
      <c r="N15" s="23" t="n">
        <f aca="false">N14/N3*100</f>
        <v>12.8030303030303</v>
      </c>
      <c r="O15" s="24"/>
    </row>
    <row r="16" s="10" customFormat="true" ht="12" hidden="false" customHeight="true" outlineLevel="0" collapsed="false">
      <c r="A16" s="16" t="s">
        <v>22</v>
      </c>
      <c r="B16" s="17" t="n">
        <v>294</v>
      </c>
      <c r="C16" s="18" t="n">
        <v>308</v>
      </c>
      <c r="D16" s="19" t="n">
        <v>305</v>
      </c>
      <c r="E16" s="19" t="n">
        <v>307</v>
      </c>
      <c r="F16" s="19" t="n">
        <v>309</v>
      </c>
      <c r="G16" s="19" t="n">
        <v>294</v>
      </c>
      <c r="H16" s="19" t="n">
        <v>289</v>
      </c>
      <c r="I16" s="19" t="n">
        <v>285</v>
      </c>
      <c r="J16" s="19" t="n">
        <v>278</v>
      </c>
      <c r="K16" s="19" t="n">
        <v>272</v>
      </c>
      <c r="L16" s="19" t="n">
        <v>279</v>
      </c>
      <c r="M16" s="19" t="n">
        <v>270</v>
      </c>
      <c r="N16" s="19" t="n">
        <v>303</v>
      </c>
      <c r="O16" s="46" t="n">
        <f aca="false">M16&lt;Ogółem!M14</f>
        <v>1</v>
      </c>
    </row>
    <row r="17" s="25" customFormat="true" ht="9" hidden="false" customHeight="true" outlineLevel="0" collapsed="false">
      <c r="A17" s="20" t="s">
        <v>17</v>
      </c>
      <c r="B17" s="21" t="n">
        <f aca="false">B16/B3*100</f>
        <v>5.23504273504274</v>
      </c>
      <c r="C17" s="22" t="n">
        <f aca="false">C16/C3*100</f>
        <v>5.16345347862531</v>
      </c>
      <c r="D17" s="23" t="n">
        <f aca="false">D16/D3*100</f>
        <v>5.06140059741122</v>
      </c>
      <c r="E17" s="23" t="n">
        <f aca="false">E16/E3*100</f>
        <v>5.0760582010582</v>
      </c>
      <c r="F17" s="23" t="n">
        <f aca="false">F16/F3*100</f>
        <v>5.45069677191745</v>
      </c>
      <c r="G17" s="23" t="n">
        <f aca="false">G16/G3*100</f>
        <v>5.41935483870968</v>
      </c>
      <c r="H17" s="23" t="n">
        <f aca="false">H16/H3*100</f>
        <v>5.5694738870688</v>
      </c>
      <c r="I17" s="23" t="n">
        <f aca="false">I16/I3*100</f>
        <v>5.60031440361564</v>
      </c>
      <c r="J17" s="23" t="n">
        <f aca="false">J16/J3*100</f>
        <v>5.47136390474316</v>
      </c>
      <c r="K17" s="23" t="n">
        <f aca="false">K16/K3*100</f>
        <v>5.43022559393092</v>
      </c>
      <c r="L17" s="23" t="n">
        <f aca="false">L16/L3*100</f>
        <v>5.49104506986814</v>
      </c>
      <c r="M17" s="23" t="n">
        <f aca="false">M16/M3*100</f>
        <v>5.38492221779019</v>
      </c>
      <c r="N17" s="23" t="n">
        <f aca="false">N16/N3*100</f>
        <v>5.73863636363636</v>
      </c>
      <c r="O17" s="24"/>
    </row>
    <row r="18" s="10" customFormat="true" ht="12" hidden="false" customHeight="true" outlineLevel="0" collapsed="false">
      <c r="A18" s="16" t="s">
        <v>23</v>
      </c>
      <c r="B18" s="17" t="n">
        <f aca="false">B4-B16</f>
        <v>2728</v>
      </c>
      <c r="C18" s="18" t="n">
        <f aca="false">C4-C16</f>
        <v>2816</v>
      </c>
      <c r="D18" s="19" t="n">
        <f aca="false">D4-D16</f>
        <v>2824</v>
      </c>
      <c r="E18" s="19" t="n">
        <f aca="false">E4-E16</f>
        <v>2841</v>
      </c>
      <c r="F18" s="19" t="n">
        <f aca="false">F4-F16</f>
        <v>2755</v>
      </c>
      <c r="G18" s="19" t="n">
        <f aca="false">G4-G16</f>
        <v>2686</v>
      </c>
      <c r="H18" s="19" t="n">
        <f aca="false">H4-H16</f>
        <v>2692</v>
      </c>
      <c r="I18" s="19" t="n">
        <f aca="false">I4-I16</f>
        <v>2694</v>
      </c>
      <c r="J18" s="19" t="n">
        <f aca="false">J4-J16</f>
        <v>2746</v>
      </c>
      <c r="K18" s="19" t="n">
        <f aca="false">K4-K16</f>
        <v>2722</v>
      </c>
      <c r="L18" s="19" t="n">
        <f aca="false">L4-L16</f>
        <v>2718</v>
      </c>
      <c r="M18" s="19" t="n">
        <f aca="false">M4-M16</f>
        <v>2641</v>
      </c>
      <c r="N18" s="19" t="n">
        <f aca="false">N4-N16</f>
        <v>2681</v>
      </c>
      <c r="O18" s="46" t="n">
        <f aca="false">M18&lt;Ogółem!M16</f>
        <v>1</v>
      </c>
    </row>
    <row r="19" s="25" customFormat="true" ht="9" hidden="false" customHeight="true" outlineLevel="0" collapsed="false">
      <c r="A19" s="20" t="s">
        <v>17</v>
      </c>
      <c r="B19" s="21" t="n">
        <f aca="false">B18/B3*100</f>
        <v>48.5754985754986</v>
      </c>
      <c r="C19" s="22" t="n">
        <f aca="false">C18/C3*100</f>
        <v>47.20871751886</v>
      </c>
      <c r="D19" s="23" t="n">
        <f aca="false">D18/D3*100</f>
        <v>46.8635911052108</v>
      </c>
      <c r="E19" s="23" t="n">
        <f aca="false">E18/E3*100</f>
        <v>46.9742063492064</v>
      </c>
      <c r="F19" s="23" t="n">
        <f aca="false">F18/F3*100</f>
        <v>48.5976362674193</v>
      </c>
      <c r="G19" s="23" t="n">
        <f aca="false">G18/G3*100</f>
        <v>49.5115207373272</v>
      </c>
      <c r="H19" s="23" t="n">
        <f aca="false">H18/H3*100</f>
        <v>51.8789747542879</v>
      </c>
      <c r="I19" s="23" t="n">
        <f aca="false">I18/I3*100</f>
        <v>52.937708783651</v>
      </c>
      <c r="J19" s="23" t="n">
        <f aca="false">J18/J3*100</f>
        <v>54.0444794331824</v>
      </c>
      <c r="K19" s="23" t="n">
        <f aca="false">K18/K3*100</f>
        <v>54.3421840686764</v>
      </c>
      <c r="L19" s="23" t="n">
        <f aca="false">L18/L3*100</f>
        <v>53.4934068096831</v>
      </c>
      <c r="M19" s="23" t="n">
        <f aca="false">M18/M3*100</f>
        <v>52.6725169525329</v>
      </c>
      <c r="N19" s="23" t="n">
        <f aca="false">N18/N3*100</f>
        <v>50.7765151515152</v>
      </c>
      <c r="O19" s="24"/>
    </row>
    <row r="20" s="10" customFormat="true" ht="11.25" hidden="false" customHeight="true" outlineLevel="0" collapsed="false">
      <c r="A20" s="16" t="s">
        <v>24</v>
      </c>
      <c r="B20" s="17" t="n">
        <v>87</v>
      </c>
      <c r="C20" s="18" t="n">
        <v>90</v>
      </c>
      <c r="D20" s="19" t="n">
        <v>87</v>
      </c>
      <c r="E20" s="19" t="n">
        <v>90</v>
      </c>
      <c r="F20" s="19" t="n">
        <v>88</v>
      </c>
      <c r="G20" s="19" t="n">
        <v>84</v>
      </c>
      <c r="H20" s="19" t="n">
        <v>76</v>
      </c>
      <c r="I20" s="19" t="n">
        <v>79</v>
      </c>
      <c r="J20" s="19" t="n">
        <v>80</v>
      </c>
      <c r="K20" s="19" t="n">
        <v>82</v>
      </c>
      <c r="L20" s="19" t="n">
        <v>93</v>
      </c>
      <c r="M20" s="19" t="n">
        <v>91</v>
      </c>
      <c r="N20" s="19" t="n">
        <v>90</v>
      </c>
      <c r="O20" s="46" t="n">
        <f aca="false">M20&lt;Ogółem!M18</f>
        <v>1</v>
      </c>
    </row>
    <row r="21" s="25" customFormat="true" ht="9" hidden="false" customHeight="true" outlineLevel="0" collapsed="false">
      <c r="A21" s="20" t="s">
        <v>17</v>
      </c>
      <c r="B21" s="21" t="n">
        <f aca="false">B20/B3*100</f>
        <v>1.5491452991453</v>
      </c>
      <c r="C21" s="22" t="n">
        <f aca="false">C20/C3*100</f>
        <v>1.50880134115675</v>
      </c>
      <c r="D21" s="23" t="n">
        <f aca="false">D20/D3*100</f>
        <v>1.44374377696648</v>
      </c>
      <c r="E21" s="23" t="n">
        <f aca="false">E20/E3*100</f>
        <v>1.48809523809524</v>
      </c>
      <c r="F21" s="23" t="n">
        <f aca="false">F20/F3*100</f>
        <v>1.55230199329688</v>
      </c>
      <c r="G21" s="23" t="n">
        <f aca="false">G20/G3*100</f>
        <v>1.54838709677419</v>
      </c>
      <c r="H21" s="23" t="n">
        <f aca="false">H20/H3*100</f>
        <v>1.4646367315475</v>
      </c>
      <c r="I21" s="23" t="n">
        <f aca="false">I20/I3*100</f>
        <v>1.5523678522303</v>
      </c>
      <c r="J21" s="23" t="n">
        <f aca="false">J20/J3*100</f>
        <v>1.57449320999803</v>
      </c>
      <c r="K21" s="23" t="n">
        <f aca="false">K20/K3*100</f>
        <v>1.63705330405271</v>
      </c>
      <c r="L21" s="23" t="n">
        <f aca="false">L20/L3*100</f>
        <v>1.83034835662271</v>
      </c>
      <c r="M21" s="23" t="n">
        <f aca="false">M20/M3*100</f>
        <v>1.81491822895892</v>
      </c>
      <c r="N21" s="23" t="n">
        <f aca="false">N20/N3*100</f>
        <v>1.70454545454545</v>
      </c>
      <c r="O21" s="24"/>
    </row>
    <row r="22" s="10" customFormat="true" ht="11.25" hidden="false" customHeight="true" outlineLevel="0" collapsed="false">
      <c r="A22" s="16" t="s">
        <v>59</v>
      </c>
      <c r="B22" s="17" t="n">
        <v>1059</v>
      </c>
      <c r="C22" s="18" t="n">
        <v>1082</v>
      </c>
      <c r="D22" s="19" t="n">
        <v>1085</v>
      </c>
      <c r="E22" s="19" t="n">
        <v>1073</v>
      </c>
      <c r="F22" s="19" t="n">
        <v>1019</v>
      </c>
      <c r="G22" s="19" t="n">
        <v>964</v>
      </c>
      <c r="H22" s="19" t="n">
        <v>1006</v>
      </c>
      <c r="I22" s="19" t="n">
        <v>1038</v>
      </c>
      <c r="J22" s="19" t="n">
        <v>1075</v>
      </c>
      <c r="K22" s="19" t="n">
        <v>1078</v>
      </c>
      <c r="L22" s="19" t="n">
        <v>1063</v>
      </c>
      <c r="M22" s="19" t="n">
        <v>1000</v>
      </c>
      <c r="N22" s="19" t="n">
        <v>1029</v>
      </c>
      <c r="O22" s="46" t="n">
        <f aca="false">M22&lt;Ogółem!M20</f>
        <v>1</v>
      </c>
    </row>
    <row r="23" s="25" customFormat="true" ht="9" hidden="false" customHeight="true" outlineLevel="0" collapsed="false">
      <c r="A23" s="20" t="s">
        <v>17</v>
      </c>
      <c r="B23" s="21" t="n">
        <f aca="false">B22/B3*100</f>
        <v>18.8568376068376</v>
      </c>
      <c r="C23" s="22" t="n">
        <f aca="false">C22/C3*100</f>
        <v>18.1391450125733</v>
      </c>
      <c r="D23" s="23" t="n">
        <f aca="false">D22/D3*100</f>
        <v>18.0053103219383</v>
      </c>
      <c r="E23" s="23" t="n">
        <f aca="false">E22/E3*100</f>
        <v>17.7414021164021</v>
      </c>
      <c r="F23" s="23" t="n">
        <f aca="false">F22/F3*100</f>
        <v>17.9749514905627</v>
      </c>
      <c r="G23" s="23" t="n">
        <f aca="false">G22/G3*100</f>
        <v>17.7695852534562</v>
      </c>
      <c r="H23" s="23" t="n">
        <f aca="false">H22/H3*100</f>
        <v>19.387165157063</v>
      </c>
      <c r="I23" s="23" t="n">
        <f aca="false">I22/I3*100</f>
        <v>20.3969345647475</v>
      </c>
      <c r="J23" s="23" t="n">
        <f aca="false">J22/J3*100</f>
        <v>21.1572525093486</v>
      </c>
      <c r="K23" s="23" t="n">
        <f aca="false">K22/K3*100</f>
        <v>21.521261728888</v>
      </c>
      <c r="L23" s="23" t="n">
        <f aca="false">L22/L3*100</f>
        <v>20.9210785278489</v>
      </c>
      <c r="M23" s="23" t="n">
        <f aca="false">M22/M3*100</f>
        <v>19.9441563621859</v>
      </c>
      <c r="N23" s="23" t="n">
        <f aca="false">N22/N3*100</f>
        <v>19.4886363636364</v>
      </c>
      <c r="O23" s="46"/>
    </row>
    <row r="24" s="10" customFormat="true" ht="11.25" hidden="false" customHeight="true" outlineLevel="0" collapsed="false">
      <c r="A24" s="16" t="s">
        <v>26</v>
      </c>
      <c r="B24" s="47" t="n">
        <v>1617</v>
      </c>
      <c r="C24" s="48" t="n">
        <v>1634</v>
      </c>
      <c r="D24" s="49" t="n">
        <v>1632</v>
      </c>
      <c r="E24" s="49" t="n">
        <v>1634</v>
      </c>
      <c r="F24" s="49" t="n">
        <v>1598</v>
      </c>
      <c r="G24" s="49" t="n">
        <v>1593</v>
      </c>
      <c r="H24" s="49" t="n">
        <v>1566</v>
      </c>
      <c r="I24" s="49" t="n">
        <v>1534</v>
      </c>
      <c r="J24" s="49" t="n">
        <v>1527</v>
      </c>
      <c r="K24" s="49" t="n">
        <v>1536</v>
      </c>
      <c r="L24" s="49" t="n">
        <v>1522</v>
      </c>
      <c r="M24" s="49" t="n">
        <v>1509</v>
      </c>
      <c r="N24" s="49" t="n">
        <v>1512</v>
      </c>
      <c r="O24" s="46" t="n">
        <f aca="false">M24&lt;Ogółem!M22</f>
        <v>1</v>
      </c>
    </row>
    <row r="25" s="25" customFormat="true" ht="9.75" hidden="false" customHeight="true" outlineLevel="0" collapsed="false">
      <c r="A25" s="26" t="s">
        <v>17</v>
      </c>
      <c r="B25" s="27" t="n">
        <f aca="false">B24/B3*100</f>
        <v>28.792735042735</v>
      </c>
      <c r="C25" s="28" t="n">
        <f aca="false">C24/C3*100</f>
        <v>27.3931265716681</v>
      </c>
      <c r="D25" s="29" t="n">
        <f aca="false">D24/D3*100</f>
        <v>27.0826418851643</v>
      </c>
      <c r="E25" s="29" t="n">
        <f aca="false">E24/E3*100</f>
        <v>27.0171957671958</v>
      </c>
      <c r="F25" s="29" t="n">
        <f aca="false">F24/F3*100</f>
        <v>28.188393014641</v>
      </c>
      <c r="G25" s="29" t="n">
        <f aca="false">G24/G3*100</f>
        <v>29.3640552995392</v>
      </c>
      <c r="H25" s="29" t="n">
        <f aca="false">H24/H3*100</f>
        <v>30.1792252842552</v>
      </c>
      <c r="I25" s="29" t="n">
        <f aca="false">I24/I3*100</f>
        <v>30.1434466496365</v>
      </c>
      <c r="J25" s="29" t="n">
        <f aca="false">J24/J3*100</f>
        <v>30.0531391458374</v>
      </c>
      <c r="K25" s="29" t="n">
        <f aca="false">K24/K3*100</f>
        <v>30.6648033539629</v>
      </c>
      <c r="L25" s="29" t="n">
        <f aca="false">L24/L3*100</f>
        <v>29.9547333202126</v>
      </c>
      <c r="M25" s="29" t="n">
        <f aca="false">M24/M3*100</f>
        <v>30.0957319505385</v>
      </c>
      <c r="N25" s="29" t="n">
        <f aca="false">N24/N3*100</f>
        <v>28.6363636363636</v>
      </c>
      <c r="O25" s="24"/>
    </row>
    <row r="26" s="10" customFormat="true" ht="11.25" hidden="false" customHeight="true" outlineLevel="0" collapsed="false">
      <c r="A26" s="42" t="s">
        <v>6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10" customFormat="true" ht="12" hidden="false" customHeight="true" outlineLevel="0" collapsed="false">
      <c r="A27" s="4" t="s">
        <v>1</v>
      </c>
      <c r="B27" s="30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5" t="s">
        <v>28</v>
      </c>
    </row>
    <row r="28" s="10" customFormat="true" ht="11.25" hidden="false" customHeight="true" outlineLevel="0" collapsed="false">
      <c r="A28" s="4" t="s">
        <v>29</v>
      </c>
      <c r="B28" s="45" t="n">
        <v>725</v>
      </c>
      <c r="C28" s="45" t="n">
        <v>422</v>
      </c>
      <c r="D28" s="45" t="n">
        <v>467</v>
      </c>
      <c r="E28" s="45" t="n">
        <v>338</v>
      </c>
      <c r="F28" s="45" t="n">
        <v>300</v>
      </c>
      <c r="G28" s="45" t="n">
        <v>451</v>
      </c>
      <c r="H28" s="45" t="n">
        <v>505</v>
      </c>
      <c r="I28" s="45" t="n">
        <v>428</v>
      </c>
      <c r="J28" s="45" t="n">
        <v>498</v>
      </c>
      <c r="K28" s="45" t="n">
        <v>615</v>
      </c>
      <c r="L28" s="45" t="n">
        <v>475</v>
      </c>
      <c r="M28" s="45" t="n">
        <v>761</v>
      </c>
      <c r="N28" s="4" t="n">
        <f aca="false">SUM(B28:M28)</f>
        <v>5985</v>
      </c>
      <c r="O28" s="46" t="n">
        <f aca="false">L28=Ogółem!L26</f>
        <v>1</v>
      </c>
    </row>
    <row r="29" s="10" customFormat="true" ht="10.5" hidden="false" customHeight="true" outlineLevel="0" collapsed="false">
      <c r="A29" s="16" t="s">
        <v>61</v>
      </c>
      <c r="B29" s="19" t="n">
        <v>287</v>
      </c>
      <c r="C29" s="19" t="n">
        <v>165</v>
      </c>
      <c r="D29" s="19" t="n">
        <v>213</v>
      </c>
      <c r="E29" s="19" t="n">
        <v>170</v>
      </c>
      <c r="F29" s="19" t="n">
        <v>118</v>
      </c>
      <c r="G29" s="19" t="n">
        <v>232</v>
      </c>
      <c r="H29" s="19" t="n">
        <v>270</v>
      </c>
      <c r="I29" s="19" t="n">
        <v>235</v>
      </c>
      <c r="J29" s="19" t="n">
        <v>263</v>
      </c>
      <c r="K29" s="19" t="n">
        <v>261</v>
      </c>
      <c r="L29" s="19" t="n">
        <v>205</v>
      </c>
      <c r="M29" s="19" t="n">
        <v>306</v>
      </c>
      <c r="N29" s="31" t="n">
        <f aca="false">SUM(B29:M29)</f>
        <v>2725</v>
      </c>
      <c r="O29" s="46" t="n">
        <f aca="false">L29&lt;Ogółem!L26</f>
        <v>1</v>
      </c>
    </row>
    <row r="30" s="25" customFormat="true" ht="9.75" hidden="false" customHeight="true" outlineLevel="0" collapsed="false">
      <c r="A30" s="20" t="s">
        <v>31</v>
      </c>
      <c r="B30" s="23" t="n">
        <f aca="false">B29/B28*100</f>
        <v>39.5862068965517</v>
      </c>
      <c r="C30" s="23" t="n">
        <f aca="false">C29/C28*100</f>
        <v>39.0995260663507</v>
      </c>
      <c r="D30" s="23" t="n">
        <f aca="false">D29/D28*100</f>
        <v>45.610278372591</v>
      </c>
      <c r="E30" s="23" t="n">
        <f aca="false">E29/E28*100</f>
        <v>50.2958579881657</v>
      </c>
      <c r="F30" s="23" t="n">
        <f aca="false">F29/F28*100</f>
        <v>39.3333333333333</v>
      </c>
      <c r="G30" s="23" t="n">
        <f aca="false">G29/G28*100</f>
        <v>51.4412416851441</v>
      </c>
      <c r="H30" s="23" t="n">
        <f aca="false">H29/H28*100</f>
        <v>53.4653465346535</v>
      </c>
      <c r="I30" s="23" t="n">
        <f aca="false">I29/I28*100</f>
        <v>54.9065420560748</v>
      </c>
      <c r="J30" s="23" t="n">
        <f aca="false">J29/J28*100</f>
        <v>52.8112449799197</v>
      </c>
      <c r="K30" s="23" t="n">
        <f aca="false">K29/K28*100</f>
        <v>42.4390243902439</v>
      </c>
      <c r="L30" s="23" t="n">
        <f aca="false">L29/L28*100</f>
        <v>43.1578947368421</v>
      </c>
      <c r="M30" s="23" t="n">
        <f aca="false">M29/M28*100</f>
        <v>40.2102496714849</v>
      </c>
      <c r="N30" s="32" t="n">
        <f aca="false">N29/N28*100</f>
        <v>45.530492898914</v>
      </c>
    </row>
    <row r="31" s="10" customFormat="true" ht="10.5" hidden="false" customHeight="true" outlineLevel="0" collapsed="false">
      <c r="A31" s="16" t="s">
        <v>30</v>
      </c>
      <c r="B31" s="19" t="n">
        <v>108</v>
      </c>
      <c r="C31" s="19" t="n">
        <v>42</v>
      </c>
      <c r="D31" s="19" t="n">
        <v>50</v>
      </c>
      <c r="E31" s="19" t="n">
        <v>37</v>
      </c>
      <c r="F31" s="19" t="n">
        <v>32</v>
      </c>
      <c r="G31" s="19" t="n">
        <v>129</v>
      </c>
      <c r="H31" s="19" t="n">
        <v>132</v>
      </c>
      <c r="I31" s="19" t="n">
        <v>99</v>
      </c>
      <c r="J31" s="19" t="n">
        <v>108</v>
      </c>
      <c r="K31" s="19" t="n">
        <v>88</v>
      </c>
      <c r="L31" s="19" t="n">
        <v>52</v>
      </c>
      <c r="M31" s="19" t="n">
        <v>51</v>
      </c>
      <c r="N31" s="31" t="n">
        <f aca="false">SUM(B31:M31)</f>
        <v>928</v>
      </c>
      <c r="O31" s="46" t="n">
        <f aca="false">L31&lt;Ogółem!L27</f>
        <v>1</v>
      </c>
    </row>
    <row r="32" s="25" customFormat="true" ht="9" hidden="false" customHeight="true" outlineLevel="0" collapsed="false">
      <c r="A32" s="20" t="s">
        <v>31</v>
      </c>
      <c r="B32" s="23" t="n">
        <f aca="false">B31/B28*100</f>
        <v>14.8965517241379</v>
      </c>
      <c r="C32" s="23" t="n">
        <f aca="false">C31/C28*100</f>
        <v>9.95260663507109</v>
      </c>
      <c r="D32" s="23" t="n">
        <f aca="false">D31/D28*100</f>
        <v>10.7066381156317</v>
      </c>
      <c r="E32" s="23" t="n">
        <f aca="false">E31/E28*100</f>
        <v>10.9467455621302</v>
      </c>
      <c r="F32" s="23" t="n">
        <f aca="false">F31/F28*100</f>
        <v>10.6666666666667</v>
      </c>
      <c r="G32" s="23" t="n">
        <f aca="false">G31/G28*100</f>
        <v>28.6031042128603</v>
      </c>
      <c r="H32" s="23" t="n">
        <f aca="false">H31/H28*100</f>
        <v>26.1386138613861</v>
      </c>
      <c r="I32" s="23" t="n">
        <f aca="false">I31/I28*100</f>
        <v>23.1308411214953</v>
      </c>
      <c r="J32" s="23" t="n">
        <f aca="false">J31/J28*100</f>
        <v>21.6867469879518</v>
      </c>
      <c r="K32" s="23" t="n">
        <f aca="false">K31/K28*100</f>
        <v>14.3089430894309</v>
      </c>
      <c r="L32" s="23" t="n">
        <f aca="false">L31/L28*100</f>
        <v>10.9473684210526</v>
      </c>
      <c r="M32" s="23" t="n">
        <f aca="false">M31/M28*100</f>
        <v>6.70170827858081</v>
      </c>
      <c r="N32" s="32" t="n">
        <f aca="false">N31/N28*100</f>
        <v>15.5054302422723</v>
      </c>
    </row>
    <row r="33" s="10" customFormat="true" ht="12" hidden="false" customHeight="true" outlineLevel="0" collapsed="false">
      <c r="A33" s="16" t="s">
        <v>32</v>
      </c>
      <c r="B33" s="19" t="n">
        <f aca="false">B29-B31</f>
        <v>179</v>
      </c>
      <c r="C33" s="19" t="n">
        <f aca="false">C29-C31</f>
        <v>123</v>
      </c>
      <c r="D33" s="19" t="n">
        <f aca="false">D29-D31</f>
        <v>163</v>
      </c>
      <c r="E33" s="19" t="n">
        <f aca="false">E29-E31</f>
        <v>133</v>
      </c>
      <c r="F33" s="19" t="n">
        <f aca="false">F29-F31</f>
        <v>86</v>
      </c>
      <c r="G33" s="19" t="n">
        <f aca="false">G29-G31</f>
        <v>103</v>
      </c>
      <c r="H33" s="19" t="n">
        <f aca="false">H29-H31</f>
        <v>138</v>
      </c>
      <c r="I33" s="19" t="n">
        <f aca="false">I29-I31</f>
        <v>136</v>
      </c>
      <c r="J33" s="19" t="n">
        <f aca="false">J29-J31</f>
        <v>155</v>
      </c>
      <c r="K33" s="19" t="n">
        <f aca="false">K29-K31</f>
        <v>173</v>
      </c>
      <c r="L33" s="19" t="n">
        <f aca="false">L29-L31</f>
        <v>153</v>
      </c>
      <c r="M33" s="19" t="n">
        <f aca="false">M29-M31</f>
        <v>255</v>
      </c>
      <c r="N33" s="31" t="n">
        <f aca="false">SUM(B33:M33)</f>
        <v>1797</v>
      </c>
      <c r="O33" s="46" t="n">
        <f aca="false">L33&lt;Ogółem!L29</f>
        <v>1</v>
      </c>
    </row>
    <row r="34" s="25" customFormat="true" ht="9" hidden="false" customHeight="true" outlineLevel="0" collapsed="false">
      <c r="A34" s="20" t="s">
        <v>31</v>
      </c>
      <c r="B34" s="23" t="n">
        <f aca="false">B33/B28*100</f>
        <v>24.6896551724138</v>
      </c>
      <c r="C34" s="23" t="n">
        <f aca="false">C33/C28*100</f>
        <v>29.1469194312796</v>
      </c>
      <c r="D34" s="23" t="n">
        <f aca="false">D33/D28*100</f>
        <v>34.9036402569593</v>
      </c>
      <c r="E34" s="23" t="n">
        <f aca="false">E33/E28*100</f>
        <v>39.3491124260355</v>
      </c>
      <c r="F34" s="23" t="n">
        <f aca="false">F33/F28*100</f>
        <v>28.6666666666667</v>
      </c>
      <c r="G34" s="23" t="n">
        <f aca="false">G33/G28*100</f>
        <v>22.8381374722838</v>
      </c>
      <c r="H34" s="23" t="n">
        <f aca="false">H33/H28*100</f>
        <v>27.3267326732673</v>
      </c>
      <c r="I34" s="23" t="n">
        <f aca="false">I33/I28*100</f>
        <v>31.7757009345794</v>
      </c>
      <c r="J34" s="23" t="n">
        <f aca="false">J33/J28*100</f>
        <v>31.1244979919679</v>
      </c>
      <c r="K34" s="23" t="n">
        <f aca="false">K33/K28*100</f>
        <v>28.130081300813</v>
      </c>
      <c r="L34" s="23" t="n">
        <f aca="false">L33/L28*100</f>
        <v>32.2105263157895</v>
      </c>
      <c r="M34" s="23" t="n">
        <f aca="false">M33/M28*100</f>
        <v>33.5085413929041</v>
      </c>
      <c r="N34" s="32" t="n">
        <f aca="false">N33/N28*100</f>
        <v>30.0250626566416</v>
      </c>
    </row>
    <row r="35" s="10" customFormat="true" ht="12" hidden="false" customHeight="true" outlineLevel="0" collapsed="false">
      <c r="A35" s="16" t="s">
        <v>58</v>
      </c>
      <c r="B35" s="19" t="n">
        <v>212</v>
      </c>
      <c r="C35" s="19" t="n">
        <v>116</v>
      </c>
      <c r="D35" s="19" t="n">
        <v>146</v>
      </c>
      <c r="E35" s="19" t="n">
        <v>121</v>
      </c>
      <c r="F35" s="19" t="n">
        <v>82</v>
      </c>
      <c r="G35" s="19" t="n">
        <v>104</v>
      </c>
      <c r="H35" s="19" t="n">
        <v>149</v>
      </c>
      <c r="I35" s="19" t="n">
        <v>150</v>
      </c>
      <c r="J35" s="19" t="n">
        <v>167</v>
      </c>
      <c r="K35" s="19" t="n">
        <v>184</v>
      </c>
      <c r="L35" s="19" t="n">
        <v>150</v>
      </c>
      <c r="M35" s="19" t="n">
        <v>214</v>
      </c>
      <c r="N35" s="31" t="n">
        <f aca="false">SUM(B35:M35)</f>
        <v>1795</v>
      </c>
      <c r="O35" s="46" t="n">
        <f aca="false">L35&lt;Ogółem!L31</f>
        <v>1</v>
      </c>
    </row>
    <row r="36" s="25" customFormat="true" ht="9" hidden="false" customHeight="true" outlineLevel="0" collapsed="false">
      <c r="A36" s="20" t="s">
        <v>31</v>
      </c>
      <c r="B36" s="23" t="n">
        <f aca="false">B35/B28*100</f>
        <v>29.2413793103448</v>
      </c>
      <c r="C36" s="23" t="n">
        <f aca="false">C35/C28*100</f>
        <v>27.4881516587678</v>
      </c>
      <c r="D36" s="23" t="n">
        <f aca="false">D35/D28*100</f>
        <v>31.2633832976445</v>
      </c>
      <c r="E36" s="23" t="n">
        <f aca="false">E35/E28*100</f>
        <v>35.7988165680473</v>
      </c>
      <c r="F36" s="23" t="n">
        <f aca="false">F35/F28*100</f>
        <v>27.3333333333333</v>
      </c>
      <c r="G36" s="23" t="n">
        <f aca="false">G35/G28*100</f>
        <v>23.059866962306</v>
      </c>
      <c r="H36" s="23" t="n">
        <f aca="false">H35/H28*100</f>
        <v>29.5049504950495</v>
      </c>
      <c r="I36" s="23" t="n">
        <f aca="false">I35/I28*100</f>
        <v>35.0467289719626</v>
      </c>
      <c r="J36" s="23" t="n">
        <f aca="false">J35/J28*100</f>
        <v>33.5341365461847</v>
      </c>
      <c r="K36" s="23" t="n">
        <f aca="false">K35/K28*100</f>
        <v>29.9186991869919</v>
      </c>
      <c r="L36" s="23" t="n">
        <f aca="false">L35/L28*100</f>
        <v>31.5789473684211</v>
      </c>
      <c r="M36" s="23" t="n">
        <f aca="false">M35/M28*100</f>
        <v>28.1208935611038</v>
      </c>
      <c r="N36" s="32" t="n">
        <f aca="false">N35/N28*100</f>
        <v>29.9916457811195</v>
      </c>
    </row>
    <row r="37" s="10" customFormat="true" ht="11.25" hidden="false" customHeight="true" outlineLevel="0" collapsed="false">
      <c r="A37" s="16" t="s">
        <v>33</v>
      </c>
      <c r="B37" s="19" t="n">
        <v>13</v>
      </c>
      <c r="C37" s="19" t="n">
        <v>11</v>
      </c>
      <c r="D37" s="19" t="n">
        <v>12</v>
      </c>
      <c r="E37" s="19" t="n">
        <v>11</v>
      </c>
      <c r="F37" s="19" t="n">
        <v>5</v>
      </c>
      <c r="G37" s="19" t="n">
        <v>6</v>
      </c>
      <c r="H37" s="19" t="n">
        <v>10</v>
      </c>
      <c r="I37" s="19" t="n">
        <v>10</v>
      </c>
      <c r="J37" s="19" t="n">
        <v>9</v>
      </c>
      <c r="K37" s="19" t="n">
        <v>13</v>
      </c>
      <c r="L37" s="19" t="n">
        <v>9</v>
      </c>
      <c r="M37" s="19" t="n">
        <v>8</v>
      </c>
      <c r="N37" s="31" t="n">
        <f aca="false">SUM(B37:M37)</f>
        <v>117</v>
      </c>
      <c r="O37" s="46" t="n">
        <f aca="false">L37&lt;Ogółem!L33</f>
        <v>1</v>
      </c>
    </row>
    <row r="38" s="25" customFormat="true" ht="10.5" hidden="false" customHeight="true" outlineLevel="0" collapsed="false">
      <c r="A38" s="20" t="s">
        <v>31</v>
      </c>
      <c r="B38" s="23" t="n">
        <f aca="false">B37/B28*100</f>
        <v>1.79310344827586</v>
      </c>
      <c r="C38" s="23" t="n">
        <f aca="false">C37/C28*100</f>
        <v>2.60663507109005</v>
      </c>
      <c r="D38" s="23" t="n">
        <f aca="false">D37/D28*100</f>
        <v>2.56959314775161</v>
      </c>
      <c r="E38" s="23" t="n">
        <f aca="false">E37/E28*100</f>
        <v>3.25443786982249</v>
      </c>
      <c r="F38" s="23" t="n">
        <f aca="false">F37/F28*100</f>
        <v>1.66666666666667</v>
      </c>
      <c r="G38" s="23" t="n">
        <f aca="false">G37/G28*100</f>
        <v>1.33037694013304</v>
      </c>
      <c r="H38" s="23" t="n">
        <f aca="false">H37/H28*100</f>
        <v>1.98019801980198</v>
      </c>
      <c r="I38" s="23" t="n">
        <f aca="false">I37/I28*100</f>
        <v>2.33644859813084</v>
      </c>
      <c r="J38" s="23" t="n">
        <f aca="false">J37/J28*100</f>
        <v>1.80722891566265</v>
      </c>
      <c r="K38" s="23" t="n">
        <f aca="false">K37/K28*100</f>
        <v>2.11382113821138</v>
      </c>
      <c r="L38" s="23" t="n">
        <f aca="false">L37/L28*100</f>
        <v>1.89473684210526</v>
      </c>
      <c r="M38" s="23" t="n">
        <f aca="false">M37/M28*100</f>
        <v>1.05124835742444</v>
      </c>
      <c r="N38" s="32" t="n">
        <f aca="false">N37/N28*100</f>
        <v>1.95488721804511</v>
      </c>
    </row>
    <row r="39" s="10" customFormat="true" ht="10.5" hidden="false" customHeight="true" outlineLevel="0" collapsed="false">
      <c r="A39" s="16" t="s">
        <v>34</v>
      </c>
      <c r="B39" s="19" t="n">
        <v>2</v>
      </c>
      <c r="C39" s="19" t="n">
        <v>1</v>
      </c>
      <c r="D39" s="19" t="n">
        <v>0</v>
      </c>
      <c r="E39" s="19" t="n">
        <v>1</v>
      </c>
      <c r="F39" s="19" t="n">
        <v>1</v>
      </c>
      <c r="G39" s="19" t="n">
        <v>0</v>
      </c>
      <c r="H39" s="19" t="n">
        <v>1</v>
      </c>
      <c r="I39" s="19" t="n">
        <v>17</v>
      </c>
      <c r="J39" s="19" t="n">
        <v>0</v>
      </c>
      <c r="K39" s="19" t="n">
        <v>2</v>
      </c>
      <c r="L39" s="19" t="n">
        <v>0</v>
      </c>
      <c r="M39" s="19" t="n">
        <v>1</v>
      </c>
      <c r="N39" s="31" t="n">
        <f aca="false">SUM(B39:M39)</f>
        <v>26</v>
      </c>
      <c r="O39" s="46" t="n">
        <f aca="false">L39&lt;Ogółem!L35</f>
        <v>1</v>
      </c>
    </row>
    <row r="40" s="25" customFormat="true" ht="9" hidden="false" customHeight="true" outlineLevel="0" collapsed="false">
      <c r="A40" s="20" t="s">
        <v>31</v>
      </c>
      <c r="B40" s="23" t="n">
        <f aca="false">B39/B28*100</f>
        <v>0.275862068965517</v>
      </c>
      <c r="C40" s="23" t="n">
        <f aca="false">C39/C28*100</f>
        <v>0.23696682464455</v>
      </c>
      <c r="D40" s="23" t="n">
        <f aca="false">D39/D28*100</f>
        <v>0</v>
      </c>
      <c r="E40" s="23" t="n">
        <f aca="false">E39/E28*100</f>
        <v>0.295857988165681</v>
      </c>
      <c r="F40" s="23" t="n">
        <f aca="false">F39/F28*100</f>
        <v>0.333333333333333</v>
      </c>
      <c r="G40" s="23" t="n">
        <f aca="false">G39/G28*100</f>
        <v>0</v>
      </c>
      <c r="H40" s="23" t="n">
        <f aca="false">H39/H28*100</f>
        <v>0.198019801980198</v>
      </c>
      <c r="I40" s="23" t="n">
        <f aca="false">I39/I28*100</f>
        <v>3.97196261682243</v>
      </c>
      <c r="J40" s="23" t="n">
        <f aca="false">J39/J28*100</f>
        <v>0</v>
      </c>
      <c r="K40" s="23" t="n">
        <f aca="false">K39/K28*100</f>
        <v>0.32520325203252</v>
      </c>
      <c r="L40" s="23" t="n">
        <f aca="false">L39/L28*100</f>
        <v>0</v>
      </c>
      <c r="M40" s="23" t="n">
        <f aca="false">M39/M28*100</f>
        <v>0.131406044678055</v>
      </c>
      <c r="N40" s="32" t="n">
        <f aca="false">N39/N28*100</f>
        <v>0.434419381787803</v>
      </c>
    </row>
    <row r="41" s="10" customFormat="true" ht="10.5" hidden="false" customHeight="true" outlineLevel="0" collapsed="false">
      <c r="A41" s="16" t="s">
        <v>35</v>
      </c>
      <c r="B41" s="19" t="n">
        <v>25</v>
      </c>
      <c r="C41" s="19" t="n">
        <v>2</v>
      </c>
      <c r="D41" s="19" t="n">
        <v>1</v>
      </c>
      <c r="E41" s="19" t="n">
        <v>1</v>
      </c>
      <c r="F41" s="19" t="n">
        <v>2</v>
      </c>
      <c r="G41" s="19" t="n">
        <v>0</v>
      </c>
      <c r="H41" s="19" t="n">
        <v>8</v>
      </c>
      <c r="I41" s="19" t="n">
        <v>2</v>
      </c>
      <c r="J41" s="19" t="n">
        <v>3</v>
      </c>
      <c r="K41" s="19" t="n">
        <v>11</v>
      </c>
      <c r="L41" s="19" t="n">
        <v>4</v>
      </c>
      <c r="M41" s="19" t="n">
        <v>7</v>
      </c>
      <c r="N41" s="31" t="n">
        <f aca="false">SUM(B41:M41)</f>
        <v>66</v>
      </c>
      <c r="O41" s="46" t="n">
        <f aca="false">L41&lt;Ogółem!L37</f>
        <v>1</v>
      </c>
    </row>
    <row r="42" s="25" customFormat="true" ht="9" hidden="false" customHeight="true" outlineLevel="0" collapsed="false">
      <c r="A42" s="20" t="s">
        <v>31</v>
      </c>
      <c r="B42" s="23" t="n">
        <f aca="false">B41/B28*100</f>
        <v>3.44827586206897</v>
      </c>
      <c r="C42" s="23" t="n">
        <f aca="false">C41/C28*100</f>
        <v>0.4739336492891</v>
      </c>
      <c r="D42" s="23" t="n">
        <f aca="false">D41/D28*100</f>
        <v>0.214132762312634</v>
      </c>
      <c r="E42" s="23" t="n">
        <f aca="false">E41/E28*100</f>
        <v>0.295857988165681</v>
      </c>
      <c r="F42" s="23" t="n">
        <f aca="false">F41/F28*100</f>
        <v>0.666666666666667</v>
      </c>
      <c r="G42" s="23" t="n">
        <f aca="false">G41/G28*100</f>
        <v>0</v>
      </c>
      <c r="H42" s="23" t="n">
        <f aca="false">H41/H28*100</f>
        <v>1.58415841584158</v>
      </c>
      <c r="I42" s="23" t="n">
        <f aca="false">I41/I28*100</f>
        <v>0.467289719626168</v>
      </c>
      <c r="J42" s="23" t="n">
        <f aca="false">J41/J28*100</f>
        <v>0.602409638554217</v>
      </c>
      <c r="K42" s="23" t="n">
        <f aca="false">K41/K28*100</f>
        <v>1.78861788617886</v>
      </c>
      <c r="L42" s="23" t="n">
        <f aca="false">L41/L28*100</f>
        <v>0.842105263157895</v>
      </c>
      <c r="M42" s="23" t="n">
        <f aca="false">M41/M28*100</f>
        <v>0.919842312746386</v>
      </c>
      <c r="N42" s="32" t="n">
        <f aca="false">N41/N28*100</f>
        <v>1.10275689223058</v>
      </c>
    </row>
    <row r="43" s="10" customFormat="true" ht="12" hidden="false" customHeight="true" outlineLevel="0" collapsed="false">
      <c r="A43" s="16" t="s">
        <v>36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21</v>
      </c>
      <c r="L43" s="19" t="n">
        <v>8</v>
      </c>
      <c r="M43" s="19" t="n">
        <v>90</v>
      </c>
      <c r="N43" s="31" t="n">
        <f aca="false">SUM(B43:M43)</f>
        <v>119</v>
      </c>
      <c r="O43" s="46" t="n">
        <f aca="false">L43&lt;Ogółem!L39</f>
        <v>1</v>
      </c>
    </row>
    <row r="44" s="25" customFormat="true" ht="9" hidden="false" customHeight="true" outlineLevel="0" collapsed="false">
      <c r="A44" s="20" t="s">
        <v>31</v>
      </c>
      <c r="B44" s="23" t="n">
        <f aca="false">B43/B28*100</f>
        <v>0</v>
      </c>
      <c r="C44" s="23" t="n">
        <f aca="false">C43/C28*100</f>
        <v>0</v>
      </c>
      <c r="D44" s="23" t="n">
        <f aca="false">D43/D28*100</f>
        <v>0</v>
      </c>
      <c r="E44" s="23" t="n">
        <f aca="false">E43/E28*100</f>
        <v>0</v>
      </c>
      <c r="F44" s="23" t="n">
        <f aca="false">F43/F28*100</f>
        <v>0</v>
      </c>
      <c r="G44" s="23" t="n">
        <f aca="false">G43/G28*100</f>
        <v>0</v>
      </c>
      <c r="H44" s="23" t="n">
        <f aca="false">H43/H28*100</f>
        <v>0</v>
      </c>
      <c r="I44" s="23" t="n">
        <f aca="false">I43/I28*100</f>
        <v>0</v>
      </c>
      <c r="J44" s="23" t="n">
        <f aca="false">J43/J28*100</f>
        <v>0</v>
      </c>
      <c r="K44" s="23" t="n">
        <f aca="false">K43/K28*100</f>
        <v>3.41463414634146</v>
      </c>
      <c r="L44" s="23" t="n">
        <f aca="false">L43/L28*100</f>
        <v>1.68421052631579</v>
      </c>
      <c r="M44" s="23" t="n">
        <f aca="false">M43/M28*100</f>
        <v>11.826544021025</v>
      </c>
      <c r="N44" s="32" t="n">
        <f aca="false">N43/N28*100</f>
        <v>1.98830409356725</v>
      </c>
    </row>
    <row r="45" s="10" customFormat="true" ht="12" hidden="false" customHeight="true" outlineLevel="0" collapsed="false">
      <c r="A45" s="16" t="s">
        <v>21</v>
      </c>
      <c r="B45" s="19" t="n">
        <f aca="false">B29-B35</f>
        <v>75</v>
      </c>
      <c r="C45" s="19" t="n">
        <f aca="false">C29-C35</f>
        <v>49</v>
      </c>
      <c r="D45" s="19" t="n">
        <f aca="false">D29-D35</f>
        <v>67</v>
      </c>
      <c r="E45" s="19" t="n">
        <f aca="false">E29-E35</f>
        <v>49</v>
      </c>
      <c r="F45" s="19" t="n">
        <f aca="false">F29-F35</f>
        <v>36</v>
      </c>
      <c r="G45" s="19" t="n">
        <f aca="false">G29-G35</f>
        <v>128</v>
      </c>
      <c r="H45" s="19" t="n">
        <f aca="false">H29-H35</f>
        <v>121</v>
      </c>
      <c r="I45" s="19" t="n">
        <f aca="false">I29-I35</f>
        <v>85</v>
      </c>
      <c r="J45" s="19" t="n">
        <f aca="false">J29-J35</f>
        <v>96</v>
      </c>
      <c r="K45" s="19" t="n">
        <f aca="false">K29-K35</f>
        <v>77</v>
      </c>
      <c r="L45" s="19" t="n">
        <f aca="false">L29-L35</f>
        <v>55</v>
      </c>
      <c r="M45" s="19" t="n">
        <f aca="false">M29-M35</f>
        <v>92</v>
      </c>
      <c r="N45" s="31" t="n">
        <f aca="false">SUM(B45:M45)</f>
        <v>930</v>
      </c>
      <c r="O45" s="46" t="n">
        <f aca="false">L45&lt;Ogółem!L41</f>
        <v>1</v>
      </c>
    </row>
    <row r="46" s="25" customFormat="true" ht="9" hidden="false" customHeight="true" outlineLevel="0" collapsed="false">
      <c r="A46" s="20" t="s">
        <v>31</v>
      </c>
      <c r="B46" s="23" t="n">
        <f aca="false">B45/B28*100</f>
        <v>10.3448275862069</v>
      </c>
      <c r="C46" s="23" t="n">
        <f aca="false">C45/C28*100</f>
        <v>11.6113744075829</v>
      </c>
      <c r="D46" s="23" t="n">
        <f aca="false">D45/D28*100</f>
        <v>14.3468950749465</v>
      </c>
      <c r="E46" s="23" t="n">
        <f aca="false">E45/E28*100</f>
        <v>14.4970414201183</v>
      </c>
      <c r="F46" s="23" t="n">
        <f aca="false">F45/F28*100</f>
        <v>12</v>
      </c>
      <c r="G46" s="23" t="n">
        <f aca="false">G45/G28*100</f>
        <v>28.3813747228381</v>
      </c>
      <c r="H46" s="23" t="n">
        <f aca="false">H45/H28*100</f>
        <v>23.960396039604</v>
      </c>
      <c r="I46" s="23" t="n">
        <f aca="false">I45/I28*100</f>
        <v>19.8598130841121</v>
      </c>
      <c r="J46" s="23" t="n">
        <f aca="false">J45/J28*100</f>
        <v>19.2771084337349</v>
      </c>
      <c r="K46" s="23" t="n">
        <f aca="false">K45/K28*100</f>
        <v>12.520325203252</v>
      </c>
      <c r="L46" s="23" t="n">
        <f aca="false">L45/L28*100</f>
        <v>11.5789473684211</v>
      </c>
      <c r="M46" s="23" t="n">
        <f aca="false">M45/M28*100</f>
        <v>12.0893561103811</v>
      </c>
      <c r="N46" s="32" t="n">
        <f aca="false">N45/N28*100</f>
        <v>15.5388471177945</v>
      </c>
    </row>
    <row r="47" s="10" customFormat="true" ht="10.5" hidden="false" customHeight="true" outlineLevel="0" collapsed="false">
      <c r="A47" s="16" t="s">
        <v>24</v>
      </c>
      <c r="B47" s="19" t="n">
        <v>9</v>
      </c>
      <c r="C47" s="19" t="n">
        <v>5</v>
      </c>
      <c r="D47" s="19" t="n">
        <v>7</v>
      </c>
      <c r="E47" s="19" t="n">
        <v>8</v>
      </c>
      <c r="F47" s="19" t="n">
        <v>6</v>
      </c>
      <c r="G47" s="19" t="n">
        <v>4</v>
      </c>
      <c r="H47" s="19" t="n">
        <v>7</v>
      </c>
      <c r="I47" s="19" t="n">
        <v>3</v>
      </c>
      <c r="J47" s="19" t="n">
        <v>4</v>
      </c>
      <c r="K47" s="19" t="n">
        <v>13</v>
      </c>
      <c r="L47" s="19" t="n">
        <v>6</v>
      </c>
      <c r="M47" s="19" t="n">
        <v>21</v>
      </c>
      <c r="N47" s="31" t="n">
        <f aca="false">SUM(B47:M47)</f>
        <v>93</v>
      </c>
      <c r="O47" s="46" t="n">
        <f aca="false">L47&lt;Ogółem!L43</f>
        <v>1</v>
      </c>
    </row>
    <row r="48" s="25" customFormat="true" ht="9" hidden="false" customHeight="true" outlineLevel="0" collapsed="false">
      <c r="A48" s="20" t="s">
        <v>31</v>
      </c>
      <c r="B48" s="23" t="n">
        <f aca="false">B47/B28*100</f>
        <v>1.24137931034483</v>
      </c>
      <c r="C48" s="23" t="n">
        <f aca="false">C47/C28*100</f>
        <v>1.18483412322275</v>
      </c>
      <c r="D48" s="23" t="n">
        <f aca="false">D47/D28*100</f>
        <v>1.49892933618844</v>
      </c>
      <c r="E48" s="23" t="n">
        <f aca="false">E47/E28*100</f>
        <v>2.36686390532544</v>
      </c>
      <c r="F48" s="23" t="n">
        <f aca="false">F47/F28*100</f>
        <v>2</v>
      </c>
      <c r="G48" s="23" t="n">
        <f aca="false">G47/G28*100</f>
        <v>0.886917960088692</v>
      </c>
      <c r="H48" s="23" t="n">
        <f aca="false">H47/H28*100</f>
        <v>1.38613861386139</v>
      </c>
      <c r="I48" s="23" t="n">
        <f aca="false">I47/I28*100</f>
        <v>0.700934579439252</v>
      </c>
      <c r="J48" s="23" t="n">
        <f aca="false">J47/J28*100</f>
        <v>0.803212851405622</v>
      </c>
      <c r="K48" s="23" t="n">
        <f aca="false">K47/K28*100</f>
        <v>2.11382113821138</v>
      </c>
      <c r="L48" s="23" t="n">
        <f aca="false">L47/L28*100</f>
        <v>1.26315789473684</v>
      </c>
      <c r="M48" s="23" t="n">
        <f aca="false">M47/M28*100</f>
        <v>2.75952693823916</v>
      </c>
      <c r="N48" s="32" t="n">
        <f aca="false">N47/N28*100</f>
        <v>1.55388471177945</v>
      </c>
    </row>
    <row r="49" s="10" customFormat="true" ht="12" hidden="false" customHeight="true" outlineLevel="0" collapsed="false">
      <c r="A49" s="16" t="s">
        <v>37</v>
      </c>
      <c r="B49" s="19" t="n">
        <v>197</v>
      </c>
      <c r="C49" s="19" t="n">
        <v>103</v>
      </c>
      <c r="D49" s="19" t="n">
        <v>123</v>
      </c>
      <c r="E49" s="19" t="n">
        <v>98</v>
      </c>
      <c r="F49" s="19" t="n">
        <v>74</v>
      </c>
      <c r="G49" s="19" t="n">
        <v>161</v>
      </c>
      <c r="H49" s="19" t="n">
        <v>155</v>
      </c>
      <c r="I49" s="19" t="n">
        <v>142</v>
      </c>
      <c r="J49" s="19" t="n">
        <v>167</v>
      </c>
      <c r="K49" s="19" t="n">
        <v>163</v>
      </c>
      <c r="L49" s="19" t="n">
        <v>129</v>
      </c>
      <c r="M49" s="19" t="n">
        <v>187</v>
      </c>
      <c r="N49" s="31" t="n">
        <f aca="false">SUM(B49:M49)</f>
        <v>1699</v>
      </c>
      <c r="O49" s="46" t="n">
        <f aca="false">L49&lt;Ogółem!L45</f>
        <v>1</v>
      </c>
    </row>
    <row r="50" s="25" customFormat="true" ht="10.5" hidden="false" customHeight="true" outlineLevel="0" collapsed="false">
      <c r="A50" s="26" t="s">
        <v>31</v>
      </c>
      <c r="B50" s="29" t="n">
        <f aca="false">B49/B28*100</f>
        <v>27.1724137931035</v>
      </c>
      <c r="C50" s="29" t="n">
        <f aca="false">C49/C28*100</f>
        <v>24.4075829383886</v>
      </c>
      <c r="D50" s="29" t="n">
        <f aca="false">D49/D28*100</f>
        <v>26.338329764454</v>
      </c>
      <c r="E50" s="29" t="n">
        <f aca="false">E49/E28*100</f>
        <v>28.9940828402367</v>
      </c>
      <c r="F50" s="29" t="n">
        <f aca="false">F49/F28*100</f>
        <v>24.6666666666667</v>
      </c>
      <c r="G50" s="29" t="n">
        <f aca="false">G49/G28*100</f>
        <v>35.6984478935699</v>
      </c>
      <c r="H50" s="29" t="n">
        <f aca="false">H49/H28*100</f>
        <v>30.6930693069307</v>
      </c>
      <c r="I50" s="29" t="n">
        <f aca="false">I49/I28*100</f>
        <v>33.1775700934579</v>
      </c>
      <c r="J50" s="29" t="n">
        <f aca="false">J49/J28*100</f>
        <v>33.5341365461847</v>
      </c>
      <c r="K50" s="29" t="n">
        <f aca="false">K49/K28*100</f>
        <v>26.5040650406504</v>
      </c>
      <c r="L50" s="29" t="n">
        <f aca="false">L49/L28*100</f>
        <v>27.1578947368421</v>
      </c>
      <c r="M50" s="29" t="n">
        <f aca="false">M49/M28*100</f>
        <v>24.5729303547963</v>
      </c>
      <c r="N50" s="33" t="n">
        <f aca="false">N49/N28*100</f>
        <v>28.3876357560568</v>
      </c>
    </row>
    <row r="51" s="10" customFormat="true" ht="11.25" hidden="false" customHeight="true" outlineLevel="0" collapsed="false">
      <c r="A51" s="42" t="s">
        <v>6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s="10" customFormat="true" ht="12" hidden="false" customHeight="true" outlineLevel="0" collapsed="false">
      <c r="A52" s="4" t="s">
        <v>39</v>
      </c>
      <c r="B52" s="50" t="n">
        <v>376</v>
      </c>
      <c r="C52" s="50" t="n">
        <v>361</v>
      </c>
      <c r="D52" s="50" t="n">
        <v>445</v>
      </c>
      <c r="E52" s="50" t="n">
        <v>717</v>
      </c>
      <c r="F52" s="50" t="n">
        <v>544</v>
      </c>
      <c r="G52" s="50" t="n">
        <v>687</v>
      </c>
      <c r="H52" s="50" t="n">
        <v>605</v>
      </c>
      <c r="I52" s="50" t="n">
        <v>436</v>
      </c>
      <c r="J52" s="50" t="n">
        <v>570</v>
      </c>
      <c r="K52" s="50" t="n">
        <v>543</v>
      </c>
      <c r="L52" s="50" t="n">
        <v>542</v>
      </c>
      <c r="M52" s="50" t="n">
        <v>495</v>
      </c>
      <c r="N52" s="4" t="n">
        <f aca="false">SUM(B52:M52)</f>
        <v>6321</v>
      </c>
      <c r="O52" s="46" t="n">
        <f aca="false">L52=Ogółem!L48</f>
        <v>1</v>
      </c>
    </row>
    <row r="53" s="10" customFormat="true" ht="11.25" hidden="false" customHeight="true" outlineLevel="0" collapsed="false">
      <c r="A53" s="51" t="s">
        <v>63</v>
      </c>
      <c r="B53" s="52" t="n">
        <v>185</v>
      </c>
      <c r="C53" s="52" t="n">
        <v>160</v>
      </c>
      <c r="D53" s="52" t="n">
        <v>194</v>
      </c>
      <c r="E53" s="52" t="n">
        <v>254</v>
      </c>
      <c r="F53" s="52" t="n">
        <v>202</v>
      </c>
      <c r="G53" s="52" t="n">
        <v>231</v>
      </c>
      <c r="H53" s="52" t="n">
        <v>272</v>
      </c>
      <c r="I53" s="52" t="n">
        <v>190</v>
      </c>
      <c r="J53" s="52" t="n">
        <v>293</v>
      </c>
      <c r="K53" s="52" t="n">
        <v>258</v>
      </c>
      <c r="L53" s="52" t="n">
        <v>291</v>
      </c>
      <c r="M53" s="52" t="n">
        <v>233</v>
      </c>
      <c r="N53" s="53" t="n">
        <f aca="false">SUM(B53:M53)</f>
        <v>2763</v>
      </c>
      <c r="O53" s="46" t="n">
        <f aca="false">L53&lt;Ogółem!L48</f>
        <v>1</v>
      </c>
    </row>
    <row r="54" s="57" customFormat="true" ht="9.75" hidden="false" customHeight="true" outlineLevel="0" collapsed="false">
      <c r="A54" s="54" t="s">
        <v>41</v>
      </c>
      <c r="B54" s="55" t="n">
        <f aca="false">B53/B52*100</f>
        <v>49.2021276595745</v>
      </c>
      <c r="C54" s="55" t="n">
        <f aca="false">C53/C52*100</f>
        <v>44.3213296398892</v>
      </c>
      <c r="D54" s="55" t="n">
        <f aca="false">D53/D52*100</f>
        <v>43.5955056179775</v>
      </c>
      <c r="E54" s="55" t="n">
        <f aca="false">E53/E52*100</f>
        <v>35.4253835425384</v>
      </c>
      <c r="F54" s="55" t="n">
        <f aca="false">F53/F52*100</f>
        <v>37.1323529411765</v>
      </c>
      <c r="G54" s="55" t="n">
        <f aca="false">G53/G52*100</f>
        <v>33.6244541484716</v>
      </c>
      <c r="H54" s="55" t="n">
        <f aca="false">H53/H52*100</f>
        <v>44.9586776859504</v>
      </c>
      <c r="I54" s="55" t="n">
        <f aca="false">I53/I52*100</f>
        <v>43.5779816513762</v>
      </c>
      <c r="J54" s="55" t="n">
        <f aca="false">J53/J52*100</f>
        <v>51.4035087719298</v>
      </c>
      <c r="K54" s="55" t="n">
        <f aca="false">K53/K52*100</f>
        <v>47.5138121546961</v>
      </c>
      <c r="L54" s="55" t="n">
        <f aca="false">L53/L52*100</f>
        <v>53.690036900369</v>
      </c>
      <c r="M54" s="55" t="n">
        <f aca="false">M53/M52*100</f>
        <v>47.0707070707071</v>
      </c>
      <c r="N54" s="56" t="n">
        <f aca="false">N53/N52*100</f>
        <v>43.7114380635975</v>
      </c>
    </row>
    <row r="55" s="10" customFormat="true" ht="9.75" hidden="false" customHeight="true" outlineLevel="0" collapsed="false">
      <c r="A55" s="16" t="s">
        <v>40</v>
      </c>
      <c r="B55" s="37" t="n">
        <v>99</v>
      </c>
      <c r="C55" s="37" t="n">
        <v>92</v>
      </c>
      <c r="D55" s="37" t="n">
        <v>121</v>
      </c>
      <c r="E55" s="37" t="n">
        <v>136</v>
      </c>
      <c r="F55" s="37" t="n">
        <v>117</v>
      </c>
      <c r="G55" s="37" t="n">
        <v>95</v>
      </c>
      <c r="H55" s="37" t="n">
        <v>117</v>
      </c>
      <c r="I55" s="37" t="n">
        <v>72</v>
      </c>
      <c r="J55" s="37" t="n">
        <v>117</v>
      </c>
      <c r="K55" s="37" t="n">
        <v>106</v>
      </c>
      <c r="L55" s="37" t="n">
        <v>95</v>
      </c>
      <c r="M55" s="37" t="n">
        <v>80</v>
      </c>
      <c r="N55" s="31" t="n">
        <f aca="false">SUM(B55:M55)</f>
        <v>1247</v>
      </c>
      <c r="O55" s="46" t="n">
        <f aca="false">L55&lt;Ogółem!L49</f>
        <v>1</v>
      </c>
    </row>
    <row r="56" s="57" customFormat="true" ht="9.75" hidden="false" customHeight="true" outlineLevel="0" collapsed="false">
      <c r="A56" s="54" t="s">
        <v>41</v>
      </c>
      <c r="B56" s="55" t="n">
        <f aca="false">B55/B52*100</f>
        <v>26.3297872340426</v>
      </c>
      <c r="C56" s="55" t="n">
        <f aca="false">C55/C52*100</f>
        <v>25.4847645429363</v>
      </c>
      <c r="D56" s="55" t="n">
        <f aca="false">D55/D52*100</f>
        <v>27.1910112359551</v>
      </c>
      <c r="E56" s="55" t="n">
        <f aca="false">E55/E52*100</f>
        <v>18.9679218967922</v>
      </c>
      <c r="F56" s="55" t="n">
        <f aca="false">F55/F52*100</f>
        <v>21.5073529411765</v>
      </c>
      <c r="G56" s="55" t="n">
        <f aca="false">G55/G52*100</f>
        <v>13.8282387190684</v>
      </c>
      <c r="H56" s="55" t="n">
        <f aca="false">H55/H52*100</f>
        <v>19.3388429752066</v>
      </c>
      <c r="I56" s="55" t="n">
        <f aca="false">I55/I52*100</f>
        <v>16.5137614678899</v>
      </c>
      <c r="J56" s="55" t="n">
        <f aca="false">J55/J52*100</f>
        <v>20.5263157894737</v>
      </c>
      <c r="K56" s="55" t="n">
        <f aca="false">K55/K52*100</f>
        <v>19.5211786372007</v>
      </c>
      <c r="L56" s="55" t="n">
        <f aca="false">L55/L52*100</f>
        <v>17.5276752767528</v>
      </c>
      <c r="M56" s="55" t="n">
        <f aca="false">M55/M52*100</f>
        <v>16.1616161616162</v>
      </c>
      <c r="N56" s="56" t="n">
        <f aca="false">N55/N52*100</f>
        <v>19.7278911564626</v>
      </c>
    </row>
    <row r="57" s="25" customFormat="true" ht="12" hidden="false" customHeight="true" outlineLevel="0" collapsed="false">
      <c r="A57" s="16" t="s">
        <v>42</v>
      </c>
      <c r="B57" s="37" t="n">
        <v>75</v>
      </c>
      <c r="C57" s="37" t="n">
        <v>85</v>
      </c>
      <c r="D57" s="37" t="n">
        <v>82</v>
      </c>
      <c r="E57" s="37" t="n">
        <v>81</v>
      </c>
      <c r="F57" s="37" t="n">
        <v>89</v>
      </c>
      <c r="G57" s="37" t="n">
        <v>81</v>
      </c>
      <c r="H57" s="37" t="n">
        <v>99</v>
      </c>
      <c r="I57" s="37" t="n">
        <v>68</v>
      </c>
      <c r="J57" s="37" t="n">
        <v>108</v>
      </c>
      <c r="K57" s="37" t="n">
        <v>98</v>
      </c>
      <c r="L57" s="37" t="n">
        <v>81</v>
      </c>
      <c r="M57" s="37" t="n">
        <v>55</v>
      </c>
      <c r="N57" s="31" t="n">
        <f aca="false">SUM(B57:M57)</f>
        <v>1002</v>
      </c>
      <c r="O57" s="46" t="n">
        <f aca="false">L57&lt;Ogółem!L51</f>
        <v>1</v>
      </c>
    </row>
    <row r="58" s="57" customFormat="true" ht="8.25" hidden="false" customHeight="true" outlineLevel="0" collapsed="false">
      <c r="A58" s="54" t="s">
        <v>41</v>
      </c>
      <c r="B58" s="55" t="n">
        <f aca="false">B57/B52*100</f>
        <v>19.9468085106383</v>
      </c>
      <c r="C58" s="55" t="n">
        <f aca="false">C57/C52*100</f>
        <v>23.5457063711911</v>
      </c>
      <c r="D58" s="55" t="n">
        <f aca="false">D57/D52*100</f>
        <v>18.4269662921348</v>
      </c>
      <c r="E58" s="55" t="n">
        <f aca="false">E57/E52*100</f>
        <v>11.2970711297071</v>
      </c>
      <c r="F58" s="55" t="n">
        <f aca="false">F57/F52*100</f>
        <v>16.3602941176471</v>
      </c>
      <c r="G58" s="55" t="n">
        <f aca="false">G57/G52*100</f>
        <v>11.7903930131004</v>
      </c>
      <c r="H58" s="55" t="n">
        <f aca="false">H57/H52*100</f>
        <v>16.3636363636364</v>
      </c>
      <c r="I58" s="55" t="n">
        <f aca="false">I57/I52*100</f>
        <v>15.5963302752294</v>
      </c>
      <c r="J58" s="55" t="n">
        <f aca="false">J57/J52*100</f>
        <v>18.9473684210526</v>
      </c>
      <c r="K58" s="55" t="n">
        <f aca="false">K57/K52*100</f>
        <v>18.0478821362799</v>
      </c>
      <c r="L58" s="55" t="n">
        <f aca="false">L57/L52*100</f>
        <v>14.9446494464945</v>
      </c>
      <c r="M58" s="55" t="n">
        <f aca="false">M57/M52*100</f>
        <v>11.1111111111111</v>
      </c>
      <c r="N58" s="56" t="n">
        <f aca="false">N57/N52*100</f>
        <v>15.8519221642145</v>
      </c>
    </row>
    <row r="59" s="25" customFormat="true" ht="20.25" hidden="false" customHeight="true" outlineLevel="0" collapsed="false">
      <c r="A59" s="39" t="s">
        <v>43</v>
      </c>
      <c r="B59" s="37" t="n">
        <f aca="false">B55-B57</f>
        <v>24</v>
      </c>
      <c r="C59" s="37" t="n">
        <f aca="false">C55-C57</f>
        <v>7</v>
      </c>
      <c r="D59" s="37" t="n">
        <f aca="false">D55-D57</f>
        <v>39</v>
      </c>
      <c r="E59" s="37" t="n">
        <f aca="false">E55-E57</f>
        <v>55</v>
      </c>
      <c r="F59" s="37" t="n">
        <f aca="false">F55-F57</f>
        <v>28</v>
      </c>
      <c r="G59" s="37" t="n">
        <f aca="false">G55-G57</f>
        <v>14</v>
      </c>
      <c r="H59" s="37" t="n">
        <f aca="false">H55-H57</f>
        <v>18</v>
      </c>
      <c r="I59" s="37" t="n">
        <f aca="false">I55-I57</f>
        <v>4</v>
      </c>
      <c r="J59" s="37" t="n">
        <f aca="false">J55-J57</f>
        <v>9</v>
      </c>
      <c r="K59" s="37" t="n">
        <f aca="false">K55-K57</f>
        <v>8</v>
      </c>
      <c r="L59" s="37" t="n">
        <f aca="false">L55-L57</f>
        <v>14</v>
      </c>
      <c r="M59" s="37" t="n">
        <f aca="false">M55-M57</f>
        <v>25</v>
      </c>
      <c r="N59" s="31" t="n">
        <f aca="false">SUM(B59:M59)</f>
        <v>245</v>
      </c>
      <c r="O59" s="46" t="n">
        <f aca="false">L59&lt;Ogółem!L53</f>
        <v>1</v>
      </c>
    </row>
    <row r="60" s="57" customFormat="true" ht="9.75" hidden="false" customHeight="true" outlineLevel="0" collapsed="false">
      <c r="A60" s="58" t="s">
        <v>41</v>
      </c>
      <c r="B60" s="55" t="n">
        <f aca="false">B59/B52*100</f>
        <v>6.38297872340426</v>
      </c>
      <c r="C60" s="55" t="n">
        <f aca="false">C59/C52*100</f>
        <v>1.93905817174515</v>
      </c>
      <c r="D60" s="55" t="n">
        <f aca="false">D59/D52*100</f>
        <v>8.76404494382022</v>
      </c>
      <c r="E60" s="55" t="n">
        <f aca="false">E59/E52*100</f>
        <v>7.67085076708508</v>
      </c>
      <c r="F60" s="55" t="n">
        <f aca="false">F59/F52*100</f>
        <v>5.14705882352941</v>
      </c>
      <c r="G60" s="55" t="n">
        <f aca="false">G59/G52*100</f>
        <v>2.03784570596798</v>
      </c>
      <c r="H60" s="55" t="n">
        <f aca="false">H59/H52*100</f>
        <v>2.97520661157025</v>
      </c>
      <c r="I60" s="55" t="n">
        <f aca="false">I59/I52*100</f>
        <v>0.917431192660551</v>
      </c>
      <c r="J60" s="55" t="n">
        <f aca="false">J59/J52*100</f>
        <v>1.57894736842105</v>
      </c>
      <c r="K60" s="55" t="n">
        <f aca="false">K59/K52*100</f>
        <v>1.47329650092081</v>
      </c>
      <c r="L60" s="55" t="n">
        <f aca="false">L59/L52*100</f>
        <v>2.5830258302583</v>
      </c>
      <c r="M60" s="55" t="n">
        <f aca="false">M59/M52*100</f>
        <v>5.05050505050505</v>
      </c>
      <c r="N60" s="56" t="n">
        <f aca="false">N59/N52*100</f>
        <v>3.87596899224806</v>
      </c>
    </row>
    <row r="61" s="10" customFormat="true" ht="11.25" hidden="false" customHeight="true" outlineLevel="0" collapsed="false">
      <c r="A61" s="16" t="s">
        <v>64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28</v>
      </c>
      <c r="K61" s="37" t="n">
        <v>0</v>
      </c>
      <c r="L61" s="37" t="n">
        <v>77</v>
      </c>
      <c r="M61" s="37" t="n">
        <v>28</v>
      </c>
      <c r="N61" s="31" t="n">
        <f aca="false">SUM(B61:M61)</f>
        <v>133</v>
      </c>
      <c r="O61" s="46" t="n">
        <f aca="false">L61&lt;Ogółem!L55</f>
        <v>1</v>
      </c>
    </row>
    <row r="62" s="25" customFormat="true" ht="9" hidden="false" customHeight="true" outlineLevel="0" collapsed="false">
      <c r="A62" s="20" t="s">
        <v>41</v>
      </c>
      <c r="B62" s="38" t="n">
        <f aca="false">B61/B52*100</f>
        <v>0</v>
      </c>
      <c r="C62" s="38" t="n">
        <f aca="false">C61/C52*100</f>
        <v>0</v>
      </c>
      <c r="D62" s="38" t="n">
        <f aca="false">D61/D52*100</f>
        <v>0</v>
      </c>
      <c r="E62" s="38" t="n">
        <f aca="false">E61/E52*100</f>
        <v>0</v>
      </c>
      <c r="F62" s="38" t="n">
        <f aca="false">F61/F52*100</f>
        <v>0</v>
      </c>
      <c r="G62" s="38" t="n">
        <f aca="false">G61/G52*100</f>
        <v>0</v>
      </c>
      <c r="H62" s="38" t="n">
        <f aca="false">H61/H52*100</f>
        <v>0</v>
      </c>
      <c r="I62" s="38" t="n">
        <f aca="false">I61/I52*100</f>
        <v>0</v>
      </c>
      <c r="J62" s="38" t="n">
        <f aca="false">J61/J52*100</f>
        <v>4.91228070175439</v>
      </c>
      <c r="K62" s="38" t="n">
        <f aca="false">K61/K52*100</f>
        <v>0</v>
      </c>
      <c r="L62" s="38" t="n">
        <f aca="false">L61/L52*100</f>
        <v>14.2066420664207</v>
      </c>
      <c r="M62" s="38" t="n">
        <f aca="false">M61/M52*100</f>
        <v>5.65656565656566</v>
      </c>
      <c r="N62" s="32" t="n">
        <f aca="false">N61/N52*100</f>
        <v>2.10409745293466</v>
      </c>
    </row>
    <row r="63" s="25" customFormat="true" ht="12" hidden="false" customHeight="true" outlineLevel="0" collapsed="false">
      <c r="A63" s="16" t="s">
        <v>45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8</v>
      </c>
      <c r="M63" s="37" t="n">
        <v>8</v>
      </c>
      <c r="N63" s="31" t="n">
        <f aca="false">SUM(B63:M63)</f>
        <v>16</v>
      </c>
      <c r="O63" s="46" t="n">
        <f aca="false">L63&lt;Ogółem!L57</f>
        <v>1</v>
      </c>
    </row>
    <row r="64" s="25" customFormat="true" ht="9" hidden="false" customHeight="true" outlineLevel="0" collapsed="false">
      <c r="A64" s="20" t="s">
        <v>41</v>
      </c>
      <c r="B64" s="38" t="n">
        <f aca="false">B63/B52*100</f>
        <v>0</v>
      </c>
      <c r="C64" s="38" t="n">
        <f aca="false">C63/C52*100</f>
        <v>0</v>
      </c>
      <c r="D64" s="38" t="n">
        <f aca="false">D63/D52*100</f>
        <v>0</v>
      </c>
      <c r="E64" s="38" t="n">
        <f aca="false">E63/E52*100</f>
        <v>0</v>
      </c>
      <c r="F64" s="38" t="n">
        <f aca="false">F63/F52*100</f>
        <v>0</v>
      </c>
      <c r="G64" s="38" t="n">
        <f aca="false">G63/G52*100</f>
        <v>0</v>
      </c>
      <c r="H64" s="38" t="n">
        <f aca="false">H63/H52*100</f>
        <v>0</v>
      </c>
      <c r="I64" s="38" t="n">
        <f aca="false">I63/I52*100</f>
        <v>0</v>
      </c>
      <c r="J64" s="38" t="n">
        <f aca="false">J63/J52*100</f>
        <v>0</v>
      </c>
      <c r="K64" s="38" t="n">
        <f aca="false">K63/K52*100</f>
        <v>0</v>
      </c>
      <c r="L64" s="38" t="n">
        <f aca="false">L63/L52*100</f>
        <v>1.4760147601476</v>
      </c>
      <c r="M64" s="38" t="n">
        <f aca="false">M63/M52*100</f>
        <v>1.61616161616162</v>
      </c>
      <c r="N64" s="59" t="n">
        <f aca="false">N63/N52*100</f>
        <v>0.2531245056162</v>
      </c>
    </row>
    <row r="65" s="10" customFormat="true" ht="11.25" hidden="false" customHeight="true" outlineLevel="0" collapsed="false">
      <c r="A65" s="16" t="s">
        <v>65</v>
      </c>
      <c r="B65" s="37" t="n">
        <v>8</v>
      </c>
      <c r="C65" s="37" t="n">
        <v>5</v>
      </c>
      <c r="D65" s="37" t="n">
        <v>12</v>
      </c>
      <c r="E65" s="37" t="n">
        <v>15</v>
      </c>
      <c r="F65" s="37" t="n">
        <v>12</v>
      </c>
      <c r="G65" s="37" t="n">
        <v>20</v>
      </c>
      <c r="H65" s="37" t="n">
        <v>3</v>
      </c>
      <c r="I65" s="37" t="n">
        <v>21</v>
      </c>
      <c r="J65" s="37" t="n">
        <v>26</v>
      </c>
      <c r="K65" s="37" t="n">
        <v>31</v>
      </c>
      <c r="L65" s="37" t="n">
        <v>20</v>
      </c>
      <c r="M65" s="37" t="n">
        <v>14</v>
      </c>
      <c r="N65" s="31" t="n">
        <f aca="false">SUM(B65:M65)</f>
        <v>187</v>
      </c>
      <c r="O65" s="46" t="n">
        <f aca="false">L65&lt;Ogółem!L59</f>
        <v>1</v>
      </c>
    </row>
    <row r="66" s="57" customFormat="true" ht="8.25" hidden="false" customHeight="true" outlineLevel="0" collapsed="false">
      <c r="A66" s="54" t="s">
        <v>41</v>
      </c>
      <c r="B66" s="55" t="n">
        <f aca="false">B65/B52*100</f>
        <v>2.12765957446809</v>
      </c>
      <c r="C66" s="55" t="n">
        <f aca="false">C65/C52*100</f>
        <v>1.38504155124654</v>
      </c>
      <c r="D66" s="55" t="n">
        <f aca="false">D65/D52*100</f>
        <v>2.69662921348315</v>
      </c>
      <c r="E66" s="55" t="n">
        <f aca="false">E65/E52*100</f>
        <v>2.09205020920502</v>
      </c>
      <c r="F66" s="55" t="n">
        <f aca="false">F65/F52*100</f>
        <v>2.20588235294118</v>
      </c>
      <c r="G66" s="55" t="n">
        <f aca="false">G65/G52*100</f>
        <v>2.91120815138282</v>
      </c>
      <c r="H66" s="55" t="n">
        <f aca="false">H65/H52*100</f>
        <v>0.495867768595041</v>
      </c>
      <c r="I66" s="55" t="n">
        <f aca="false">I65/I52*100</f>
        <v>4.81651376146789</v>
      </c>
      <c r="J66" s="55" t="n">
        <f aca="false">J65/J52*100</f>
        <v>4.56140350877193</v>
      </c>
      <c r="K66" s="55" t="n">
        <f aca="false">K65/K52*100</f>
        <v>5.70902394106814</v>
      </c>
      <c r="L66" s="55" t="n">
        <f aca="false">L65/L52*100</f>
        <v>3.690036900369</v>
      </c>
      <c r="M66" s="55" t="n">
        <f aca="false">M65/M52*100</f>
        <v>2.82828282828283</v>
      </c>
      <c r="N66" s="56" t="n">
        <f aca="false">N65/N52*100</f>
        <v>2.95839265938934</v>
      </c>
    </row>
    <row r="67" s="10" customFormat="true" ht="11.25" hidden="false" customHeight="true" outlineLevel="0" collapsed="false">
      <c r="A67" s="16" t="s">
        <v>47</v>
      </c>
      <c r="B67" s="37" t="n">
        <v>47</v>
      </c>
      <c r="C67" s="37" t="n">
        <v>36</v>
      </c>
      <c r="D67" s="37" t="n">
        <v>40</v>
      </c>
      <c r="E67" s="37" t="n">
        <v>61</v>
      </c>
      <c r="F67" s="37" t="n">
        <v>49</v>
      </c>
      <c r="G67" s="37" t="n">
        <v>73</v>
      </c>
      <c r="H67" s="37" t="n">
        <v>102</v>
      </c>
      <c r="I67" s="37" t="n">
        <v>59</v>
      </c>
      <c r="J67" s="37" t="n">
        <v>69</v>
      </c>
      <c r="K67" s="37" t="n">
        <v>80</v>
      </c>
      <c r="L67" s="37" t="n">
        <v>46</v>
      </c>
      <c r="M67" s="37" t="n">
        <v>67</v>
      </c>
      <c r="N67" s="31" t="n">
        <f aca="false">SUM(B67:M67)</f>
        <v>729</v>
      </c>
      <c r="O67" s="46" t="n">
        <f aca="false">L67&lt;Ogółem!L61</f>
        <v>1</v>
      </c>
    </row>
    <row r="68" s="57" customFormat="true" ht="9" hidden="false" customHeight="true" outlineLevel="0" collapsed="false">
      <c r="A68" s="54" t="s">
        <v>41</v>
      </c>
      <c r="B68" s="55" t="n">
        <f aca="false">B67/B52*100</f>
        <v>12.5</v>
      </c>
      <c r="C68" s="55" t="n">
        <f aca="false">C67/C52*100</f>
        <v>9.97229916897507</v>
      </c>
      <c r="D68" s="55" t="n">
        <f aca="false">D67/D52*100</f>
        <v>8.98876404494382</v>
      </c>
      <c r="E68" s="55" t="n">
        <f aca="false">E67/E52*100</f>
        <v>8.50767085076708</v>
      </c>
      <c r="F68" s="55" t="n">
        <f aca="false">F67/F52*100</f>
        <v>9.00735294117647</v>
      </c>
      <c r="G68" s="55" t="n">
        <f aca="false">G67/G52*100</f>
        <v>10.6259097525473</v>
      </c>
      <c r="H68" s="55" t="n">
        <f aca="false">H67/H52*100</f>
        <v>16.8595041322314</v>
      </c>
      <c r="I68" s="55" t="n">
        <f aca="false">I67/I52*100</f>
        <v>13.5321100917431</v>
      </c>
      <c r="J68" s="55" t="n">
        <f aca="false">J67/J52*100</f>
        <v>12.1052631578947</v>
      </c>
      <c r="K68" s="55" t="n">
        <f aca="false">K67/K52*100</f>
        <v>14.7329650092081</v>
      </c>
      <c r="L68" s="55" t="n">
        <f aca="false">L67/L52*100</f>
        <v>8.48708487084871</v>
      </c>
      <c r="M68" s="55" t="n">
        <f aca="false">M67/M52*100</f>
        <v>13.5353535353535</v>
      </c>
      <c r="N68" s="56" t="n">
        <f aca="false">N67/N52*100</f>
        <v>11.5329852871381</v>
      </c>
    </row>
    <row r="69" s="10" customFormat="true" ht="11.25" hidden="false" customHeight="true" outlineLevel="0" collapsed="false">
      <c r="A69" s="16" t="s">
        <v>48</v>
      </c>
      <c r="B69" s="37" t="n">
        <v>17</v>
      </c>
      <c r="C69" s="37" t="n">
        <v>19</v>
      </c>
      <c r="D69" s="37" t="n">
        <v>18</v>
      </c>
      <c r="E69" s="37" t="n">
        <v>25</v>
      </c>
      <c r="F69" s="37" t="n">
        <v>17</v>
      </c>
      <c r="G69" s="37" t="n">
        <v>29</v>
      </c>
      <c r="H69" s="37" t="n">
        <v>31</v>
      </c>
      <c r="I69" s="37" t="n">
        <v>29</v>
      </c>
      <c r="J69" s="37" t="n">
        <v>23</v>
      </c>
      <c r="K69" s="37" t="n">
        <v>24</v>
      </c>
      <c r="L69" s="37" t="n">
        <v>30</v>
      </c>
      <c r="M69" s="37" t="n">
        <v>29</v>
      </c>
      <c r="N69" s="31" t="n">
        <f aca="false">SUM(B69:M69)</f>
        <v>291</v>
      </c>
      <c r="O69" s="46" t="n">
        <f aca="false">L69&lt;Ogółem!L63</f>
        <v>1</v>
      </c>
    </row>
    <row r="70" s="57" customFormat="true" ht="9" hidden="false" customHeight="true" outlineLevel="0" collapsed="false">
      <c r="A70" s="54" t="s">
        <v>41</v>
      </c>
      <c r="B70" s="55" t="n">
        <f aca="false">B69/B52*100</f>
        <v>4.52127659574468</v>
      </c>
      <c r="C70" s="55" t="n">
        <f aca="false">C69/C52*100</f>
        <v>5.26315789473684</v>
      </c>
      <c r="D70" s="55" t="n">
        <f aca="false">D69/D52*100</f>
        <v>4.04494382022472</v>
      </c>
      <c r="E70" s="55" t="n">
        <f aca="false">E69/E52*100</f>
        <v>3.48675034867504</v>
      </c>
      <c r="F70" s="55" t="n">
        <f aca="false">F69/F52*100</f>
        <v>3.125</v>
      </c>
      <c r="G70" s="55" t="n">
        <f aca="false">G69/G52*100</f>
        <v>4.22125181950509</v>
      </c>
      <c r="H70" s="55" t="n">
        <f aca="false">H69/H52*100</f>
        <v>5.12396694214876</v>
      </c>
      <c r="I70" s="55" t="n">
        <f aca="false">I69/I52*100</f>
        <v>6.65137614678899</v>
      </c>
      <c r="J70" s="55" t="n">
        <f aca="false">J69/J52*100</f>
        <v>4.03508771929825</v>
      </c>
      <c r="K70" s="55" t="n">
        <f aca="false">K69/K52*100</f>
        <v>4.41988950276243</v>
      </c>
      <c r="L70" s="55" t="n">
        <f aca="false">L69/L52*100</f>
        <v>5.53505535055351</v>
      </c>
      <c r="M70" s="55" t="n">
        <f aca="false">M69/M52*100</f>
        <v>5.85858585858586</v>
      </c>
      <c r="N70" s="56" t="n">
        <f aca="false">N69/N52*100</f>
        <v>4.60370194589464</v>
      </c>
    </row>
    <row r="71" s="10" customFormat="true" ht="12" hidden="false" customHeight="true" outlineLevel="0" collapsed="false">
      <c r="A71" s="16" t="s">
        <v>49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10</v>
      </c>
      <c r="K71" s="37" t="n">
        <v>4</v>
      </c>
      <c r="L71" s="37" t="n">
        <v>0</v>
      </c>
      <c r="M71" s="37" t="n">
        <v>1</v>
      </c>
      <c r="N71" s="31" t="n">
        <f aca="false">SUM(B71:M71)</f>
        <v>15</v>
      </c>
      <c r="O71" s="46" t="n">
        <f aca="false">L71&lt;Ogółem!L65</f>
        <v>1</v>
      </c>
    </row>
    <row r="72" s="25" customFormat="true" ht="9.75" hidden="false" customHeight="true" outlineLevel="0" collapsed="false">
      <c r="A72" s="20" t="s">
        <v>41</v>
      </c>
      <c r="B72" s="38" t="n">
        <f aca="false">B71/B52*100</f>
        <v>0</v>
      </c>
      <c r="C72" s="38" t="n">
        <f aca="false">C71/C52*100</f>
        <v>0</v>
      </c>
      <c r="D72" s="38" t="n">
        <f aca="false">D71/D52*100</f>
        <v>0</v>
      </c>
      <c r="E72" s="38" t="n">
        <f aca="false">E71/E52*100</f>
        <v>0</v>
      </c>
      <c r="F72" s="38" t="n">
        <f aca="false">F71/F52*100</f>
        <v>0</v>
      </c>
      <c r="G72" s="38" t="n">
        <f aca="false">G71/G52*100</f>
        <v>0</v>
      </c>
      <c r="H72" s="38" t="n">
        <f aca="false">H71/H52*100</f>
        <v>0</v>
      </c>
      <c r="I72" s="38" t="n">
        <f aca="false">I71/I52*100</f>
        <v>0</v>
      </c>
      <c r="J72" s="38" t="n">
        <f aca="false">J71/J52*100</f>
        <v>1.75438596491228</v>
      </c>
      <c r="K72" s="38" t="n">
        <f aca="false">K71/K52*100</f>
        <v>0.736648250460405</v>
      </c>
      <c r="L72" s="38" t="n">
        <f aca="false">L71/L52*100</f>
        <v>0</v>
      </c>
      <c r="M72" s="38" t="n">
        <f aca="false">M71/M52*100</f>
        <v>0.202020202020202</v>
      </c>
      <c r="N72" s="32" t="n">
        <f aca="false">N71/N52*100</f>
        <v>0.237304224015187</v>
      </c>
    </row>
    <row r="73" s="10" customFormat="true" ht="10.5" hidden="false" customHeight="true" outlineLevel="0" collapsed="false">
      <c r="A73" s="16" t="s">
        <v>50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1" t="n">
        <f aca="false">SUM(B73:M73)</f>
        <v>0</v>
      </c>
      <c r="O73" s="46" t="n">
        <f aca="false">L73&lt;Ogółem!L67</f>
        <v>0</v>
      </c>
    </row>
    <row r="74" s="25" customFormat="true" ht="9" hidden="false" customHeight="true" outlineLevel="0" collapsed="false">
      <c r="A74" s="20" t="s">
        <v>41</v>
      </c>
      <c r="B74" s="38" t="n">
        <f aca="false">B73/B52*100</f>
        <v>0</v>
      </c>
      <c r="C74" s="38" t="n">
        <f aca="false">C73/C52*100</f>
        <v>0</v>
      </c>
      <c r="D74" s="38" t="n">
        <f aca="false">D73/D52*100</f>
        <v>0</v>
      </c>
      <c r="E74" s="38" t="n">
        <f aca="false">E73/E52*100</f>
        <v>0</v>
      </c>
      <c r="F74" s="38" t="n">
        <f aca="false">F73/F52*100</f>
        <v>0</v>
      </c>
      <c r="G74" s="38" t="n">
        <f aca="false">G73/G52*100</f>
        <v>0</v>
      </c>
      <c r="H74" s="38" t="n">
        <f aca="false">H73/H52*100</f>
        <v>0</v>
      </c>
      <c r="I74" s="38" t="n">
        <f aca="false">I73/I52*100</f>
        <v>0</v>
      </c>
      <c r="J74" s="38" t="n">
        <f aca="false">J73/J52*100</f>
        <v>0</v>
      </c>
      <c r="K74" s="38" t="n">
        <f aca="false">K73/K52*100</f>
        <v>0</v>
      </c>
      <c r="L74" s="38" t="n">
        <f aca="false">L73/L52*100</f>
        <v>0</v>
      </c>
      <c r="M74" s="38" t="n">
        <f aca="false">M73/M52*100</f>
        <v>0</v>
      </c>
      <c r="N74" s="32" t="n">
        <f aca="false">N73/N52*100</f>
        <v>0</v>
      </c>
    </row>
    <row r="75" customFormat="false" ht="10.5" hidden="false" customHeight="true" outlineLevel="0" collapsed="false">
      <c r="A75" s="16" t="s">
        <v>51</v>
      </c>
      <c r="B75" s="37" t="n">
        <v>4</v>
      </c>
      <c r="C75" s="37" t="n">
        <v>2</v>
      </c>
      <c r="D75" s="37" t="n">
        <v>3</v>
      </c>
      <c r="E75" s="37" t="n">
        <v>10</v>
      </c>
      <c r="F75" s="37" t="n">
        <v>5</v>
      </c>
      <c r="G75" s="37" t="n">
        <v>7</v>
      </c>
      <c r="H75" s="37" t="n">
        <v>10</v>
      </c>
      <c r="I75" s="37" t="n">
        <v>5</v>
      </c>
      <c r="J75" s="37" t="n">
        <v>1</v>
      </c>
      <c r="K75" s="37" t="n">
        <v>2</v>
      </c>
      <c r="L75" s="37" t="n">
        <v>4</v>
      </c>
      <c r="M75" s="37" t="n">
        <v>2</v>
      </c>
      <c r="N75" s="31" t="n">
        <f aca="false">SUM(B75:M75)</f>
        <v>55</v>
      </c>
      <c r="O75" s="46" t="n">
        <f aca="false">L75&lt;Ogółem!L69</f>
        <v>1</v>
      </c>
    </row>
    <row r="76" customFormat="false" ht="9" hidden="false" customHeight="true" outlineLevel="0" collapsed="false">
      <c r="A76" s="20" t="s">
        <v>41</v>
      </c>
      <c r="B76" s="38" t="n">
        <f aca="false">B75/B52*100</f>
        <v>1.06382978723404</v>
      </c>
      <c r="C76" s="38" t="n">
        <f aca="false">C75/C52*100</f>
        <v>0.554016620498615</v>
      </c>
      <c r="D76" s="38" t="n">
        <f aca="false">D75/D52*100</f>
        <v>0.674157303370787</v>
      </c>
      <c r="E76" s="38" t="n">
        <f aca="false">E75/E52*100</f>
        <v>1.39470013947001</v>
      </c>
      <c r="F76" s="38" t="n">
        <f aca="false">F75/F52*100</f>
        <v>0.919117647058824</v>
      </c>
      <c r="G76" s="38" t="n">
        <f aca="false">G75/G52*100</f>
        <v>1.01892285298399</v>
      </c>
      <c r="H76" s="38" t="n">
        <f aca="false">H75/H52*100</f>
        <v>1.65289256198347</v>
      </c>
      <c r="I76" s="38" t="n">
        <f aca="false">I75/I52*100</f>
        <v>1.14678899082569</v>
      </c>
      <c r="J76" s="38" t="n">
        <f aca="false">J75/J52*100</f>
        <v>0.175438596491228</v>
      </c>
      <c r="K76" s="38" t="n">
        <f aca="false">K75/K52*100</f>
        <v>0.368324125230203</v>
      </c>
      <c r="L76" s="38" t="n">
        <f aca="false">L75/L52*100</f>
        <v>0.738007380073801</v>
      </c>
      <c r="M76" s="38" t="n">
        <f aca="false">M75/M52*100</f>
        <v>0.404040404040404</v>
      </c>
      <c r="N76" s="32" t="n">
        <f aca="false">N75/N52*100</f>
        <v>0.870115488055687</v>
      </c>
    </row>
    <row r="77" customFormat="false" ht="10.5" hidden="false" customHeight="true" outlineLevel="0" collapsed="false">
      <c r="A77" s="16" t="s">
        <v>52</v>
      </c>
      <c r="B77" s="37" t="n">
        <f aca="false">B53-B55-B61-B63-B65-B67-B69-B71-B73-B75</f>
        <v>10</v>
      </c>
      <c r="C77" s="37" t="n">
        <f aca="false">C53-C55-C61-C63-C65-C67-C69-C71-C73-C75</f>
        <v>6</v>
      </c>
      <c r="D77" s="37" t="n">
        <f aca="false">D53-D55-D61-D63-D65-D67-D69-D71-D73-D75</f>
        <v>0</v>
      </c>
      <c r="E77" s="37" t="n">
        <f aca="false">E53-E55-E61-E63-E65-E67-E69-E71-E73-E75</f>
        <v>7</v>
      </c>
      <c r="F77" s="37" t="n">
        <f aca="false">F53-F55-F61-F63-F65-F67-F69-F71-F73-F75</f>
        <v>2</v>
      </c>
      <c r="G77" s="37" t="n">
        <f aca="false">G53-G55-G61-G63-G65-G67-G69-G71-G73-G75</f>
        <v>7</v>
      </c>
      <c r="H77" s="37" t="n">
        <f aca="false">H53-H55-H61-H63-H65-H67-H69-H71-H73-H75</f>
        <v>9</v>
      </c>
      <c r="I77" s="37" t="n">
        <f aca="false">I53-I55-I61-I63-I65-I67-I69-I71-I73-I75</f>
        <v>4</v>
      </c>
      <c r="J77" s="37" t="n">
        <f aca="false">J53-J55-J61-J63-J65-J67-J69-J71-J73-J75</f>
        <v>19</v>
      </c>
      <c r="K77" s="37" t="n">
        <f aca="false">K53-K55-K61-K63-K65-K67-K69-K71-K73-K75</f>
        <v>11</v>
      </c>
      <c r="L77" s="37" t="n">
        <f aca="false">L53-L55-L61-L63-L65-L67-L69-L71-L73-L75</f>
        <v>11</v>
      </c>
      <c r="M77" s="37" t="n">
        <f aca="false">M53-M55-M61-M63-M65-M67-M69-M71-M73-M75</f>
        <v>4</v>
      </c>
      <c r="N77" s="31" t="n">
        <f aca="false">SUM(B77:M77)</f>
        <v>90</v>
      </c>
      <c r="O77" s="46" t="n">
        <f aca="false">L77&lt;Ogółem!L71</f>
        <v>1</v>
      </c>
    </row>
    <row r="78" customFormat="false" ht="9.75" hidden="false" customHeight="true" outlineLevel="0" collapsed="false">
      <c r="A78" s="26" t="s">
        <v>41</v>
      </c>
      <c r="B78" s="41" t="n">
        <f aca="false">B77/B52*100</f>
        <v>2.65957446808511</v>
      </c>
      <c r="C78" s="41" t="n">
        <f aca="false">C77/C52*100</f>
        <v>1.66204986149585</v>
      </c>
      <c r="D78" s="41" t="n">
        <f aca="false">D77/D52*100</f>
        <v>0</v>
      </c>
      <c r="E78" s="41" t="n">
        <f aca="false">E77/E52*100</f>
        <v>0.97629009762901</v>
      </c>
      <c r="F78" s="41" t="n">
        <f aca="false">F77/F52*100</f>
        <v>0.367647058823529</v>
      </c>
      <c r="G78" s="41" t="n">
        <f aca="false">G77/G52*100</f>
        <v>1.01892285298399</v>
      </c>
      <c r="H78" s="41" t="n">
        <f aca="false">H77/H52*100</f>
        <v>1.48760330578512</v>
      </c>
      <c r="I78" s="41" t="n">
        <f aca="false">I77/I52*100</f>
        <v>0.917431192660551</v>
      </c>
      <c r="J78" s="41" t="n">
        <f aca="false">J77/J52*100</f>
        <v>3.33333333333333</v>
      </c>
      <c r="K78" s="41" t="n">
        <f aca="false">K77/K52*100</f>
        <v>2.02578268876611</v>
      </c>
      <c r="L78" s="41" t="n">
        <f aca="false">L77/L52*100</f>
        <v>2.02952029520295</v>
      </c>
      <c r="M78" s="41" t="n">
        <f aca="false">M77/M52*100</f>
        <v>0.808080808080808</v>
      </c>
      <c r="N78" s="33" t="n">
        <f aca="false">N77/N52*100</f>
        <v>1.42382534409112</v>
      </c>
    </row>
  </sheetData>
  <mergeCells count="3">
    <mergeCell ref="A1:N1"/>
    <mergeCell ref="A26:N26"/>
    <mergeCell ref="A51:N51"/>
  </mergeCells>
  <printOptions headings="false" gridLines="false" gridLinesSet="true" horizontalCentered="false" verticalCentered="false"/>
  <pageMargins left="0.747916666666667" right="0.5" top="0.2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0" width="24.41"/>
    <col collapsed="false" customWidth="true" hidden="false" outlineLevel="0" max="15" min="3" style="60" width="5.41"/>
    <col collapsed="false" customWidth="false" hidden="false" outlineLevel="0" max="257" min="16" style="1" width="7.99"/>
  </cols>
  <sheetData>
    <row r="1" customFormat="false" ht="10.5" hidden="false" customHeight="true" outlineLevel="0" collapsed="false">
      <c r="B1" s="61" t="s">
        <v>6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0" customFormat="true" ht="13.5" hidden="false" customHeight="false" outlineLevel="0" collapsed="false">
      <c r="B2" s="62" t="s">
        <v>1</v>
      </c>
      <c r="C2" s="63" t="s">
        <v>3</v>
      </c>
      <c r="D2" s="64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4" t="s">
        <v>14</v>
      </c>
      <c r="O2" s="65" t="s">
        <v>67</v>
      </c>
    </row>
    <row r="3" customFormat="false" ht="13.5" hidden="false" customHeight="false" outlineLevel="0" collapsed="false">
      <c r="B3" s="66" t="s">
        <v>68</v>
      </c>
      <c r="C3" s="67" t="n">
        <v>59</v>
      </c>
      <c r="D3" s="68" t="n">
        <v>53</v>
      </c>
      <c r="E3" s="68" t="n">
        <v>90</v>
      </c>
      <c r="F3" s="68" t="n">
        <v>98</v>
      </c>
      <c r="G3" s="68" t="n">
        <v>41</v>
      </c>
      <c r="H3" s="68" t="n">
        <v>24</v>
      </c>
      <c r="I3" s="68" t="n">
        <v>128</v>
      </c>
      <c r="J3" s="68" t="n">
        <v>229</v>
      </c>
      <c r="K3" s="68" t="n">
        <v>245</v>
      </c>
      <c r="L3" s="68" t="n">
        <v>363</v>
      </c>
      <c r="M3" s="68" t="n">
        <v>249</v>
      </c>
      <c r="N3" s="68" t="n">
        <v>167</v>
      </c>
      <c r="O3" s="69" t="n">
        <f aca="false">SUM(C3:N3)</f>
        <v>1746</v>
      </c>
    </row>
    <row r="4" customFormat="false" ht="12.75" hidden="false" customHeight="false" outlineLevel="0" collapsed="false">
      <c r="B4" s="70" t="s">
        <v>69</v>
      </c>
      <c r="C4" s="67" t="n">
        <v>57</v>
      </c>
      <c r="D4" s="68" t="n">
        <v>40</v>
      </c>
      <c r="E4" s="68" t="n">
        <v>67</v>
      </c>
      <c r="F4" s="68" t="n">
        <v>64</v>
      </c>
      <c r="G4" s="68" t="n">
        <v>28</v>
      </c>
      <c r="H4" s="68" t="n">
        <v>20</v>
      </c>
      <c r="I4" s="68" t="n">
        <v>112</v>
      </c>
      <c r="J4" s="68" t="n">
        <v>201</v>
      </c>
      <c r="K4" s="68" t="n">
        <v>196</v>
      </c>
      <c r="L4" s="68" t="n">
        <v>215</v>
      </c>
      <c r="M4" s="68" t="n">
        <v>213</v>
      </c>
      <c r="N4" s="68" t="n">
        <v>149</v>
      </c>
      <c r="O4" s="71" t="n">
        <f aca="false">SUM(C4:N4)</f>
        <v>1362</v>
      </c>
    </row>
    <row r="5" customFormat="false" ht="12.75" hidden="false" customHeight="false" outlineLevel="0" collapsed="false">
      <c r="B5" s="72" t="s">
        <v>70</v>
      </c>
      <c r="C5" s="73" t="n">
        <v>52</v>
      </c>
      <c r="D5" s="74" t="n">
        <v>72</v>
      </c>
      <c r="E5" s="74" t="n">
        <v>60</v>
      </c>
      <c r="F5" s="74" t="n">
        <v>69</v>
      </c>
      <c r="G5" s="74" t="n">
        <v>83</v>
      </c>
      <c r="H5" s="74" t="n">
        <v>60</v>
      </c>
      <c r="I5" s="74" t="n">
        <v>41</v>
      </c>
      <c r="J5" s="74" t="n">
        <v>99</v>
      </c>
      <c r="K5" s="74" t="n">
        <v>120</v>
      </c>
      <c r="L5" s="74" t="n">
        <v>169</v>
      </c>
      <c r="M5" s="74" t="n">
        <v>113</v>
      </c>
      <c r="N5" s="74" t="n">
        <v>77</v>
      </c>
      <c r="O5" s="71" t="n">
        <f aca="false">SUM(C5:N5)</f>
        <v>1015</v>
      </c>
    </row>
    <row r="6" customFormat="false" ht="18" hidden="false" customHeight="true" outlineLevel="0" collapsed="false">
      <c r="B6" s="72" t="s">
        <v>71</v>
      </c>
      <c r="C6" s="73" t="n">
        <v>120</v>
      </c>
      <c r="D6" s="74" t="n">
        <v>74</v>
      </c>
      <c r="E6" s="74" t="n">
        <v>64</v>
      </c>
      <c r="F6" s="74" t="n">
        <v>36</v>
      </c>
      <c r="G6" s="74" t="n">
        <v>33</v>
      </c>
      <c r="H6" s="74" t="n">
        <v>42</v>
      </c>
      <c r="I6" s="74" t="n">
        <v>15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1" t="n">
        <f aca="false">SUM(C6:N6)</f>
        <v>519</v>
      </c>
    </row>
    <row r="7" customFormat="false" ht="18.75" hidden="false" customHeight="true" outlineLevel="0" collapsed="false">
      <c r="B7" s="72" t="s">
        <v>72</v>
      </c>
      <c r="C7" s="73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90</v>
      </c>
      <c r="K7" s="74" t="n">
        <v>108</v>
      </c>
      <c r="L7" s="74" t="n">
        <v>361</v>
      </c>
      <c r="M7" s="74" t="n">
        <v>212</v>
      </c>
      <c r="N7" s="74" t="n">
        <v>298</v>
      </c>
      <c r="O7" s="71" t="n">
        <f aca="false">SUM(C7:N7)</f>
        <v>1069</v>
      </c>
    </row>
    <row r="8" customFormat="false" ht="18" hidden="false" customHeight="true" outlineLevel="0" collapsed="false">
      <c r="B8" s="72" t="s">
        <v>73</v>
      </c>
      <c r="C8" s="73" t="n">
        <v>35</v>
      </c>
      <c r="D8" s="74" t="n">
        <v>19</v>
      </c>
      <c r="E8" s="74" t="n">
        <v>30</v>
      </c>
      <c r="F8" s="74" t="n">
        <v>17</v>
      </c>
      <c r="G8" s="74" t="n">
        <v>17</v>
      </c>
      <c r="H8" s="74" t="n">
        <v>77</v>
      </c>
      <c r="I8" s="74" t="n">
        <v>182</v>
      </c>
      <c r="J8" s="74" t="n">
        <v>91</v>
      </c>
      <c r="K8" s="74" t="n">
        <v>139</v>
      </c>
      <c r="L8" s="74" t="n">
        <v>105</v>
      </c>
      <c r="M8" s="74" t="n">
        <v>54</v>
      </c>
      <c r="N8" s="74" t="n">
        <v>64</v>
      </c>
      <c r="O8" s="71" t="n">
        <f aca="false">SUM(C8:N8)</f>
        <v>830</v>
      </c>
    </row>
    <row r="9" customFormat="false" ht="19.5" hidden="false" customHeight="true" outlineLevel="0" collapsed="false">
      <c r="B9" s="72" t="s">
        <v>74</v>
      </c>
      <c r="C9" s="73" t="n">
        <v>209</v>
      </c>
      <c r="D9" s="74" t="n">
        <v>0</v>
      </c>
      <c r="E9" s="74" t="n">
        <v>238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155</v>
      </c>
      <c r="N9" s="74" t="n">
        <v>179</v>
      </c>
      <c r="O9" s="71" t="n">
        <f aca="false">SUM(C9:N9)</f>
        <v>781</v>
      </c>
    </row>
    <row r="10" customFormat="false" ht="18.75" hidden="false" customHeight="true" outlineLevel="0" collapsed="false">
      <c r="B10" s="72" t="s">
        <v>75</v>
      </c>
      <c r="C10" s="73" t="n">
        <v>91</v>
      </c>
      <c r="D10" s="74" t="n">
        <v>270</v>
      </c>
      <c r="E10" s="74" t="n">
        <v>276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40</v>
      </c>
      <c r="N10" s="74" t="n">
        <v>70</v>
      </c>
      <c r="O10" s="71" t="n">
        <f aca="false">SUM(C10:N10)</f>
        <v>747</v>
      </c>
    </row>
    <row r="11" customFormat="false" ht="12.75" hidden="false" customHeight="false" outlineLevel="0" collapsed="false">
      <c r="B11" s="72" t="s">
        <v>76</v>
      </c>
      <c r="C11" s="73" t="n">
        <v>10</v>
      </c>
      <c r="D11" s="74" t="n">
        <v>0</v>
      </c>
      <c r="E11" s="74" t="n">
        <v>8</v>
      </c>
      <c r="F11" s="74" t="n">
        <v>6</v>
      </c>
      <c r="G11" s="74" t="n">
        <v>6</v>
      </c>
      <c r="H11" s="74" t="n">
        <v>6</v>
      </c>
      <c r="I11" s="74" t="n">
        <v>26</v>
      </c>
      <c r="J11" s="74" t="n">
        <v>25</v>
      </c>
      <c r="K11" s="74" t="n">
        <v>5</v>
      </c>
      <c r="L11" s="74" t="n">
        <v>4</v>
      </c>
      <c r="M11" s="74" t="n">
        <v>5</v>
      </c>
      <c r="N11" s="74" t="n">
        <v>0</v>
      </c>
      <c r="O11" s="71" t="n">
        <f aca="false">SUM(C11:N11)</f>
        <v>101</v>
      </c>
    </row>
    <row r="12" customFormat="false" ht="12.75" hidden="false" customHeight="false" outlineLevel="0" collapsed="false">
      <c r="B12" s="72" t="s">
        <v>77</v>
      </c>
      <c r="C12" s="73" t="n">
        <v>0</v>
      </c>
      <c r="D12" s="74" t="n">
        <v>0</v>
      </c>
      <c r="E12" s="74" t="n">
        <v>0</v>
      </c>
      <c r="F12" s="74" t="n">
        <v>6</v>
      </c>
      <c r="G12" s="74" t="n">
        <v>21</v>
      </c>
      <c r="H12" s="74" t="n">
        <v>6</v>
      </c>
      <c r="I12" s="74" t="n">
        <v>22</v>
      </c>
      <c r="J12" s="74" t="n">
        <v>29</v>
      </c>
      <c r="K12" s="74" t="n">
        <v>17</v>
      </c>
      <c r="L12" s="74" t="n">
        <v>17</v>
      </c>
      <c r="M12" s="74" t="n">
        <v>5</v>
      </c>
      <c r="N12" s="74" t="n">
        <v>23</v>
      </c>
      <c r="O12" s="71" t="n">
        <f aca="false">SUM(C12:N12)</f>
        <v>146</v>
      </c>
    </row>
    <row r="13" customFormat="false" ht="19.5" hidden="false" customHeight="true" outlineLevel="0" collapsed="false">
      <c r="B13" s="72" t="s">
        <v>78</v>
      </c>
      <c r="C13" s="73" t="n">
        <v>104</v>
      </c>
      <c r="D13" s="74" t="n">
        <v>140</v>
      </c>
      <c r="E13" s="74" t="n">
        <v>145</v>
      </c>
      <c r="F13" s="74" t="n">
        <v>98</v>
      </c>
      <c r="G13" s="74" t="n">
        <v>112</v>
      </c>
      <c r="H13" s="74" t="n">
        <v>102</v>
      </c>
      <c r="I13" s="74" t="n">
        <v>93</v>
      </c>
      <c r="J13" s="74" t="n">
        <v>106</v>
      </c>
      <c r="K13" s="74" t="n">
        <v>108</v>
      </c>
      <c r="L13" s="74" t="n">
        <v>49</v>
      </c>
      <c r="M13" s="74" t="n">
        <v>49</v>
      </c>
      <c r="N13" s="74" t="n">
        <v>49</v>
      </c>
      <c r="O13" s="71" t="n">
        <f aca="false">SUM(C13:N13)</f>
        <v>1155</v>
      </c>
    </row>
    <row r="14" customFormat="false" ht="12.75" hidden="false" customHeight="false" outlineLevel="0" collapsed="false">
      <c r="B14" s="75" t="s">
        <v>79</v>
      </c>
      <c r="C14" s="73" t="n">
        <v>7</v>
      </c>
      <c r="D14" s="74" t="n">
        <v>6</v>
      </c>
      <c r="E14" s="74" t="n">
        <v>8</v>
      </c>
      <c r="F14" s="74" t="n">
        <v>5</v>
      </c>
      <c r="G14" s="74" t="n">
        <v>8</v>
      </c>
      <c r="H14" s="74" t="n">
        <v>6</v>
      </c>
      <c r="I14" s="74" t="n">
        <v>0</v>
      </c>
      <c r="J14" s="74" t="n">
        <v>4</v>
      </c>
      <c r="K14" s="74" t="n">
        <v>16</v>
      </c>
      <c r="L14" s="74" t="n">
        <v>10</v>
      </c>
      <c r="M14" s="74" t="n">
        <v>6</v>
      </c>
      <c r="N14" s="74" t="n">
        <v>0</v>
      </c>
      <c r="O14" s="71" t="n">
        <f aca="false">SUM(C14:N14)</f>
        <v>76</v>
      </c>
    </row>
    <row r="15" customFormat="false" ht="18.75" hidden="false" customHeight="true" outlineLevel="0" collapsed="false">
      <c r="B15" s="72" t="s">
        <v>80</v>
      </c>
      <c r="C15" s="76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10</v>
      </c>
      <c r="M15" s="74" t="n">
        <v>0</v>
      </c>
      <c r="N15" s="77" t="n">
        <v>0</v>
      </c>
      <c r="O15" s="71" t="n">
        <f aca="false">SUM(C15:N15)</f>
        <v>10</v>
      </c>
    </row>
    <row r="16" customFormat="false" ht="18" hidden="false" customHeight="true" outlineLevel="0" collapsed="false">
      <c r="B16" s="72" t="s">
        <v>81</v>
      </c>
      <c r="C16" s="76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21</v>
      </c>
      <c r="M16" s="74" t="n">
        <v>0</v>
      </c>
      <c r="N16" s="77" t="n">
        <v>0</v>
      </c>
      <c r="O16" s="71" t="n">
        <f aca="false">SUM(C16:N16)</f>
        <v>21</v>
      </c>
    </row>
    <row r="17" customFormat="false" ht="18" hidden="false" customHeight="true" outlineLevel="0" collapsed="false">
      <c r="B17" s="72" t="s">
        <v>82</v>
      </c>
      <c r="C17" s="76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19</v>
      </c>
      <c r="N17" s="77" t="n">
        <v>0</v>
      </c>
      <c r="O17" s="71" t="n">
        <f aca="false">SUM(C17:N17)</f>
        <v>19</v>
      </c>
    </row>
    <row r="18" customFormat="false" ht="19.5" hidden="false" customHeight="true" outlineLevel="0" collapsed="false">
      <c r="B18" s="78" t="s">
        <v>83</v>
      </c>
      <c r="C18" s="79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37</v>
      </c>
      <c r="N18" s="81" t="n">
        <v>10</v>
      </c>
      <c r="O18" s="82" t="n">
        <f aca="false">SUM(C18:N18)</f>
        <v>47</v>
      </c>
    </row>
    <row r="19" customFormat="false" ht="12.75" hidden="false" customHeight="true" outlineLevel="0" collapsed="false">
      <c r="B19" s="83" t="s">
        <v>84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6.75" hidden="false" customHeight="true" outlineLevel="0" collapsed="false"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/>
    </row>
    <row r="21" customFormat="false" ht="13.5" hidden="false" customHeight="false" outlineLevel="0" collapsed="false">
      <c r="B21" s="87" t="s">
        <v>85</v>
      </c>
      <c r="C21" s="88" t="n">
        <v>137</v>
      </c>
      <c r="D21" s="89" t="n">
        <v>70</v>
      </c>
      <c r="E21" s="90" t="n">
        <v>194</v>
      </c>
      <c r="F21" s="91" t="n">
        <v>330</v>
      </c>
      <c r="G21" s="91" t="n">
        <v>253</v>
      </c>
      <c r="H21" s="91" t="n">
        <v>131</v>
      </c>
      <c r="I21" s="91" t="n">
        <v>133</v>
      </c>
      <c r="J21" s="91" t="n">
        <v>123</v>
      </c>
      <c r="K21" s="91" t="n">
        <v>145</v>
      </c>
      <c r="L21" s="91" t="n">
        <v>150</v>
      </c>
      <c r="M21" s="91" t="n">
        <v>91</v>
      </c>
      <c r="N21" s="90" t="n">
        <v>153</v>
      </c>
      <c r="O21" s="92" t="n">
        <f aca="false">SUM(C21:N21)</f>
        <v>1910</v>
      </c>
    </row>
    <row r="22" customFormat="false" ht="15" hidden="false" customHeight="true" outlineLevel="0" collapsed="false">
      <c r="B22" s="93" t="s">
        <v>86</v>
      </c>
      <c r="C22" s="94" t="n">
        <v>52</v>
      </c>
      <c r="D22" s="95" t="n">
        <v>17</v>
      </c>
      <c r="E22" s="96" t="n">
        <v>96</v>
      </c>
      <c r="F22" s="97" t="n">
        <v>203</v>
      </c>
      <c r="G22" s="97" t="n">
        <v>128</v>
      </c>
      <c r="H22" s="97" t="n">
        <v>39</v>
      </c>
      <c r="I22" s="97" t="n">
        <v>34</v>
      </c>
      <c r="J22" s="97" t="n">
        <v>49</v>
      </c>
      <c r="K22" s="97" t="n">
        <v>48</v>
      </c>
      <c r="L22" s="97" t="n">
        <v>71</v>
      </c>
      <c r="M22" s="97" t="n">
        <v>37</v>
      </c>
      <c r="N22" s="96" t="n">
        <v>112</v>
      </c>
      <c r="O22" s="98" t="n">
        <f aca="false">SUM(C22:N22)</f>
        <v>886</v>
      </c>
    </row>
    <row r="23" customFormat="false" ht="13.5" hidden="false" customHeight="true" outlineLevel="0" collapsed="false">
      <c r="B23" s="93" t="s">
        <v>87</v>
      </c>
      <c r="C23" s="94" t="n">
        <v>0</v>
      </c>
      <c r="D23" s="95" t="n">
        <v>0</v>
      </c>
      <c r="E23" s="96" t="n">
        <v>0</v>
      </c>
      <c r="F23" s="97" t="n">
        <v>0</v>
      </c>
      <c r="G23" s="97" t="n">
        <v>10</v>
      </c>
      <c r="H23" s="97" t="n">
        <v>1</v>
      </c>
      <c r="I23" s="97" t="n">
        <v>1</v>
      </c>
      <c r="J23" s="97" t="n">
        <v>0</v>
      </c>
      <c r="K23" s="97" t="n">
        <v>0</v>
      </c>
      <c r="L23" s="97" t="n">
        <v>0</v>
      </c>
      <c r="M23" s="97" t="n">
        <v>0</v>
      </c>
      <c r="N23" s="96" t="n">
        <v>0</v>
      </c>
      <c r="O23" s="98" t="n">
        <f aca="false">SUM(C23:N23)</f>
        <v>12</v>
      </c>
    </row>
    <row r="24" customFormat="false" ht="13.5" hidden="false" customHeight="true" outlineLevel="0" collapsed="false">
      <c r="B24" s="93" t="s">
        <v>88</v>
      </c>
      <c r="C24" s="94" t="n">
        <v>2</v>
      </c>
      <c r="D24" s="95" t="n">
        <v>3</v>
      </c>
      <c r="E24" s="96" t="n">
        <v>6</v>
      </c>
      <c r="F24" s="97" t="n">
        <v>4</v>
      </c>
      <c r="G24" s="97" t="n">
        <v>2</v>
      </c>
      <c r="H24" s="97" t="n">
        <v>2</v>
      </c>
      <c r="I24" s="97" t="n">
        <v>1</v>
      </c>
      <c r="J24" s="97" t="n">
        <v>2</v>
      </c>
      <c r="K24" s="97" t="n">
        <v>2</v>
      </c>
      <c r="L24" s="97" t="n">
        <v>4</v>
      </c>
      <c r="M24" s="97" t="n">
        <v>1</v>
      </c>
      <c r="N24" s="96" t="n">
        <v>2</v>
      </c>
      <c r="O24" s="98" t="n">
        <f aca="false">SUM(C24:N24)</f>
        <v>31</v>
      </c>
    </row>
    <row r="25" customFormat="false" ht="13.5" hidden="false" customHeight="true" outlineLevel="0" collapsed="false">
      <c r="B25" s="99" t="s">
        <v>89</v>
      </c>
      <c r="C25" s="85" t="n">
        <v>83</v>
      </c>
      <c r="D25" s="100" t="n">
        <v>50</v>
      </c>
      <c r="E25" s="100" t="n">
        <v>92</v>
      </c>
      <c r="F25" s="100" t="n">
        <v>123</v>
      </c>
      <c r="G25" s="100" t="n">
        <v>113</v>
      </c>
      <c r="H25" s="100" t="n">
        <v>89</v>
      </c>
      <c r="I25" s="100" t="n">
        <f aca="false">I21-I22-I24-I23</f>
        <v>97</v>
      </c>
      <c r="J25" s="100" t="n">
        <f aca="false">J21-J22-J24-J23</f>
        <v>72</v>
      </c>
      <c r="K25" s="100" t="n">
        <f aca="false">K21-K22-K24-K23</f>
        <v>95</v>
      </c>
      <c r="L25" s="100" t="n">
        <f aca="false">L21-L22-L24-L23</f>
        <v>75</v>
      </c>
      <c r="M25" s="100" t="n">
        <f aca="false">M21-M22-M24-M23</f>
        <v>53</v>
      </c>
      <c r="N25" s="100" t="n">
        <f aca="false">N21-N22-N24-N23</f>
        <v>39</v>
      </c>
      <c r="O25" s="101" t="n">
        <f aca="false">SUM(C25:N25)</f>
        <v>981</v>
      </c>
    </row>
    <row r="26" customFormat="false" ht="21.75" hidden="false" customHeight="true" outlineLevel="0" collapsed="false">
      <c r="B26" s="87" t="s">
        <v>90</v>
      </c>
      <c r="C26" s="89" t="n">
        <v>280</v>
      </c>
      <c r="D26" s="91" t="n">
        <v>156</v>
      </c>
      <c r="E26" s="91" t="n">
        <v>457</v>
      </c>
      <c r="F26" s="91" t="n">
        <v>430</v>
      </c>
      <c r="G26" s="91" t="n">
        <v>282</v>
      </c>
      <c r="H26" s="91" t="n">
        <v>351</v>
      </c>
      <c r="I26" s="91" t="n">
        <v>109</v>
      </c>
      <c r="J26" s="91" t="n">
        <v>198</v>
      </c>
      <c r="K26" s="91" t="n">
        <v>281</v>
      </c>
      <c r="L26" s="91" t="n">
        <v>272</v>
      </c>
      <c r="M26" s="91" t="n">
        <v>218</v>
      </c>
      <c r="N26" s="90" t="n">
        <v>231</v>
      </c>
      <c r="O26" s="92" t="n">
        <f aca="false">SUM(C26:N26)</f>
        <v>3265</v>
      </c>
    </row>
    <row r="27" s="102" customFormat="true" ht="13.5" hidden="false" customHeight="true" outlineLevel="0" collapsed="false">
      <c r="B27" s="93" t="s">
        <v>91</v>
      </c>
      <c r="C27" s="95" t="n">
        <v>91</v>
      </c>
      <c r="D27" s="97" t="n">
        <v>37</v>
      </c>
      <c r="E27" s="97" t="n">
        <v>168</v>
      </c>
      <c r="F27" s="97" t="n">
        <v>235</v>
      </c>
      <c r="G27" s="97" t="n">
        <v>77</v>
      </c>
      <c r="H27" s="97" t="n">
        <v>154</v>
      </c>
      <c r="I27" s="97" t="n">
        <v>69</v>
      </c>
      <c r="J27" s="97" t="n">
        <v>69</v>
      </c>
      <c r="K27" s="97" t="n">
        <v>58</v>
      </c>
      <c r="L27" s="97" t="n">
        <v>89</v>
      </c>
      <c r="M27" s="97" t="n">
        <v>41</v>
      </c>
      <c r="N27" s="96" t="n">
        <v>124</v>
      </c>
      <c r="O27" s="103" t="n">
        <f aca="false">SUM(C27:N27)</f>
        <v>1212</v>
      </c>
    </row>
    <row r="28" s="102" customFormat="true" ht="13.5" hidden="false" customHeight="true" outlineLevel="0" collapsed="false">
      <c r="B28" s="87" t="s">
        <v>92</v>
      </c>
      <c r="C28" s="104" t="n">
        <v>0</v>
      </c>
      <c r="D28" s="105" t="n">
        <v>0</v>
      </c>
      <c r="E28" s="105" t="n">
        <v>0</v>
      </c>
      <c r="F28" s="105" t="n">
        <v>0</v>
      </c>
      <c r="G28" s="105" t="n">
        <v>30</v>
      </c>
      <c r="H28" s="105" t="n">
        <v>6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0</v>
      </c>
      <c r="N28" s="106" t="n">
        <v>0</v>
      </c>
      <c r="O28" s="92" t="n">
        <f aca="false">SUM(C28:N28)</f>
        <v>37</v>
      </c>
    </row>
    <row r="29" s="102" customFormat="true" ht="13.5" hidden="false" customHeight="true" outlineLevel="0" collapsed="false">
      <c r="B29" s="87" t="s">
        <v>93</v>
      </c>
      <c r="C29" s="104" t="n">
        <v>2</v>
      </c>
      <c r="D29" s="105" t="n">
        <v>7</v>
      </c>
      <c r="E29" s="105" t="n">
        <v>6</v>
      </c>
      <c r="F29" s="105" t="n">
        <v>21</v>
      </c>
      <c r="G29" s="105" t="n">
        <v>2</v>
      </c>
      <c r="H29" s="105" t="n">
        <v>2</v>
      </c>
      <c r="I29" s="105" t="n">
        <v>1</v>
      </c>
      <c r="J29" s="105" t="n">
        <v>10</v>
      </c>
      <c r="K29" s="105" t="n">
        <v>8</v>
      </c>
      <c r="L29" s="105" t="n">
        <v>13</v>
      </c>
      <c r="M29" s="105" t="n">
        <v>1</v>
      </c>
      <c r="N29" s="106" t="n">
        <v>6</v>
      </c>
      <c r="O29" s="92" t="n">
        <f aca="false">SUM(C29:N29)</f>
        <v>79</v>
      </c>
    </row>
    <row r="30" s="102" customFormat="true" ht="12.75" hidden="false" customHeight="true" outlineLevel="0" collapsed="false">
      <c r="B30" s="107" t="s">
        <v>94</v>
      </c>
      <c r="C30" s="108" t="n">
        <v>187</v>
      </c>
      <c r="D30" s="109" t="n">
        <v>112</v>
      </c>
      <c r="E30" s="109" t="n">
        <v>283</v>
      </c>
      <c r="F30" s="109" t="n">
        <v>174</v>
      </c>
      <c r="G30" s="109" t="n">
        <v>173</v>
      </c>
      <c r="H30" s="109" t="n">
        <v>189</v>
      </c>
      <c r="I30" s="109" t="n">
        <f aca="false">I26-I27-I29-I28</f>
        <v>38</v>
      </c>
      <c r="J30" s="109" t="n">
        <f aca="false">J26-J27-J29-J28</f>
        <v>119</v>
      </c>
      <c r="K30" s="109" t="n">
        <f aca="false">K26-K27-K29-K28</f>
        <v>215</v>
      </c>
      <c r="L30" s="109" t="n">
        <f aca="false">L26-L27-L29-L28</f>
        <v>170</v>
      </c>
      <c r="M30" s="109" t="n">
        <f aca="false">M26-M27-M29-M28</f>
        <v>176</v>
      </c>
      <c r="N30" s="109" t="n">
        <f aca="false">N26-N27-N29-N28</f>
        <v>101</v>
      </c>
      <c r="O30" s="110" t="n">
        <f aca="false">SUM(C30:N30)</f>
        <v>1937</v>
      </c>
    </row>
    <row r="31" customFormat="false" ht="21.75" hidden="false" customHeight="false" outlineLevel="0" collapsed="false">
      <c r="B31" s="70" t="s">
        <v>95</v>
      </c>
      <c r="C31" s="89" t="n">
        <v>107</v>
      </c>
      <c r="D31" s="91" t="n">
        <v>84</v>
      </c>
      <c r="E31" s="91" t="n">
        <v>159</v>
      </c>
      <c r="F31" s="91" t="n">
        <v>299</v>
      </c>
      <c r="G31" s="91" t="n">
        <v>135</v>
      </c>
      <c r="H31" s="91" t="n">
        <v>222</v>
      </c>
      <c r="I31" s="91" t="n">
        <v>140</v>
      </c>
      <c r="J31" s="91" t="n">
        <f aca="false">SUM(J32:J37)</f>
        <v>98</v>
      </c>
      <c r="K31" s="91" t="n">
        <v>119</v>
      </c>
      <c r="L31" s="91" t="n">
        <v>133</v>
      </c>
      <c r="M31" s="91" t="n">
        <v>109</v>
      </c>
      <c r="N31" s="90" t="n">
        <v>126</v>
      </c>
      <c r="O31" s="92" t="n">
        <f aca="false">SUM(C31:N31)</f>
        <v>1731</v>
      </c>
    </row>
    <row r="32" customFormat="false" ht="21" hidden="false" customHeight="false" outlineLevel="0" collapsed="false">
      <c r="B32" s="111" t="s">
        <v>96</v>
      </c>
      <c r="C32" s="112" t="n">
        <v>56</v>
      </c>
      <c r="D32" s="113" t="n">
        <v>18</v>
      </c>
      <c r="E32" s="113" t="n">
        <v>92</v>
      </c>
      <c r="F32" s="113" t="n">
        <v>208</v>
      </c>
      <c r="G32" s="113" t="n">
        <v>59</v>
      </c>
      <c r="H32" s="113" t="n">
        <v>143</v>
      </c>
      <c r="I32" s="113" t="n">
        <v>57</v>
      </c>
      <c r="J32" s="113" t="n">
        <v>58</v>
      </c>
      <c r="K32" s="113" t="n">
        <v>48</v>
      </c>
      <c r="L32" s="113" t="n">
        <v>65</v>
      </c>
      <c r="M32" s="113" t="n">
        <v>72</v>
      </c>
      <c r="N32" s="114" t="n">
        <v>98</v>
      </c>
      <c r="O32" s="103" t="n">
        <f aca="false">SUM(C32:N32)</f>
        <v>974</v>
      </c>
    </row>
    <row r="33" customFormat="false" ht="12.75" hidden="false" customHeight="false" outlineLevel="0" collapsed="false">
      <c r="B33" s="115" t="s">
        <v>97</v>
      </c>
      <c r="C33" s="112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11</v>
      </c>
      <c r="I33" s="113" t="n">
        <v>1</v>
      </c>
      <c r="J33" s="113" t="n">
        <v>0</v>
      </c>
      <c r="K33" s="113" t="n">
        <v>0</v>
      </c>
      <c r="L33" s="113" t="n">
        <v>0</v>
      </c>
      <c r="M33" s="113" t="n">
        <v>0</v>
      </c>
      <c r="N33" s="114" t="n">
        <v>0</v>
      </c>
      <c r="O33" s="116" t="n">
        <f aca="false">SUM(C33:N33)</f>
        <v>12</v>
      </c>
    </row>
    <row r="34" customFormat="false" ht="18" hidden="false" customHeight="true" outlineLevel="0" collapsed="false">
      <c r="B34" s="115" t="s">
        <v>98</v>
      </c>
      <c r="C34" s="112" t="n">
        <v>3</v>
      </c>
      <c r="D34" s="113" t="n">
        <v>2</v>
      </c>
      <c r="E34" s="113" t="n">
        <v>1</v>
      </c>
      <c r="F34" s="113" t="n">
        <v>4</v>
      </c>
      <c r="G34" s="113" t="n">
        <v>4</v>
      </c>
      <c r="H34" s="113" t="n">
        <v>2</v>
      </c>
      <c r="I34" s="113" t="n">
        <v>0</v>
      </c>
      <c r="J34" s="113" t="n">
        <v>0</v>
      </c>
      <c r="K34" s="113" t="n">
        <v>1</v>
      </c>
      <c r="L34" s="113" t="n">
        <v>2</v>
      </c>
      <c r="M34" s="113" t="n">
        <v>2</v>
      </c>
      <c r="N34" s="114" t="n">
        <v>0</v>
      </c>
      <c r="O34" s="117" t="n">
        <f aca="false">SUM(C34:N34)</f>
        <v>21</v>
      </c>
    </row>
    <row r="35" customFormat="false" ht="19.5" hidden="false" customHeight="true" outlineLevel="0" collapsed="false">
      <c r="B35" s="118" t="s">
        <v>99</v>
      </c>
      <c r="C35" s="119" t="n">
        <v>0</v>
      </c>
      <c r="D35" s="97" t="n">
        <v>1</v>
      </c>
      <c r="E35" s="97" t="n">
        <v>0</v>
      </c>
      <c r="F35" s="97" t="n">
        <v>3</v>
      </c>
      <c r="G35" s="97" t="n">
        <v>0</v>
      </c>
      <c r="H35" s="97" t="n">
        <v>0</v>
      </c>
      <c r="I35" s="97" t="n">
        <v>1</v>
      </c>
      <c r="J35" s="97" t="n">
        <v>1</v>
      </c>
      <c r="K35" s="97" t="n">
        <v>0</v>
      </c>
      <c r="L35" s="97" t="n">
        <v>1</v>
      </c>
      <c r="M35" s="97" t="n">
        <v>1</v>
      </c>
      <c r="N35" s="96" t="n">
        <v>0</v>
      </c>
      <c r="O35" s="103" t="n">
        <f aca="false">SUM(C35:N35)</f>
        <v>8</v>
      </c>
    </row>
    <row r="36" customFormat="false" ht="18" hidden="false" customHeight="true" outlineLevel="0" collapsed="false">
      <c r="B36" s="118" t="s">
        <v>100</v>
      </c>
      <c r="C36" s="95" t="n">
        <v>48</v>
      </c>
      <c r="D36" s="97" t="n">
        <v>62</v>
      </c>
      <c r="E36" s="97" t="n">
        <v>63</v>
      </c>
      <c r="F36" s="97" t="n">
        <v>84</v>
      </c>
      <c r="G36" s="97" t="n">
        <v>72</v>
      </c>
      <c r="H36" s="97" t="n">
        <v>65</v>
      </c>
      <c r="I36" s="97" t="n">
        <v>81</v>
      </c>
      <c r="J36" s="97" t="n">
        <v>39</v>
      </c>
      <c r="K36" s="97" t="n">
        <v>69</v>
      </c>
      <c r="L36" s="97" t="n">
        <v>65</v>
      </c>
      <c r="M36" s="97" t="n">
        <v>34</v>
      </c>
      <c r="N36" s="96" t="n">
        <v>28</v>
      </c>
      <c r="O36" s="103" t="n">
        <f aca="false">SUM(C36:N36)</f>
        <v>710</v>
      </c>
    </row>
    <row r="37" customFormat="false" ht="21.75" hidden="false" customHeight="true" outlineLevel="0" collapsed="false">
      <c r="B37" s="120" t="s">
        <v>101</v>
      </c>
      <c r="C37" s="121" t="n">
        <v>0</v>
      </c>
      <c r="D37" s="109" t="n">
        <v>1</v>
      </c>
      <c r="E37" s="109" t="n">
        <v>3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1</v>
      </c>
      <c r="L37" s="109" t="n">
        <v>0</v>
      </c>
      <c r="M37" s="109" t="n">
        <v>0</v>
      </c>
      <c r="N37" s="122" t="n">
        <v>0</v>
      </c>
      <c r="O37" s="110" t="n">
        <f aca="false">SUM(C37:N37)</f>
        <v>6</v>
      </c>
    </row>
    <row r="38" customFormat="false" ht="15" hidden="false" customHeight="true" outlineLevel="0" collapsed="false">
      <c r="B38" s="123" t="s">
        <v>102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customFormat="false" ht="13.5" hidden="false" customHeight="false" outlineLevel="0" collapsed="false">
      <c r="B39" s="124" t="s">
        <v>103</v>
      </c>
      <c r="C39" s="125" t="n">
        <v>15</v>
      </c>
      <c r="D39" s="126" t="n">
        <v>6</v>
      </c>
      <c r="E39" s="126" t="n">
        <v>60</v>
      </c>
      <c r="F39" s="126" t="n">
        <v>60</v>
      </c>
      <c r="G39" s="126" t="n">
        <v>31</v>
      </c>
      <c r="H39" s="126" t="n">
        <v>1</v>
      </c>
      <c r="I39" s="126" t="n">
        <v>2</v>
      </c>
      <c r="J39" s="126" t="n">
        <v>3</v>
      </c>
      <c r="K39" s="126" t="n">
        <v>2</v>
      </c>
      <c r="L39" s="126" t="n">
        <v>4</v>
      </c>
      <c r="M39" s="126" t="n">
        <v>5</v>
      </c>
      <c r="N39" s="127" t="n">
        <v>30</v>
      </c>
      <c r="O39" s="128" t="n">
        <f aca="false">SUM(C39:N39)</f>
        <v>219</v>
      </c>
    </row>
    <row r="40" customFormat="false" ht="12.75" hidden="false" customHeight="false" outlineLevel="0" collapsed="false">
      <c r="B40" s="72" t="s">
        <v>104</v>
      </c>
      <c r="C40" s="129" t="n">
        <v>20</v>
      </c>
      <c r="D40" s="130" t="n">
        <v>6</v>
      </c>
      <c r="E40" s="130" t="n">
        <v>7</v>
      </c>
      <c r="F40" s="130" t="n">
        <v>127</v>
      </c>
      <c r="G40" s="130" t="n">
        <v>5</v>
      </c>
      <c r="H40" s="130" t="n">
        <v>112</v>
      </c>
      <c r="I40" s="130" t="n">
        <v>47</v>
      </c>
      <c r="J40" s="130" t="n">
        <v>13</v>
      </c>
      <c r="K40" s="130" t="n">
        <v>10</v>
      </c>
      <c r="L40" s="130" t="n">
        <v>14</v>
      </c>
      <c r="M40" s="130" t="n">
        <v>25</v>
      </c>
      <c r="N40" s="131" t="n">
        <v>1</v>
      </c>
      <c r="O40" s="132" t="n">
        <f aca="false">SUM(C40:N40)</f>
        <v>387</v>
      </c>
    </row>
    <row r="41" customFormat="false" ht="12.75" hidden="false" customHeight="false" outlineLevel="0" collapsed="false">
      <c r="B41" s="72" t="s">
        <v>105</v>
      </c>
      <c r="C41" s="129" t="n">
        <v>5</v>
      </c>
      <c r="D41" s="130" t="n">
        <v>0</v>
      </c>
      <c r="E41" s="130" t="n">
        <v>6</v>
      </c>
      <c r="F41" s="130" t="n">
        <v>3</v>
      </c>
      <c r="G41" s="130" t="n">
        <v>10</v>
      </c>
      <c r="H41" s="130" t="n">
        <v>0</v>
      </c>
      <c r="I41" s="130" t="n">
        <v>1</v>
      </c>
      <c r="J41" s="130" t="n">
        <v>0</v>
      </c>
      <c r="K41" s="130" t="n">
        <v>1</v>
      </c>
      <c r="L41" s="130" t="n">
        <v>0</v>
      </c>
      <c r="M41" s="130" t="n">
        <v>0</v>
      </c>
      <c r="N41" s="131" t="n">
        <v>0</v>
      </c>
      <c r="O41" s="132" t="n">
        <f aca="false">SUM(C41:N41)</f>
        <v>26</v>
      </c>
    </row>
    <row r="42" customFormat="false" ht="12.75" hidden="false" customHeight="false" outlineLevel="0" collapsed="false">
      <c r="B42" s="72" t="s">
        <v>106</v>
      </c>
      <c r="C42" s="133" t="n">
        <v>12</v>
      </c>
      <c r="D42" s="130" t="n">
        <v>5</v>
      </c>
      <c r="E42" s="130" t="n">
        <v>18</v>
      </c>
      <c r="F42" s="130" t="n">
        <v>16</v>
      </c>
      <c r="G42" s="130" t="n">
        <v>13</v>
      </c>
      <c r="H42" s="130" t="n">
        <v>29</v>
      </c>
      <c r="I42" s="130" t="n">
        <v>4</v>
      </c>
      <c r="J42" s="130" t="n">
        <v>42</v>
      </c>
      <c r="K42" s="130" t="n">
        <v>34</v>
      </c>
      <c r="L42" s="130" t="n">
        <v>46</v>
      </c>
      <c r="M42" s="130" t="n">
        <v>27</v>
      </c>
      <c r="N42" s="131" t="n">
        <v>21</v>
      </c>
      <c r="O42" s="132" t="n">
        <f aca="false">SUM(C42:N42)</f>
        <v>267</v>
      </c>
    </row>
    <row r="43" customFormat="false" ht="12.75" hidden="false" customHeight="false" outlineLevel="0" collapsed="false">
      <c r="B43" s="72" t="s">
        <v>45</v>
      </c>
      <c r="C43" s="129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1</v>
      </c>
      <c r="M43" s="130" t="n">
        <v>11</v>
      </c>
      <c r="N43" s="131" t="n">
        <v>15</v>
      </c>
      <c r="O43" s="132" t="n">
        <f aca="false">SUM(C43:N43)</f>
        <v>27</v>
      </c>
    </row>
    <row r="44" customFormat="false" ht="12.75" hidden="false" customHeight="false" outlineLevel="0" collapsed="false">
      <c r="B44" s="72" t="s">
        <v>107</v>
      </c>
      <c r="C44" s="129" t="n">
        <v>2</v>
      </c>
      <c r="D44" s="130" t="n">
        <v>1</v>
      </c>
      <c r="E44" s="130" t="n">
        <v>1</v>
      </c>
      <c r="F44" s="130" t="n">
        <v>1</v>
      </c>
      <c r="G44" s="130" t="n">
        <v>0</v>
      </c>
      <c r="H44" s="130" t="n">
        <v>1</v>
      </c>
      <c r="I44" s="130" t="n">
        <v>2</v>
      </c>
      <c r="J44" s="130" t="n">
        <v>0</v>
      </c>
      <c r="K44" s="130" t="n">
        <v>0</v>
      </c>
      <c r="L44" s="130" t="n">
        <v>0</v>
      </c>
      <c r="M44" s="130" t="n">
        <v>0</v>
      </c>
      <c r="N44" s="131" t="n">
        <v>0</v>
      </c>
      <c r="O44" s="132" t="n">
        <f aca="false">SUM(C44:N44)</f>
        <v>8</v>
      </c>
    </row>
    <row r="45" customFormat="false" ht="21" hidden="false" customHeight="false" outlineLevel="0" collapsed="false">
      <c r="B45" s="72" t="s">
        <v>108</v>
      </c>
      <c r="C45" s="129" t="n">
        <v>2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1</v>
      </c>
      <c r="L45" s="130" t="n">
        <v>0</v>
      </c>
      <c r="M45" s="130" t="n">
        <v>0</v>
      </c>
      <c r="N45" s="131" t="n">
        <v>0</v>
      </c>
      <c r="O45" s="132" t="n">
        <f aca="false">SUM(C45:N45)</f>
        <v>3</v>
      </c>
    </row>
    <row r="46" customFormat="false" ht="21" hidden="false" customHeight="false" outlineLevel="0" collapsed="false">
      <c r="B46" s="72" t="s">
        <v>109</v>
      </c>
      <c r="C46" s="129" t="n">
        <v>0</v>
      </c>
      <c r="D46" s="130" t="n">
        <v>0</v>
      </c>
      <c r="E46" s="130" t="n">
        <v>0</v>
      </c>
      <c r="F46" s="130" t="n">
        <v>1</v>
      </c>
      <c r="G46" s="130" t="n">
        <v>0</v>
      </c>
      <c r="H46" s="130" t="n">
        <v>0</v>
      </c>
      <c r="I46" s="130" t="n">
        <v>1</v>
      </c>
      <c r="J46" s="130" t="n">
        <v>0</v>
      </c>
      <c r="K46" s="130" t="n">
        <v>0</v>
      </c>
      <c r="L46" s="130" t="n">
        <v>0</v>
      </c>
      <c r="M46" s="130" t="n">
        <v>0</v>
      </c>
      <c r="N46" s="131" t="n">
        <v>0</v>
      </c>
      <c r="O46" s="132" t="n">
        <f aca="false">SUM(C46:N46)</f>
        <v>2</v>
      </c>
    </row>
    <row r="47" customFormat="false" ht="21" hidden="false" customHeight="false" outlineLevel="0" collapsed="false">
      <c r="B47" s="70" t="s">
        <v>110</v>
      </c>
      <c r="C47" s="134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3</v>
      </c>
      <c r="N47" s="136" t="n">
        <v>7</v>
      </c>
      <c r="O47" s="137" t="n">
        <f aca="false">SUM(C47:N47)</f>
        <v>10</v>
      </c>
    </row>
    <row r="48" customFormat="false" ht="32.25" hidden="false" customHeight="false" outlineLevel="0" collapsed="false">
      <c r="B48" s="72" t="s">
        <v>111</v>
      </c>
      <c r="C48" s="129" t="n">
        <v>0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1</v>
      </c>
      <c r="N48" s="131" t="n">
        <v>24</v>
      </c>
      <c r="O48" s="132" t="n">
        <f aca="false">SUM(C48:N48)</f>
        <v>25</v>
      </c>
    </row>
    <row r="49" customFormat="false" ht="14.25" hidden="false" customHeight="false" outlineLevel="0" collapsed="false">
      <c r="B49" s="138" t="s">
        <v>112</v>
      </c>
      <c r="C49" s="139" t="n">
        <v>56</v>
      </c>
      <c r="D49" s="140" t="n">
        <v>18</v>
      </c>
      <c r="E49" s="140" t="n">
        <v>92</v>
      </c>
      <c r="F49" s="140" t="n">
        <v>208</v>
      </c>
      <c r="G49" s="140" t="n">
        <v>59</v>
      </c>
      <c r="H49" s="140" t="n">
        <v>143</v>
      </c>
      <c r="I49" s="140" t="n">
        <f aca="false">SUM(I39:I48)</f>
        <v>57</v>
      </c>
      <c r="J49" s="140" t="n">
        <f aca="false">SUM(J39:J48)</f>
        <v>58</v>
      </c>
      <c r="K49" s="140" t="n">
        <f aca="false">SUM(K39:K48)</f>
        <v>48</v>
      </c>
      <c r="L49" s="140" t="n">
        <f aca="false">SUM(L39:L48)</f>
        <v>65</v>
      </c>
      <c r="M49" s="140" t="n">
        <f aca="false">SUM(M39:M48)</f>
        <v>72</v>
      </c>
      <c r="N49" s="140" t="n">
        <f aca="false">SUM(N39:N48)</f>
        <v>98</v>
      </c>
      <c r="O49" s="141" t="n">
        <f aca="false">SUM(C49:N49)</f>
        <v>974</v>
      </c>
    </row>
    <row r="50" customFormat="false" ht="7.5" hidden="false" customHeight="true" outlineLevel="0" collapsed="false">
      <c r="B50" s="142"/>
      <c r="O50" s="143"/>
    </row>
    <row r="51" customFormat="false" ht="25.5" hidden="false" customHeight="true" outlineLevel="0" collapsed="false">
      <c r="B51" s="138" t="s">
        <v>113</v>
      </c>
      <c r="C51" s="144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11</v>
      </c>
      <c r="I51" s="145" t="n">
        <v>1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1" t="n">
        <f aca="false">SUM(C51:N51)</f>
        <v>12</v>
      </c>
    </row>
    <row r="52" customFormat="false" ht="26.25" hidden="false" customHeight="true" outlineLevel="0" collapsed="false">
      <c r="B52" s="146" t="s">
        <v>114</v>
      </c>
      <c r="C52" s="147" t="n">
        <v>3</v>
      </c>
      <c r="D52" s="148" t="n">
        <v>3</v>
      </c>
      <c r="E52" s="148" t="n">
        <v>1</v>
      </c>
      <c r="F52" s="148" t="n">
        <v>7</v>
      </c>
      <c r="G52" s="147" t="n">
        <v>4</v>
      </c>
      <c r="H52" s="149" t="n">
        <v>2</v>
      </c>
      <c r="I52" s="148" t="n">
        <v>1</v>
      </c>
      <c r="J52" s="148" t="n">
        <v>1</v>
      </c>
      <c r="K52" s="148" t="n">
        <v>1</v>
      </c>
      <c r="L52" s="148" t="n">
        <v>3</v>
      </c>
      <c r="M52" s="148" t="n">
        <v>3</v>
      </c>
      <c r="N52" s="150" t="n">
        <v>0</v>
      </c>
      <c r="O52" s="137" t="n">
        <f aca="false">SUM(C52:N52)</f>
        <v>29</v>
      </c>
    </row>
    <row r="53" customFormat="false" ht="12.75" hidden="false" customHeight="false" outlineLevel="0" collapsed="false">
      <c r="B53" s="72" t="s">
        <v>115</v>
      </c>
      <c r="C53" s="129" t="n">
        <v>3</v>
      </c>
      <c r="D53" s="130" t="n">
        <v>2</v>
      </c>
      <c r="E53" s="130" t="n">
        <v>1</v>
      </c>
      <c r="F53" s="130" t="n">
        <v>4</v>
      </c>
      <c r="G53" s="129" t="n">
        <v>4</v>
      </c>
      <c r="H53" s="130" t="n">
        <v>2</v>
      </c>
      <c r="I53" s="130" t="n">
        <v>0</v>
      </c>
      <c r="J53" s="130" t="n">
        <v>0</v>
      </c>
      <c r="K53" s="130" t="n">
        <v>1</v>
      </c>
      <c r="L53" s="130" t="n">
        <v>2</v>
      </c>
      <c r="M53" s="130" t="n">
        <v>2</v>
      </c>
      <c r="N53" s="131" t="n">
        <v>0</v>
      </c>
      <c r="O53" s="132" t="n">
        <f aca="false">SUM(C53:N53)</f>
        <v>21</v>
      </c>
    </row>
    <row r="54" customFormat="false" ht="13.5" hidden="false" customHeight="false" outlineLevel="0" collapsed="false">
      <c r="B54" s="151" t="s">
        <v>116</v>
      </c>
      <c r="C54" s="152" t="n">
        <v>0</v>
      </c>
      <c r="D54" s="153" t="n">
        <v>1</v>
      </c>
      <c r="E54" s="153" t="n">
        <v>0</v>
      </c>
      <c r="F54" s="153" t="n">
        <v>3</v>
      </c>
      <c r="G54" s="152" t="n">
        <v>0</v>
      </c>
      <c r="H54" s="153" t="n">
        <v>0</v>
      </c>
      <c r="I54" s="153" t="n">
        <v>1</v>
      </c>
      <c r="J54" s="153" t="n">
        <v>1</v>
      </c>
      <c r="K54" s="153" t="n">
        <v>0</v>
      </c>
      <c r="L54" s="153" t="n">
        <v>1</v>
      </c>
      <c r="M54" s="153" t="n">
        <v>1</v>
      </c>
      <c r="N54" s="154" t="n">
        <v>0</v>
      </c>
      <c r="O54" s="155" t="n">
        <f aca="false">SUM(C54:N54)</f>
        <v>8</v>
      </c>
    </row>
    <row r="55" customFormat="false" ht="12.75" hidden="false" customHeight="true" outlineLevel="0" collapsed="false">
      <c r="B55" s="156" t="s">
        <v>11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</row>
    <row r="56" customFormat="false" ht="14.25" hidden="false" customHeight="false" outlineLevel="0" collapsed="false">
      <c r="B56" s="157" t="s">
        <v>118</v>
      </c>
      <c r="C56" s="158" t="n">
        <v>3</v>
      </c>
      <c r="D56" s="159" t="n">
        <v>3</v>
      </c>
      <c r="E56" s="159" t="n">
        <v>5</v>
      </c>
      <c r="F56" s="159" t="n">
        <v>5</v>
      </c>
      <c r="G56" s="159" t="n">
        <v>21</v>
      </c>
      <c r="H56" s="159" t="n">
        <v>0</v>
      </c>
      <c r="I56" s="159" t="n">
        <v>10</v>
      </c>
      <c r="J56" s="159" t="n">
        <v>0</v>
      </c>
      <c r="K56" s="159" t="n">
        <v>53</v>
      </c>
      <c r="L56" s="159" t="n">
        <v>27</v>
      </c>
      <c r="M56" s="159" t="n">
        <v>135</v>
      </c>
      <c r="N56" s="159" t="n">
        <v>88</v>
      </c>
      <c r="O56" s="141" t="n">
        <f aca="false">SUM(C56:N56)</f>
        <v>350</v>
      </c>
    </row>
    <row r="57" customFormat="false" ht="6" hidden="false" customHeight="true" outlineLevel="0" collapsed="false"/>
    <row r="58" customFormat="false" ht="12.75" hidden="false" customHeight="false" outlineLevel="0" collapsed="false">
      <c r="B58" s="160" t="s">
        <v>119</v>
      </c>
    </row>
  </sheetData>
  <mergeCells count="4">
    <mergeCell ref="B1:O1"/>
    <mergeCell ref="B19:O19"/>
    <mergeCell ref="B38:O38"/>
    <mergeCell ref="B55:O55"/>
  </mergeCells>
  <printOptions headings="false" gridLines="false" gridLinesSet="true" horizontalCentered="false" verticalCentered="false"/>
  <pageMargins left="0.470138888888889" right="0.320138888888889" top="0.220138888888889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7.7"/>
    <col collapsed="false" customWidth="true" hidden="false" outlineLevel="0" max="14" min="2" style="161" width="5.71"/>
  </cols>
  <sheetData>
    <row r="1" s="163" customFormat="true" ht="10.5" hidden="false" customHeight="true" outlineLevel="0" collapsed="false">
      <c r="A1" s="162" t="s">
        <v>12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1829</v>
      </c>
      <c r="C3" s="170" t="n">
        <v>1892</v>
      </c>
      <c r="D3" s="171" t="n">
        <v>1919</v>
      </c>
      <c r="E3" s="171" t="n">
        <v>1930</v>
      </c>
      <c r="F3" s="171" t="n">
        <v>1848</v>
      </c>
      <c r="G3" s="171" t="n">
        <v>1777</v>
      </c>
      <c r="H3" s="171" t="n">
        <v>1730</v>
      </c>
      <c r="I3" s="171" t="n">
        <v>1713</v>
      </c>
      <c r="J3" s="171" t="n">
        <v>1722</v>
      </c>
      <c r="K3" s="171" t="n">
        <v>1676</v>
      </c>
      <c r="L3" s="171" t="n">
        <v>1691</v>
      </c>
      <c r="M3" s="171" t="n">
        <v>1651</v>
      </c>
      <c r="N3" s="171" t="n">
        <v>1718</v>
      </c>
    </row>
    <row r="4" s="163" customFormat="true" ht="12" hidden="false" customHeight="true" outlineLevel="0" collapsed="false">
      <c r="A4" s="173" t="s">
        <v>121</v>
      </c>
      <c r="B4" s="174" t="n">
        <v>1028</v>
      </c>
      <c r="C4" s="175" t="n">
        <v>1060</v>
      </c>
      <c r="D4" s="176" t="n">
        <v>1054</v>
      </c>
      <c r="E4" s="176" t="n">
        <v>1077</v>
      </c>
      <c r="F4" s="176" t="n">
        <v>1062</v>
      </c>
      <c r="G4" s="176" t="n">
        <v>1028</v>
      </c>
      <c r="H4" s="176" t="n">
        <v>1031</v>
      </c>
      <c r="I4" s="176" t="n">
        <v>1039</v>
      </c>
      <c r="J4" s="176" t="n">
        <v>1052</v>
      </c>
      <c r="K4" s="176" t="n">
        <v>1033</v>
      </c>
      <c r="L4" s="176" t="n">
        <v>1036</v>
      </c>
      <c r="M4" s="176" t="n">
        <v>992</v>
      </c>
      <c r="N4" s="176" t="n">
        <v>1013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6.2055768179333</v>
      </c>
      <c r="C5" s="179" t="n">
        <f aca="false">C4/C3*100</f>
        <v>56.0253699788584</v>
      </c>
      <c r="D5" s="180" t="n">
        <f aca="false">D4/D3*100</f>
        <v>54.9244398124023</v>
      </c>
      <c r="E5" s="180" t="n">
        <f aca="false">E4/E3*100</f>
        <v>55.8031088082902</v>
      </c>
      <c r="F5" s="180" t="n">
        <f aca="false">F4/F3*100</f>
        <v>57.4675324675325</v>
      </c>
      <c r="G5" s="180" t="n">
        <f aca="false">G4/G3*100</f>
        <v>57.8503095104108</v>
      </c>
      <c r="H5" s="180" t="n">
        <f aca="false">H4/H3*100</f>
        <v>59.5953757225434</v>
      </c>
      <c r="I5" s="180" t="n">
        <f aca="false">I4/I3*100</f>
        <v>60.6538237011092</v>
      </c>
      <c r="J5" s="180" t="n">
        <f aca="false">J4/J3*100</f>
        <v>61.0917537746806</v>
      </c>
      <c r="K5" s="180" t="n">
        <f aca="false">K4/K3*100</f>
        <v>61.6348448687351</v>
      </c>
      <c r="L5" s="180" t="n">
        <f aca="false">L4/L3*100</f>
        <v>61.2655233589592</v>
      </c>
      <c r="M5" s="180" t="n">
        <f aca="false">M4/M3*100</f>
        <v>60.0847970926711</v>
      </c>
      <c r="N5" s="180" t="n">
        <f aca="false">N4/N3*100</f>
        <v>58.9639115250291</v>
      </c>
    </row>
    <row r="6" s="163" customFormat="true" ht="12" hidden="false" customHeight="true" outlineLevel="0" collapsed="false">
      <c r="A6" s="182" t="s">
        <v>122</v>
      </c>
      <c r="B6" s="174" t="n">
        <v>1439</v>
      </c>
      <c r="C6" s="175" t="n">
        <v>1495</v>
      </c>
      <c r="D6" s="176" t="n">
        <v>1514</v>
      </c>
      <c r="E6" s="176" t="n">
        <v>1527</v>
      </c>
      <c r="F6" s="176" t="n">
        <v>1479</v>
      </c>
      <c r="G6" s="176" t="n">
        <v>1422</v>
      </c>
      <c r="H6" s="176" t="n">
        <v>1385</v>
      </c>
      <c r="I6" s="176" t="n">
        <v>1355</v>
      </c>
      <c r="J6" s="176" t="n">
        <v>1354</v>
      </c>
      <c r="K6" s="176" t="n">
        <v>1316</v>
      </c>
      <c r="L6" s="176" t="n">
        <v>1339</v>
      </c>
      <c r="M6" s="176" t="n">
        <v>1327</v>
      </c>
      <c r="N6" s="176" t="n">
        <v>1374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8.6768726079825</v>
      </c>
      <c r="C7" s="179" t="n">
        <f aca="false">C6/C3*100</f>
        <v>79.0169133192389</v>
      </c>
      <c r="D7" s="180" t="n">
        <f aca="false">D6/D3*100</f>
        <v>78.8952579468473</v>
      </c>
      <c r="E7" s="180" t="n">
        <f aca="false">E6/E3*100</f>
        <v>79.119170984456</v>
      </c>
      <c r="F7" s="180" t="n">
        <f aca="false">F6/F3*100</f>
        <v>80.0324675324675</v>
      </c>
      <c r="G7" s="180" t="n">
        <f aca="false">G6/G3*100</f>
        <v>80.0225098480585</v>
      </c>
      <c r="H7" s="180" t="n">
        <f aca="false">H6/H3*100</f>
        <v>80.0578034682081</v>
      </c>
      <c r="I7" s="180" t="n">
        <f aca="false">I6/I3*100</f>
        <v>79.1009924109749</v>
      </c>
      <c r="J7" s="180" t="n">
        <f aca="false">J6/J3*100</f>
        <v>78.6295005807201</v>
      </c>
      <c r="K7" s="180" t="n">
        <f aca="false">K6/K3*100</f>
        <v>78.5202863961814</v>
      </c>
      <c r="L7" s="180" t="n">
        <f aca="false">L6/L3*100</f>
        <v>79.183914843288</v>
      </c>
      <c r="M7" s="180" t="n">
        <f aca="false">M6/M3*100</f>
        <v>80.3755299818292</v>
      </c>
      <c r="N7" s="180" t="n">
        <f aca="false">N6/N3*100</f>
        <v>79.976717112922</v>
      </c>
    </row>
    <row r="8" s="163" customFormat="true" ht="12" hidden="false" customHeight="true" outlineLevel="0" collapsed="false">
      <c r="A8" s="182" t="s">
        <v>123</v>
      </c>
      <c r="B8" s="174" t="n">
        <v>174</v>
      </c>
      <c r="C8" s="175" t="n">
        <v>174</v>
      </c>
      <c r="D8" s="176" t="n">
        <v>176</v>
      </c>
      <c r="E8" s="176" t="n">
        <v>172</v>
      </c>
      <c r="F8" s="176" t="n">
        <v>161</v>
      </c>
      <c r="G8" s="176" t="n">
        <v>152</v>
      </c>
      <c r="H8" s="176" t="n">
        <v>152</v>
      </c>
      <c r="I8" s="176" t="n">
        <v>158</v>
      </c>
      <c r="J8" s="176" t="n">
        <v>153</v>
      </c>
      <c r="K8" s="176" t="n">
        <v>146</v>
      </c>
      <c r="L8" s="176" t="n">
        <v>141</v>
      </c>
      <c r="M8" s="176" t="n">
        <v>141</v>
      </c>
      <c r="N8" s="176" t="n">
        <v>130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9.51339529797704</v>
      </c>
      <c r="C9" s="179" t="n">
        <f aca="false">C8/C3*100</f>
        <v>9.19661733615222</v>
      </c>
      <c r="D9" s="180" t="n">
        <f aca="false">D8/D3*100</f>
        <v>9.17144346013549</v>
      </c>
      <c r="E9" s="180" t="n">
        <f aca="false">E8/E3*100</f>
        <v>8.9119170984456</v>
      </c>
      <c r="F9" s="180" t="n">
        <f aca="false">F8/F3*100</f>
        <v>8.71212121212121</v>
      </c>
      <c r="G9" s="180" t="n">
        <f aca="false">G8/G3*100</f>
        <v>8.55374226223973</v>
      </c>
      <c r="H9" s="180" t="n">
        <f aca="false">H8/H3*100</f>
        <v>8.78612716763006</v>
      </c>
      <c r="I9" s="180" t="n">
        <f aca="false">I8/I3*100</f>
        <v>9.22358435493287</v>
      </c>
      <c r="J9" s="180" t="n">
        <f aca="false">J8/J3*100</f>
        <v>8.88501742160279</v>
      </c>
      <c r="K9" s="180" t="n">
        <f aca="false">K8/K3*100</f>
        <v>8.71121718377088</v>
      </c>
      <c r="L9" s="180" t="n">
        <f aca="false">L8/L3*100</f>
        <v>8.33826138379657</v>
      </c>
      <c r="M9" s="180" t="n">
        <f aca="false">M8/M3*100</f>
        <v>8.54027861901878</v>
      </c>
      <c r="N9" s="180" t="n">
        <f aca="false">N8/N3*100</f>
        <v>7.56693830034924</v>
      </c>
    </row>
    <row r="10" s="163" customFormat="true" ht="12" hidden="false" customHeight="true" outlineLevel="0" collapsed="false">
      <c r="A10" s="182" t="s">
        <v>21</v>
      </c>
      <c r="B10" s="183" t="n">
        <f aca="false">B3-B6</f>
        <v>390</v>
      </c>
      <c r="C10" s="184" t="n">
        <f aca="false">C3-C6</f>
        <v>397</v>
      </c>
      <c r="D10" s="185" t="n">
        <f aca="false">D3-D6</f>
        <v>405</v>
      </c>
      <c r="E10" s="185" t="n">
        <f aca="false">E3-E6</f>
        <v>403</v>
      </c>
      <c r="F10" s="185" t="n">
        <f aca="false">F3-F6</f>
        <v>369</v>
      </c>
      <c r="G10" s="185" t="n">
        <f aca="false">G3-G6</f>
        <v>355</v>
      </c>
      <c r="H10" s="185" t="n">
        <f aca="false">H3-H6</f>
        <v>345</v>
      </c>
      <c r="I10" s="185" t="n">
        <f aca="false">I3-I6</f>
        <v>358</v>
      </c>
      <c r="J10" s="185" t="n">
        <f aca="false">J3-J6</f>
        <v>368</v>
      </c>
      <c r="K10" s="185" t="n">
        <f aca="false">K3-K6</f>
        <v>360</v>
      </c>
      <c r="L10" s="185" t="n">
        <f aca="false">L3-L6</f>
        <v>352</v>
      </c>
      <c r="M10" s="185" t="n">
        <f aca="false">M3-M6</f>
        <v>324</v>
      </c>
      <c r="N10" s="185" t="n">
        <f aca="false">N3-N6</f>
        <v>344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1.3231273920175</v>
      </c>
      <c r="C11" s="179" t="n">
        <f aca="false">C10/C3*100</f>
        <v>20.9830866807611</v>
      </c>
      <c r="D11" s="180" t="n">
        <f aca="false">D10/D3*100</f>
        <v>21.1047420531527</v>
      </c>
      <c r="E11" s="180" t="n">
        <f aca="false">E10/E3*100</f>
        <v>20.880829015544</v>
      </c>
      <c r="F11" s="180" t="n">
        <f aca="false">F10/F3*100</f>
        <v>19.9675324675325</v>
      </c>
      <c r="G11" s="180" t="n">
        <f aca="false">G10/G3*100</f>
        <v>19.9774901519415</v>
      </c>
      <c r="H11" s="180" t="n">
        <f aca="false">H10/H3*100</f>
        <v>19.9421965317919</v>
      </c>
      <c r="I11" s="180" t="n">
        <f aca="false">I10/I3*100</f>
        <v>20.8990075890251</v>
      </c>
      <c r="J11" s="180" t="n">
        <f aca="false">J10/J3*100</f>
        <v>21.3704994192799</v>
      </c>
      <c r="K11" s="180" t="n">
        <f aca="false">K10/K3*100</f>
        <v>21.4797136038186</v>
      </c>
      <c r="L11" s="180" t="n">
        <f aca="false">L10/L3*100</f>
        <v>20.816085156712</v>
      </c>
      <c r="M11" s="180" t="n">
        <f aca="false">M10/M3*100</f>
        <v>19.6244700181708</v>
      </c>
      <c r="N11" s="180" t="n">
        <f aca="false">N10/N3*100</f>
        <v>20.023282887078</v>
      </c>
    </row>
    <row r="12" s="163" customFormat="true" ht="12" hidden="false" customHeight="true" outlineLevel="0" collapsed="false">
      <c r="A12" s="182" t="s">
        <v>22</v>
      </c>
      <c r="B12" s="174" t="n">
        <v>241</v>
      </c>
      <c r="C12" s="175" t="n">
        <v>255</v>
      </c>
      <c r="D12" s="176" t="n">
        <v>263</v>
      </c>
      <c r="E12" s="176" t="n">
        <v>256</v>
      </c>
      <c r="F12" s="176" t="n">
        <v>231</v>
      </c>
      <c r="G12" s="176" t="n">
        <v>205</v>
      </c>
      <c r="H12" s="176" t="n">
        <v>207</v>
      </c>
      <c r="I12" s="176" t="n">
        <v>207</v>
      </c>
      <c r="J12" s="176" t="n">
        <v>195</v>
      </c>
      <c r="K12" s="176" t="n">
        <v>201</v>
      </c>
      <c r="L12" s="176" t="n">
        <v>206</v>
      </c>
      <c r="M12" s="176" t="n">
        <v>208</v>
      </c>
      <c r="N12" s="176" t="n">
        <v>213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3.1765992345544</v>
      </c>
      <c r="C13" s="179" t="n">
        <f aca="false">C12/C3*100</f>
        <v>13.4778012684989</v>
      </c>
      <c r="D13" s="180" t="n">
        <f aca="false">D12/D3*100</f>
        <v>13.7050547159979</v>
      </c>
      <c r="E13" s="180" t="n">
        <f aca="false">E12/E3*100</f>
        <v>13.2642487046632</v>
      </c>
      <c r="F13" s="180" t="n">
        <f aca="false">F12/F3*100</f>
        <v>12.5</v>
      </c>
      <c r="G13" s="180" t="n">
        <f aca="false">G12/G3*100</f>
        <v>11.5362971299944</v>
      </c>
      <c r="H13" s="180" t="n">
        <f aca="false">H12/H3*100</f>
        <v>11.9653179190751</v>
      </c>
      <c r="I13" s="180" t="n">
        <f aca="false">I12/I3*100</f>
        <v>12.0840630472855</v>
      </c>
      <c r="J13" s="180" t="n">
        <f aca="false">J12/J3*100</f>
        <v>11.3240418118467</v>
      </c>
      <c r="K13" s="180" t="n">
        <f aca="false">K12/K3*100</f>
        <v>11.9928400954654</v>
      </c>
      <c r="L13" s="180" t="n">
        <f aca="false">L12/L3*100</f>
        <v>12.1821407451212</v>
      </c>
      <c r="M13" s="180" t="n">
        <f aca="false">M12/M3*100</f>
        <v>12.5984251968504</v>
      </c>
      <c r="N13" s="180" t="n">
        <f aca="false">N12/N3*100</f>
        <v>12.3981373690338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1588</v>
      </c>
      <c r="C14" s="175" t="n">
        <f aca="false">C3-C12</f>
        <v>1637</v>
      </c>
      <c r="D14" s="176" t="n">
        <f aca="false">D3-D12</f>
        <v>1656</v>
      </c>
      <c r="E14" s="176" t="n">
        <f aca="false">E3-E12</f>
        <v>1674</v>
      </c>
      <c r="F14" s="176" t="n">
        <f aca="false">F3-F12</f>
        <v>1617</v>
      </c>
      <c r="G14" s="176" t="n">
        <f aca="false">G3-G12</f>
        <v>1572</v>
      </c>
      <c r="H14" s="176" t="n">
        <f aca="false">H3-H12</f>
        <v>1523</v>
      </c>
      <c r="I14" s="176" t="n">
        <f aca="false">I3-I12</f>
        <v>1506</v>
      </c>
      <c r="J14" s="176" t="n">
        <f aca="false">J3-J12</f>
        <v>1527</v>
      </c>
      <c r="K14" s="176" t="n">
        <f aca="false">K3-K12</f>
        <v>1475</v>
      </c>
      <c r="L14" s="176" t="n">
        <f aca="false">L3-L12</f>
        <v>1485</v>
      </c>
      <c r="M14" s="176" t="n">
        <f aca="false">M3-M12</f>
        <v>1443</v>
      </c>
      <c r="N14" s="176" t="n">
        <f aca="false">N3-N12</f>
        <v>1505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6.8234007654456</v>
      </c>
      <c r="C15" s="179" t="n">
        <f aca="false">C14/C3*100</f>
        <v>86.5221987315011</v>
      </c>
      <c r="D15" s="180" t="n">
        <f aca="false">D14/D3*100</f>
        <v>86.2949452840021</v>
      </c>
      <c r="E15" s="180" t="n">
        <f aca="false">E14/E3*100</f>
        <v>86.7357512953368</v>
      </c>
      <c r="F15" s="180" t="n">
        <f aca="false">F14/F3*100</f>
        <v>87.5</v>
      </c>
      <c r="G15" s="180" t="n">
        <f aca="false">G14/G3*100</f>
        <v>88.4637028700056</v>
      </c>
      <c r="H15" s="180" t="n">
        <f aca="false">H14/H3*100</f>
        <v>88.0346820809249</v>
      </c>
      <c r="I15" s="180" t="n">
        <f aca="false">I14/I3*100</f>
        <v>87.9159369527145</v>
      </c>
      <c r="J15" s="180" t="n">
        <f aca="false">J14/J3*100</f>
        <v>88.6759581881533</v>
      </c>
      <c r="K15" s="180" t="n">
        <f aca="false">K14/K3*100</f>
        <v>88.0071599045346</v>
      </c>
      <c r="L15" s="180" t="n">
        <f aca="false">L14/L3*100</f>
        <v>87.8178592548788</v>
      </c>
      <c r="M15" s="180" t="n">
        <f aca="false">M14/M3*100</f>
        <v>87.4015748031496</v>
      </c>
      <c r="N15" s="180" t="n">
        <f aca="false">N14/N3*100</f>
        <v>87.6018626309662</v>
      </c>
    </row>
    <row r="16" s="163" customFormat="true" ht="12" hidden="false" customHeight="true" outlineLevel="0" collapsed="false">
      <c r="A16" s="182" t="s">
        <v>125</v>
      </c>
      <c r="B16" s="174" t="n">
        <v>73</v>
      </c>
      <c r="C16" s="175" t="n">
        <v>73</v>
      </c>
      <c r="D16" s="176" t="n">
        <v>76</v>
      </c>
      <c r="E16" s="176" t="n">
        <v>78</v>
      </c>
      <c r="F16" s="176" t="n">
        <v>79</v>
      </c>
      <c r="G16" s="176" t="n">
        <v>77</v>
      </c>
      <c r="H16" s="176" t="n">
        <v>71</v>
      </c>
      <c r="I16" s="176" t="n">
        <v>68</v>
      </c>
      <c r="J16" s="176" t="n">
        <v>75</v>
      </c>
      <c r="K16" s="176" t="n">
        <v>81</v>
      </c>
      <c r="L16" s="176" t="n">
        <v>83</v>
      </c>
      <c r="M16" s="176" t="n">
        <v>84</v>
      </c>
      <c r="N16" s="176" t="n">
        <v>79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3.99125205030071</v>
      </c>
      <c r="C17" s="179" t="n">
        <f aca="false">C16/C3*100</f>
        <v>3.85835095137421</v>
      </c>
      <c r="D17" s="180" t="n">
        <f aca="false">D16/D3*100</f>
        <v>3.96039603960396</v>
      </c>
      <c r="E17" s="180" t="n">
        <f aca="false">E16/E3*100</f>
        <v>4.04145077720207</v>
      </c>
      <c r="F17" s="180" t="n">
        <f aca="false">F16/F3*100</f>
        <v>4.27489177489178</v>
      </c>
      <c r="G17" s="180" t="n">
        <f aca="false">G16/G3*100</f>
        <v>4.33314575126618</v>
      </c>
      <c r="H17" s="180" t="n">
        <f aca="false">H16/H3*100</f>
        <v>4.10404624277457</v>
      </c>
      <c r="I17" s="180" t="n">
        <f aca="false">I16/I3*100</f>
        <v>3.96964389959136</v>
      </c>
      <c r="J17" s="180" t="n">
        <f aca="false">J16/J3*100</f>
        <v>4.35540069686411</v>
      </c>
      <c r="K17" s="180" t="n">
        <f aca="false">K16/K3*100</f>
        <v>4.83293556085919</v>
      </c>
      <c r="L17" s="180" t="n">
        <f aca="false">L16/L3*100</f>
        <v>4.9083382613838</v>
      </c>
      <c r="M17" s="180" t="n">
        <f aca="false">M16/M3*100</f>
        <v>5.08782556026651</v>
      </c>
      <c r="N17" s="180" t="n">
        <f aca="false">N16/N3*100</f>
        <v>4.59837019790454</v>
      </c>
    </row>
    <row r="18" s="163" customFormat="true" ht="12" hidden="false" customHeight="true" outlineLevel="0" collapsed="false">
      <c r="A18" s="182" t="s">
        <v>126</v>
      </c>
      <c r="B18" s="174" t="n">
        <v>867</v>
      </c>
      <c r="C18" s="175" t="n">
        <v>898</v>
      </c>
      <c r="D18" s="176" t="n">
        <v>915</v>
      </c>
      <c r="E18" s="176" t="n">
        <v>914</v>
      </c>
      <c r="F18" s="176" t="n">
        <v>872</v>
      </c>
      <c r="G18" s="176" t="n">
        <v>853</v>
      </c>
      <c r="H18" s="176" t="n">
        <v>824</v>
      </c>
      <c r="I18" s="176" t="n">
        <v>794</v>
      </c>
      <c r="J18" s="176" t="n">
        <v>797</v>
      </c>
      <c r="K18" s="176" t="n">
        <v>794</v>
      </c>
      <c r="L18" s="176" t="n">
        <v>772</v>
      </c>
      <c r="M18" s="176" t="n">
        <v>755</v>
      </c>
      <c r="N18" s="176" t="n">
        <v>741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47.4029524330235</v>
      </c>
      <c r="C19" s="179" t="n">
        <f aca="false">C18/C3*100</f>
        <v>47.4630021141649</v>
      </c>
      <c r="D19" s="180" t="n">
        <f aca="false">D18/D3*100</f>
        <v>47.6810838978635</v>
      </c>
      <c r="E19" s="180" t="n">
        <f aca="false">E18/E3*100</f>
        <v>47.3575129533679</v>
      </c>
      <c r="F19" s="180" t="n">
        <f aca="false">F18/F3*100</f>
        <v>47.1861471861472</v>
      </c>
      <c r="G19" s="180" t="n">
        <f aca="false">G18/G3*100</f>
        <v>48.0022509848059</v>
      </c>
      <c r="H19" s="180" t="n">
        <f aca="false">H18/H3*100</f>
        <v>47.6300578034682</v>
      </c>
      <c r="I19" s="180" t="n">
        <f aca="false">I18/I3*100</f>
        <v>46.3514302393462</v>
      </c>
      <c r="J19" s="180" t="n">
        <f aca="false">J18/J3*100</f>
        <v>46.2833914053426</v>
      </c>
      <c r="K19" s="180" t="n">
        <f aca="false">K18/K3*100</f>
        <v>47.3747016706444</v>
      </c>
      <c r="L19" s="180" t="n">
        <f aca="false">L18/L3*100</f>
        <v>45.6534594914252</v>
      </c>
      <c r="M19" s="180" t="n">
        <f aca="false">M18/M3*100</f>
        <v>45.7298606904906</v>
      </c>
      <c r="N19" s="180" t="n">
        <f aca="false">N18/N3*100</f>
        <v>43.1315483119907</v>
      </c>
    </row>
    <row r="20" s="186" customFormat="true" ht="12" hidden="false" customHeight="true" outlineLevel="0" collapsed="false">
      <c r="A20" s="182" t="s">
        <v>127</v>
      </c>
      <c r="B20" s="174" t="n">
        <v>536</v>
      </c>
      <c r="C20" s="175" t="n">
        <v>553</v>
      </c>
      <c r="D20" s="176" t="n">
        <v>554</v>
      </c>
      <c r="E20" s="176" t="n">
        <v>569</v>
      </c>
      <c r="F20" s="176" t="n">
        <v>532</v>
      </c>
      <c r="G20" s="176" t="n">
        <v>497</v>
      </c>
      <c r="H20" s="176" t="n">
        <v>506</v>
      </c>
      <c r="I20" s="176" t="n">
        <v>520</v>
      </c>
      <c r="J20" s="176" t="n">
        <v>523</v>
      </c>
      <c r="K20" s="176" t="n">
        <v>503</v>
      </c>
      <c r="L20" s="176" t="n">
        <v>490</v>
      </c>
      <c r="M20" s="176" t="n">
        <v>455</v>
      </c>
      <c r="N20" s="176" t="n">
        <v>488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29.3056314926189</v>
      </c>
      <c r="C21" s="189" t="n">
        <f aca="false">C20/C3*100</f>
        <v>29.2283298097252</v>
      </c>
      <c r="D21" s="190" t="n">
        <f aca="false">D20/D3*100</f>
        <v>28.8692027097447</v>
      </c>
      <c r="E21" s="190" t="n">
        <f aca="false">E20/E3*100</f>
        <v>29.4818652849741</v>
      </c>
      <c r="F21" s="190" t="n">
        <f aca="false">F20/F3*100</f>
        <v>28.7878787878788</v>
      </c>
      <c r="G21" s="190" t="n">
        <f aca="false">G20/G3*100</f>
        <v>27.9684862127181</v>
      </c>
      <c r="H21" s="190" t="n">
        <f aca="false">H20/H3*100</f>
        <v>29.2485549132948</v>
      </c>
      <c r="I21" s="190" t="n">
        <f aca="false">I20/I3*100</f>
        <v>30.3561004086398</v>
      </c>
      <c r="J21" s="190" t="n">
        <f aca="false">J20/J3*100</f>
        <v>30.3716608594657</v>
      </c>
      <c r="K21" s="190" t="n">
        <f aca="false">K20/K3*100</f>
        <v>30.0119331742243</v>
      </c>
      <c r="L21" s="190" t="n">
        <f aca="false">L20/L3*100</f>
        <v>28.9769367238321</v>
      </c>
      <c r="M21" s="190" t="n">
        <f aca="false">M20/M3*100</f>
        <v>27.5590551181102</v>
      </c>
      <c r="N21" s="190" t="n">
        <f aca="false">N20/N3*100</f>
        <v>28.4051222351572</v>
      </c>
    </row>
    <row r="22" s="186" customFormat="true" ht="12" hidden="false" customHeight="true" outlineLevel="0" collapsed="false">
      <c r="A22" s="191" t="s">
        <v>128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181</v>
      </c>
      <c r="C24" s="171" t="n">
        <v>141</v>
      </c>
      <c r="D24" s="171" t="n">
        <v>170</v>
      </c>
      <c r="E24" s="171" t="n">
        <v>121</v>
      </c>
      <c r="F24" s="171" t="n">
        <v>107</v>
      </c>
      <c r="G24" s="171" t="n">
        <v>134</v>
      </c>
      <c r="H24" s="171" t="n">
        <v>193</v>
      </c>
      <c r="I24" s="171" t="n">
        <v>149</v>
      </c>
      <c r="J24" s="171" t="n">
        <v>162</v>
      </c>
      <c r="K24" s="171" t="n">
        <v>199</v>
      </c>
      <c r="L24" s="171" t="n">
        <v>152</v>
      </c>
      <c r="M24" s="171" t="n">
        <v>244</v>
      </c>
      <c r="N24" s="168" t="n">
        <f aca="false">SUM(B24:M24)</f>
        <v>1953</v>
      </c>
    </row>
    <row r="25" customFormat="false" ht="12" hidden="false" customHeight="true" outlineLevel="0" collapsed="false">
      <c r="A25" s="182" t="s">
        <v>121</v>
      </c>
      <c r="B25" s="176" t="n">
        <v>86</v>
      </c>
      <c r="C25" s="176" t="n">
        <v>54</v>
      </c>
      <c r="D25" s="176" t="n">
        <v>84</v>
      </c>
      <c r="E25" s="176" t="n">
        <v>69</v>
      </c>
      <c r="F25" s="176" t="n">
        <v>39</v>
      </c>
      <c r="G25" s="176" t="n">
        <v>66</v>
      </c>
      <c r="H25" s="176" t="n">
        <v>107</v>
      </c>
      <c r="I25" s="176" t="n">
        <v>74</v>
      </c>
      <c r="J25" s="176" t="n">
        <v>88</v>
      </c>
      <c r="K25" s="176" t="n">
        <v>92</v>
      </c>
      <c r="L25" s="176" t="n">
        <v>70</v>
      </c>
      <c r="M25" s="176" t="n">
        <v>108</v>
      </c>
      <c r="N25" s="194" t="n">
        <f aca="false">SUM(B25:M25)</f>
        <v>937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47.5138121546961</v>
      </c>
      <c r="C26" s="180" t="n">
        <f aca="false">C25/C24*100</f>
        <v>38.2978723404255</v>
      </c>
      <c r="D26" s="180" t="n">
        <f aca="false">D25/D24*100</f>
        <v>49.4117647058824</v>
      </c>
      <c r="E26" s="180" t="n">
        <f aca="false">E25/E24*100</f>
        <v>57.0247933884298</v>
      </c>
      <c r="F26" s="180" t="n">
        <f aca="false">F25/F24*100</f>
        <v>36.4485981308411</v>
      </c>
      <c r="G26" s="180" t="n">
        <f aca="false">G25/G24*100</f>
        <v>49.2537313432836</v>
      </c>
      <c r="H26" s="180" t="n">
        <f aca="false">H25/H24*100</f>
        <v>55.440414507772</v>
      </c>
      <c r="I26" s="180" t="n">
        <f aca="false">I25/I24*100</f>
        <v>49.6644295302013</v>
      </c>
      <c r="J26" s="180" t="n">
        <f aca="false">J25/J24*100</f>
        <v>54.320987654321</v>
      </c>
      <c r="K26" s="180" t="n">
        <f aca="false">K25/K24*100</f>
        <v>46.2311557788945</v>
      </c>
      <c r="L26" s="180" t="n">
        <f aca="false">L25/L24*100</f>
        <v>46.0526315789474</v>
      </c>
      <c r="M26" s="180" t="n">
        <f aca="false">M25/M24*100</f>
        <v>44.2622950819672</v>
      </c>
      <c r="N26" s="195" t="n">
        <f aca="false">N25/N24*100</f>
        <v>47.9774705581157</v>
      </c>
    </row>
    <row r="27" customFormat="false" ht="12" hidden="false" customHeight="true" outlineLevel="0" collapsed="false">
      <c r="A27" s="182" t="s">
        <v>129</v>
      </c>
      <c r="B27" s="176" t="n">
        <v>49</v>
      </c>
      <c r="C27" s="176" t="n">
        <v>42</v>
      </c>
      <c r="D27" s="176" t="n">
        <v>30</v>
      </c>
      <c r="E27" s="176" t="n">
        <v>33</v>
      </c>
      <c r="F27" s="176" t="n">
        <v>21</v>
      </c>
      <c r="G27" s="176" t="n">
        <v>53</v>
      </c>
      <c r="H27" s="176" t="n">
        <v>88</v>
      </c>
      <c r="I27" s="176" t="n">
        <v>51</v>
      </c>
      <c r="J27" s="176" t="n">
        <v>55</v>
      </c>
      <c r="K27" s="176" t="n">
        <v>58</v>
      </c>
      <c r="L27" s="176" t="n">
        <v>32</v>
      </c>
      <c r="M27" s="176" t="n">
        <v>38</v>
      </c>
      <c r="N27" s="194" t="n">
        <f aca="false">SUM(B27:M27)</f>
        <v>550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27.0718232044199</v>
      </c>
      <c r="C28" s="180" t="n">
        <f aca="false">C27/C24*100</f>
        <v>29.7872340425532</v>
      </c>
      <c r="D28" s="180" t="n">
        <f aca="false">D27/D24*100</f>
        <v>17.6470588235294</v>
      </c>
      <c r="E28" s="180" t="n">
        <f aca="false">E27/E24*100</f>
        <v>27.2727272727273</v>
      </c>
      <c r="F28" s="180" t="n">
        <f aca="false">F27/F24*100</f>
        <v>19.6261682242991</v>
      </c>
      <c r="G28" s="180" t="n">
        <f aca="false">G27/G24*100</f>
        <v>39.5522388059702</v>
      </c>
      <c r="H28" s="180" t="n">
        <f aca="false">H27/H24*100</f>
        <v>45.5958549222798</v>
      </c>
      <c r="I28" s="180" t="n">
        <f aca="false">I27/I24*100</f>
        <v>34.2281879194631</v>
      </c>
      <c r="J28" s="180" t="n">
        <f aca="false">J27/J24*100</f>
        <v>33.9506172839506</v>
      </c>
      <c r="K28" s="180" t="n">
        <f aca="false">K27/K24*100</f>
        <v>29.1457286432161</v>
      </c>
      <c r="L28" s="180" t="n">
        <f aca="false">L27/L24*100</f>
        <v>21.0526315789474</v>
      </c>
      <c r="M28" s="180" t="n">
        <f aca="false">M27/M24*100</f>
        <v>15.5737704918033</v>
      </c>
      <c r="N28" s="195" t="n">
        <f aca="false">N27/N24*100</f>
        <v>28.1618023553507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132</v>
      </c>
      <c r="C29" s="176" t="n">
        <f aca="false">C24-C27</f>
        <v>99</v>
      </c>
      <c r="D29" s="176" t="n">
        <f aca="false">D24-D27</f>
        <v>140</v>
      </c>
      <c r="E29" s="176" t="n">
        <f aca="false">E24-E27</f>
        <v>88</v>
      </c>
      <c r="F29" s="176" t="n">
        <f aca="false">F24-F27</f>
        <v>86</v>
      </c>
      <c r="G29" s="176" t="n">
        <f aca="false">G24-G27</f>
        <v>81</v>
      </c>
      <c r="H29" s="176" t="n">
        <f aca="false">H24-H27</f>
        <v>105</v>
      </c>
      <c r="I29" s="176" t="n">
        <f aca="false">I24-I27</f>
        <v>98</v>
      </c>
      <c r="J29" s="176" t="n">
        <f aca="false">J24-J27</f>
        <v>107</v>
      </c>
      <c r="K29" s="176" t="n">
        <f aca="false">K24-K27</f>
        <v>141</v>
      </c>
      <c r="L29" s="176" t="n">
        <f aca="false">L24-L27</f>
        <v>120</v>
      </c>
      <c r="M29" s="176" t="n">
        <f aca="false">M24-M27</f>
        <v>206</v>
      </c>
      <c r="N29" s="194" t="n">
        <f aca="false">SUM(B29:M29)</f>
        <v>1403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72.9281767955801</v>
      </c>
      <c r="C30" s="180" t="n">
        <f aca="false">C29/C24*100</f>
        <v>70.2127659574468</v>
      </c>
      <c r="D30" s="180" t="n">
        <f aca="false">D29/D24*100</f>
        <v>82.3529411764706</v>
      </c>
      <c r="E30" s="180" t="n">
        <f aca="false">E29/E24*100</f>
        <v>72.7272727272727</v>
      </c>
      <c r="F30" s="180" t="n">
        <f aca="false">F29/F24*100</f>
        <v>80.3738317757009</v>
      </c>
      <c r="G30" s="180" t="n">
        <f aca="false">G29/G24*100</f>
        <v>60.4477611940298</v>
      </c>
      <c r="H30" s="180" t="n">
        <f aca="false">H29/H24*100</f>
        <v>54.4041450777202</v>
      </c>
      <c r="I30" s="180" t="n">
        <f aca="false">I29/I24*100</f>
        <v>65.7718120805369</v>
      </c>
      <c r="J30" s="180" t="n">
        <f aca="false">J29/J24*100</f>
        <v>66.0493827160494</v>
      </c>
      <c r="K30" s="180" t="n">
        <f aca="false">K29/K24*100</f>
        <v>70.8542713567839</v>
      </c>
      <c r="L30" s="180" t="n">
        <f aca="false">L29/L24*100</f>
        <v>78.9473684210526</v>
      </c>
      <c r="M30" s="180" t="n">
        <f aca="false">M29/M24*100</f>
        <v>84.4262295081967</v>
      </c>
      <c r="N30" s="195" t="n">
        <f aca="false">N29/N24*100</f>
        <v>71.8381976446493</v>
      </c>
    </row>
    <row r="31" customFormat="false" ht="12" hidden="false" customHeight="true" outlineLevel="0" collapsed="false">
      <c r="A31" s="182" t="s">
        <v>131</v>
      </c>
      <c r="B31" s="176" t="n">
        <v>141</v>
      </c>
      <c r="C31" s="176" t="n">
        <v>102</v>
      </c>
      <c r="D31" s="176" t="n">
        <v>111</v>
      </c>
      <c r="E31" s="176" t="n">
        <v>93</v>
      </c>
      <c r="F31" s="176" t="n">
        <v>76</v>
      </c>
      <c r="G31" s="176" t="n">
        <v>79</v>
      </c>
      <c r="H31" s="176" t="n">
        <v>125</v>
      </c>
      <c r="I31" s="176" t="n">
        <v>113</v>
      </c>
      <c r="J31" s="176" t="n">
        <v>105</v>
      </c>
      <c r="K31" s="176" t="n">
        <v>149</v>
      </c>
      <c r="L31" s="176" t="n">
        <v>120</v>
      </c>
      <c r="M31" s="176" t="n">
        <v>181</v>
      </c>
      <c r="N31" s="194" t="n">
        <f aca="false">SUM(B31:M31)</f>
        <v>1395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77.9005524861879</v>
      </c>
      <c r="C32" s="180" t="n">
        <f aca="false">C31/C24*100</f>
        <v>72.3404255319149</v>
      </c>
      <c r="D32" s="180" t="n">
        <f aca="false">D31/D24*100</f>
        <v>65.2941176470588</v>
      </c>
      <c r="E32" s="180" t="n">
        <f aca="false">E31/E24*100</f>
        <v>76.8595041322314</v>
      </c>
      <c r="F32" s="180" t="n">
        <f aca="false">F31/F24*100</f>
        <v>71.0280373831776</v>
      </c>
      <c r="G32" s="180" t="n">
        <f aca="false">G31/G24*100</f>
        <v>58.955223880597</v>
      </c>
      <c r="H32" s="180" t="n">
        <f aca="false">H31/H24*100</f>
        <v>64.7668393782383</v>
      </c>
      <c r="I32" s="180" t="n">
        <f aca="false">I31/I24*100</f>
        <v>75.8389261744967</v>
      </c>
      <c r="J32" s="180" t="n">
        <f aca="false">J31/J24*100</f>
        <v>64.8148148148148</v>
      </c>
      <c r="K32" s="180" t="n">
        <f aca="false">K31/K24*100</f>
        <v>74.8743718592965</v>
      </c>
      <c r="L32" s="180" t="n">
        <f aca="false">L31/L24*100</f>
        <v>78.9473684210526</v>
      </c>
      <c r="M32" s="180" t="n">
        <f aca="false">M31/M24*100</f>
        <v>74.1803278688525</v>
      </c>
      <c r="N32" s="195" t="n">
        <f aca="false">N31/N24*100</f>
        <v>71.4285714285714</v>
      </c>
    </row>
    <row r="33" customFormat="false" ht="12" hidden="false" customHeight="true" outlineLevel="0" collapsed="false">
      <c r="A33" s="182" t="s">
        <v>33</v>
      </c>
      <c r="B33" s="176" t="n">
        <v>5</v>
      </c>
      <c r="C33" s="176" t="n">
        <v>8</v>
      </c>
      <c r="D33" s="176" t="n">
        <v>3</v>
      </c>
      <c r="E33" s="176" t="n">
        <v>9</v>
      </c>
      <c r="F33" s="176" t="n">
        <v>3</v>
      </c>
      <c r="G33" s="176" t="n">
        <v>4</v>
      </c>
      <c r="H33" s="176" t="n">
        <v>15</v>
      </c>
      <c r="I33" s="176" t="n">
        <v>9</v>
      </c>
      <c r="J33" s="176" t="n">
        <v>5</v>
      </c>
      <c r="K33" s="176" t="n">
        <v>5</v>
      </c>
      <c r="L33" s="176" t="n">
        <v>5</v>
      </c>
      <c r="M33" s="176" t="n">
        <v>2</v>
      </c>
      <c r="N33" s="194" t="n">
        <f aca="false">SUM(B33:M33)</f>
        <v>73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2.76243093922652</v>
      </c>
      <c r="C34" s="180" t="n">
        <f aca="false">C33/C24*100</f>
        <v>5.67375886524823</v>
      </c>
      <c r="D34" s="180" t="n">
        <f aca="false">D33/D24*100</f>
        <v>1.76470588235294</v>
      </c>
      <c r="E34" s="180" t="n">
        <f aca="false">E33/E24*100</f>
        <v>7.43801652892562</v>
      </c>
      <c r="F34" s="180" t="n">
        <f aca="false">F33/F24*100</f>
        <v>2.80373831775701</v>
      </c>
      <c r="G34" s="180" t="n">
        <f aca="false">G33/G24*100</f>
        <v>2.98507462686567</v>
      </c>
      <c r="H34" s="180" t="n">
        <f aca="false">H33/H24*100</f>
        <v>7.7720207253886</v>
      </c>
      <c r="I34" s="180" t="n">
        <f aca="false">I33/I24*100</f>
        <v>6.04026845637584</v>
      </c>
      <c r="J34" s="180" t="n">
        <f aca="false">J33/J24*100</f>
        <v>3.08641975308642</v>
      </c>
      <c r="K34" s="180" t="n">
        <f aca="false">K33/K24*100</f>
        <v>2.51256281407035</v>
      </c>
      <c r="L34" s="180" t="n">
        <f aca="false">L33/L24*100</f>
        <v>3.28947368421053</v>
      </c>
      <c r="M34" s="180" t="n">
        <f aca="false">M33/M24*100</f>
        <v>0.819672131147541</v>
      </c>
      <c r="N34" s="195" t="n">
        <f aca="false">N33/N24*100</f>
        <v>3.73783922171019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40</v>
      </c>
      <c r="C35" s="176" t="n">
        <f aca="false">C24-C31</f>
        <v>39</v>
      </c>
      <c r="D35" s="176" t="n">
        <f aca="false">D24-D31</f>
        <v>59</v>
      </c>
      <c r="E35" s="176" t="n">
        <f aca="false">E24-E31</f>
        <v>28</v>
      </c>
      <c r="F35" s="176" t="n">
        <f aca="false">F24-F31</f>
        <v>31</v>
      </c>
      <c r="G35" s="176" t="n">
        <f aca="false">G24-G31</f>
        <v>55</v>
      </c>
      <c r="H35" s="176" t="n">
        <f aca="false">H24-H31</f>
        <v>68</v>
      </c>
      <c r="I35" s="176" t="n">
        <f aca="false">I24-I31</f>
        <v>36</v>
      </c>
      <c r="J35" s="176" t="n">
        <f aca="false">J24-J31</f>
        <v>57</v>
      </c>
      <c r="K35" s="176" t="n">
        <f aca="false">K24-K31</f>
        <v>50</v>
      </c>
      <c r="L35" s="176" t="n">
        <f aca="false">L24-L31</f>
        <v>32</v>
      </c>
      <c r="M35" s="176" t="n">
        <f aca="false">M24-M31</f>
        <v>63</v>
      </c>
      <c r="N35" s="194" t="n">
        <f aca="false">SUM(B35:M35)</f>
        <v>558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22.0994475138122</v>
      </c>
      <c r="C36" s="180" t="n">
        <f aca="false">C35/C24*100</f>
        <v>27.6595744680851</v>
      </c>
      <c r="D36" s="180" t="n">
        <f aca="false">D35/D24*100</f>
        <v>34.7058823529412</v>
      </c>
      <c r="E36" s="180" t="n">
        <f aca="false">E35/E24*100</f>
        <v>23.1404958677686</v>
      </c>
      <c r="F36" s="180" t="n">
        <f aca="false">F35/F24*100</f>
        <v>28.9719626168224</v>
      </c>
      <c r="G36" s="180" t="n">
        <f aca="false">G35/G24*100</f>
        <v>41.044776119403</v>
      </c>
      <c r="H36" s="180" t="n">
        <f aca="false">H35/H24*100</f>
        <v>35.2331606217617</v>
      </c>
      <c r="I36" s="180" t="n">
        <f aca="false">I35/I24*100</f>
        <v>24.1610738255034</v>
      </c>
      <c r="J36" s="180" t="n">
        <f aca="false">J35/J24*100</f>
        <v>35.1851851851852</v>
      </c>
      <c r="K36" s="180" t="n">
        <f aca="false">K35/K24*100</f>
        <v>25.1256281407035</v>
      </c>
      <c r="L36" s="180" t="n">
        <f aca="false">L35/L24*100</f>
        <v>21.0526315789474</v>
      </c>
      <c r="M36" s="180" t="n">
        <f aca="false">M35/M24*100</f>
        <v>25.8196721311475</v>
      </c>
      <c r="N36" s="195" t="n">
        <f aca="false">N35/N24*100</f>
        <v>28.5714285714286</v>
      </c>
    </row>
    <row r="37" customFormat="false" ht="12" hidden="false" customHeight="true" outlineLevel="0" collapsed="false">
      <c r="A37" s="182" t="s">
        <v>125</v>
      </c>
      <c r="B37" s="176" t="n">
        <v>6</v>
      </c>
      <c r="C37" s="176" t="n">
        <v>8</v>
      </c>
      <c r="D37" s="176" t="n">
        <v>5</v>
      </c>
      <c r="E37" s="176" t="n">
        <v>8</v>
      </c>
      <c r="F37" s="176" t="n">
        <v>7</v>
      </c>
      <c r="G37" s="176" t="n">
        <v>4</v>
      </c>
      <c r="H37" s="176" t="n">
        <v>4</v>
      </c>
      <c r="I37" s="176" t="n">
        <v>4</v>
      </c>
      <c r="J37" s="176" t="n">
        <v>6</v>
      </c>
      <c r="K37" s="176" t="n">
        <v>8</v>
      </c>
      <c r="L37" s="176" t="n">
        <v>7</v>
      </c>
      <c r="M37" s="176" t="n">
        <v>17</v>
      </c>
      <c r="N37" s="194" t="n">
        <f aca="false">SUM(B37:M37)</f>
        <v>84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3.31491712707182</v>
      </c>
      <c r="C38" s="190" t="n">
        <f aca="false">C37/C24*100</f>
        <v>5.67375886524823</v>
      </c>
      <c r="D38" s="190" t="n">
        <f aca="false">D37/D24*100</f>
        <v>2.94117647058824</v>
      </c>
      <c r="E38" s="190" t="n">
        <f aca="false">E37/E24*100</f>
        <v>6.61157024793388</v>
      </c>
      <c r="F38" s="190" t="n">
        <f aca="false">F37/F24*100</f>
        <v>6.54205607476635</v>
      </c>
      <c r="G38" s="190" t="n">
        <f aca="false">G37/G24*100</f>
        <v>2.98507462686567</v>
      </c>
      <c r="H38" s="190" t="n">
        <f aca="false">H37/H24*100</f>
        <v>2.07253886010363</v>
      </c>
      <c r="I38" s="190" t="n">
        <f aca="false">I37/I24*100</f>
        <v>2.68456375838926</v>
      </c>
      <c r="J38" s="190" t="n">
        <f aca="false">J37/J24*100</f>
        <v>3.7037037037037</v>
      </c>
      <c r="K38" s="190" t="n">
        <f aca="false">K37/K24*100</f>
        <v>4.02010050251256</v>
      </c>
      <c r="L38" s="190" t="n">
        <f aca="false">L37/L24*100</f>
        <v>4.60526315789474</v>
      </c>
      <c r="M38" s="190" t="n">
        <f aca="false">M37/M24*100</f>
        <v>6.9672131147541</v>
      </c>
      <c r="N38" s="197" t="n">
        <f aca="false">N37/N24*100</f>
        <v>4.30107526881721</v>
      </c>
    </row>
    <row r="39" s="199" customFormat="true" ht="12" hidden="false" customHeight="true" outlineLevel="0" collapsed="false">
      <c r="A39" s="198" t="s">
        <v>13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119</v>
      </c>
      <c r="C40" s="171" t="n">
        <v>117</v>
      </c>
      <c r="D40" s="171" t="n">
        <v>158</v>
      </c>
      <c r="E40" s="171" t="n">
        <v>202</v>
      </c>
      <c r="F40" s="171" t="n">
        <v>179</v>
      </c>
      <c r="G40" s="171" t="n">
        <v>181</v>
      </c>
      <c r="H40" s="171" t="n">
        <v>211</v>
      </c>
      <c r="I40" s="171" t="n">
        <v>153</v>
      </c>
      <c r="J40" s="171" t="n">
        <v>210</v>
      </c>
      <c r="K40" s="171" t="n">
        <v>184</v>
      </c>
      <c r="L40" s="171" t="n">
        <v>191</v>
      </c>
      <c r="M40" s="171" t="n">
        <v>179</v>
      </c>
      <c r="N40" s="168" t="n">
        <f aca="false">SUM(B40:M40)</f>
        <v>2084</v>
      </c>
    </row>
    <row r="41" s="200" customFormat="true" ht="12" hidden="false" customHeight="true" outlineLevel="0" collapsed="false">
      <c r="A41" s="182" t="s">
        <v>55</v>
      </c>
      <c r="B41" s="176" t="n">
        <v>54</v>
      </c>
      <c r="C41" s="176" t="n">
        <v>61</v>
      </c>
      <c r="D41" s="176" t="n">
        <v>62</v>
      </c>
      <c r="E41" s="176" t="n">
        <v>83</v>
      </c>
      <c r="F41" s="176" t="n">
        <v>73</v>
      </c>
      <c r="G41" s="176" t="n">
        <v>63</v>
      </c>
      <c r="H41" s="176" t="n">
        <v>100</v>
      </c>
      <c r="I41" s="176" t="n">
        <v>77</v>
      </c>
      <c r="J41" s="176" t="n">
        <v>109</v>
      </c>
      <c r="K41" s="176" t="n">
        <v>89</v>
      </c>
      <c r="L41" s="176" t="n">
        <v>113</v>
      </c>
      <c r="M41" s="176" t="n">
        <v>88</v>
      </c>
      <c r="N41" s="194" t="n">
        <f aca="false">SUM(B41:M41)</f>
        <v>972</v>
      </c>
    </row>
    <row r="42" s="196" customFormat="true" ht="9" hidden="false" customHeight="true" outlineLevel="0" collapsed="false">
      <c r="A42" s="177" t="s">
        <v>41</v>
      </c>
      <c r="B42" s="180" t="n">
        <f aca="false">B41/B40*100</f>
        <v>45.3781512605042</v>
      </c>
      <c r="C42" s="180" t="n">
        <f aca="false">C41/C40*100</f>
        <v>52.1367521367521</v>
      </c>
      <c r="D42" s="180" t="n">
        <f aca="false">D41/D40*100</f>
        <v>39.2405063291139</v>
      </c>
      <c r="E42" s="180" t="n">
        <f aca="false">E41/E40*100</f>
        <v>41.0891089108911</v>
      </c>
      <c r="F42" s="180" t="n">
        <f aca="false">F41/F40*100</f>
        <v>40.7821229050279</v>
      </c>
      <c r="G42" s="180" t="n">
        <f aca="false">G41/G40*100</f>
        <v>34.8066298342541</v>
      </c>
      <c r="H42" s="180" t="n">
        <f aca="false">H41/H40*100</f>
        <v>47.39336492891</v>
      </c>
      <c r="I42" s="180" t="n">
        <f aca="false">I41/I40*100</f>
        <v>50.3267973856209</v>
      </c>
      <c r="J42" s="180" t="n">
        <f aca="false">J41/J40*100</f>
        <v>51.9047619047619</v>
      </c>
      <c r="K42" s="180" t="n">
        <f aca="false">K41/K40*100</f>
        <v>48.3695652173913</v>
      </c>
      <c r="L42" s="180" t="n">
        <f aca="false">L41/L40*100</f>
        <v>59.1623036649215</v>
      </c>
      <c r="M42" s="180" t="n">
        <f aca="false">M41/M40*100</f>
        <v>49.1620111731844</v>
      </c>
      <c r="N42" s="195" t="n">
        <f aca="false">N41/N40*100</f>
        <v>46.6410748560461</v>
      </c>
    </row>
    <row r="43" s="200" customFormat="true" ht="12" hidden="false" customHeight="false" outlineLevel="0" collapsed="false">
      <c r="A43" s="182" t="s">
        <v>133</v>
      </c>
      <c r="B43" s="176" t="n">
        <v>74</v>
      </c>
      <c r="C43" s="176" t="n">
        <v>62</v>
      </c>
      <c r="D43" s="176" t="n">
        <v>100</v>
      </c>
      <c r="E43" s="176" t="n">
        <v>128</v>
      </c>
      <c r="F43" s="176" t="n">
        <v>99</v>
      </c>
      <c r="G43" s="176" t="n">
        <v>67</v>
      </c>
      <c r="H43" s="176" t="n">
        <v>89</v>
      </c>
      <c r="I43" s="176" t="n">
        <v>59</v>
      </c>
      <c r="J43" s="176" t="n">
        <v>81</v>
      </c>
      <c r="K43" s="176" t="n">
        <v>77</v>
      </c>
      <c r="L43" s="176" t="n">
        <v>65</v>
      </c>
      <c r="M43" s="176" t="n">
        <v>69</v>
      </c>
      <c r="N43" s="194" t="n">
        <f aca="false">SUM(B43:M43)</f>
        <v>970</v>
      </c>
    </row>
    <row r="44" s="196" customFormat="true" ht="9" hidden="false" customHeight="true" outlineLevel="0" collapsed="false">
      <c r="A44" s="177" t="s">
        <v>41</v>
      </c>
      <c r="B44" s="180" t="n">
        <f aca="false">B43/B40*100</f>
        <v>62.1848739495798</v>
      </c>
      <c r="C44" s="180" t="n">
        <f aca="false">C43/C40*100</f>
        <v>52.991452991453</v>
      </c>
      <c r="D44" s="180" t="n">
        <f aca="false">D43/D40*100</f>
        <v>63.2911392405063</v>
      </c>
      <c r="E44" s="180" t="n">
        <f aca="false">E43/E40*100</f>
        <v>63.3663366336634</v>
      </c>
      <c r="F44" s="180" t="n">
        <f aca="false">F43/F40*100</f>
        <v>55.3072625698324</v>
      </c>
      <c r="G44" s="180" t="n">
        <f aca="false">G43/G40*100</f>
        <v>37.0165745856354</v>
      </c>
      <c r="H44" s="180" t="n">
        <f aca="false">H43/H40*100</f>
        <v>42.1800947867299</v>
      </c>
      <c r="I44" s="180" t="n">
        <f aca="false">I43/I40*100</f>
        <v>38.562091503268</v>
      </c>
      <c r="J44" s="180" t="n">
        <f aca="false">J43/J40*100</f>
        <v>38.5714285714286</v>
      </c>
      <c r="K44" s="180" t="n">
        <f aca="false">K43/K40*100</f>
        <v>41.8478260869565</v>
      </c>
      <c r="L44" s="180" t="n">
        <f aca="false">L43/L40*100</f>
        <v>34.0314136125654</v>
      </c>
      <c r="M44" s="180" t="n">
        <f aca="false">M43/M40*100</f>
        <v>38.5474860335196</v>
      </c>
      <c r="N44" s="195" t="n">
        <f aca="false">N43/N40*100</f>
        <v>46.5451055662188</v>
      </c>
    </row>
    <row r="45" s="200" customFormat="true" ht="12" hidden="false" customHeight="false" outlineLevel="0" collapsed="false">
      <c r="A45" s="182" t="s">
        <v>134</v>
      </c>
      <c r="B45" s="176" t="n">
        <v>30</v>
      </c>
      <c r="C45" s="176" t="n">
        <v>37</v>
      </c>
      <c r="D45" s="176" t="n">
        <v>48</v>
      </c>
      <c r="E45" s="176" t="n">
        <v>50</v>
      </c>
      <c r="F45" s="176" t="n">
        <v>44</v>
      </c>
      <c r="G45" s="176" t="n">
        <v>21</v>
      </c>
      <c r="H45" s="176" t="n">
        <v>37</v>
      </c>
      <c r="I45" s="176" t="n">
        <v>29</v>
      </c>
      <c r="J45" s="176" t="n">
        <v>45</v>
      </c>
      <c r="K45" s="176" t="n">
        <v>38</v>
      </c>
      <c r="L45" s="176" t="n">
        <v>26</v>
      </c>
      <c r="M45" s="176" t="n">
        <v>30</v>
      </c>
      <c r="N45" s="194" t="n">
        <f aca="false">SUM(B45:M45)</f>
        <v>435</v>
      </c>
    </row>
    <row r="46" s="196" customFormat="true" ht="8.25" hidden="false" customHeight="true" outlineLevel="0" collapsed="false">
      <c r="A46" s="177" t="s">
        <v>41</v>
      </c>
      <c r="B46" s="180" t="n">
        <f aca="false">B45/B40*100</f>
        <v>25.2100840336134</v>
      </c>
      <c r="C46" s="180" t="n">
        <f aca="false">C45/C40*100</f>
        <v>31.6239316239316</v>
      </c>
      <c r="D46" s="180" t="n">
        <f aca="false">D45/D40*100</f>
        <v>30.379746835443</v>
      </c>
      <c r="E46" s="180" t="n">
        <f aca="false">E45/E40*100</f>
        <v>24.7524752475248</v>
      </c>
      <c r="F46" s="180" t="n">
        <f aca="false">F45/F40*100</f>
        <v>24.5810055865922</v>
      </c>
      <c r="G46" s="180" t="n">
        <f aca="false">G45/G40*100</f>
        <v>11.6022099447514</v>
      </c>
      <c r="H46" s="180" t="n">
        <f aca="false">H45/H40*100</f>
        <v>17.5355450236967</v>
      </c>
      <c r="I46" s="180" t="n">
        <f aca="false">I45/I40*100</f>
        <v>18.9542483660131</v>
      </c>
      <c r="J46" s="180" t="n">
        <f aca="false">J45/J40*100</f>
        <v>21.4285714285714</v>
      </c>
      <c r="K46" s="180" t="n">
        <f aca="false">K45/K40*100</f>
        <v>20.6521739130435</v>
      </c>
      <c r="L46" s="180" t="n">
        <f aca="false">L45/L40*100</f>
        <v>13.6125654450262</v>
      </c>
      <c r="M46" s="180" t="n">
        <f aca="false">M45/M40*100</f>
        <v>16.7597765363129</v>
      </c>
      <c r="N46" s="195" t="n">
        <f aca="false">N45/N40*100</f>
        <v>20.873320537428</v>
      </c>
    </row>
    <row r="47" s="200" customFormat="true" ht="12" hidden="false" customHeight="false" outlineLevel="0" collapsed="false">
      <c r="A47" s="182" t="s">
        <v>135</v>
      </c>
      <c r="B47" s="176" t="n">
        <v>58</v>
      </c>
      <c r="C47" s="176" t="n">
        <v>57</v>
      </c>
      <c r="D47" s="176" t="n">
        <v>64</v>
      </c>
      <c r="E47" s="176" t="n">
        <v>72</v>
      </c>
      <c r="F47" s="176" t="n">
        <v>76</v>
      </c>
      <c r="G47" s="176" t="n">
        <v>59</v>
      </c>
      <c r="H47" s="176" t="n">
        <v>65</v>
      </c>
      <c r="I47" s="176" t="n">
        <v>55</v>
      </c>
      <c r="J47" s="176" t="n">
        <v>71</v>
      </c>
      <c r="K47" s="176" t="n">
        <v>72</v>
      </c>
      <c r="L47" s="176" t="n">
        <v>46</v>
      </c>
      <c r="M47" s="176" t="n">
        <v>43</v>
      </c>
      <c r="N47" s="194" t="n">
        <f aca="false">SUM(B47:M47)</f>
        <v>738</v>
      </c>
    </row>
    <row r="48" s="196" customFormat="true" ht="9" hidden="false" customHeight="true" outlineLevel="0" collapsed="false">
      <c r="A48" s="177" t="s">
        <v>41</v>
      </c>
      <c r="B48" s="180" t="n">
        <f aca="false">B47/B40*100</f>
        <v>48.7394957983193</v>
      </c>
      <c r="C48" s="180" t="n">
        <f aca="false">C47/C40*100</f>
        <v>48.7179487179487</v>
      </c>
      <c r="D48" s="180" t="n">
        <f aca="false">D47/D40*100</f>
        <v>40.5063291139241</v>
      </c>
      <c r="E48" s="180" t="n">
        <f aca="false">E47/E40*100</f>
        <v>35.6435643564356</v>
      </c>
      <c r="F48" s="180" t="n">
        <f aca="false">F47/F40*100</f>
        <v>42.4581005586592</v>
      </c>
      <c r="G48" s="180" t="n">
        <f aca="false">G47/G40*100</f>
        <v>32.5966850828729</v>
      </c>
      <c r="H48" s="180" t="n">
        <f aca="false">H47/H40*100</f>
        <v>30.8056872037915</v>
      </c>
      <c r="I48" s="180" t="n">
        <f aca="false">I47/I40*100</f>
        <v>35.9477124183007</v>
      </c>
      <c r="J48" s="180" t="n">
        <f aca="false">J47/J40*100</f>
        <v>33.8095238095238</v>
      </c>
      <c r="K48" s="180" t="n">
        <f aca="false">K47/K40*100</f>
        <v>39.1304347826087</v>
      </c>
      <c r="L48" s="180" t="n">
        <f aca="false">L47/L40*100</f>
        <v>24.0837696335079</v>
      </c>
      <c r="M48" s="180" t="n">
        <f aca="false">M47/M40*100</f>
        <v>24.0223463687151</v>
      </c>
      <c r="N48" s="195" t="n">
        <f aca="false">N47/N40*100</f>
        <v>35.4126679462572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16</v>
      </c>
      <c r="C49" s="185" t="n">
        <f aca="false">C43-C47</f>
        <v>5</v>
      </c>
      <c r="D49" s="185" t="n">
        <f aca="false">D43-D47</f>
        <v>36</v>
      </c>
      <c r="E49" s="185" t="n">
        <f aca="false">E43-E47</f>
        <v>56</v>
      </c>
      <c r="F49" s="185" t="n">
        <f aca="false">F43-F47</f>
        <v>23</v>
      </c>
      <c r="G49" s="185" t="n">
        <f aca="false">G43-G47</f>
        <v>8</v>
      </c>
      <c r="H49" s="185" t="n">
        <f aca="false">H43-H47</f>
        <v>24</v>
      </c>
      <c r="I49" s="185" t="n">
        <f aca="false">I43-I47</f>
        <v>4</v>
      </c>
      <c r="J49" s="185" t="n">
        <f aca="false">J43-J47</f>
        <v>10</v>
      </c>
      <c r="K49" s="185" t="n">
        <f aca="false">K43-K47</f>
        <v>5</v>
      </c>
      <c r="L49" s="185" t="n">
        <f aca="false">L43-L47</f>
        <v>19</v>
      </c>
      <c r="M49" s="185" t="n">
        <f aca="false">M43-M47</f>
        <v>26</v>
      </c>
      <c r="N49" s="202" t="n">
        <f aca="false">SUM(B49:M49)</f>
        <v>232</v>
      </c>
    </row>
    <row r="50" s="205" customFormat="true" ht="9.75" hidden="false" customHeight="true" outlineLevel="0" collapsed="false">
      <c r="A50" s="187" t="s">
        <v>41</v>
      </c>
      <c r="B50" s="203" t="n">
        <f aca="false">B49/B40*100</f>
        <v>13.4453781512605</v>
      </c>
      <c r="C50" s="203" t="n">
        <f aca="false">C49/C40*100</f>
        <v>4.27350427350427</v>
      </c>
      <c r="D50" s="203" t="n">
        <f aca="false">D49/D40*100</f>
        <v>22.7848101265823</v>
      </c>
      <c r="E50" s="203" t="n">
        <f aca="false">E49/E40*100</f>
        <v>27.7227722772277</v>
      </c>
      <c r="F50" s="203" t="n">
        <f aca="false">F49/F40*100</f>
        <v>12.8491620111732</v>
      </c>
      <c r="G50" s="203" t="n">
        <f aca="false">G49/G40*100</f>
        <v>4.41988950276243</v>
      </c>
      <c r="H50" s="203" t="n">
        <f aca="false">H49/H40*100</f>
        <v>11.3744075829384</v>
      </c>
      <c r="I50" s="203" t="n">
        <f aca="false">I49/I40*100</f>
        <v>2.61437908496732</v>
      </c>
      <c r="J50" s="203" t="n">
        <f aca="false">J49/J40*100</f>
        <v>4.76190476190476</v>
      </c>
      <c r="K50" s="203" t="n">
        <f aca="false">K49/K40*100</f>
        <v>2.71739130434783</v>
      </c>
      <c r="L50" s="203" t="n">
        <f aca="false">L49/L40*100</f>
        <v>9.94764397905759</v>
      </c>
      <c r="M50" s="203" t="n">
        <f aca="false">M49/M40*100</f>
        <v>14.5251396648045</v>
      </c>
      <c r="N50" s="204" t="n">
        <f aca="false">N49/N40*100</f>
        <v>11.1324376199616</v>
      </c>
    </row>
    <row r="51" s="200" customFormat="true" ht="12" hidden="false" customHeight="false" outlineLevel="0" collapsed="false">
      <c r="A51" s="182" t="s">
        <v>137</v>
      </c>
      <c r="B51" s="176" t="n">
        <v>5</v>
      </c>
      <c r="C51" s="176" t="n">
        <v>1</v>
      </c>
      <c r="D51" s="176" t="n">
        <v>25</v>
      </c>
      <c r="E51" s="176" t="n">
        <v>26</v>
      </c>
      <c r="F51" s="176" t="n">
        <v>10</v>
      </c>
      <c r="G51" s="176" t="n">
        <v>1</v>
      </c>
      <c r="H51" s="176" t="n">
        <v>1</v>
      </c>
      <c r="I51" s="176" t="n">
        <v>0</v>
      </c>
      <c r="J51" s="176" t="n">
        <v>1</v>
      </c>
      <c r="K51" s="176" t="n">
        <v>1</v>
      </c>
      <c r="L51" s="176" t="n">
        <v>1</v>
      </c>
      <c r="M51" s="176" t="n">
        <v>11</v>
      </c>
      <c r="N51" s="194" t="n">
        <f aca="false">SUM(B51:M51)</f>
        <v>83</v>
      </c>
    </row>
    <row r="52" s="196" customFormat="true" ht="9" hidden="false" customHeight="true" outlineLevel="0" collapsed="false">
      <c r="A52" s="177" t="s">
        <v>41</v>
      </c>
      <c r="B52" s="180" t="n">
        <f aca="false">B51/B40*100</f>
        <v>4.20168067226891</v>
      </c>
      <c r="C52" s="180" t="n">
        <f aca="false">C51/C40*100</f>
        <v>0.854700854700855</v>
      </c>
      <c r="D52" s="180" t="n">
        <f aca="false">D51/D40*100</f>
        <v>15.8227848101266</v>
      </c>
      <c r="E52" s="180" t="n">
        <f aca="false">E51/E40*100</f>
        <v>12.8712871287129</v>
      </c>
      <c r="F52" s="180" t="n">
        <f aca="false">F51/F40*100</f>
        <v>5.58659217877095</v>
      </c>
      <c r="G52" s="180" t="n">
        <f aca="false">G51/G40*100</f>
        <v>0.552486187845304</v>
      </c>
      <c r="H52" s="180" t="n">
        <f aca="false">H51/H40*100</f>
        <v>0.4739336492891</v>
      </c>
      <c r="I52" s="180" t="n">
        <f aca="false">I51/I40*100</f>
        <v>0</v>
      </c>
      <c r="J52" s="180" t="n">
        <f aca="false">J51/J40*100</f>
        <v>0.476190476190476</v>
      </c>
      <c r="K52" s="180" t="n">
        <f aca="false">K51/K40*100</f>
        <v>0.543478260869565</v>
      </c>
      <c r="L52" s="180" t="n">
        <f aca="false">L51/L40*100</f>
        <v>0.523560209424084</v>
      </c>
      <c r="M52" s="180" t="n">
        <f aca="false">M51/M40*100</f>
        <v>6.14525139664804</v>
      </c>
      <c r="N52" s="195" t="n">
        <f aca="false">N51/N40*100</f>
        <v>3.98272552783109</v>
      </c>
    </row>
    <row r="53" s="200" customFormat="true" ht="12" hidden="false" customHeight="false" outlineLevel="0" collapsed="false">
      <c r="A53" s="182" t="s">
        <v>138</v>
      </c>
      <c r="B53" s="176" t="n">
        <v>6</v>
      </c>
      <c r="C53" s="176" t="n">
        <v>3</v>
      </c>
      <c r="D53" s="176" t="n">
        <v>5</v>
      </c>
      <c r="E53" s="176" t="n">
        <v>26</v>
      </c>
      <c r="F53" s="176" t="n">
        <v>4</v>
      </c>
      <c r="G53" s="176" t="n">
        <v>7</v>
      </c>
      <c r="H53" s="176" t="n">
        <v>21</v>
      </c>
      <c r="I53" s="176" t="n">
        <v>4</v>
      </c>
      <c r="J53" s="176" t="n">
        <v>6</v>
      </c>
      <c r="K53" s="176" t="n">
        <v>4</v>
      </c>
      <c r="L53" s="176" t="n">
        <v>15</v>
      </c>
      <c r="M53" s="176" t="n">
        <v>0</v>
      </c>
      <c r="N53" s="194" t="n">
        <f aca="false">SUM(B53:M53)</f>
        <v>101</v>
      </c>
    </row>
    <row r="54" s="196" customFormat="true" ht="9" hidden="false" customHeight="true" outlineLevel="0" collapsed="false">
      <c r="A54" s="177" t="s">
        <v>41</v>
      </c>
      <c r="B54" s="180" t="n">
        <f aca="false">B53/B40*100</f>
        <v>5.04201680672269</v>
      </c>
      <c r="C54" s="180" t="n">
        <f aca="false">C53/C40*100</f>
        <v>2.56410256410256</v>
      </c>
      <c r="D54" s="180" t="n">
        <f aca="false">D53/D40*100</f>
        <v>3.16455696202532</v>
      </c>
      <c r="E54" s="180" t="n">
        <f aca="false">E53/E40*100</f>
        <v>12.8712871287129</v>
      </c>
      <c r="F54" s="180" t="n">
        <f aca="false">F53/F40*100</f>
        <v>2.23463687150838</v>
      </c>
      <c r="G54" s="180" t="n">
        <f aca="false">G53/G40*100</f>
        <v>3.86740331491713</v>
      </c>
      <c r="H54" s="180" t="n">
        <f aca="false">H53/H40*100</f>
        <v>9.95260663507109</v>
      </c>
      <c r="I54" s="180" t="n">
        <f aca="false">I53/I40*100</f>
        <v>2.61437908496732</v>
      </c>
      <c r="J54" s="180" t="n">
        <f aca="false">J53/J40*100</f>
        <v>2.85714285714286</v>
      </c>
      <c r="K54" s="180" t="n">
        <f aca="false">K53/K40*100</f>
        <v>2.17391304347826</v>
      </c>
      <c r="L54" s="180" t="n">
        <f aca="false">L53/L40*100</f>
        <v>7.85340314136126</v>
      </c>
      <c r="M54" s="180" t="n">
        <f aca="false">M53/M40*100</f>
        <v>0</v>
      </c>
      <c r="N54" s="195" t="n">
        <f aca="false">N53/N40*100</f>
        <v>4.84644913627639</v>
      </c>
    </row>
    <row r="55" s="200" customFormat="true" ht="12" hidden="false" customHeight="false" outlineLevel="0" collapsed="false">
      <c r="A55" s="182" t="s">
        <v>139</v>
      </c>
      <c r="B55" s="176" t="n">
        <v>0</v>
      </c>
      <c r="C55" s="176" t="n">
        <v>0</v>
      </c>
      <c r="D55" s="176" t="n">
        <v>0</v>
      </c>
      <c r="E55" s="176" t="n">
        <v>1</v>
      </c>
      <c r="F55" s="176" t="n">
        <v>0</v>
      </c>
      <c r="G55" s="176" t="n">
        <v>0</v>
      </c>
      <c r="H55" s="176" t="n">
        <v>1</v>
      </c>
      <c r="I55" s="176" t="n">
        <v>0</v>
      </c>
      <c r="J55" s="176" t="n">
        <v>1</v>
      </c>
      <c r="K55" s="176" t="n">
        <v>0</v>
      </c>
      <c r="L55" s="176" t="n">
        <v>0</v>
      </c>
      <c r="M55" s="176" t="n">
        <v>0</v>
      </c>
      <c r="N55" s="194" t="n">
        <f aca="false">SUM(B55:M55)</f>
        <v>3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.495049504950495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.4739336492891</v>
      </c>
      <c r="I56" s="180" t="n">
        <f aca="false">I55/I40*100</f>
        <v>0</v>
      </c>
      <c r="J56" s="180" t="n">
        <f aca="false">J55/J40*100</f>
        <v>0.476190476190476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.143953934740883</v>
      </c>
    </row>
    <row r="57" s="200" customFormat="true" ht="12" hidden="false" customHeight="false" outlineLevel="0" collapsed="false">
      <c r="A57" s="182" t="s">
        <v>140</v>
      </c>
      <c r="B57" s="176" t="n">
        <v>1</v>
      </c>
      <c r="C57" s="176" t="n">
        <v>0</v>
      </c>
      <c r="D57" s="176" t="n">
        <v>4</v>
      </c>
      <c r="E57" s="176" t="n">
        <v>1</v>
      </c>
      <c r="F57" s="176" t="n">
        <v>7</v>
      </c>
      <c r="G57" s="176" t="n">
        <v>0</v>
      </c>
      <c r="H57" s="176" t="n">
        <v>1</v>
      </c>
      <c r="I57" s="176" t="n">
        <v>0</v>
      </c>
      <c r="J57" s="176" t="n">
        <v>1</v>
      </c>
      <c r="K57" s="176" t="n">
        <v>0</v>
      </c>
      <c r="L57" s="176" t="n">
        <v>0</v>
      </c>
      <c r="M57" s="176" t="n">
        <v>0</v>
      </c>
      <c r="N57" s="194" t="n">
        <f aca="false">SUM(B57:M57)</f>
        <v>15</v>
      </c>
    </row>
    <row r="58" s="196" customFormat="true" ht="9" hidden="false" customHeight="true" outlineLevel="0" collapsed="false">
      <c r="A58" s="177" t="s">
        <v>41</v>
      </c>
      <c r="B58" s="180" t="n">
        <f aca="false">B57/B40*100</f>
        <v>0.840336134453782</v>
      </c>
      <c r="C58" s="180" t="n">
        <f aca="false">C57/C40*100</f>
        <v>0</v>
      </c>
      <c r="D58" s="180" t="n">
        <f aca="false">D57/D40*100</f>
        <v>2.53164556962025</v>
      </c>
      <c r="E58" s="180" t="n">
        <f aca="false">E57/E40*100</f>
        <v>0.495049504950495</v>
      </c>
      <c r="F58" s="180" t="n">
        <f aca="false">F57/F40*100</f>
        <v>3.91061452513967</v>
      </c>
      <c r="G58" s="180" t="n">
        <f aca="false">G57/G40*100</f>
        <v>0</v>
      </c>
      <c r="H58" s="180" t="n">
        <f aca="false">H57/H40*100</f>
        <v>0.4739336492891</v>
      </c>
      <c r="I58" s="180" t="n">
        <f aca="false">I57/I40*100</f>
        <v>0</v>
      </c>
      <c r="J58" s="180" t="n">
        <f aca="false">J57/J40*100</f>
        <v>0.476190476190476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719769673704415</v>
      </c>
    </row>
    <row r="59" s="205" customFormat="true" ht="31.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2</v>
      </c>
      <c r="M59" s="176" t="n">
        <v>15</v>
      </c>
      <c r="N59" s="194" t="n">
        <f aca="false">SUM(B59:M59)</f>
        <v>17</v>
      </c>
    </row>
    <row r="60" s="196" customFormat="true" ht="9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1.04712041884817</v>
      </c>
      <c r="M60" s="180" t="n">
        <f aca="false">M59/M40*100</f>
        <v>8.37988826815642</v>
      </c>
      <c r="N60" s="195" t="n">
        <f aca="false">N59/N40*100</f>
        <v>0.81573896353167</v>
      </c>
    </row>
    <row r="61" s="196" customFormat="true" ht="10.5" hidden="false" customHeight="true" outlineLevel="0" collapsed="false">
      <c r="A61" s="182" t="s">
        <v>142</v>
      </c>
      <c r="B61" s="176" t="n">
        <v>3</v>
      </c>
      <c r="C61" s="176" t="n">
        <v>0</v>
      </c>
      <c r="D61" s="176" t="n">
        <v>1</v>
      </c>
      <c r="E61" s="176" t="n">
        <v>2</v>
      </c>
      <c r="F61" s="176" t="n">
        <v>2</v>
      </c>
      <c r="G61" s="176" t="n">
        <v>0</v>
      </c>
      <c r="H61" s="176" t="n">
        <v>0</v>
      </c>
      <c r="I61" s="176" t="n">
        <v>0</v>
      </c>
      <c r="J61" s="176" t="n">
        <v>1</v>
      </c>
      <c r="K61" s="176" t="n">
        <v>1</v>
      </c>
      <c r="L61" s="176" t="n">
        <v>1</v>
      </c>
      <c r="M61" s="176" t="n">
        <v>0</v>
      </c>
      <c r="N61" s="194" t="n">
        <f aca="false">SUM(B61:M61)</f>
        <v>11</v>
      </c>
    </row>
    <row r="62" s="196" customFormat="true" ht="9" hidden="false" customHeight="true" outlineLevel="0" collapsed="false">
      <c r="A62" s="177" t="s">
        <v>41</v>
      </c>
      <c r="B62" s="180" t="n">
        <f aca="false">B61/B40*100</f>
        <v>2.52100840336134</v>
      </c>
      <c r="C62" s="180" t="n">
        <f aca="false">C61/C40*100</f>
        <v>0</v>
      </c>
      <c r="D62" s="180" t="n">
        <f aca="false">D61/D40*100</f>
        <v>0.632911392405063</v>
      </c>
      <c r="E62" s="180" t="n">
        <f aca="false">E61/E40*100</f>
        <v>0.99009900990099</v>
      </c>
      <c r="F62" s="180" t="n">
        <f aca="false">F61/F40*100</f>
        <v>1.11731843575419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.476190476190476</v>
      </c>
      <c r="K62" s="180" t="n">
        <f aca="false">K61/K40*100</f>
        <v>0.543478260869565</v>
      </c>
      <c r="L62" s="180" t="n">
        <f aca="false">L61/L40*100</f>
        <v>0.523560209424084</v>
      </c>
      <c r="M62" s="180" t="n">
        <f aca="false">M61/M40*100</f>
        <v>0</v>
      </c>
      <c r="N62" s="195" t="n">
        <f aca="false">N61/N40*100</f>
        <v>0.527831094049904</v>
      </c>
    </row>
    <row r="63" s="196" customFormat="true" ht="11.25" hidden="false" customHeight="true" outlineLevel="0" collapsed="false">
      <c r="A63" s="182" t="s">
        <v>143</v>
      </c>
      <c r="B63" s="176" t="n">
        <v>1</v>
      </c>
      <c r="C63" s="176" t="n">
        <v>1</v>
      </c>
      <c r="D63" s="176" t="n">
        <v>1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3</v>
      </c>
    </row>
    <row r="64" s="196" customFormat="true" ht="11.25" hidden="false" customHeight="true" outlineLevel="0" collapsed="false">
      <c r="A64" s="177" t="s">
        <v>41</v>
      </c>
      <c r="B64" s="180" t="n">
        <f aca="false">B63/B40*100</f>
        <v>0.840336134453782</v>
      </c>
      <c r="C64" s="180" t="n">
        <f aca="false">C63/C40*100</f>
        <v>0.854700854700855</v>
      </c>
      <c r="D64" s="180" t="n">
        <f aca="false">D63/D40*100</f>
        <v>0.632911392405063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.143953934740883</v>
      </c>
    </row>
    <row r="65" s="196" customFormat="true" ht="11.25" hidden="false" customHeight="true" outlineLevel="0" collapsed="false">
      <c r="A65" s="201" t="s">
        <v>14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11.2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2" hidden="false" customHeight="false" outlineLevel="0" collapsed="false">
      <c r="A67" s="182" t="s">
        <v>145</v>
      </c>
      <c r="B67" s="176" t="n">
        <v>0</v>
      </c>
      <c r="C67" s="176" t="n">
        <v>3</v>
      </c>
      <c r="D67" s="176" t="n">
        <v>0</v>
      </c>
      <c r="E67" s="176" t="n">
        <v>2</v>
      </c>
      <c r="F67" s="176" t="n">
        <v>9</v>
      </c>
      <c r="G67" s="176" t="n">
        <v>0</v>
      </c>
      <c r="H67" s="176" t="n">
        <v>4</v>
      </c>
      <c r="I67" s="176" t="n">
        <v>0</v>
      </c>
      <c r="J67" s="176" t="n">
        <v>21</v>
      </c>
      <c r="K67" s="176" t="n">
        <v>6</v>
      </c>
      <c r="L67" s="176" t="n">
        <v>45</v>
      </c>
      <c r="M67" s="176" t="n">
        <v>35</v>
      </c>
      <c r="N67" s="194" t="n">
        <f aca="false">SUM(B67:M67)</f>
        <v>125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2.56410256410256</v>
      </c>
      <c r="D68" s="180" t="n">
        <f aca="false">D67/D40*100</f>
        <v>0</v>
      </c>
      <c r="E68" s="180" t="n">
        <f aca="false">E67/E40*100</f>
        <v>0.99009900990099</v>
      </c>
      <c r="F68" s="180" t="n">
        <f aca="false">F67/F40*100</f>
        <v>5.02793296089386</v>
      </c>
      <c r="G68" s="180" t="n">
        <f aca="false">G67/G40*100</f>
        <v>0</v>
      </c>
      <c r="H68" s="180" t="n">
        <f aca="false">H67/H40*100</f>
        <v>1.8957345971564</v>
      </c>
      <c r="I68" s="180" t="n">
        <f aca="false">I67/I40*100</f>
        <v>0</v>
      </c>
      <c r="J68" s="180" t="n">
        <f aca="false">J67/J40*100</f>
        <v>10</v>
      </c>
      <c r="K68" s="180" t="n">
        <f aca="false">K67/K40*100</f>
        <v>3.26086956521739</v>
      </c>
      <c r="L68" s="180" t="n">
        <f aca="false">L67/L40*100</f>
        <v>23.5602094240838</v>
      </c>
      <c r="M68" s="180" t="n">
        <f aca="false">M67/M40*100</f>
        <v>19.5530726256983</v>
      </c>
      <c r="N68" s="195" t="n">
        <f aca="false">N67/N40*100</f>
        <v>5.99808061420346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8</v>
      </c>
      <c r="M69" s="176" t="n">
        <v>6</v>
      </c>
      <c r="N69" s="194" t="n">
        <f aca="false">SUM(B69:M69)</f>
        <v>14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4.18848167539267</v>
      </c>
      <c r="M70" s="180" t="n">
        <f aca="false">M69/M40*100</f>
        <v>3.35195530726257</v>
      </c>
      <c r="N70" s="195" t="n">
        <f aca="false">N69/N40*100</f>
        <v>0.671785028790787</v>
      </c>
    </row>
    <row r="71" s="200" customFormat="true" ht="12" hidden="false" customHeight="false" outlineLevel="0" collapsed="false">
      <c r="A71" s="182" t="s">
        <v>146</v>
      </c>
      <c r="B71" s="176" t="n">
        <v>3</v>
      </c>
      <c r="C71" s="176" t="n">
        <v>3</v>
      </c>
      <c r="D71" s="176" t="n">
        <v>8</v>
      </c>
      <c r="E71" s="176" t="n">
        <v>2</v>
      </c>
      <c r="F71" s="176" t="n">
        <v>4</v>
      </c>
      <c r="G71" s="176" t="n">
        <v>4</v>
      </c>
      <c r="H71" s="176" t="n">
        <v>3</v>
      </c>
      <c r="I71" s="176" t="n">
        <v>20</v>
      </c>
      <c r="J71" s="176" t="n">
        <v>16</v>
      </c>
      <c r="K71" s="176" t="n">
        <v>13</v>
      </c>
      <c r="L71" s="176" t="n">
        <v>12</v>
      </c>
      <c r="M71" s="176" t="n">
        <v>6</v>
      </c>
      <c r="N71" s="194" t="n">
        <f aca="false">SUM(B71:M71)</f>
        <v>94</v>
      </c>
    </row>
    <row r="72" s="196" customFormat="true" ht="10.5" hidden="false" customHeight="false" outlineLevel="0" collapsed="false">
      <c r="A72" s="177" t="s">
        <v>41</v>
      </c>
      <c r="B72" s="180" t="n">
        <f aca="false">B71/B40*100</f>
        <v>2.52100840336134</v>
      </c>
      <c r="C72" s="180" t="n">
        <f aca="false">C71/C40*100</f>
        <v>2.56410256410256</v>
      </c>
      <c r="D72" s="180" t="n">
        <f aca="false">D71/D40*100</f>
        <v>5.06329113924051</v>
      </c>
      <c r="E72" s="180" t="n">
        <f aca="false">E71/E40*100</f>
        <v>0.99009900990099</v>
      </c>
      <c r="F72" s="180" t="n">
        <f aca="false">F71/F40*100</f>
        <v>2.23463687150838</v>
      </c>
      <c r="G72" s="180" t="n">
        <f aca="false">G71/G40*100</f>
        <v>2.20994475138122</v>
      </c>
      <c r="H72" s="180" t="n">
        <f aca="false">H71/H40*100</f>
        <v>1.4218009478673</v>
      </c>
      <c r="I72" s="180" t="n">
        <f aca="false">I71/I40*100</f>
        <v>13.0718954248366</v>
      </c>
      <c r="J72" s="180" t="n">
        <f aca="false">J71/J40*100</f>
        <v>7.61904761904762</v>
      </c>
      <c r="K72" s="180" t="n">
        <f aca="false">K71/K40*100</f>
        <v>7.06521739130435</v>
      </c>
      <c r="L72" s="180" t="n">
        <f aca="false">L71/L40*100</f>
        <v>6.28272251308901</v>
      </c>
      <c r="M72" s="180" t="n">
        <f aca="false">M71/M40*100</f>
        <v>3.35195530726257</v>
      </c>
      <c r="N72" s="195" t="n">
        <f aca="false">N71/N40*100</f>
        <v>4.510556621881</v>
      </c>
    </row>
    <row r="73" s="200" customFormat="true" ht="12" hidden="false" customHeight="false" outlineLevel="0" collapsed="false">
      <c r="A73" s="182" t="s">
        <v>147</v>
      </c>
      <c r="B73" s="176" t="n">
        <v>27</v>
      </c>
      <c r="C73" s="176" t="n">
        <v>37</v>
      </c>
      <c r="D73" s="176" t="n">
        <v>39</v>
      </c>
      <c r="E73" s="176" t="n">
        <v>52</v>
      </c>
      <c r="F73" s="176" t="n">
        <v>45</v>
      </c>
      <c r="G73" s="176" t="n">
        <v>75</v>
      </c>
      <c r="H73" s="176" t="n">
        <v>78</v>
      </c>
      <c r="I73" s="176" t="n">
        <v>45</v>
      </c>
      <c r="J73" s="176" t="n">
        <v>61</v>
      </c>
      <c r="K73" s="176" t="n">
        <v>46</v>
      </c>
      <c r="L73" s="176" t="n">
        <v>44</v>
      </c>
      <c r="M73" s="176" t="n">
        <v>48</v>
      </c>
      <c r="N73" s="194" t="n">
        <f aca="false">SUM(B73:M73)</f>
        <v>597</v>
      </c>
    </row>
    <row r="74" s="196" customFormat="true" ht="9.75" hidden="false" customHeight="true" outlineLevel="0" collapsed="false">
      <c r="A74" s="177" t="s">
        <v>41</v>
      </c>
      <c r="B74" s="180" t="n">
        <f aca="false">B73/B40*100</f>
        <v>22.6890756302521</v>
      </c>
      <c r="C74" s="180" t="n">
        <f aca="false">C73/C40*100</f>
        <v>31.6239316239316</v>
      </c>
      <c r="D74" s="180" t="n">
        <f aca="false">D73/D40*100</f>
        <v>24.6835443037975</v>
      </c>
      <c r="E74" s="180" t="n">
        <f aca="false">E73/E40*100</f>
        <v>25.7425742574257</v>
      </c>
      <c r="F74" s="180" t="n">
        <f aca="false">F73/F40*100</f>
        <v>25.1396648044693</v>
      </c>
      <c r="G74" s="180" t="n">
        <f aca="false">G73/G40*100</f>
        <v>41.4364640883978</v>
      </c>
      <c r="H74" s="180" t="n">
        <f aca="false">H73/H40*100</f>
        <v>36.9668246445498</v>
      </c>
      <c r="I74" s="180" t="n">
        <f aca="false">I73/I40*100</f>
        <v>29.4117647058824</v>
      </c>
      <c r="J74" s="180" t="n">
        <f aca="false">J73/J40*100</f>
        <v>29.0476190476191</v>
      </c>
      <c r="K74" s="180" t="n">
        <f aca="false">K73/K40*100</f>
        <v>25</v>
      </c>
      <c r="L74" s="180" t="n">
        <f aca="false">L73/L40*100</f>
        <v>23.0366492146597</v>
      </c>
      <c r="M74" s="180" t="n">
        <f aca="false">M73/M40*100</f>
        <v>26.8156424581006</v>
      </c>
      <c r="N74" s="195" t="n">
        <f aca="false">N73/N40*100</f>
        <v>28.6468330134357</v>
      </c>
    </row>
    <row r="75" s="200" customFormat="true" ht="12" hidden="false" customHeight="true" outlineLevel="0" collapsed="false">
      <c r="A75" s="182" t="s">
        <v>148</v>
      </c>
      <c r="B75" s="176" t="n">
        <v>10</v>
      </c>
      <c r="C75" s="176" t="n">
        <v>6</v>
      </c>
      <c r="D75" s="176" t="n">
        <v>7</v>
      </c>
      <c r="E75" s="176" t="n">
        <v>10</v>
      </c>
      <c r="F75" s="176" t="n">
        <v>9</v>
      </c>
      <c r="G75" s="176" t="n">
        <v>21</v>
      </c>
      <c r="H75" s="176" t="n">
        <v>21</v>
      </c>
      <c r="I75" s="176" t="n">
        <v>19</v>
      </c>
      <c r="J75" s="176" t="n">
        <v>15</v>
      </c>
      <c r="K75" s="176" t="n">
        <v>17</v>
      </c>
      <c r="L75" s="176" t="n">
        <v>10</v>
      </c>
      <c r="M75" s="176" t="n">
        <v>11</v>
      </c>
      <c r="N75" s="194" t="n">
        <f aca="false">SUM(B75:M75)</f>
        <v>156</v>
      </c>
    </row>
    <row r="76" s="196" customFormat="true" ht="9" hidden="false" customHeight="true" outlineLevel="0" collapsed="false">
      <c r="A76" s="177" t="s">
        <v>41</v>
      </c>
      <c r="B76" s="180" t="n">
        <f aca="false">B75/B40*100</f>
        <v>8.40336134453782</v>
      </c>
      <c r="C76" s="180" t="n">
        <f aca="false">C75/C40*100</f>
        <v>5.12820512820513</v>
      </c>
      <c r="D76" s="180" t="n">
        <f aca="false">D75/D40*100</f>
        <v>4.43037974683544</v>
      </c>
      <c r="E76" s="180" t="n">
        <f aca="false">E75/E40*100</f>
        <v>4.95049504950495</v>
      </c>
      <c r="F76" s="180" t="n">
        <f aca="false">F75/F40*100</f>
        <v>5.02793296089386</v>
      </c>
      <c r="G76" s="180" t="n">
        <f aca="false">G75/G40*100</f>
        <v>11.6022099447514</v>
      </c>
      <c r="H76" s="180" t="n">
        <f aca="false">H75/H40*100</f>
        <v>9.95260663507109</v>
      </c>
      <c r="I76" s="180" t="n">
        <f aca="false">I75/I40*100</f>
        <v>12.4183006535948</v>
      </c>
      <c r="J76" s="180" t="n">
        <f aca="false">J75/J40*100</f>
        <v>7.14285714285714</v>
      </c>
      <c r="K76" s="180" t="n">
        <f aca="false">K75/K40*100</f>
        <v>9.23913043478261</v>
      </c>
      <c r="L76" s="180" t="n">
        <f aca="false">L75/L40*100</f>
        <v>5.23560209424084</v>
      </c>
      <c r="M76" s="180" t="n">
        <f aca="false">M75/M40*100</f>
        <v>6.14525139664804</v>
      </c>
      <c r="N76" s="195" t="n">
        <f aca="false">N75/N40*100</f>
        <v>7.48560460652591</v>
      </c>
    </row>
    <row r="77" s="200" customFormat="true" ht="12" hidden="false" customHeight="false" outlineLevel="0" collapsed="false">
      <c r="A77" s="182" t="s">
        <v>149</v>
      </c>
      <c r="B77" s="176" t="n">
        <f aca="false">B40-B43-B67-B69-B71-B73-B75</f>
        <v>5</v>
      </c>
      <c r="C77" s="176" t="n">
        <f aca="false">C40-C43-C67-C69-C71-C73-C75</f>
        <v>6</v>
      </c>
      <c r="D77" s="176" t="n">
        <f aca="false">D40-D43-D67-D69-D71-D73-D75</f>
        <v>4</v>
      </c>
      <c r="E77" s="176" t="n">
        <f aca="false">E40-E43-E67-E69-E71-E73-E75</f>
        <v>8</v>
      </c>
      <c r="F77" s="176" t="n">
        <f aca="false">F40-F43-F67-F69-F71-F73-F75</f>
        <v>13</v>
      </c>
      <c r="G77" s="176" t="n">
        <f aca="false">G40-G43-G67-G69-G71-G73-G75</f>
        <v>14</v>
      </c>
      <c r="H77" s="176" t="n">
        <f aca="false">H40-H43-H67-H69-H71-H73-H75</f>
        <v>16</v>
      </c>
      <c r="I77" s="176" t="n">
        <f aca="false">I40-I43-I67-I69-I71-I73-I75</f>
        <v>10</v>
      </c>
      <c r="J77" s="176" t="n">
        <f aca="false">J40-J43-J67-J69-J71-J73-J75</f>
        <v>16</v>
      </c>
      <c r="K77" s="176" t="n">
        <f aca="false">K40-K43-K67-K69-K71-K73-K75</f>
        <v>25</v>
      </c>
      <c r="L77" s="176" t="n">
        <f aca="false">L40-L43-L67-L69-L71-L73-L75</f>
        <v>7</v>
      </c>
      <c r="M77" s="176" t="n">
        <f aca="false">M40-M43-M67-M69-M71-M73-M75</f>
        <v>4</v>
      </c>
      <c r="N77" s="194" t="n">
        <f aca="false">SUM(B77:M77)</f>
        <v>128</v>
      </c>
    </row>
    <row r="78" s="196" customFormat="true" ht="9" hidden="false" customHeight="true" outlineLevel="0" collapsed="false">
      <c r="A78" s="187" t="s">
        <v>41</v>
      </c>
      <c r="B78" s="190" t="n">
        <f aca="false">B77/B40*100</f>
        <v>4.20168067226891</v>
      </c>
      <c r="C78" s="190" t="n">
        <f aca="false">C77/C40*100</f>
        <v>5.12820512820513</v>
      </c>
      <c r="D78" s="190" t="n">
        <f aca="false">D77/D40*100</f>
        <v>2.53164556962025</v>
      </c>
      <c r="E78" s="190" t="n">
        <f aca="false">E77/E40*100</f>
        <v>3.96039603960396</v>
      </c>
      <c r="F78" s="190" t="n">
        <f aca="false">F77/F40*100</f>
        <v>7.26256983240224</v>
      </c>
      <c r="G78" s="190" t="n">
        <f aca="false">G77/G40*100</f>
        <v>7.73480662983425</v>
      </c>
      <c r="H78" s="190" t="n">
        <f aca="false">H77/H40*100</f>
        <v>7.58293838862559</v>
      </c>
      <c r="I78" s="190" t="n">
        <f aca="false">I77/I40*100</f>
        <v>6.5359477124183</v>
      </c>
      <c r="J78" s="190" t="n">
        <f aca="false">J77/J40*100</f>
        <v>7.61904761904762</v>
      </c>
      <c r="K78" s="190" t="n">
        <f aca="false">K77/K40*100</f>
        <v>13.5869565217391</v>
      </c>
      <c r="L78" s="190" t="n">
        <f aca="false">L77/L40*100</f>
        <v>3.66492146596859</v>
      </c>
      <c r="M78" s="190" t="n">
        <f aca="false">M77/M40*100</f>
        <v>2.23463687150838</v>
      </c>
      <c r="N78" s="197" t="n">
        <f aca="false">N77/N40*100</f>
        <v>6.14203454894434</v>
      </c>
    </row>
  </sheetData>
  <mergeCells count="3">
    <mergeCell ref="A1:N1"/>
    <mergeCell ref="A22:N22"/>
    <mergeCell ref="A39:N39"/>
  </mergeCells>
  <printOptions headings="false" gridLines="false" gridLinesSet="true" horizontalCentered="true" verticalCentered="false"/>
  <pageMargins left="0.669444444444445" right="0.236111111111111" top="0.2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20.41"/>
    <col collapsed="false" customWidth="true" hidden="false" outlineLevel="0" max="14" min="2" style="207" width="5.71"/>
  </cols>
  <sheetData>
    <row r="1" s="163" customFormat="true" ht="12.75" hidden="false" customHeight="true" outlineLevel="0" collapsed="false">
      <c r="A1" s="162" t="s">
        <v>1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909</v>
      </c>
      <c r="C3" s="170" t="n">
        <v>1027</v>
      </c>
      <c r="D3" s="171" t="n">
        <v>1033</v>
      </c>
      <c r="E3" s="171" t="n">
        <v>1032</v>
      </c>
      <c r="F3" s="171" t="n">
        <v>981</v>
      </c>
      <c r="G3" s="171" t="n">
        <v>945</v>
      </c>
      <c r="H3" s="171" t="n">
        <v>908</v>
      </c>
      <c r="I3" s="171" t="n">
        <v>893</v>
      </c>
      <c r="J3" s="171" t="n">
        <v>891</v>
      </c>
      <c r="K3" s="171" t="n">
        <v>908</v>
      </c>
      <c r="L3" s="171" t="n">
        <v>881</v>
      </c>
      <c r="M3" s="171" t="n">
        <v>873</v>
      </c>
      <c r="N3" s="171" t="n">
        <v>935</v>
      </c>
      <c r="O3" s="208"/>
    </row>
    <row r="4" s="163" customFormat="true" ht="12" hidden="false" customHeight="true" outlineLevel="0" collapsed="false">
      <c r="A4" s="173" t="s">
        <v>121</v>
      </c>
      <c r="B4" s="174" t="n">
        <v>491</v>
      </c>
      <c r="C4" s="175" t="n">
        <v>550</v>
      </c>
      <c r="D4" s="176" t="n">
        <v>548</v>
      </c>
      <c r="E4" s="176" t="n">
        <v>542</v>
      </c>
      <c r="F4" s="176" t="n">
        <v>527</v>
      </c>
      <c r="G4" s="176" t="n">
        <v>515</v>
      </c>
      <c r="H4" s="176" t="n">
        <v>533</v>
      </c>
      <c r="I4" s="176" t="n">
        <v>535</v>
      </c>
      <c r="J4" s="176" t="n">
        <v>536</v>
      </c>
      <c r="K4" s="176" t="n">
        <v>536</v>
      </c>
      <c r="L4" s="176" t="n">
        <v>515</v>
      </c>
      <c r="M4" s="176" t="n">
        <v>514</v>
      </c>
      <c r="N4" s="176" t="n">
        <v>516</v>
      </c>
      <c r="O4" s="209"/>
    </row>
    <row r="5" s="181" customFormat="true" ht="10.5" hidden="false" customHeight="true" outlineLevel="0" collapsed="false">
      <c r="A5" s="177" t="s">
        <v>17</v>
      </c>
      <c r="B5" s="178" t="n">
        <f aca="false">B4/B3*100</f>
        <v>54.015401540154</v>
      </c>
      <c r="C5" s="179" t="n">
        <f aca="false">C4/C3*100</f>
        <v>53.554040895813</v>
      </c>
      <c r="D5" s="180" t="n">
        <f aca="false">D4/D3*100</f>
        <v>53.0493707647628</v>
      </c>
      <c r="E5" s="180" t="n">
        <f aca="false">E4/E3*100</f>
        <v>52.5193798449612</v>
      </c>
      <c r="F5" s="180" t="n">
        <f aca="false">F4/F3*100</f>
        <v>53.7206931702345</v>
      </c>
      <c r="G5" s="180" t="n">
        <f aca="false">G4/G3*100</f>
        <v>54.4973544973545</v>
      </c>
      <c r="H5" s="180" t="n">
        <f aca="false">H4/H3*100</f>
        <v>58.7004405286344</v>
      </c>
      <c r="I5" s="180" t="n">
        <f aca="false">I4/I3*100</f>
        <v>59.9104143337066</v>
      </c>
      <c r="J5" s="180" t="n">
        <f aca="false">J4/J3*100</f>
        <v>60.1571268237935</v>
      </c>
      <c r="K5" s="180" t="n">
        <f aca="false">K4/K3*100</f>
        <v>59.0308370044053</v>
      </c>
      <c r="L5" s="180" t="n">
        <f aca="false">L4/L3*100</f>
        <v>58.4562996594779</v>
      </c>
      <c r="M5" s="180" t="n">
        <f aca="false">M4/M3*100</f>
        <v>58.8774341351661</v>
      </c>
      <c r="N5" s="180" t="n">
        <f aca="false">N4/N3*100</f>
        <v>55.1871657754011</v>
      </c>
      <c r="O5" s="210"/>
    </row>
    <row r="6" s="163" customFormat="true" ht="12" hidden="false" customHeight="true" outlineLevel="0" collapsed="false">
      <c r="A6" s="182" t="s">
        <v>122</v>
      </c>
      <c r="B6" s="174" t="n">
        <v>684</v>
      </c>
      <c r="C6" s="175" t="n">
        <v>781</v>
      </c>
      <c r="D6" s="176" t="n">
        <v>783</v>
      </c>
      <c r="E6" s="176" t="n">
        <v>786</v>
      </c>
      <c r="F6" s="176" t="n">
        <v>751</v>
      </c>
      <c r="G6" s="176" t="n">
        <v>718</v>
      </c>
      <c r="H6" s="176" t="n">
        <v>692</v>
      </c>
      <c r="I6" s="176" t="n">
        <v>680</v>
      </c>
      <c r="J6" s="176" t="n">
        <v>668</v>
      </c>
      <c r="K6" s="176" t="n">
        <v>686</v>
      </c>
      <c r="L6" s="176" t="n">
        <v>671</v>
      </c>
      <c r="M6" s="176" t="n">
        <v>677</v>
      </c>
      <c r="N6" s="176" t="n">
        <v>729</v>
      </c>
      <c r="O6" s="209"/>
    </row>
    <row r="7" s="181" customFormat="true" ht="10.5" hidden="false" customHeight="true" outlineLevel="0" collapsed="false">
      <c r="A7" s="177" t="s">
        <v>17</v>
      </c>
      <c r="B7" s="178" t="n">
        <f aca="false">B6/B3*100</f>
        <v>75.2475247524752</v>
      </c>
      <c r="C7" s="179" t="n">
        <f aca="false">C6/C3*100</f>
        <v>76.0467380720545</v>
      </c>
      <c r="D7" s="180" t="n">
        <f aca="false">D6/D3*100</f>
        <v>75.7986447241046</v>
      </c>
      <c r="E7" s="180" t="n">
        <f aca="false">E6/E3*100</f>
        <v>76.1627906976744</v>
      </c>
      <c r="F7" s="180" t="n">
        <f aca="false">F6/F3*100</f>
        <v>76.5545361875637</v>
      </c>
      <c r="G7" s="180" t="n">
        <f aca="false">G6/G3*100</f>
        <v>75.978835978836</v>
      </c>
      <c r="H7" s="180" t="n">
        <f aca="false">H6/H3*100</f>
        <v>76.2114537444934</v>
      </c>
      <c r="I7" s="180" t="n">
        <f aca="false">I6/I3*100</f>
        <v>76.1478163493841</v>
      </c>
      <c r="J7" s="180" t="n">
        <f aca="false">J6/J3*100</f>
        <v>74.9719416386083</v>
      </c>
      <c r="K7" s="180" t="n">
        <f aca="false">K6/K3*100</f>
        <v>75.5506607929516</v>
      </c>
      <c r="L7" s="180" t="n">
        <f aca="false">L6/L3*100</f>
        <v>76.1634506242906</v>
      </c>
      <c r="M7" s="180" t="n">
        <f aca="false">M6/M3*100</f>
        <v>77.5486827033219</v>
      </c>
      <c r="N7" s="180" t="n">
        <f aca="false">N6/N3*100</f>
        <v>77.9679144385027</v>
      </c>
      <c r="O7" s="210"/>
    </row>
    <row r="8" s="163" customFormat="true" ht="12" hidden="false" customHeight="true" outlineLevel="0" collapsed="false">
      <c r="A8" s="182" t="s">
        <v>123</v>
      </c>
      <c r="B8" s="174" t="n">
        <v>80</v>
      </c>
      <c r="C8" s="175" t="n">
        <v>90</v>
      </c>
      <c r="D8" s="176" t="n">
        <v>91</v>
      </c>
      <c r="E8" s="176" t="n">
        <v>91</v>
      </c>
      <c r="F8" s="176" t="n">
        <v>86</v>
      </c>
      <c r="G8" s="176" t="n">
        <v>84</v>
      </c>
      <c r="H8" s="176" t="n">
        <v>83</v>
      </c>
      <c r="I8" s="176" t="n">
        <v>79</v>
      </c>
      <c r="J8" s="176" t="n">
        <v>75</v>
      </c>
      <c r="K8" s="176" t="n">
        <v>72</v>
      </c>
      <c r="L8" s="176" t="n">
        <v>70</v>
      </c>
      <c r="M8" s="176" t="n">
        <v>72</v>
      </c>
      <c r="N8" s="176" t="n">
        <v>73</v>
      </c>
      <c r="O8" s="209"/>
    </row>
    <row r="9" s="181" customFormat="true" ht="10.5" hidden="false" customHeight="true" outlineLevel="0" collapsed="false">
      <c r="A9" s="177" t="s">
        <v>17</v>
      </c>
      <c r="B9" s="178" t="n">
        <f aca="false">B8/B3*100</f>
        <v>8.8008800880088</v>
      </c>
      <c r="C9" s="179" t="n">
        <f aca="false">C8/C3*100</f>
        <v>8.76338851022395</v>
      </c>
      <c r="D9" s="180" t="n">
        <f aca="false">D8/D3*100</f>
        <v>8.80929332042594</v>
      </c>
      <c r="E9" s="180" t="n">
        <f aca="false">E8/E3*100</f>
        <v>8.81782945736434</v>
      </c>
      <c r="F9" s="180" t="n">
        <f aca="false">F8/F3*100</f>
        <v>8.76656472986748</v>
      </c>
      <c r="G9" s="180" t="n">
        <f aca="false">G8/G3*100</f>
        <v>8.88888888888889</v>
      </c>
      <c r="H9" s="180" t="n">
        <f aca="false">H8/H3*100</f>
        <v>9.1409691629956</v>
      </c>
      <c r="I9" s="180" t="n">
        <f aca="false">I8/I3*100</f>
        <v>8.84658454647257</v>
      </c>
      <c r="J9" s="180" t="n">
        <f aca="false">J8/J3*100</f>
        <v>8.41750841750842</v>
      </c>
      <c r="K9" s="180" t="n">
        <f aca="false">K8/K3*100</f>
        <v>7.9295154185022</v>
      </c>
      <c r="L9" s="180" t="n">
        <f aca="false">L8/L3*100</f>
        <v>7.94551645856981</v>
      </c>
      <c r="M9" s="180" t="n">
        <f aca="false">M8/M3*100</f>
        <v>8.24742268041237</v>
      </c>
      <c r="N9" s="180" t="n">
        <f aca="false">N8/N3*100</f>
        <v>7.80748663101604</v>
      </c>
      <c r="O9" s="210"/>
    </row>
    <row r="10" s="163" customFormat="true" ht="12" hidden="false" customHeight="true" outlineLevel="0" collapsed="false">
      <c r="A10" s="182" t="s">
        <v>21</v>
      </c>
      <c r="B10" s="174" t="n">
        <f aca="false">B3-B6</f>
        <v>225</v>
      </c>
      <c r="C10" s="175" t="n">
        <f aca="false">C3-C6</f>
        <v>246</v>
      </c>
      <c r="D10" s="176" t="n">
        <f aca="false">D3-D6</f>
        <v>250</v>
      </c>
      <c r="E10" s="176" t="n">
        <f aca="false">E3-E6</f>
        <v>246</v>
      </c>
      <c r="F10" s="176" t="n">
        <f aca="false">F3-F6</f>
        <v>230</v>
      </c>
      <c r="G10" s="176" t="n">
        <f aca="false">G3-G6</f>
        <v>227</v>
      </c>
      <c r="H10" s="176" t="n">
        <f aca="false">H3-H6</f>
        <v>216</v>
      </c>
      <c r="I10" s="176" t="n">
        <f aca="false">I3-I6</f>
        <v>213</v>
      </c>
      <c r="J10" s="176" t="n">
        <f aca="false">J3-J6</f>
        <v>223</v>
      </c>
      <c r="K10" s="176" t="n">
        <f aca="false">K3-K6</f>
        <v>222</v>
      </c>
      <c r="L10" s="176" t="n">
        <f aca="false">L3-L6</f>
        <v>210</v>
      </c>
      <c r="M10" s="176" t="n">
        <f aca="false">M3-M6</f>
        <v>196</v>
      </c>
      <c r="N10" s="176" t="n">
        <f aca="false">N3-N6</f>
        <v>206</v>
      </c>
      <c r="O10" s="209"/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4.7524752475248</v>
      </c>
      <c r="C11" s="179" t="n">
        <f aca="false">C10/C3*100</f>
        <v>23.9532619279455</v>
      </c>
      <c r="D11" s="180" t="n">
        <f aca="false">D10/D3*100</f>
        <v>24.2013552758955</v>
      </c>
      <c r="E11" s="180" t="n">
        <f aca="false">E10/E3*100</f>
        <v>23.8372093023256</v>
      </c>
      <c r="F11" s="180" t="n">
        <f aca="false">F10/F3*100</f>
        <v>23.4454638124363</v>
      </c>
      <c r="G11" s="180" t="n">
        <f aca="false">G10/G3*100</f>
        <v>24.021164021164</v>
      </c>
      <c r="H11" s="180" t="n">
        <f aca="false">H10/H3*100</f>
        <v>23.7885462555066</v>
      </c>
      <c r="I11" s="180" t="n">
        <f aca="false">I10/I3*100</f>
        <v>23.8521836506159</v>
      </c>
      <c r="J11" s="180" t="n">
        <f aca="false">J10/J3*100</f>
        <v>25.0280583613917</v>
      </c>
      <c r="K11" s="180" t="n">
        <f aca="false">K10/K3*100</f>
        <v>24.4493392070485</v>
      </c>
      <c r="L11" s="180" t="n">
        <f aca="false">L10/L3*100</f>
        <v>23.8365493757094</v>
      </c>
      <c r="M11" s="180" t="n">
        <f aca="false">M10/M3*100</f>
        <v>22.4513172966781</v>
      </c>
      <c r="N11" s="180" t="n">
        <f aca="false">N10/N3*100</f>
        <v>22.0320855614973</v>
      </c>
      <c r="O11" s="210"/>
    </row>
    <row r="12" s="163" customFormat="true" ht="12" hidden="false" customHeight="true" outlineLevel="0" collapsed="false">
      <c r="A12" s="182" t="s">
        <v>22</v>
      </c>
      <c r="B12" s="174" t="n">
        <v>114</v>
      </c>
      <c r="C12" s="175" t="n">
        <v>161</v>
      </c>
      <c r="D12" s="176" t="n">
        <v>161</v>
      </c>
      <c r="E12" s="176" t="n">
        <v>150</v>
      </c>
      <c r="F12" s="176" t="n">
        <v>130</v>
      </c>
      <c r="G12" s="176" t="n">
        <v>127</v>
      </c>
      <c r="H12" s="176" t="n">
        <v>128</v>
      </c>
      <c r="I12" s="176" t="n">
        <v>125</v>
      </c>
      <c r="J12" s="176" t="n">
        <v>114</v>
      </c>
      <c r="K12" s="176" t="n">
        <v>111</v>
      </c>
      <c r="L12" s="176" t="n">
        <v>106</v>
      </c>
      <c r="M12" s="176" t="n">
        <v>97</v>
      </c>
      <c r="N12" s="176" t="n">
        <v>128</v>
      </c>
      <c r="O12" s="209"/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2.5412541254125</v>
      </c>
      <c r="C13" s="179" t="n">
        <f aca="false">C12/C3*100</f>
        <v>15.6767283349562</v>
      </c>
      <c r="D13" s="180" t="n">
        <f aca="false">D12/D3*100</f>
        <v>15.5856727976767</v>
      </c>
      <c r="E13" s="180" t="n">
        <f aca="false">E12/E3*100</f>
        <v>14.5348837209302</v>
      </c>
      <c r="F13" s="180" t="n">
        <f aca="false">F12/F3*100</f>
        <v>13.2517838939857</v>
      </c>
      <c r="G13" s="180" t="n">
        <f aca="false">G12/G3*100</f>
        <v>13.4391534391534</v>
      </c>
      <c r="H13" s="180" t="n">
        <f aca="false">H12/H3*100</f>
        <v>14.0969162995595</v>
      </c>
      <c r="I13" s="180" t="n">
        <f aca="false">I12/I3*100</f>
        <v>13.9977603583427</v>
      </c>
      <c r="J13" s="180" t="n">
        <f aca="false">J12/J3*100</f>
        <v>12.7946127946128</v>
      </c>
      <c r="K13" s="180" t="n">
        <f aca="false">K12/K3*100</f>
        <v>12.2246696035242</v>
      </c>
      <c r="L13" s="180" t="n">
        <f aca="false">L12/L3*100</f>
        <v>12.0317820658343</v>
      </c>
      <c r="M13" s="180" t="n">
        <f aca="false">M12/M3*100</f>
        <v>11.1111111111111</v>
      </c>
      <c r="N13" s="180" t="n">
        <f aca="false">N12/N3*100</f>
        <v>13.6898395721925</v>
      </c>
      <c r="O13" s="210"/>
    </row>
    <row r="14" s="163" customFormat="true" ht="12" hidden="false" customHeight="true" outlineLevel="0" collapsed="false">
      <c r="A14" s="182" t="s">
        <v>124</v>
      </c>
      <c r="B14" s="174" t="n">
        <f aca="false">B3-B12</f>
        <v>795</v>
      </c>
      <c r="C14" s="175" t="n">
        <f aca="false">C3-C12</f>
        <v>866</v>
      </c>
      <c r="D14" s="176" t="n">
        <f aca="false">D3-D12</f>
        <v>872</v>
      </c>
      <c r="E14" s="176" t="n">
        <f aca="false">E3-E12</f>
        <v>882</v>
      </c>
      <c r="F14" s="176" t="n">
        <f aca="false">F3-F12</f>
        <v>851</v>
      </c>
      <c r="G14" s="176" t="n">
        <f aca="false">G3-G12</f>
        <v>818</v>
      </c>
      <c r="H14" s="176" t="n">
        <f aca="false">H3-H12</f>
        <v>780</v>
      </c>
      <c r="I14" s="176" t="n">
        <f aca="false">I3-I12</f>
        <v>768</v>
      </c>
      <c r="J14" s="176" t="n">
        <f aca="false">J3-J12</f>
        <v>777</v>
      </c>
      <c r="K14" s="176" t="n">
        <f aca="false">K3-K12</f>
        <v>797</v>
      </c>
      <c r="L14" s="176" t="n">
        <f aca="false">L3-L12</f>
        <v>775</v>
      </c>
      <c r="M14" s="176" t="n">
        <f aca="false">M3-M12</f>
        <v>776</v>
      </c>
      <c r="N14" s="176" t="n">
        <f aca="false">N3-N12</f>
        <v>807</v>
      </c>
      <c r="O14" s="209"/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7.4587458745875</v>
      </c>
      <c r="C15" s="179" t="n">
        <f aca="false">C14/C3*100</f>
        <v>84.3232716650438</v>
      </c>
      <c r="D15" s="180" t="n">
        <f aca="false">D14/D3*100</f>
        <v>84.4143272023233</v>
      </c>
      <c r="E15" s="180" t="n">
        <f aca="false">E14/E3*100</f>
        <v>85.4651162790698</v>
      </c>
      <c r="F15" s="180" t="n">
        <f aca="false">F14/F3*100</f>
        <v>86.7482161060143</v>
      </c>
      <c r="G15" s="180" t="n">
        <f aca="false">G14/G3*100</f>
        <v>86.5608465608466</v>
      </c>
      <c r="H15" s="180" t="n">
        <f aca="false">H14/H3*100</f>
        <v>85.9030837004405</v>
      </c>
      <c r="I15" s="180" t="n">
        <f aca="false">I14/I3*100</f>
        <v>86.0022396416573</v>
      </c>
      <c r="J15" s="180" t="n">
        <f aca="false">J14/J3*100</f>
        <v>87.2053872053872</v>
      </c>
      <c r="K15" s="180" t="n">
        <f aca="false">K14/K3*100</f>
        <v>87.7753303964758</v>
      </c>
      <c r="L15" s="180" t="n">
        <f aca="false">L14/L3*100</f>
        <v>87.9682179341657</v>
      </c>
      <c r="M15" s="180" t="n">
        <f aca="false">M14/M3*100</f>
        <v>88.8888888888889</v>
      </c>
      <c r="N15" s="180" t="n">
        <f aca="false">N14/N3*100</f>
        <v>86.3101604278075</v>
      </c>
      <c r="O15" s="210"/>
    </row>
    <row r="16" s="163" customFormat="true" ht="12" hidden="false" customHeight="true" outlineLevel="0" collapsed="false">
      <c r="A16" s="182" t="s">
        <v>125</v>
      </c>
      <c r="B16" s="174" t="n">
        <v>14</v>
      </c>
      <c r="C16" s="175" t="n">
        <v>18</v>
      </c>
      <c r="D16" s="176" t="n">
        <v>14</v>
      </c>
      <c r="E16" s="176" t="n">
        <v>18</v>
      </c>
      <c r="F16" s="176" t="n">
        <v>19</v>
      </c>
      <c r="G16" s="176" t="n">
        <v>20</v>
      </c>
      <c r="H16" s="176" t="n">
        <v>17</v>
      </c>
      <c r="I16" s="176" t="n">
        <v>16</v>
      </c>
      <c r="J16" s="176" t="n">
        <v>16</v>
      </c>
      <c r="K16" s="176" t="n">
        <v>16</v>
      </c>
      <c r="L16" s="176" t="n">
        <v>20</v>
      </c>
      <c r="M16" s="176" t="n">
        <v>21</v>
      </c>
      <c r="N16" s="176" t="n">
        <v>23</v>
      </c>
      <c r="O16" s="209"/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1.54015401540154</v>
      </c>
      <c r="C17" s="179" t="n">
        <f aca="false">C16/C3*100</f>
        <v>1.75267770204479</v>
      </c>
      <c r="D17" s="180" t="n">
        <f aca="false">D16/D3*100</f>
        <v>1.35527589545015</v>
      </c>
      <c r="E17" s="180" t="n">
        <f aca="false">E16/E3*100</f>
        <v>1.74418604651163</v>
      </c>
      <c r="F17" s="180" t="n">
        <f aca="false">F16/F3*100</f>
        <v>1.93679918450561</v>
      </c>
      <c r="G17" s="180" t="n">
        <f aca="false">G16/G3*100</f>
        <v>2.11640211640212</v>
      </c>
      <c r="H17" s="180" t="n">
        <f aca="false">H16/H3*100</f>
        <v>1.87224669603524</v>
      </c>
      <c r="I17" s="180" t="n">
        <f aca="false">I16/I3*100</f>
        <v>1.79171332586786</v>
      </c>
      <c r="J17" s="180" t="n">
        <f aca="false">J16/J3*100</f>
        <v>1.79573512906846</v>
      </c>
      <c r="K17" s="180" t="n">
        <f aca="false">K16/K3*100</f>
        <v>1.76211453744493</v>
      </c>
      <c r="L17" s="180" t="n">
        <f aca="false">L16/L3*100</f>
        <v>2.27014755959137</v>
      </c>
      <c r="M17" s="180" t="n">
        <f aca="false">M16/M3*100</f>
        <v>2.40549828178694</v>
      </c>
      <c r="N17" s="180" t="n">
        <f aca="false">N16/N3*100</f>
        <v>2.45989304812834</v>
      </c>
      <c r="O17" s="210"/>
    </row>
    <row r="18" s="163" customFormat="true" ht="12" hidden="false" customHeight="true" outlineLevel="0" collapsed="false">
      <c r="A18" s="182" t="s">
        <v>126</v>
      </c>
      <c r="B18" s="174" t="n">
        <v>386</v>
      </c>
      <c r="C18" s="175" t="n">
        <v>405</v>
      </c>
      <c r="D18" s="176" t="n">
        <v>396</v>
      </c>
      <c r="E18" s="176" t="n">
        <v>401</v>
      </c>
      <c r="F18" s="176" t="n">
        <v>383</v>
      </c>
      <c r="G18" s="176" t="n">
        <v>378</v>
      </c>
      <c r="H18" s="176" t="n">
        <v>349</v>
      </c>
      <c r="I18" s="176" t="n">
        <v>344</v>
      </c>
      <c r="J18" s="176" t="n">
        <v>345</v>
      </c>
      <c r="K18" s="176" t="n">
        <v>359</v>
      </c>
      <c r="L18" s="176" t="n">
        <v>350</v>
      </c>
      <c r="M18" s="176" t="n">
        <v>355</v>
      </c>
      <c r="N18" s="176" t="n">
        <v>369</v>
      </c>
      <c r="O18" s="211"/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42.4642464246425</v>
      </c>
      <c r="C19" s="179" t="n">
        <f aca="false">C18/C3*100</f>
        <v>39.4352482960078</v>
      </c>
      <c r="D19" s="180" t="n">
        <f aca="false">D18/D3*100</f>
        <v>38.3349467570184</v>
      </c>
      <c r="E19" s="180" t="n">
        <f aca="false">E18/E3*100</f>
        <v>38.8565891472868</v>
      </c>
      <c r="F19" s="180" t="n">
        <f aca="false">F18/F3*100</f>
        <v>39.0417940876657</v>
      </c>
      <c r="G19" s="180" t="n">
        <f aca="false">G18/G3*100</f>
        <v>40</v>
      </c>
      <c r="H19" s="180" t="n">
        <f aca="false">H18/H3*100</f>
        <v>38.4361233480176</v>
      </c>
      <c r="I19" s="180" t="n">
        <f aca="false">I18/I3*100</f>
        <v>38.521836506159</v>
      </c>
      <c r="J19" s="180" t="n">
        <f aca="false">J18/J3*100</f>
        <v>38.7205387205387</v>
      </c>
      <c r="K19" s="180" t="n">
        <f aca="false">K18/K3*100</f>
        <v>39.5374449339207</v>
      </c>
      <c r="L19" s="180" t="n">
        <f aca="false">L18/L3*100</f>
        <v>39.727582292849</v>
      </c>
      <c r="M19" s="180" t="n">
        <f aca="false">M18/M3*100</f>
        <v>40.6643757159221</v>
      </c>
      <c r="N19" s="180" t="n">
        <f aca="false">N18/N3*100</f>
        <v>39.4652406417112</v>
      </c>
      <c r="O19" s="210"/>
    </row>
    <row r="20" s="186" customFormat="true" ht="12" hidden="false" customHeight="true" outlineLevel="0" collapsed="false">
      <c r="A20" s="182" t="s">
        <v>127</v>
      </c>
      <c r="B20" s="174" t="n">
        <v>403</v>
      </c>
      <c r="C20" s="175" t="n">
        <v>438</v>
      </c>
      <c r="D20" s="176" t="n">
        <v>430</v>
      </c>
      <c r="E20" s="176" t="n">
        <v>414</v>
      </c>
      <c r="F20" s="176" t="n">
        <v>388</v>
      </c>
      <c r="G20" s="176" t="n">
        <v>374</v>
      </c>
      <c r="H20" s="176" t="n">
        <v>368</v>
      </c>
      <c r="I20" s="176" t="n">
        <v>370</v>
      </c>
      <c r="J20" s="176" t="n">
        <v>375</v>
      </c>
      <c r="K20" s="176" t="n">
        <v>381</v>
      </c>
      <c r="L20" s="176" t="n">
        <v>364</v>
      </c>
      <c r="M20" s="176" t="n">
        <v>348</v>
      </c>
      <c r="N20" s="176" t="n">
        <v>384</v>
      </c>
      <c r="O20" s="211"/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44.3344334433443</v>
      </c>
      <c r="C21" s="189" t="n">
        <f aca="false">C20/C3*100</f>
        <v>42.6484907497566</v>
      </c>
      <c r="D21" s="190" t="n">
        <f aca="false">D20/D3*100</f>
        <v>41.6263310745402</v>
      </c>
      <c r="E21" s="190" t="n">
        <f aca="false">E20/E3*100</f>
        <v>40.1162790697674</v>
      </c>
      <c r="F21" s="190" t="n">
        <f aca="false">F20/F3*100</f>
        <v>39.5514780835882</v>
      </c>
      <c r="G21" s="190" t="n">
        <f aca="false">G20/G3*100</f>
        <v>39.5767195767196</v>
      </c>
      <c r="H21" s="190" t="n">
        <f aca="false">H20/H3*100</f>
        <v>40.5286343612335</v>
      </c>
      <c r="I21" s="190" t="n">
        <f aca="false">I20/I3*100</f>
        <v>41.4333706606943</v>
      </c>
      <c r="J21" s="190" t="n">
        <f aca="false">J20/J3*100</f>
        <v>42.0875420875421</v>
      </c>
      <c r="K21" s="190" t="n">
        <f aca="false">K20/K3*100</f>
        <v>41.9603524229075</v>
      </c>
      <c r="L21" s="190" t="n">
        <f aca="false">L20/L3*100</f>
        <v>41.316685584563</v>
      </c>
      <c r="M21" s="190" t="n">
        <f aca="false">M20/M3*100</f>
        <v>39.8625429553265</v>
      </c>
      <c r="N21" s="190" t="n">
        <f aca="false">N20/N3*100</f>
        <v>41.0695187165775</v>
      </c>
      <c r="O21" s="210"/>
    </row>
    <row r="22" s="186" customFormat="true" ht="12" hidden="false" customHeight="true" outlineLevel="0" collapsed="false">
      <c r="A22" s="198" t="s">
        <v>151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211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  <c r="O23" s="210"/>
    </row>
    <row r="24" customFormat="false" ht="12" hidden="false" customHeight="true" outlineLevel="0" collapsed="false">
      <c r="A24" s="193" t="s">
        <v>29</v>
      </c>
      <c r="B24" s="171" t="n">
        <v>188</v>
      </c>
      <c r="C24" s="171" t="n">
        <v>78</v>
      </c>
      <c r="D24" s="171" t="n">
        <v>67</v>
      </c>
      <c r="E24" s="171" t="n">
        <v>50</v>
      </c>
      <c r="F24" s="171" t="n">
        <v>45</v>
      </c>
      <c r="G24" s="171" t="n">
        <v>94</v>
      </c>
      <c r="H24" s="171" t="n">
        <v>94</v>
      </c>
      <c r="I24" s="171" t="n">
        <v>68</v>
      </c>
      <c r="J24" s="171" t="n">
        <v>97</v>
      </c>
      <c r="K24" s="171" t="n">
        <v>98</v>
      </c>
      <c r="L24" s="171" t="n">
        <v>86</v>
      </c>
      <c r="M24" s="171" t="n">
        <v>141</v>
      </c>
      <c r="N24" s="168" t="n">
        <f aca="false">SUM(B24:M24)</f>
        <v>1106</v>
      </c>
    </row>
    <row r="25" customFormat="false" ht="12" hidden="false" customHeight="true" outlineLevel="0" collapsed="false">
      <c r="A25" s="182" t="s">
        <v>121</v>
      </c>
      <c r="B25" s="176" t="n">
        <v>95</v>
      </c>
      <c r="C25" s="176" t="n">
        <v>31</v>
      </c>
      <c r="D25" s="176" t="n">
        <v>29</v>
      </c>
      <c r="E25" s="176" t="n">
        <v>23</v>
      </c>
      <c r="F25" s="176" t="n">
        <v>23</v>
      </c>
      <c r="G25" s="176" t="n">
        <v>54</v>
      </c>
      <c r="H25" s="176" t="n">
        <v>50</v>
      </c>
      <c r="I25" s="176" t="n">
        <v>31</v>
      </c>
      <c r="J25" s="176" t="n">
        <v>48</v>
      </c>
      <c r="K25" s="176" t="n">
        <v>37</v>
      </c>
      <c r="L25" s="176" t="n">
        <v>37</v>
      </c>
      <c r="M25" s="176" t="n">
        <v>40</v>
      </c>
      <c r="N25" s="194" t="n">
        <f aca="false">SUM(B25:M25)</f>
        <v>498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50.531914893617</v>
      </c>
      <c r="C26" s="180" t="n">
        <f aca="false">C25/C24*100</f>
        <v>39.7435897435897</v>
      </c>
      <c r="D26" s="180" t="n">
        <f aca="false">D25/D24*100</f>
        <v>43.2835820895522</v>
      </c>
      <c r="E26" s="180" t="n">
        <f aca="false">E25/E24*100</f>
        <v>46</v>
      </c>
      <c r="F26" s="180" t="n">
        <f aca="false">F25/F24*100</f>
        <v>51.1111111111111</v>
      </c>
      <c r="G26" s="180" t="n">
        <f aca="false">G25/G24*100</f>
        <v>57.4468085106383</v>
      </c>
      <c r="H26" s="180" t="n">
        <f aca="false">H25/H24*100</f>
        <v>53.1914893617021</v>
      </c>
      <c r="I26" s="180" t="n">
        <f aca="false">I25/I24*100</f>
        <v>45.5882352941176</v>
      </c>
      <c r="J26" s="180" t="n">
        <f aca="false">J25/J24*100</f>
        <v>49.4845360824742</v>
      </c>
      <c r="K26" s="180" t="n">
        <f aca="false">K25/K24*100</f>
        <v>37.7551020408163</v>
      </c>
      <c r="L26" s="180" t="n">
        <f aca="false">L25/L24*100</f>
        <v>43.0232558139535</v>
      </c>
      <c r="M26" s="180" t="n">
        <f aca="false">M25/M24*100</f>
        <v>28.3687943262411</v>
      </c>
      <c r="N26" s="195" t="n">
        <f aca="false">N25/N24*100</f>
        <v>45.0271247739602</v>
      </c>
    </row>
    <row r="27" customFormat="false" ht="12" hidden="false" customHeight="true" outlineLevel="0" collapsed="false">
      <c r="A27" s="182" t="s">
        <v>129</v>
      </c>
      <c r="B27" s="176" t="n">
        <v>96</v>
      </c>
      <c r="C27" s="176" t="n">
        <v>21</v>
      </c>
      <c r="D27" s="176" t="n">
        <v>13</v>
      </c>
      <c r="E27" s="176" t="n">
        <v>17</v>
      </c>
      <c r="F27" s="176" t="n">
        <v>14</v>
      </c>
      <c r="G27" s="176" t="n">
        <v>53</v>
      </c>
      <c r="H27" s="176" t="n">
        <v>41</v>
      </c>
      <c r="I27" s="176" t="n">
        <v>30</v>
      </c>
      <c r="J27" s="176" t="n">
        <v>41</v>
      </c>
      <c r="K27" s="176" t="n">
        <v>31</v>
      </c>
      <c r="L27" s="176" t="n">
        <v>20</v>
      </c>
      <c r="M27" s="176" t="n">
        <v>18</v>
      </c>
      <c r="N27" s="194" t="n">
        <f aca="false">SUM(B27:M27)</f>
        <v>395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51.063829787234</v>
      </c>
      <c r="C28" s="180" t="n">
        <f aca="false">C27/C24*100</f>
        <v>26.9230769230769</v>
      </c>
      <c r="D28" s="180" t="n">
        <f aca="false">D27/D24*100</f>
        <v>19.4029850746269</v>
      </c>
      <c r="E28" s="180" t="n">
        <f aca="false">E27/E24*100</f>
        <v>34</v>
      </c>
      <c r="F28" s="180" t="n">
        <f aca="false">F27/F24*100</f>
        <v>31.1111111111111</v>
      </c>
      <c r="G28" s="180" t="n">
        <f aca="false">G27/G24*100</f>
        <v>56.3829787234043</v>
      </c>
      <c r="H28" s="180" t="n">
        <f aca="false">H27/H24*100</f>
        <v>43.6170212765958</v>
      </c>
      <c r="I28" s="180" t="n">
        <f aca="false">I27/I24*100</f>
        <v>44.1176470588235</v>
      </c>
      <c r="J28" s="180" t="n">
        <f aca="false">J27/J24*100</f>
        <v>42.2680412371134</v>
      </c>
      <c r="K28" s="180" t="n">
        <f aca="false">K27/K24*100</f>
        <v>31.6326530612245</v>
      </c>
      <c r="L28" s="180" t="n">
        <f aca="false">L27/L24*100</f>
        <v>23.2558139534884</v>
      </c>
      <c r="M28" s="180" t="n">
        <f aca="false">M27/M24*100</f>
        <v>12.7659574468085</v>
      </c>
      <c r="N28" s="195" t="n">
        <f aca="false">N27/N24*100</f>
        <v>35.7142857142857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92</v>
      </c>
      <c r="C29" s="176" t="n">
        <f aca="false">C24-C27</f>
        <v>57</v>
      </c>
      <c r="D29" s="176" t="n">
        <f aca="false">D24-D27</f>
        <v>54</v>
      </c>
      <c r="E29" s="176" t="n">
        <f aca="false">E24-E27</f>
        <v>33</v>
      </c>
      <c r="F29" s="176" t="n">
        <f aca="false">F24-F27</f>
        <v>31</v>
      </c>
      <c r="G29" s="176" t="n">
        <f aca="false">G24-G27</f>
        <v>41</v>
      </c>
      <c r="H29" s="176" t="n">
        <f aca="false">H24-H27</f>
        <v>53</v>
      </c>
      <c r="I29" s="176" t="n">
        <f aca="false">I24-I27</f>
        <v>38</v>
      </c>
      <c r="J29" s="176" t="n">
        <f aca="false">J24-J27</f>
        <v>56</v>
      </c>
      <c r="K29" s="176" t="n">
        <f aca="false">K24-K27</f>
        <v>67</v>
      </c>
      <c r="L29" s="176" t="n">
        <f aca="false">L24-L27</f>
        <v>66</v>
      </c>
      <c r="M29" s="176" t="n">
        <f aca="false">M24-M27</f>
        <v>123</v>
      </c>
      <c r="N29" s="194" t="n">
        <f aca="false">SUM(B29:M29)</f>
        <v>711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48.936170212766</v>
      </c>
      <c r="C30" s="180" t="n">
        <f aca="false">C29/C24*100</f>
        <v>73.0769230769231</v>
      </c>
      <c r="D30" s="180" t="n">
        <f aca="false">D29/D24*100</f>
        <v>80.5970149253731</v>
      </c>
      <c r="E30" s="180" t="n">
        <f aca="false">E29/E24*100</f>
        <v>66</v>
      </c>
      <c r="F30" s="180" t="n">
        <f aca="false">F29/F24*100</f>
        <v>68.8888888888889</v>
      </c>
      <c r="G30" s="180" t="n">
        <f aca="false">G29/G24*100</f>
        <v>43.6170212765958</v>
      </c>
      <c r="H30" s="180" t="n">
        <f aca="false">H29/H24*100</f>
        <v>56.3829787234043</v>
      </c>
      <c r="I30" s="180" t="n">
        <f aca="false">I29/I24*100</f>
        <v>55.8823529411765</v>
      </c>
      <c r="J30" s="180" t="n">
        <f aca="false">J29/J24*100</f>
        <v>57.7319587628866</v>
      </c>
      <c r="K30" s="180" t="n">
        <f aca="false">K29/K24*100</f>
        <v>68.3673469387755</v>
      </c>
      <c r="L30" s="180" t="n">
        <f aca="false">L29/L24*100</f>
        <v>76.7441860465116</v>
      </c>
      <c r="M30" s="180" t="n">
        <f aca="false">M29/M24*100</f>
        <v>87.2340425531915</v>
      </c>
      <c r="N30" s="195" t="n">
        <f aca="false">N29/N24*100</f>
        <v>64.2857142857143</v>
      </c>
    </row>
    <row r="31" customFormat="false" ht="12" hidden="false" customHeight="true" outlineLevel="0" collapsed="false">
      <c r="A31" s="182" t="s">
        <v>131</v>
      </c>
      <c r="B31" s="176" t="n">
        <v>142</v>
      </c>
      <c r="C31" s="176" t="n">
        <v>52</v>
      </c>
      <c r="D31" s="176" t="n">
        <v>54</v>
      </c>
      <c r="E31" s="176" t="n">
        <v>38</v>
      </c>
      <c r="F31" s="176" t="n">
        <v>33</v>
      </c>
      <c r="G31" s="176" t="n">
        <v>50</v>
      </c>
      <c r="H31" s="176" t="n">
        <v>61</v>
      </c>
      <c r="I31" s="176" t="n">
        <v>42</v>
      </c>
      <c r="J31" s="176" t="n">
        <v>65</v>
      </c>
      <c r="K31" s="176" t="n">
        <v>67</v>
      </c>
      <c r="L31" s="176" t="n">
        <v>67</v>
      </c>
      <c r="M31" s="176" t="n">
        <v>112</v>
      </c>
      <c r="N31" s="194" t="n">
        <f aca="false">SUM(B31:M31)</f>
        <v>783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75.531914893617</v>
      </c>
      <c r="C32" s="180" t="n">
        <f aca="false">C31/C24*100</f>
        <v>66.6666666666667</v>
      </c>
      <c r="D32" s="180" t="n">
        <f aca="false">D31/D24*100</f>
        <v>80.5970149253731</v>
      </c>
      <c r="E32" s="180" t="n">
        <f aca="false">E31/E24*100</f>
        <v>76</v>
      </c>
      <c r="F32" s="180" t="n">
        <f aca="false">F31/F24*100</f>
        <v>73.3333333333333</v>
      </c>
      <c r="G32" s="180" t="n">
        <f aca="false">G31/G24*100</f>
        <v>53.1914893617021</v>
      </c>
      <c r="H32" s="180" t="n">
        <f aca="false">H31/H24*100</f>
        <v>64.8936170212766</v>
      </c>
      <c r="I32" s="180" t="n">
        <f aca="false">I31/I24*100</f>
        <v>61.7647058823529</v>
      </c>
      <c r="J32" s="180" t="n">
        <f aca="false">J31/J24*100</f>
        <v>67.0103092783505</v>
      </c>
      <c r="K32" s="180" t="n">
        <f aca="false">K31/K24*100</f>
        <v>68.3673469387755</v>
      </c>
      <c r="L32" s="180" t="n">
        <f aca="false">L31/L24*100</f>
        <v>77.9069767441861</v>
      </c>
      <c r="M32" s="180" t="n">
        <f aca="false">M31/M24*100</f>
        <v>79.4326241134752</v>
      </c>
      <c r="N32" s="195" t="n">
        <f aca="false">N31/N24*100</f>
        <v>70.7956600361664</v>
      </c>
    </row>
    <row r="33" customFormat="false" ht="12" hidden="false" customHeight="true" outlineLevel="0" collapsed="false">
      <c r="A33" s="182" t="s">
        <v>33</v>
      </c>
      <c r="B33" s="176" t="n">
        <v>12</v>
      </c>
      <c r="C33" s="176" t="n">
        <v>3</v>
      </c>
      <c r="D33" s="176" t="n">
        <v>6</v>
      </c>
      <c r="E33" s="176" t="n">
        <v>2</v>
      </c>
      <c r="F33" s="176" t="n">
        <v>2</v>
      </c>
      <c r="G33" s="176" t="n">
        <v>7</v>
      </c>
      <c r="H33" s="176" t="n">
        <v>3</v>
      </c>
      <c r="I33" s="176" t="n">
        <v>3</v>
      </c>
      <c r="J33" s="176" t="n">
        <v>2</v>
      </c>
      <c r="K33" s="176" t="n">
        <v>4</v>
      </c>
      <c r="L33" s="176" t="n">
        <v>4</v>
      </c>
      <c r="M33" s="176" t="n">
        <v>4</v>
      </c>
      <c r="N33" s="194" t="n">
        <f aca="false">SUM(B33:M33)</f>
        <v>52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6.38297872340426</v>
      </c>
      <c r="C34" s="180" t="n">
        <f aca="false">C33/C24*100</f>
        <v>3.84615384615385</v>
      </c>
      <c r="D34" s="180" t="n">
        <f aca="false">D33/D24*100</f>
        <v>8.95522388059701</v>
      </c>
      <c r="E34" s="180" t="n">
        <f aca="false">E33/E24*100</f>
        <v>4</v>
      </c>
      <c r="F34" s="180" t="n">
        <f aca="false">F33/F24*100</f>
        <v>4.44444444444445</v>
      </c>
      <c r="G34" s="180" t="n">
        <f aca="false">G33/G24*100</f>
        <v>7.4468085106383</v>
      </c>
      <c r="H34" s="180" t="n">
        <f aca="false">H33/H24*100</f>
        <v>3.19148936170213</v>
      </c>
      <c r="I34" s="180" t="n">
        <f aca="false">I33/I24*100</f>
        <v>4.41176470588235</v>
      </c>
      <c r="J34" s="180" t="n">
        <f aca="false">J33/J24*100</f>
        <v>2.06185567010309</v>
      </c>
      <c r="K34" s="180" t="n">
        <f aca="false">K33/K24*100</f>
        <v>4.08163265306123</v>
      </c>
      <c r="L34" s="180" t="n">
        <f aca="false">L33/L24*100</f>
        <v>4.65116279069768</v>
      </c>
      <c r="M34" s="180" t="n">
        <f aca="false">M33/M24*100</f>
        <v>2.83687943262411</v>
      </c>
      <c r="N34" s="195" t="n">
        <f aca="false">N33/N24*100</f>
        <v>4.70162748643761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46</v>
      </c>
      <c r="C35" s="176" t="n">
        <f aca="false">C24-C31</f>
        <v>26</v>
      </c>
      <c r="D35" s="176" t="n">
        <f aca="false">D24-D31</f>
        <v>13</v>
      </c>
      <c r="E35" s="176" t="n">
        <f aca="false">E24-E31</f>
        <v>12</v>
      </c>
      <c r="F35" s="176" t="n">
        <f aca="false">F24-F31</f>
        <v>12</v>
      </c>
      <c r="G35" s="176" t="n">
        <f aca="false">G24-G31</f>
        <v>44</v>
      </c>
      <c r="H35" s="176" t="n">
        <f aca="false">H24-H31</f>
        <v>33</v>
      </c>
      <c r="I35" s="176" t="n">
        <f aca="false">I24-I31</f>
        <v>26</v>
      </c>
      <c r="J35" s="176" t="n">
        <f aca="false">J24-J31</f>
        <v>32</v>
      </c>
      <c r="K35" s="176" t="n">
        <f aca="false">K24-K31</f>
        <v>31</v>
      </c>
      <c r="L35" s="176" t="n">
        <f aca="false">L24-L31</f>
        <v>19</v>
      </c>
      <c r="M35" s="176" t="n">
        <f aca="false">M24-M31</f>
        <v>29</v>
      </c>
      <c r="N35" s="194" t="n">
        <f aca="false">SUM(B35:M35)</f>
        <v>323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24.468085106383</v>
      </c>
      <c r="C36" s="180" t="n">
        <f aca="false">C35/C24*100</f>
        <v>33.3333333333333</v>
      </c>
      <c r="D36" s="180" t="n">
        <f aca="false">D35/D24*100</f>
        <v>19.4029850746269</v>
      </c>
      <c r="E36" s="180" t="n">
        <f aca="false">E35/E24*100</f>
        <v>24</v>
      </c>
      <c r="F36" s="180" t="n">
        <f aca="false">F35/F24*100</f>
        <v>26.6666666666667</v>
      </c>
      <c r="G36" s="180" t="n">
        <f aca="false">G35/G24*100</f>
        <v>46.8085106382979</v>
      </c>
      <c r="H36" s="180" t="n">
        <f aca="false">H35/H24*100</f>
        <v>35.1063829787234</v>
      </c>
      <c r="I36" s="180" t="n">
        <f aca="false">I35/I24*100</f>
        <v>38.2352941176471</v>
      </c>
      <c r="J36" s="180" t="n">
        <f aca="false">J35/J24*100</f>
        <v>32.9896907216495</v>
      </c>
      <c r="K36" s="180" t="n">
        <f aca="false">K35/K24*100</f>
        <v>31.6326530612245</v>
      </c>
      <c r="L36" s="180" t="n">
        <f aca="false">L35/L24*100</f>
        <v>22.093023255814</v>
      </c>
      <c r="M36" s="180" t="n">
        <f aca="false">M35/M24*100</f>
        <v>20.5673758865248</v>
      </c>
      <c r="N36" s="195" t="n">
        <f aca="false">N35/N24*100</f>
        <v>29.2043399638336</v>
      </c>
    </row>
    <row r="37" customFormat="false" ht="12" hidden="false" customHeight="true" outlineLevel="0" collapsed="false">
      <c r="A37" s="182" t="s">
        <v>125</v>
      </c>
      <c r="B37" s="176" t="n">
        <v>4</v>
      </c>
      <c r="C37" s="176" t="n">
        <v>0</v>
      </c>
      <c r="D37" s="176" t="n">
        <v>0</v>
      </c>
      <c r="E37" s="176" t="n">
        <v>2</v>
      </c>
      <c r="F37" s="176" t="n">
        <v>1</v>
      </c>
      <c r="G37" s="176" t="n">
        <v>0</v>
      </c>
      <c r="H37" s="176" t="n">
        <v>2</v>
      </c>
      <c r="I37" s="176" t="n">
        <v>0</v>
      </c>
      <c r="J37" s="176" t="n">
        <v>0</v>
      </c>
      <c r="K37" s="176" t="n">
        <v>6</v>
      </c>
      <c r="L37" s="176" t="n">
        <v>2</v>
      </c>
      <c r="M37" s="176" t="n">
        <v>5</v>
      </c>
      <c r="N37" s="194" t="n">
        <f aca="false">SUM(B37:M37)</f>
        <v>22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2.12765957446809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4</v>
      </c>
      <c r="F38" s="190" t="n">
        <f aca="false">F37/F24*100</f>
        <v>2.22222222222222</v>
      </c>
      <c r="G38" s="190" t="n">
        <f aca="false">G37/G24*100</f>
        <v>0</v>
      </c>
      <c r="H38" s="190" t="n">
        <f aca="false">H37/H24*100</f>
        <v>2.12765957446809</v>
      </c>
      <c r="I38" s="190" t="n">
        <f aca="false">I37/I24*100</f>
        <v>0</v>
      </c>
      <c r="J38" s="190" t="n">
        <f aca="false">J37/J24*100</f>
        <v>0</v>
      </c>
      <c r="K38" s="190" t="n">
        <f aca="false">K37/K24*100</f>
        <v>6.12244897959184</v>
      </c>
      <c r="L38" s="190" t="n">
        <f aca="false">L37/L24*100</f>
        <v>2.32558139534884</v>
      </c>
      <c r="M38" s="190" t="n">
        <f aca="false">M37/M24*100</f>
        <v>3.54609929078014</v>
      </c>
      <c r="N38" s="197" t="n">
        <f aca="false">N37/N24*100</f>
        <v>1.98915009041591</v>
      </c>
    </row>
    <row r="39" s="199" customFormat="true" ht="12" hidden="false" customHeight="true" outlineLevel="0" collapsed="false">
      <c r="A39" s="198" t="s">
        <v>152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70</v>
      </c>
      <c r="C40" s="171" t="n">
        <v>70</v>
      </c>
      <c r="D40" s="171" t="n">
        <v>71</v>
      </c>
      <c r="E40" s="171" t="n">
        <v>106</v>
      </c>
      <c r="F40" s="171" t="n">
        <v>79</v>
      </c>
      <c r="G40" s="171" t="n">
        <v>140</v>
      </c>
      <c r="H40" s="171" t="n">
        <v>107</v>
      </c>
      <c r="I40" s="171" t="n">
        <v>65</v>
      </c>
      <c r="J40" s="171" t="n">
        <v>82</v>
      </c>
      <c r="K40" s="171" t="n">
        <v>126</v>
      </c>
      <c r="L40" s="171" t="n">
        <v>93</v>
      </c>
      <c r="M40" s="171" t="n">
        <v>77</v>
      </c>
      <c r="N40" s="168" t="n">
        <f aca="false">SUM(B40:M40)</f>
        <v>1086</v>
      </c>
    </row>
    <row r="41" s="200" customFormat="true" ht="12" hidden="false" customHeight="true" outlineLevel="0" collapsed="false">
      <c r="A41" s="182" t="s">
        <v>55</v>
      </c>
      <c r="B41" s="176" t="n">
        <v>35</v>
      </c>
      <c r="C41" s="176" t="n">
        <v>32</v>
      </c>
      <c r="D41" s="176" t="n">
        <v>33</v>
      </c>
      <c r="E41" s="176" t="n">
        <v>44</v>
      </c>
      <c r="F41" s="176" t="n">
        <v>35</v>
      </c>
      <c r="G41" s="176" t="n">
        <v>41</v>
      </c>
      <c r="H41" s="176" t="n">
        <v>43</v>
      </c>
      <c r="I41" s="176" t="n">
        <v>27</v>
      </c>
      <c r="J41" s="176" t="n">
        <v>50</v>
      </c>
      <c r="K41" s="176" t="n">
        <v>59</v>
      </c>
      <c r="L41" s="176" t="n">
        <v>36</v>
      </c>
      <c r="M41" s="176" t="n">
        <v>36</v>
      </c>
      <c r="N41" s="194" t="n">
        <f aca="false">SUM(B41:M41)</f>
        <v>471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50</v>
      </c>
      <c r="C42" s="180" t="n">
        <f aca="false">C41/C40*100</f>
        <v>45.7142857142857</v>
      </c>
      <c r="D42" s="180" t="n">
        <f aca="false">D41/D40*100</f>
        <v>46.4788732394366</v>
      </c>
      <c r="E42" s="180" t="n">
        <f aca="false">E41/E40*100</f>
        <v>41.5094339622642</v>
      </c>
      <c r="F42" s="180" t="n">
        <f aca="false">F41/F40*100</f>
        <v>44.3037974683544</v>
      </c>
      <c r="G42" s="180" t="n">
        <f aca="false">G41/G40*100</f>
        <v>29.2857142857143</v>
      </c>
      <c r="H42" s="180" t="n">
        <f aca="false">H41/H40*100</f>
        <v>40.1869158878505</v>
      </c>
      <c r="I42" s="180" t="n">
        <f aca="false">I41/I40*100</f>
        <v>41.5384615384615</v>
      </c>
      <c r="J42" s="180" t="n">
        <f aca="false">J41/J40*100</f>
        <v>60.9756097560976</v>
      </c>
      <c r="K42" s="180" t="n">
        <f aca="false">K41/K40*100</f>
        <v>46.8253968253968</v>
      </c>
      <c r="L42" s="180" t="n">
        <f aca="false">L41/L40*100</f>
        <v>38.7096774193548</v>
      </c>
      <c r="M42" s="180" t="n">
        <f aca="false">M41/M40*100</f>
        <v>46.7532467532468</v>
      </c>
      <c r="N42" s="195" t="n">
        <f aca="false">N41/N40*100</f>
        <v>43.3701657458564</v>
      </c>
    </row>
    <row r="43" s="200" customFormat="true" ht="12" hidden="false" customHeight="false" outlineLevel="0" collapsed="false">
      <c r="A43" s="182" t="s">
        <v>133</v>
      </c>
      <c r="B43" s="176" t="n">
        <v>38</v>
      </c>
      <c r="C43" s="176" t="n">
        <v>39</v>
      </c>
      <c r="D43" s="176" t="n">
        <v>44</v>
      </c>
      <c r="E43" s="176" t="n">
        <v>71</v>
      </c>
      <c r="F43" s="176" t="n">
        <v>38</v>
      </c>
      <c r="G43" s="176" t="n">
        <v>59</v>
      </c>
      <c r="H43" s="176" t="n">
        <v>42</v>
      </c>
      <c r="I43" s="176" t="n">
        <v>30</v>
      </c>
      <c r="J43" s="176" t="n">
        <v>26</v>
      </c>
      <c r="K43" s="176" t="n">
        <v>51</v>
      </c>
      <c r="L43" s="176" t="n">
        <v>34</v>
      </c>
      <c r="M43" s="176" t="n">
        <v>28</v>
      </c>
      <c r="N43" s="194" t="n">
        <f aca="false">SUM(B43:M43)</f>
        <v>500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54.2857142857143</v>
      </c>
      <c r="C44" s="180" t="n">
        <f aca="false">C43/C40*100</f>
        <v>55.7142857142857</v>
      </c>
      <c r="D44" s="180" t="n">
        <f aca="false">D43/D40*100</f>
        <v>61.9718309859155</v>
      </c>
      <c r="E44" s="180" t="n">
        <f aca="false">E43/E40*100</f>
        <v>66.9811320754717</v>
      </c>
      <c r="F44" s="180" t="n">
        <f aca="false">F43/F40*100</f>
        <v>48.1012658227848</v>
      </c>
      <c r="G44" s="180" t="n">
        <f aca="false">G43/G40*100</f>
        <v>42.1428571428571</v>
      </c>
      <c r="H44" s="180" t="n">
        <f aca="false">H43/H40*100</f>
        <v>39.2523364485981</v>
      </c>
      <c r="I44" s="180" t="n">
        <f aca="false">I43/I40*100</f>
        <v>46.1538461538462</v>
      </c>
      <c r="J44" s="180" t="n">
        <f aca="false">J43/J40*100</f>
        <v>31.7073170731707</v>
      </c>
      <c r="K44" s="180" t="n">
        <f aca="false">K43/K40*100</f>
        <v>40.4761904761905</v>
      </c>
      <c r="L44" s="180" t="n">
        <f aca="false">L43/L40*100</f>
        <v>36.5591397849462</v>
      </c>
      <c r="M44" s="180" t="n">
        <f aca="false">M43/M40*100</f>
        <v>36.3636363636364</v>
      </c>
      <c r="N44" s="195" t="n">
        <f aca="false">N43/N40*100</f>
        <v>46.0405156537753</v>
      </c>
    </row>
    <row r="45" s="200" customFormat="true" ht="12" hidden="false" customHeight="false" outlineLevel="0" collapsed="false">
      <c r="A45" s="182" t="s">
        <v>134</v>
      </c>
      <c r="B45" s="176" t="n">
        <v>22</v>
      </c>
      <c r="C45" s="176" t="n">
        <v>20</v>
      </c>
      <c r="D45" s="176" t="n">
        <v>19</v>
      </c>
      <c r="E45" s="176" t="n">
        <v>22</v>
      </c>
      <c r="F45" s="176" t="n">
        <v>16</v>
      </c>
      <c r="G45" s="176" t="n">
        <v>8</v>
      </c>
      <c r="H45" s="176" t="n">
        <v>15</v>
      </c>
      <c r="I45" s="176" t="n">
        <v>7</v>
      </c>
      <c r="J45" s="176" t="n">
        <v>19</v>
      </c>
      <c r="K45" s="176" t="n">
        <v>24</v>
      </c>
      <c r="L45" s="176" t="n">
        <v>14</v>
      </c>
      <c r="M45" s="176" t="n">
        <v>12</v>
      </c>
      <c r="N45" s="194" t="n">
        <f aca="false">SUM(B45:M45)</f>
        <v>198</v>
      </c>
    </row>
    <row r="46" s="196" customFormat="true" ht="9" hidden="false" customHeight="true" outlineLevel="0" collapsed="false">
      <c r="A46" s="177" t="s">
        <v>41</v>
      </c>
      <c r="B46" s="180" t="n">
        <f aca="false">B45/B40*100</f>
        <v>31.4285714285714</v>
      </c>
      <c r="C46" s="180" t="n">
        <f aca="false">C45/C40*100</f>
        <v>28.5714285714286</v>
      </c>
      <c r="D46" s="180" t="n">
        <f aca="false">D45/D40*100</f>
        <v>26.7605633802817</v>
      </c>
      <c r="E46" s="180" t="n">
        <f aca="false">E45/E40*100</f>
        <v>20.7547169811321</v>
      </c>
      <c r="F46" s="180" t="n">
        <f aca="false">F45/F40*100</f>
        <v>20.253164556962</v>
      </c>
      <c r="G46" s="180" t="n">
        <f aca="false">G45/G40*100</f>
        <v>5.71428571428571</v>
      </c>
      <c r="H46" s="180" t="n">
        <f aca="false">H45/H40*100</f>
        <v>14.018691588785</v>
      </c>
      <c r="I46" s="180" t="n">
        <f aca="false">I45/I40*100</f>
        <v>10.7692307692308</v>
      </c>
      <c r="J46" s="180" t="n">
        <f aca="false">J45/J40*100</f>
        <v>23.1707317073171</v>
      </c>
      <c r="K46" s="180" t="n">
        <f aca="false">K45/K40*100</f>
        <v>19.047619047619</v>
      </c>
      <c r="L46" s="180" t="n">
        <f aca="false">L45/L40*100</f>
        <v>15.0537634408602</v>
      </c>
      <c r="M46" s="180" t="n">
        <f aca="false">M45/M40*100</f>
        <v>15.5844155844156</v>
      </c>
      <c r="N46" s="195" t="n">
        <f aca="false">N45/N40*100</f>
        <v>18.232044198895</v>
      </c>
    </row>
    <row r="47" s="200" customFormat="true" ht="12" hidden="false" customHeight="false" outlineLevel="0" collapsed="false">
      <c r="A47" s="182" t="s">
        <v>135</v>
      </c>
      <c r="B47" s="176" t="n">
        <v>27</v>
      </c>
      <c r="C47" s="176" t="n">
        <v>37</v>
      </c>
      <c r="D47" s="176" t="n">
        <v>34</v>
      </c>
      <c r="E47" s="176" t="n">
        <v>46</v>
      </c>
      <c r="F47" s="176" t="n">
        <v>34</v>
      </c>
      <c r="G47" s="176" t="n">
        <v>39</v>
      </c>
      <c r="H47" s="176" t="n">
        <v>34</v>
      </c>
      <c r="I47" s="176" t="n">
        <v>23</v>
      </c>
      <c r="J47" s="176" t="n">
        <v>26</v>
      </c>
      <c r="K47" s="176" t="n">
        <v>46</v>
      </c>
      <c r="L47" s="176" t="n">
        <v>28</v>
      </c>
      <c r="M47" s="176" t="n">
        <v>21</v>
      </c>
      <c r="N47" s="194" t="n">
        <f aca="false">SUM(B47:M47)</f>
        <v>395</v>
      </c>
    </row>
    <row r="48" s="196" customFormat="true" ht="9" hidden="false" customHeight="true" outlineLevel="0" collapsed="false">
      <c r="A48" s="177" t="s">
        <v>41</v>
      </c>
      <c r="B48" s="180" t="n">
        <f aca="false">B47/B40*100</f>
        <v>38.5714285714286</v>
      </c>
      <c r="C48" s="180" t="n">
        <f aca="false">C47/C40*100</f>
        <v>52.8571428571429</v>
      </c>
      <c r="D48" s="180" t="n">
        <f aca="false">D47/D40*100</f>
        <v>47.887323943662</v>
      </c>
      <c r="E48" s="180" t="n">
        <f aca="false">E47/E40*100</f>
        <v>43.3962264150943</v>
      </c>
      <c r="F48" s="180" t="n">
        <f aca="false">F47/F40*100</f>
        <v>43.0379746835443</v>
      </c>
      <c r="G48" s="180" t="n">
        <f aca="false">G47/G40*100</f>
        <v>27.8571428571429</v>
      </c>
      <c r="H48" s="180" t="n">
        <f aca="false">H47/H40*100</f>
        <v>31.7757009345794</v>
      </c>
      <c r="I48" s="180" t="n">
        <f aca="false">I47/I40*100</f>
        <v>35.3846153846154</v>
      </c>
      <c r="J48" s="180" t="n">
        <f aca="false">J47/J40*100</f>
        <v>31.7073170731707</v>
      </c>
      <c r="K48" s="180" t="n">
        <f aca="false">K47/K40*100</f>
        <v>36.5079365079365</v>
      </c>
      <c r="L48" s="180" t="n">
        <f aca="false">L47/L40*100</f>
        <v>30.1075268817204</v>
      </c>
      <c r="M48" s="180" t="n">
        <f aca="false">M47/M40*100</f>
        <v>27.2727272727273</v>
      </c>
      <c r="N48" s="195" t="n">
        <f aca="false">N47/N40*100</f>
        <v>36.3720073664825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11</v>
      </c>
      <c r="C49" s="185" t="n">
        <f aca="false">C43-C47</f>
        <v>2</v>
      </c>
      <c r="D49" s="185" t="n">
        <f aca="false">D43-D47</f>
        <v>10</v>
      </c>
      <c r="E49" s="185" t="n">
        <f aca="false">E43-E47</f>
        <v>25</v>
      </c>
      <c r="F49" s="185" t="n">
        <f aca="false">F43-F47</f>
        <v>4</v>
      </c>
      <c r="G49" s="185" t="n">
        <f aca="false">G43-G47</f>
        <v>20</v>
      </c>
      <c r="H49" s="185" t="n">
        <f aca="false">H43-H47</f>
        <v>8</v>
      </c>
      <c r="I49" s="185" t="n">
        <f aca="false">I43-I47</f>
        <v>7</v>
      </c>
      <c r="J49" s="185" t="n">
        <f aca="false">J43-J47</f>
        <v>0</v>
      </c>
      <c r="K49" s="185" t="n">
        <f aca="false">K43-K47</f>
        <v>5</v>
      </c>
      <c r="L49" s="185" t="n">
        <f aca="false">L43-L47</f>
        <v>6</v>
      </c>
      <c r="M49" s="185" t="n">
        <f aca="false">M43-M47</f>
        <v>7</v>
      </c>
      <c r="N49" s="202" t="n">
        <f aca="false">SUM(B49:M49)</f>
        <v>105</v>
      </c>
    </row>
    <row r="50" s="205" customFormat="true" ht="9.75" hidden="false" customHeight="true" outlineLevel="0" collapsed="false">
      <c r="A50" s="187" t="s">
        <v>41</v>
      </c>
      <c r="B50" s="203" t="n">
        <f aca="false">B49/B40*100</f>
        <v>15.7142857142857</v>
      </c>
      <c r="C50" s="203" t="n">
        <f aca="false">C49/C40*100</f>
        <v>2.85714285714286</v>
      </c>
      <c r="D50" s="203" t="n">
        <f aca="false">D49/D40*100</f>
        <v>14.0845070422535</v>
      </c>
      <c r="E50" s="203" t="n">
        <f aca="false">E49/E40*100</f>
        <v>23.5849056603774</v>
      </c>
      <c r="F50" s="203" t="n">
        <f aca="false">F49/F40*100</f>
        <v>5.06329113924051</v>
      </c>
      <c r="G50" s="203" t="n">
        <f aca="false">G49/G40*100</f>
        <v>14.2857142857143</v>
      </c>
      <c r="H50" s="203" t="n">
        <f aca="false">H49/H40*100</f>
        <v>7.47663551401869</v>
      </c>
      <c r="I50" s="203" t="n">
        <f aca="false">I49/I40*100</f>
        <v>10.7692307692308</v>
      </c>
      <c r="J50" s="203" t="n">
        <f aca="false">J49/J40*100</f>
        <v>0</v>
      </c>
      <c r="K50" s="203" t="n">
        <f aca="false">K49/K40*100</f>
        <v>3.96825396825397</v>
      </c>
      <c r="L50" s="203" t="n">
        <f aca="false">L49/L40*100</f>
        <v>6.45161290322581</v>
      </c>
      <c r="M50" s="203" t="n">
        <f aca="false">M49/M40*100</f>
        <v>9.09090909090909</v>
      </c>
      <c r="N50" s="204" t="n">
        <f aca="false">N49/N40*100</f>
        <v>9.66850828729282</v>
      </c>
    </row>
    <row r="51" s="200" customFormat="true" ht="12" hidden="false" customHeight="false" outlineLevel="0" collapsed="false">
      <c r="A51" s="182" t="s">
        <v>137</v>
      </c>
      <c r="B51" s="176" t="n">
        <v>2</v>
      </c>
      <c r="C51" s="176" t="n">
        <v>1</v>
      </c>
      <c r="D51" s="176" t="n">
        <v>9</v>
      </c>
      <c r="E51" s="176" t="n">
        <v>11</v>
      </c>
      <c r="F51" s="176" t="n">
        <v>3</v>
      </c>
      <c r="G51" s="176" t="n">
        <v>0</v>
      </c>
      <c r="H51" s="176" t="n">
        <v>1</v>
      </c>
      <c r="I51" s="176" t="n">
        <v>3</v>
      </c>
      <c r="J51" s="176" t="n">
        <v>0</v>
      </c>
      <c r="K51" s="176" t="n">
        <v>0</v>
      </c>
      <c r="L51" s="176" t="n">
        <v>1</v>
      </c>
      <c r="M51" s="176" t="n">
        <v>3</v>
      </c>
      <c r="N51" s="194" t="n">
        <f aca="false">SUM(B51:M51)</f>
        <v>34</v>
      </c>
    </row>
    <row r="52" s="196" customFormat="true" ht="9" hidden="false" customHeight="true" outlineLevel="0" collapsed="false">
      <c r="A52" s="177" t="s">
        <v>41</v>
      </c>
      <c r="B52" s="180" t="n">
        <f aca="false">B51/B40*100</f>
        <v>2.85714285714286</v>
      </c>
      <c r="C52" s="180" t="n">
        <f aca="false">C51/C40*100</f>
        <v>1.42857142857143</v>
      </c>
      <c r="D52" s="180" t="n">
        <f aca="false">D51/D40*100</f>
        <v>12.6760563380282</v>
      </c>
      <c r="E52" s="180" t="n">
        <f aca="false">E51/E40*100</f>
        <v>10.377358490566</v>
      </c>
      <c r="F52" s="180" t="n">
        <f aca="false">F51/F40*100</f>
        <v>3.79746835443038</v>
      </c>
      <c r="G52" s="180" t="n">
        <f aca="false">G51/G40*100</f>
        <v>0</v>
      </c>
      <c r="H52" s="180" t="n">
        <f aca="false">H51/H40*100</f>
        <v>0.934579439252336</v>
      </c>
      <c r="I52" s="180" t="n">
        <f aca="false">I51/I40*100</f>
        <v>4.61538461538462</v>
      </c>
      <c r="J52" s="180" t="n">
        <f aca="false">J51/J40*100</f>
        <v>0</v>
      </c>
      <c r="K52" s="180" t="n">
        <f aca="false">K51/K40*100</f>
        <v>0</v>
      </c>
      <c r="L52" s="180" t="n">
        <f aca="false">L51/L40*100</f>
        <v>1.0752688172043</v>
      </c>
      <c r="M52" s="180" t="n">
        <f aca="false">M51/M40*100</f>
        <v>3.8961038961039</v>
      </c>
      <c r="N52" s="195" t="n">
        <f aca="false">N51/N40*100</f>
        <v>3.13075506445672</v>
      </c>
    </row>
    <row r="53" s="200" customFormat="true" ht="12" hidden="false" customHeight="false" outlineLevel="0" collapsed="false">
      <c r="A53" s="182" t="s">
        <v>138</v>
      </c>
      <c r="B53" s="176" t="n">
        <v>5</v>
      </c>
      <c r="C53" s="176" t="n">
        <v>0</v>
      </c>
      <c r="D53" s="176" t="n">
        <v>1</v>
      </c>
      <c r="E53" s="176" t="n">
        <v>13</v>
      </c>
      <c r="F53" s="176" t="n">
        <v>0</v>
      </c>
      <c r="G53" s="176" t="n">
        <v>14</v>
      </c>
      <c r="H53" s="176" t="n">
        <v>7</v>
      </c>
      <c r="I53" s="176" t="n">
        <v>4</v>
      </c>
      <c r="J53" s="176" t="n">
        <v>0</v>
      </c>
      <c r="K53" s="176" t="n">
        <v>4</v>
      </c>
      <c r="L53" s="176" t="n">
        <v>4</v>
      </c>
      <c r="M53" s="176" t="n">
        <v>0</v>
      </c>
      <c r="N53" s="194" t="n">
        <f aca="false">SUM(B53:M53)</f>
        <v>52</v>
      </c>
    </row>
    <row r="54" s="196" customFormat="true" ht="9" hidden="false" customHeight="true" outlineLevel="0" collapsed="false">
      <c r="A54" s="177" t="s">
        <v>41</v>
      </c>
      <c r="B54" s="180" t="n">
        <f aca="false">B53/B40*100</f>
        <v>7.14285714285714</v>
      </c>
      <c r="C54" s="180" t="n">
        <f aca="false">C53/C40*100</f>
        <v>0</v>
      </c>
      <c r="D54" s="180" t="n">
        <f aca="false">D53/D40*100</f>
        <v>1.40845070422535</v>
      </c>
      <c r="E54" s="180" t="n">
        <f aca="false">E53/E40*100</f>
        <v>12.2641509433962</v>
      </c>
      <c r="F54" s="180" t="n">
        <f aca="false">F53/F40*100</f>
        <v>0</v>
      </c>
      <c r="G54" s="180" t="n">
        <f aca="false">G53/G40*100</f>
        <v>10</v>
      </c>
      <c r="H54" s="180" t="n">
        <f aca="false">H53/H40*100</f>
        <v>6.54205607476635</v>
      </c>
      <c r="I54" s="180" t="n">
        <f aca="false">I53/I40*100</f>
        <v>6.15384615384615</v>
      </c>
      <c r="J54" s="180" t="n">
        <f aca="false">J53/J40*100</f>
        <v>0</v>
      </c>
      <c r="K54" s="180" t="n">
        <f aca="false">K53/K40*100</f>
        <v>3.17460317460317</v>
      </c>
      <c r="L54" s="180" t="n">
        <f aca="false">L53/L40*100</f>
        <v>4.30107526881721</v>
      </c>
      <c r="M54" s="180" t="n">
        <f aca="false">M53/M40*100</f>
        <v>0</v>
      </c>
      <c r="N54" s="195" t="n">
        <f aca="false">N53/N40*100</f>
        <v>4.78821362799263</v>
      </c>
    </row>
    <row r="55" s="200" customFormat="true" ht="12" hidden="false" customHeight="fals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3</v>
      </c>
      <c r="C57" s="176" t="n">
        <v>0</v>
      </c>
      <c r="D57" s="176" t="n">
        <v>0</v>
      </c>
      <c r="E57" s="176" t="n">
        <v>1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4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4.28571428571429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.943396226415094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368324125230203</v>
      </c>
    </row>
    <row r="59" s="205" customFormat="true" ht="33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1</v>
      </c>
      <c r="M59" s="176" t="n">
        <v>4</v>
      </c>
      <c r="N59" s="194" t="n">
        <f aca="false">SUM(B59:M59)</f>
        <v>5</v>
      </c>
    </row>
    <row r="60" s="196" customFormat="true" ht="9.7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1.0752688172043</v>
      </c>
      <c r="M60" s="180" t="n">
        <f aca="false">M59/M40*100</f>
        <v>5.1948051948052</v>
      </c>
      <c r="N60" s="195" t="n">
        <f aca="false">N59/N40*100</f>
        <v>0.460405156537753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1</v>
      </c>
      <c r="D61" s="176" t="n">
        <v>0</v>
      </c>
      <c r="E61" s="176" t="n">
        <v>0</v>
      </c>
      <c r="F61" s="176" t="n">
        <v>1</v>
      </c>
      <c r="G61" s="176" t="n">
        <v>1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3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1.42857142857143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1.26582278481013</v>
      </c>
      <c r="G62" s="180" t="n">
        <f aca="false">G61/G40*100</f>
        <v>0.714285714285714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.276243093922652</v>
      </c>
    </row>
    <row r="63" s="196" customFormat="true" ht="10.5" hidden="false" customHeight="true" outlineLevel="0" collapsed="false">
      <c r="A63" s="182" t="s">
        <v>143</v>
      </c>
      <c r="B63" s="176" t="n">
        <v>1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1</v>
      </c>
    </row>
    <row r="64" s="196" customFormat="true" ht="9.75" hidden="false" customHeight="true" outlineLevel="0" collapsed="false">
      <c r="A64" s="177" t="s">
        <v>41</v>
      </c>
      <c r="B64" s="180" t="n">
        <f aca="false">B63/B40*100</f>
        <v>1.42857142857143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.0920810313075507</v>
      </c>
    </row>
    <row r="65" s="196" customFormat="true" ht="9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5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5</v>
      </c>
    </row>
    <row r="66" s="196" customFormat="true" ht="9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3.57142857142857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.460405156537753</v>
      </c>
    </row>
    <row r="67" s="200" customFormat="true" ht="12" hidden="false" customHeight="false" outlineLevel="0" collapsed="false">
      <c r="A67" s="182" t="s">
        <v>44</v>
      </c>
      <c r="B67" s="176" t="n">
        <v>1</v>
      </c>
      <c r="C67" s="176" t="n">
        <v>0</v>
      </c>
      <c r="D67" s="176" t="n">
        <v>0</v>
      </c>
      <c r="E67" s="176" t="n">
        <v>1</v>
      </c>
      <c r="F67" s="176" t="n">
        <v>4</v>
      </c>
      <c r="G67" s="176" t="n">
        <v>0</v>
      </c>
      <c r="H67" s="176" t="n">
        <v>0</v>
      </c>
      <c r="I67" s="176" t="n">
        <v>0</v>
      </c>
      <c r="J67" s="176" t="n">
        <v>8</v>
      </c>
      <c r="K67" s="176" t="n">
        <v>10</v>
      </c>
      <c r="L67" s="176" t="n">
        <v>25</v>
      </c>
      <c r="M67" s="176" t="n">
        <v>15</v>
      </c>
      <c r="N67" s="194" t="n">
        <f aca="false">SUM(B67:M67)</f>
        <v>64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1.42857142857143</v>
      </c>
      <c r="C68" s="180" t="n">
        <f aca="false">C67/C40*100</f>
        <v>0</v>
      </c>
      <c r="D68" s="180" t="n">
        <f aca="false">D67/D40*100</f>
        <v>0</v>
      </c>
      <c r="E68" s="180" t="n">
        <f aca="false">E67/E40*100</f>
        <v>0.943396226415094</v>
      </c>
      <c r="F68" s="180" t="n">
        <f aca="false">F67/F40*100</f>
        <v>5.06329113924051</v>
      </c>
      <c r="G68" s="180" t="n">
        <f aca="false">G67/G40*100</f>
        <v>0</v>
      </c>
      <c r="H68" s="180" t="n">
        <f aca="false">H67/H40*100</f>
        <v>0</v>
      </c>
      <c r="I68" s="180" t="n">
        <f aca="false">I67/I40*100</f>
        <v>0</v>
      </c>
      <c r="J68" s="180" t="n">
        <f aca="false">J67/J40*100</f>
        <v>9.75609756097561</v>
      </c>
      <c r="K68" s="180" t="n">
        <f aca="false">K67/K40*100</f>
        <v>7.93650793650794</v>
      </c>
      <c r="L68" s="180" t="n">
        <f aca="false">L67/L40*100</f>
        <v>26.8817204301075</v>
      </c>
      <c r="M68" s="180" t="n">
        <f aca="false">M67/M40*100</f>
        <v>19.4805194805195</v>
      </c>
      <c r="N68" s="195" t="n">
        <f aca="false">N67/N40*100</f>
        <v>5.89318600368324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1</v>
      </c>
      <c r="L69" s="176" t="n">
        <v>1</v>
      </c>
      <c r="M69" s="176" t="n">
        <v>5</v>
      </c>
      <c r="N69" s="194" t="n">
        <f aca="false">SUM(B69:M69)</f>
        <v>7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.793650793650794</v>
      </c>
      <c r="L70" s="180" t="n">
        <f aca="false">L69/L40*100</f>
        <v>1.0752688172043</v>
      </c>
      <c r="M70" s="180" t="n">
        <f aca="false">M69/M40*100</f>
        <v>6.49350649350649</v>
      </c>
      <c r="N70" s="212" t="n">
        <f aca="false">N69/N40*100</f>
        <v>0.644567219152855</v>
      </c>
    </row>
    <row r="71" s="200" customFormat="true" ht="12" hidden="false" customHeight="false" outlineLevel="0" collapsed="false">
      <c r="A71" s="182" t="s">
        <v>46</v>
      </c>
      <c r="B71" s="176" t="n">
        <v>5</v>
      </c>
      <c r="C71" s="176" t="n">
        <v>1</v>
      </c>
      <c r="D71" s="176" t="n">
        <v>3</v>
      </c>
      <c r="E71" s="176" t="n">
        <v>3</v>
      </c>
      <c r="F71" s="176" t="n">
        <v>5</v>
      </c>
      <c r="G71" s="176" t="n">
        <v>7</v>
      </c>
      <c r="H71" s="176" t="n">
        <v>0</v>
      </c>
      <c r="I71" s="176" t="n">
        <v>5</v>
      </c>
      <c r="J71" s="176" t="n">
        <v>11</v>
      </c>
      <c r="K71" s="176" t="n">
        <v>10</v>
      </c>
      <c r="L71" s="176" t="n">
        <v>1</v>
      </c>
      <c r="M71" s="176" t="n">
        <v>6</v>
      </c>
      <c r="N71" s="194" t="n">
        <f aca="false">SUM(B71:M71)</f>
        <v>57</v>
      </c>
    </row>
    <row r="72" s="196" customFormat="true" ht="9.75" hidden="false" customHeight="true" outlineLevel="0" collapsed="false">
      <c r="A72" s="177" t="s">
        <v>41</v>
      </c>
      <c r="B72" s="180" t="n">
        <f aca="false">B71/B40*100</f>
        <v>7.14285714285714</v>
      </c>
      <c r="C72" s="180" t="n">
        <f aca="false">C71/C40*100</f>
        <v>1.42857142857143</v>
      </c>
      <c r="D72" s="180" t="n">
        <f aca="false">D71/D40*100</f>
        <v>4.22535211267606</v>
      </c>
      <c r="E72" s="180" t="n">
        <f aca="false">E71/E40*100</f>
        <v>2.83018867924528</v>
      </c>
      <c r="F72" s="180" t="n">
        <f aca="false">F71/F40*100</f>
        <v>6.32911392405063</v>
      </c>
      <c r="G72" s="180" t="n">
        <f aca="false">G71/G40*100</f>
        <v>5</v>
      </c>
      <c r="H72" s="180" t="n">
        <f aca="false">H71/H40*100</f>
        <v>0</v>
      </c>
      <c r="I72" s="180" t="n">
        <f aca="false">I71/I40*100</f>
        <v>7.69230769230769</v>
      </c>
      <c r="J72" s="180" t="n">
        <f aca="false">J71/J40*100</f>
        <v>13.4146341463415</v>
      </c>
      <c r="K72" s="180" t="n">
        <f aca="false">K71/K40*100</f>
        <v>7.93650793650794</v>
      </c>
      <c r="L72" s="180" t="n">
        <f aca="false">L71/L40*100</f>
        <v>1.0752688172043</v>
      </c>
      <c r="M72" s="180" t="n">
        <f aca="false">M71/M40*100</f>
        <v>7.79220779220779</v>
      </c>
      <c r="N72" s="195" t="n">
        <f aca="false">N71/N40*100</f>
        <v>5.24861878453039</v>
      </c>
    </row>
    <row r="73" s="200" customFormat="true" ht="12" hidden="false" customHeight="false" outlineLevel="0" collapsed="false">
      <c r="A73" s="182" t="s">
        <v>147</v>
      </c>
      <c r="B73" s="176" t="n">
        <v>20</v>
      </c>
      <c r="C73" s="176" t="n">
        <v>21</v>
      </c>
      <c r="D73" s="176" t="n">
        <v>18</v>
      </c>
      <c r="E73" s="176" t="n">
        <v>22</v>
      </c>
      <c r="F73" s="176" t="n">
        <v>27</v>
      </c>
      <c r="G73" s="176" t="n">
        <v>47</v>
      </c>
      <c r="H73" s="176" t="n">
        <v>45</v>
      </c>
      <c r="I73" s="176" t="n">
        <v>23</v>
      </c>
      <c r="J73" s="176" t="n">
        <v>20</v>
      </c>
      <c r="K73" s="176" t="n">
        <v>37</v>
      </c>
      <c r="L73" s="176" t="n">
        <v>18</v>
      </c>
      <c r="M73" s="176" t="n">
        <v>14</v>
      </c>
      <c r="N73" s="194" t="n">
        <f aca="false">SUM(B73:M73)</f>
        <v>312</v>
      </c>
    </row>
    <row r="74" s="196" customFormat="true" ht="9.75" hidden="false" customHeight="true" outlineLevel="0" collapsed="false">
      <c r="A74" s="177" t="s">
        <v>41</v>
      </c>
      <c r="B74" s="180" t="n">
        <f aca="false">B73/B40*100</f>
        <v>28.5714285714286</v>
      </c>
      <c r="C74" s="180" t="n">
        <f aca="false">C73/C40*100</f>
        <v>30</v>
      </c>
      <c r="D74" s="180" t="n">
        <f aca="false">D73/D40*100</f>
        <v>25.3521126760563</v>
      </c>
      <c r="E74" s="180" t="n">
        <f aca="false">E73/E40*100</f>
        <v>20.7547169811321</v>
      </c>
      <c r="F74" s="180" t="n">
        <f aca="false">F73/F40*100</f>
        <v>34.1772151898734</v>
      </c>
      <c r="G74" s="180" t="n">
        <f aca="false">G73/G40*100</f>
        <v>33.5714285714286</v>
      </c>
      <c r="H74" s="180" t="n">
        <f aca="false">H73/H40*100</f>
        <v>42.0560747663551</v>
      </c>
      <c r="I74" s="180" t="n">
        <f aca="false">I73/I40*100</f>
        <v>35.3846153846154</v>
      </c>
      <c r="J74" s="180" t="n">
        <f aca="false">J73/J40*100</f>
        <v>24.390243902439</v>
      </c>
      <c r="K74" s="180" t="n">
        <f aca="false">K73/K40*100</f>
        <v>29.3650793650794</v>
      </c>
      <c r="L74" s="180" t="n">
        <f aca="false">L73/L40*100</f>
        <v>19.3548387096774</v>
      </c>
      <c r="M74" s="180" t="n">
        <f aca="false">M73/M40*100</f>
        <v>18.1818181818182</v>
      </c>
      <c r="N74" s="195" t="n">
        <f aca="false">N73/N40*100</f>
        <v>28.7292817679558</v>
      </c>
    </row>
    <row r="75" s="200" customFormat="true" ht="12" hidden="false" customHeight="true" outlineLevel="0" collapsed="false">
      <c r="A75" s="182" t="s">
        <v>148</v>
      </c>
      <c r="B75" s="176" t="n">
        <v>3</v>
      </c>
      <c r="C75" s="176" t="n">
        <v>5</v>
      </c>
      <c r="D75" s="176" t="n">
        <v>4</v>
      </c>
      <c r="E75" s="176" t="n">
        <v>3</v>
      </c>
      <c r="F75" s="176" t="n">
        <v>5</v>
      </c>
      <c r="G75" s="176" t="n">
        <v>11</v>
      </c>
      <c r="H75" s="176" t="n">
        <v>7</v>
      </c>
      <c r="I75" s="176" t="n">
        <v>4</v>
      </c>
      <c r="J75" s="176" t="n">
        <v>6</v>
      </c>
      <c r="K75" s="176" t="n">
        <v>7</v>
      </c>
      <c r="L75" s="176" t="n">
        <v>5</v>
      </c>
      <c r="M75" s="176" t="n">
        <v>5</v>
      </c>
      <c r="N75" s="194" t="n">
        <f aca="false">SUM(B75:M75)</f>
        <v>65</v>
      </c>
    </row>
    <row r="76" s="196" customFormat="true" ht="9.75" hidden="false" customHeight="true" outlineLevel="0" collapsed="false">
      <c r="A76" s="177" t="s">
        <v>41</v>
      </c>
      <c r="B76" s="180" t="n">
        <f aca="false">B75/B40*100</f>
        <v>4.28571428571429</v>
      </c>
      <c r="C76" s="180" t="n">
        <f aca="false">C75/C40*100</f>
        <v>7.14285714285714</v>
      </c>
      <c r="D76" s="180" t="n">
        <f aca="false">D75/D40*100</f>
        <v>5.63380281690141</v>
      </c>
      <c r="E76" s="180" t="n">
        <f aca="false">E75/E40*100</f>
        <v>2.83018867924528</v>
      </c>
      <c r="F76" s="180" t="n">
        <f aca="false">F75/F40*100</f>
        <v>6.32911392405063</v>
      </c>
      <c r="G76" s="180" t="n">
        <f aca="false">G75/G40*100</f>
        <v>7.85714285714286</v>
      </c>
      <c r="H76" s="180" t="n">
        <f aca="false">H75/H40*100</f>
        <v>6.54205607476635</v>
      </c>
      <c r="I76" s="180" t="n">
        <f aca="false">I75/I40*100</f>
        <v>6.15384615384615</v>
      </c>
      <c r="J76" s="180" t="n">
        <f aca="false">J75/J40*100</f>
        <v>7.31707317073171</v>
      </c>
      <c r="K76" s="180" t="n">
        <f aca="false">K75/K40*100</f>
        <v>5.55555555555556</v>
      </c>
      <c r="L76" s="180" t="n">
        <f aca="false">L75/L40*100</f>
        <v>5.37634408602151</v>
      </c>
      <c r="M76" s="180" t="n">
        <f aca="false">M75/M40*100</f>
        <v>6.49350649350649</v>
      </c>
      <c r="N76" s="195" t="n">
        <f aca="false">N75/N40*100</f>
        <v>5.98526703499079</v>
      </c>
    </row>
    <row r="77" s="200" customFormat="true" ht="12" hidden="false" customHeight="false" outlineLevel="0" collapsed="false">
      <c r="A77" s="182" t="s">
        <v>149</v>
      </c>
      <c r="B77" s="176" t="n">
        <f aca="false">B40-B43-B67-B69-B71-B73-B75</f>
        <v>3</v>
      </c>
      <c r="C77" s="176" t="n">
        <f aca="false">C40-C43-C67-C69-C71-C73-C75</f>
        <v>4</v>
      </c>
      <c r="D77" s="176" t="n">
        <f aca="false">D40-D43-D67-D69-D71-D73-D75</f>
        <v>2</v>
      </c>
      <c r="E77" s="176" t="n">
        <f aca="false">E40-E43-E67-E69-E71-E73-E75</f>
        <v>6</v>
      </c>
      <c r="F77" s="176" t="n">
        <f aca="false">F40-F43-F67-F69-F71-F73-F75</f>
        <v>0</v>
      </c>
      <c r="G77" s="176" t="n">
        <f aca="false">G40-G43-G67-G69-G71-G73-G75</f>
        <v>16</v>
      </c>
      <c r="H77" s="176" t="n">
        <f aca="false">H40-H43-H67-H69-H71-H73-H75</f>
        <v>13</v>
      </c>
      <c r="I77" s="176" t="n">
        <f aca="false">I40-I43-I67-I69-I71-I73-I75</f>
        <v>3</v>
      </c>
      <c r="J77" s="176" t="n">
        <f aca="false">J40-J43-J67-J69-J71-J73-J75</f>
        <v>11</v>
      </c>
      <c r="K77" s="176" t="n">
        <f aca="false">K40-K43-K67-K69-K71-K73-K75</f>
        <v>10</v>
      </c>
      <c r="L77" s="176" t="n">
        <f aca="false">L40-L43-L67-L69-L71-L73-L75</f>
        <v>9</v>
      </c>
      <c r="M77" s="176" t="n">
        <f aca="false">M40-M43-M67-M69-M71-M73-M75</f>
        <v>4</v>
      </c>
      <c r="N77" s="194" t="n">
        <f aca="false">SUM(B77:M77)</f>
        <v>81</v>
      </c>
    </row>
    <row r="78" s="205" customFormat="true" ht="9.75" hidden="false" customHeight="true" outlineLevel="0" collapsed="false">
      <c r="A78" s="187" t="s">
        <v>41</v>
      </c>
      <c r="B78" s="203" t="n">
        <f aca="false">B77/B40*100</f>
        <v>4.28571428571429</v>
      </c>
      <c r="C78" s="203" t="n">
        <f aca="false">C77/C40*100</f>
        <v>5.71428571428571</v>
      </c>
      <c r="D78" s="203" t="n">
        <f aca="false">D77/D40*100</f>
        <v>2.8169014084507</v>
      </c>
      <c r="E78" s="203" t="n">
        <f aca="false">E77/E40*100</f>
        <v>5.66037735849057</v>
      </c>
      <c r="F78" s="203" t="n">
        <f aca="false">F77/F40*100</f>
        <v>0</v>
      </c>
      <c r="G78" s="203" t="n">
        <f aca="false">G77/G40*100</f>
        <v>11.4285714285714</v>
      </c>
      <c r="H78" s="203" t="n">
        <f aca="false">H77/H40*100</f>
        <v>12.1495327102804</v>
      </c>
      <c r="I78" s="203" t="n">
        <f aca="false">I77/I40*100</f>
        <v>4.61538461538462</v>
      </c>
      <c r="J78" s="203" t="n">
        <f aca="false">J77/J40*100</f>
        <v>13.4146341463415</v>
      </c>
      <c r="K78" s="203" t="n">
        <f aca="false">K77/K40*100</f>
        <v>7.93650793650794</v>
      </c>
      <c r="L78" s="203" t="n">
        <f aca="false">L77/L40*100</f>
        <v>9.67741935483871</v>
      </c>
      <c r="M78" s="203" t="n">
        <f aca="false">M77/M40*100</f>
        <v>5.1948051948052</v>
      </c>
      <c r="N78" s="204" t="n">
        <f aca="false">N77/N40*100</f>
        <v>7.4585635359116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570138888888889" right="0.196527777777778" top="0.170138888888889" bottom="0.09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9.85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5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269</v>
      </c>
      <c r="C3" s="170" t="n">
        <v>286</v>
      </c>
      <c r="D3" s="171" t="n">
        <v>292</v>
      </c>
      <c r="E3" s="171" t="n">
        <v>277</v>
      </c>
      <c r="F3" s="171" t="n">
        <v>264</v>
      </c>
      <c r="G3" s="171" t="n">
        <v>261</v>
      </c>
      <c r="H3" s="171" t="n">
        <v>224</v>
      </c>
      <c r="I3" s="171" t="n">
        <v>226</v>
      </c>
      <c r="J3" s="171" t="n">
        <v>216</v>
      </c>
      <c r="K3" s="171" t="n">
        <v>230</v>
      </c>
      <c r="L3" s="171" t="n">
        <v>253</v>
      </c>
      <c r="M3" s="171" t="n">
        <v>252</v>
      </c>
      <c r="N3" s="171" t="n">
        <v>274</v>
      </c>
    </row>
    <row r="4" s="163" customFormat="true" ht="12" hidden="false" customHeight="true" outlineLevel="0" collapsed="false">
      <c r="A4" s="173" t="s">
        <v>121</v>
      </c>
      <c r="B4" s="174" t="n">
        <v>141</v>
      </c>
      <c r="C4" s="175" t="n">
        <v>147</v>
      </c>
      <c r="D4" s="176" t="n">
        <v>149</v>
      </c>
      <c r="E4" s="176" t="n">
        <v>138</v>
      </c>
      <c r="F4" s="176" t="n">
        <v>140</v>
      </c>
      <c r="G4" s="176" t="n">
        <v>140</v>
      </c>
      <c r="H4" s="176" t="n">
        <v>137</v>
      </c>
      <c r="I4" s="176" t="n">
        <v>136</v>
      </c>
      <c r="J4" s="176" t="n">
        <v>133</v>
      </c>
      <c r="K4" s="176" t="n">
        <v>139</v>
      </c>
      <c r="L4" s="176" t="n">
        <v>142</v>
      </c>
      <c r="M4" s="176" t="n">
        <v>145</v>
      </c>
      <c r="N4" s="176" t="n">
        <v>150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2.4163568773234</v>
      </c>
      <c r="C5" s="179" t="n">
        <f aca="false">C4/C3*100</f>
        <v>51.3986013986014</v>
      </c>
      <c r="D5" s="180" t="n">
        <f aca="false">D4/D3*100</f>
        <v>51.027397260274</v>
      </c>
      <c r="E5" s="180" t="n">
        <f aca="false">E4/E3*100</f>
        <v>49.8194945848375</v>
      </c>
      <c r="F5" s="180" t="n">
        <f aca="false">F4/F3*100</f>
        <v>53.030303030303</v>
      </c>
      <c r="G5" s="180" t="n">
        <f aca="false">G4/G3*100</f>
        <v>53.639846743295</v>
      </c>
      <c r="H5" s="180" t="n">
        <f aca="false">H4/H3*100</f>
        <v>61.1607142857143</v>
      </c>
      <c r="I5" s="180" t="n">
        <f aca="false">I4/I3*100</f>
        <v>60.1769911504425</v>
      </c>
      <c r="J5" s="180" t="n">
        <f aca="false">J4/J3*100</f>
        <v>61.5740740740741</v>
      </c>
      <c r="K5" s="180" t="n">
        <f aca="false">K4/K3*100</f>
        <v>60.4347826086957</v>
      </c>
      <c r="L5" s="180" t="n">
        <f aca="false">L4/L3*100</f>
        <v>56.1264822134387</v>
      </c>
      <c r="M5" s="180" t="n">
        <f aca="false">M4/M3*100</f>
        <v>57.5396825396825</v>
      </c>
      <c r="N5" s="180" t="n">
        <f aca="false">N4/N3*100</f>
        <v>54.7445255474453</v>
      </c>
    </row>
    <row r="6" s="163" customFormat="true" ht="12" hidden="false" customHeight="true" outlineLevel="0" collapsed="false">
      <c r="A6" s="182" t="s">
        <v>122</v>
      </c>
      <c r="B6" s="174" t="n">
        <v>196</v>
      </c>
      <c r="C6" s="175" t="n">
        <v>209</v>
      </c>
      <c r="D6" s="176" t="n">
        <v>213</v>
      </c>
      <c r="E6" s="176" t="n">
        <v>202</v>
      </c>
      <c r="F6" s="176" t="n">
        <v>192</v>
      </c>
      <c r="G6" s="176" t="n">
        <v>185</v>
      </c>
      <c r="H6" s="176" t="n">
        <v>166</v>
      </c>
      <c r="I6" s="176" t="n">
        <v>165</v>
      </c>
      <c r="J6" s="176" t="n">
        <v>150</v>
      </c>
      <c r="K6" s="176" t="n">
        <v>164</v>
      </c>
      <c r="L6" s="176" t="n">
        <v>189</v>
      </c>
      <c r="M6" s="176" t="n">
        <v>190</v>
      </c>
      <c r="N6" s="176" t="n">
        <v>205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2.8624535315985</v>
      </c>
      <c r="C7" s="179" t="n">
        <f aca="false">C6/C3*100</f>
        <v>73.0769230769231</v>
      </c>
      <c r="D7" s="180" t="n">
        <f aca="false">D6/D3*100</f>
        <v>72.9452054794521</v>
      </c>
      <c r="E7" s="180" t="n">
        <f aca="false">E6/E3*100</f>
        <v>72.9241877256318</v>
      </c>
      <c r="F7" s="180" t="n">
        <f aca="false">F6/F3*100</f>
        <v>72.7272727272727</v>
      </c>
      <c r="G7" s="180" t="n">
        <f aca="false">G6/G3*100</f>
        <v>70.8812260536399</v>
      </c>
      <c r="H7" s="180" t="n">
        <f aca="false">H6/H3*100</f>
        <v>74.1071428571429</v>
      </c>
      <c r="I7" s="180" t="n">
        <f aca="false">I6/I3*100</f>
        <v>73.0088495575221</v>
      </c>
      <c r="J7" s="180" t="n">
        <f aca="false">J6/J3*100</f>
        <v>69.4444444444444</v>
      </c>
      <c r="K7" s="180" t="n">
        <f aca="false">K6/K3*100</f>
        <v>71.304347826087</v>
      </c>
      <c r="L7" s="180" t="n">
        <f aca="false">L6/L3*100</f>
        <v>74.703557312253</v>
      </c>
      <c r="M7" s="180" t="n">
        <f aca="false">M6/M3*100</f>
        <v>75.3968253968254</v>
      </c>
      <c r="N7" s="180" t="n">
        <f aca="false">N6/N3*100</f>
        <v>74.8175182481752</v>
      </c>
    </row>
    <row r="8" s="163" customFormat="true" ht="12" hidden="false" customHeight="true" outlineLevel="0" collapsed="false">
      <c r="A8" s="182" t="s">
        <v>123</v>
      </c>
      <c r="B8" s="174" t="n">
        <v>16</v>
      </c>
      <c r="C8" s="175" t="n">
        <v>15</v>
      </c>
      <c r="D8" s="176" t="n">
        <v>14</v>
      </c>
      <c r="E8" s="176" t="n">
        <v>14</v>
      </c>
      <c r="F8" s="176" t="n">
        <v>11</v>
      </c>
      <c r="G8" s="176" t="n">
        <v>9</v>
      </c>
      <c r="H8" s="176" t="n">
        <v>8</v>
      </c>
      <c r="I8" s="176" t="n">
        <v>9</v>
      </c>
      <c r="J8" s="176" t="n">
        <v>11</v>
      </c>
      <c r="K8" s="176" t="n">
        <v>10</v>
      </c>
      <c r="L8" s="176" t="n">
        <v>12</v>
      </c>
      <c r="M8" s="176" t="n">
        <v>14</v>
      </c>
      <c r="N8" s="176" t="n">
        <v>15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5.94795539033457</v>
      </c>
      <c r="C9" s="179" t="n">
        <f aca="false">C8/C3*100</f>
        <v>5.24475524475525</v>
      </c>
      <c r="D9" s="180" t="n">
        <f aca="false">D8/D3*100</f>
        <v>4.79452054794521</v>
      </c>
      <c r="E9" s="180" t="n">
        <f aca="false">E8/E3*100</f>
        <v>5.05415162454874</v>
      </c>
      <c r="F9" s="180" t="n">
        <f aca="false">F8/F3*100</f>
        <v>4.16666666666667</v>
      </c>
      <c r="G9" s="180" t="n">
        <f aca="false">G8/G3*100</f>
        <v>3.44827586206897</v>
      </c>
      <c r="H9" s="180" t="n">
        <f aca="false">H8/H3*100</f>
        <v>3.57142857142857</v>
      </c>
      <c r="I9" s="180" t="n">
        <f aca="false">I8/I3*100</f>
        <v>3.98230088495575</v>
      </c>
      <c r="J9" s="180" t="n">
        <f aca="false">J8/J3*100</f>
        <v>5.09259259259259</v>
      </c>
      <c r="K9" s="180" t="n">
        <f aca="false">K8/K3*100</f>
        <v>4.34782608695652</v>
      </c>
      <c r="L9" s="180" t="n">
        <f aca="false">L8/L3*100</f>
        <v>4.74308300395257</v>
      </c>
      <c r="M9" s="180" t="n">
        <f aca="false">M8/M3*100</f>
        <v>5.55555555555556</v>
      </c>
      <c r="N9" s="180" t="n">
        <f aca="false">N8/N3*100</f>
        <v>5.47445255474453</v>
      </c>
    </row>
    <row r="10" s="163" customFormat="true" ht="12" hidden="false" customHeight="true" outlineLevel="0" collapsed="false">
      <c r="A10" s="182" t="s">
        <v>21</v>
      </c>
      <c r="B10" s="174" t="n">
        <f aca="false">B3-B6</f>
        <v>73</v>
      </c>
      <c r="C10" s="175" t="n">
        <f aca="false">C3-C6</f>
        <v>77</v>
      </c>
      <c r="D10" s="176" t="n">
        <f aca="false">D3-D6</f>
        <v>79</v>
      </c>
      <c r="E10" s="176" t="n">
        <f aca="false">E3-E6</f>
        <v>75</v>
      </c>
      <c r="F10" s="176" t="n">
        <f aca="false">F3-F6</f>
        <v>72</v>
      </c>
      <c r="G10" s="176" t="n">
        <f aca="false">G3-G6</f>
        <v>76</v>
      </c>
      <c r="H10" s="176" t="n">
        <f aca="false">H3-H6</f>
        <v>58</v>
      </c>
      <c r="I10" s="176" t="n">
        <f aca="false">I3-I6</f>
        <v>61</v>
      </c>
      <c r="J10" s="176" t="n">
        <f aca="false">J3-J6</f>
        <v>66</v>
      </c>
      <c r="K10" s="176" t="n">
        <f aca="false">K3-K6</f>
        <v>66</v>
      </c>
      <c r="L10" s="176" t="n">
        <f aca="false">L3-L6</f>
        <v>64</v>
      </c>
      <c r="M10" s="176" t="n">
        <f aca="false">M3-M6</f>
        <v>62</v>
      </c>
      <c r="N10" s="176" t="n">
        <f aca="false">N3-N6</f>
        <v>69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7.1375464684015</v>
      </c>
      <c r="C11" s="179" t="n">
        <f aca="false">C10/C3*100</f>
        <v>26.9230769230769</v>
      </c>
      <c r="D11" s="180" t="n">
        <f aca="false">D10/D3*100</f>
        <v>27.0547945205479</v>
      </c>
      <c r="E11" s="180" t="n">
        <f aca="false">E10/E3*100</f>
        <v>27.0758122743682</v>
      </c>
      <c r="F11" s="180" t="n">
        <f aca="false">F10/F3*100</f>
        <v>27.2727272727273</v>
      </c>
      <c r="G11" s="180" t="n">
        <f aca="false">G10/G3*100</f>
        <v>29.1187739463602</v>
      </c>
      <c r="H11" s="180" t="n">
        <f aca="false">H10/H3*100</f>
        <v>25.8928571428571</v>
      </c>
      <c r="I11" s="180" t="n">
        <f aca="false">I10/I3*100</f>
        <v>26.9911504424779</v>
      </c>
      <c r="J11" s="180" t="n">
        <f aca="false">J10/J3*100</f>
        <v>30.5555555555556</v>
      </c>
      <c r="K11" s="180" t="n">
        <f aca="false">K10/K3*100</f>
        <v>28.695652173913</v>
      </c>
      <c r="L11" s="180" t="n">
        <f aca="false">L10/L3*100</f>
        <v>25.296442687747</v>
      </c>
      <c r="M11" s="180" t="n">
        <f aca="false">M10/M3*100</f>
        <v>24.6031746031746</v>
      </c>
      <c r="N11" s="180" t="n">
        <f aca="false">N10/N3*100</f>
        <v>25.1824817518248</v>
      </c>
    </row>
    <row r="12" s="163" customFormat="true" ht="12" hidden="false" customHeight="true" outlineLevel="0" collapsed="false">
      <c r="A12" s="182" t="s">
        <v>22</v>
      </c>
      <c r="B12" s="174" t="n">
        <v>33</v>
      </c>
      <c r="C12" s="175" t="n">
        <v>35</v>
      </c>
      <c r="D12" s="176" t="n">
        <v>29</v>
      </c>
      <c r="E12" s="176" t="n">
        <v>33</v>
      </c>
      <c r="F12" s="176" t="n">
        <v>33</v>
      </c>
      <c r="G12" s="176" t="n">
        <v>33</v>
      </c>
      <c r="H12" s="176" t="n">
        <v>32</v>
      </c>
      <c r="I12" s="176" t="n">
        <v>32</v>
      </c>
      <c r="J12" s="176" t="n">
        <v>35</v>
      </c>
      <c r="K12" s="176" t="n">
        <v>41</v>
      </c>
      <c r="L12" s="176" t="n">
        <v>41</v>
      </c>
      <c r="M12" s="176" t="n">
        <v>43</v>
      </c>
      <c r="N12" s="176" t="n">
        <v>45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2.2676579925651</v>
      </c>
      <c r="C13" s="179" t="n">
        <f aca="false">C12/C3*100</f>
        <v>12.2377622377622</v>
      </c>
      <c r="D13" s="180" t="n">
        <f aca="false">D12/D3*100</f>
        <v>9.93150684931507</v>
      </c>
      <c r="E13" s="180" t="n">
        <f aca="false">E12/E3*100</f>
        <v>11.913357400722</v>
      </c>
      <c r="F13" s="180" t="n">
        <f aca="false">F12/F3*100</f>
        <v>12.5</v>
      </c>
      <c r="G13" s="180" t="n">
        <f aca="false">G12/G3*100</f>
        <v>12.6436781609195</v>
      </c>
      <c r="H13" s="180" t="n">
        <f aca="false">H12/H3*100</f>
        <v>14.2857142857143</v>
      </c>
      <c r="I13" s="180" t="n">
        <f aca="false">I12/I3*100</f>
        <v>14.1592920353982</v>
      </c>
      <c r="J13" s="180" t="n">
        <f aca="false">J12/J3*100</f>
        <v>16.2037037037037</v>
      </c>
      <c r="K13" s="180" t="n">
        <f aca="false">K12/K3*100</f>
        <v>17.8260869565217</v>
      </c>
      <c r="L13" s="180" t="n">
        <f aca="false">L12/L3*100</f>
        <v>16.2055335968379</v>
      </c>
      <c r="M13" s="180" t="n">
        <f aca="false">M12/M3*100</f>
        <v>17.0634920634921</v>
      </c>
      <c r="N13" s="180" t="n">
        <f aca="false">N12/N3*100</f>
        <v>16.4233576642336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236</v>
      </c>
      <c r="C14" s="175" t="n">
        <f aca="false">C3-C12</f>
        <v>251</v>
      </c>
      <c r="D14" s="176" t="n">
        <f aca="false">D3-D12</f>
        <v>263</v>
      </c>
      <c r="E14" s="176" t="n">
        <f aca="false">E3-E12</f>
        <v>244</v>
      </c>
      <c r="F14" s="176" t="n">
        <f aca="false">F3-F12</f>
        <v>231</v>
      </c>
      <c r="G14" s="176" t="n">
        <f aca="false">G3-G12</f>
        <v>228</v>
      </c>
      <c r="H14" s="176" t="n">
        <f aca="false">H3-H12</f>
        <v>192</v>
      </c>
      <c r="I14" s="176" t="n">
        <f aca="false">I3-I12</f>
        <v>194</v>
      </c>
      <c r="J14" s="176" t="n">
        <f aca="false">J3-J12</f>
        <v>181</v>
      </c>
      <c r="K14" s="176" t="n">
        <f aca="false">K3-K12</f>
        <v>189</v>
      </c>
      <c r="L14" s="176" t="n">
        <f aca="false">L3-L12</f>
        <v>212</v>
      </c>
      <c r="M14" s="176" t="n">
        <f aca="false">M3-M12</f>
        <v>209</v>
      </c>
      <c r="N14" s="176" t="n">
        <f aca="false">N3-N12</f>
        <v>229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7.732342007435</v>
      </c>
      <c r="C15" s="179" t="n">
        <f aca="false">C14/C3*100</f>
        <v>87.7622377622378</v>
      </c>
      <c r="D15" s="180" t="n">
        <f aca="false">D14/D3*100</f>
        <v>90.0684931506849</v>
      </c>
      <c r="E15" s="180" t="n">
        <f aca="false">E14/E3*100</f>
        <v>88.086642599278</v>
      </c>
      <c r="F15" s="180" t="n">
        <f aca="false">F14/F3*100</f>
        <v>87.5</v>
      </c>
      <c r="G15" s="180" t="n">
        <f aca="false">G14/G3*100</f>
        <v>87.3563218390805</v>
      </c>
      <c r="H15" s="180" t="n">
        <f aca="false">H14/H3*100</f>
        <v>85.7142857142857</v>
      </c>
      <c r="I15" s="180" t="n">
        <f aca="false">I14/I3*100</f>
        <v>85.8407079646018</v>
      </c>
      <c r="J15" s="180" t="n">
        <f aca="false">J14/J3*100</f>
        <v>83.7962962962963</v>
      </c>
      <c r="K15" s="180" t="n">
        <f aca="false">K14/K3*100</f>
        <v>82.1739130434783</v>
      </c>
      <c r="L15" s="180" t="n">
        <f aca="false">L14/L3*100</f>
        <v>83.7944664031621</v>
      </c>
      <c r="M15" s="180" t="n">
        <f aca="false">M14/M3*100</f>
        <v>82.9365079365079</v>
      </c>
      <c r="N15" s="180" t="n">
        <f aca="false">N14/N3*100</f>
        <v>83.5766423357664</v>
      </c>
    </row>
    <row r="16" s="163" customFormat="true" ht="12" hidden="false" customHeight="true" outlineLevel="0" collapsed="false">
      <c r="A16" s="182" t="s">
        <v>125</v>
      </c>
      <c r="B16" s="174" t="n">
        <v>3</v>
      </c>
      <c r="C16" s="175" t="n">
        <v>3</v>
      </c>
      <c r="D16" s="176" t="n">
        <v>3</v>
      </c>
      <c r="E16" s="176" t="n">
        <v>2</v>
      </c>
      <c r="F16" s="176" t="n">
        <v>2</v>
      </c>
      <c r="G16" s="176" t="n">
        <v>2</v>
      </c>
      <c r="H16" s="176" t="n">
        <v>1</v>
      </c>
      <c r="I16" s="176" t="n">
        <v>1</v>
      </c>
      <c r="J16" s="176" t="n">
        <v>3</v>
      </c>
      <c r="K16" s="176" t="n">
        <v>3</v>
      </c>
      <c r="L16" s="176" t="n">
        <v>3</v>
      </c>
      <c r="M16" s="176" t="n">
        <v>4</v>
      </c>
      <c r="N16" s="176" t="n">
        <v>4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1.11524163568773</v>
      </c>
      <c r="C17" s="179" t="n">
        <f aca="false">C16/C3*100</f>
        <v>1.04895104895105</v>
      </c>
      <c r="D17" s="180" t="n">
        <f aca="false">D16/D3*100</f>
        <v>1.02739726027397</v>
      </c>
      <c r="E17" s="180" t="n">
        <f aca="false">E16/E3*100</f>
        <v>0.72202166064982</v>
      </c>
      <c r="F17" s="180" t="n">
        <f aca="false">F16/F3*100</f>
        <v>0.757575757575758</v>
      </c>
      <c r="G17" s="180" t="n">
        <f aca="false">G16/G3*100</f>
        <v>0.766283524904215</v>
      </c>
      <c r="H17" s="180" t="n">
        <f aca="false">H16/H3*100</f>
        <v>0.446428571428571</v>
      </c>
      <c r="I17" s="180" t="n">
        <f aca="false">I16/I3*100</f>
        <v>0.442477876106195</v>
      </c>
      <c r="J17" s="180" t="n">
        <f aca="false">J16/J3*100</f>
        <v>1.38888888888889</v>
      </c>
      <c r="K17" s="180" t="n">
        <f aca="false">K16/K3*100</f>
        <v>1.30434782608696</v>
      </c>
      <c r="L17" s="180" t="n">
        <f aca="false">L16/L3*100</f>
        <v>1.18577075098814</v>
      </c>
      <c r="M17" s="180" t="n">
        <f aca="false">M16/M3*100</f>
        <v>1.58730158730159</v>
      </c>
      <c r="N17" s="180" t="n">
        <f aca="false">N16/N3*100</f>
        <v>1.45985401459854</v>
      </c>
    </row>
    <row r="18" s="163" customFormat="true" ht="12" hidden="false" customHeight="true" outlineLevel="0" collapsed="false">
      <c r="A18" s="182" t="s">
        <v>126</v>
      </c>
      <c r="B18" s="174" t="n">
        <v>107</v>
      </c>
      <c r="C18" s="175" t="n">
        <v>112</v>
      </c>
      <c r="D18" s="176" t="n">
        <v>116</v>
      </c>
      <c r="E18" s="176" t="n">
        <v>111</v>
      </c>
      <c r="F18" s="176" t="n">
        <v>102</v>
      </c>
      <c r="G18" s="176" t="n">
        <v>97</v>
      </c>
      <c r="H18" s="176" t="n">
        <v>84</v>
      </c>
      <c r="I18" s="176" t="n">
        <v>82</v>
      </c>
      <c r="J18" s="176" t="n">
        <v>75</v>
      </c>
      <c r="K18" s="176" t="n">
        <v>77</v>
      </c>
      <c r="L18" s="176" t="n">
        <v>79</v>
      </c>
      <c r="M18" s="176" t="n">
        <v>76</v>
      </c>
      <c r="N18" s="176" t="n">
        <v>84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39.7769516728625</v>
      </c>
      <c r="C19" s="179" t="n">
        <f aca="false">C18/C3*100</f>
        <v>39.1608391608392</v>
      </c>
      <c r="D19" s="180" t="n">
        <f aca="false">D18/D3*100</f>
        <v>39.7260273972603</v>
      </c>
      <c r="E19" s="180" t="n">
        <f aca="false">E18/E3*100</f>
        <v>40.072202166065</v>
      </c>
      <c r="F19" s="180" t="n">
        <f aca="false">F18/F3*100</f>
        <v>38.6363636363636</v>
      </c>
      <c r="G19" s="180" t="n">
        <f aca="false">G18/G3*100</f>
        <v>37.1647509578544</v>
      </c>
      <c r="H19" s="180" t="n">
        <f aca="false">H18/H3*100</f>
        <v>37.5</v>
      </c>
      <c r="I19" s="180" t="n">
        <f aca="false">I18/I3*100</f>
        <v>36.283185840708</v>
      </c>
      <c r="J19" s="180" t="n">
        <f aca="false">J18/J3*100</f>
        <v>34.7222222222222</v>
      </c>
      <c r="K19" s="180" t="n">
        <f aca="false">K18/K3*100</f>
        <v>33.4782608695652</v>
      </c>
      <c r="L19" s="180" t="n">
        <f aca="false">L18/L3*100</f>
        <v>31.2252964426877</v>
      </c>
      <c r="M19" s="180" t="n">
        <f aca="false">M18/M3*100</f>
        <v>30.1587301587302</v>
      </c>
      <c r="N19" s="180" t="n">
        <f aca="false">N18/N3*100</f>
        <v>30.6569343065693</v>
      </c>
    </row>
    <row r="20" s="186" customFormat="true" ht="12" hidden="false" customHeight="true" outlineLevel="0" collapsed="false">
      <c r="A20" s="182" t="s">
        <v>127</v>
      </c>
      <c r="B20" s="174" t="n">
        <v>135</v>
      </c>
      <c r="C20" s="175" t="n">
        <v>142</v>
      </c>
      <c r="D20" s="176" t="n">
        <v>143</v>
      </c>
      <c r="E20" s="176" t="n">
        <v>134</v>
      </c>
      <c r="F20" s="176" t="n">
        <v>125</v>
      </c>
      <c r="G20" s="176" t="n">
        <v>123</v>
      </c>
      <c r="H20" s="176" t="n">
        <v>106</v>
      </c>
      <c r="I20" s="176" t="n">
        <v>106</v>
      </c>
      <c r="J20" s="176" t="n">
        <v>103</v>
      </c>
      <c r="K20" s="176" t="n">
        <v>120</v>
      </c>
      <c r="L20" s="176" t="n">
        <v>130</v>
      </c>
      <c r="M20" s="176" t="n">
        <v>129</v>
      </c>
      <c r="N20" s="176" t="n">
        <v>142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50.185873605948</v>
      </c>
      <c r="C21" s="189" t="n">
        <f aca="false">C20/C3*100</f>
        <v>49.6503496503497</v>
      </c>
      <c r="D21" s="190" t="n">
        <f aca="false">D20/D3*100</f>
        <v>48.972602739726</v>
      </c>
      <c r="E21" s="190" t="n">
        <f aca="false">E20/E3*100</f>
        <v>48.3754512635379</v>
      </c>
      <c r="F21" s="190" t="n">
        <f aca="false">F20/F3*100</f>
        <v>47.3484848484849</v>
      </c>
      <c r="G21" s="190" t="n">
        <f aca="false">G20/G3*100</f>
        <v>47.1264367816092</v>
      </c>
      <c r="H21" s="190" t="n">
        <f aca="false">H20/H3*100</f>
        <v>47.3214285714286</v>
      </c>
      <c r="I21" s="190" t="n">
        <f aca="false">I20/I3*100</f>
        <v>46.9026548672566</v>
      </c>
      <c r="J21" s="190" t="n">
        <f aca="false">J20/J3*100</f>
        <v>47.6851851851852</v>
      </c>
      <c r="K21" s="190" t="n">
        <f aca="false">K20/K3*100</f>
        <v>52.1739130434783</v>
      </c>
      <c r="L21" s="190" t="n">
        <f aca="false">L20/L3*100</f>
        <v>51.3833992094862</v>
      </c>
      <c r="M21" s="190" t="n">
        <f aca="false">M20/M3*100</f>
        <v>51.1904761904762</v>
      </c>
      <c r="N21" s="190" t="n">
        <f aca="false">N20/N3*100</f>
        <v>51.8248175182482</v>
      </c>
    </row>
    <row r="22" s="186" customFormat="true" ht="12" hidden="false" customHeight="true" outlineLevel="0" collapsed="false">
      <c r="A22" s="198" t="s">
        <v>156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32</v>
      </c>
      <c r="C24" s="171" t="n">
        <v>20</v>
      </c>
      <c r="D24" s="171" t="n">
        <v>12</v>
      </c>
      <c r="E24" s="171" t="n">
        <v>21</v>
      </c>
      <c r="F24" s="171" t="n">
        <v>19</v>
      </c>
      <c r="G24" s="171" t="n">
        <v>27</v>
      </c>
      <c r="H24" s="171" t="n">
        <v>23</v>
      </c>
      <c r="I24" s="171" t="n">
        <v>21</v>
      </c>
      <c r="J24" s="171" t="n">
        <v>34</v>
      </c>
      <c r="K24" s="171" t="n">
        <v>47</v>
      </c>
      <c r="L24" s="171" t="n">
        <v>31</v>
      </c>
      <c r="M24" s="171" t="n">
        <v>43</v>
      </c>
      <c r="N24" s="168" t="n">
        <f aca="false">SUM(B24:M24)</f>
        <v>330</v>
      </c>
    </row>
    <row r="25" customFormat="false" ht="12" hidden="false" customHeight="true" outlineLevel="0" collapsed="false">
      <c r="A25" s="182" t="s">
        <v>121</v>
      </c>
      <c r="B25" s="176" t="n">
        <v>14</v>
      </c>
      <c r="C25" s="176" t="n">
        <v>9</v>
      </c>
      <c r="D25" s="176" t="n">
        <v>3</v>
      </c>
      <c r="E25" s="176" t="n">
        <v>12</v>
      </c>
      <c r="F25" s="176" t="n">
        <v>8</v>
      </c>
      <c r="G25" s="176" t="n">
        <v>10</v>
      </c>
      <c r="H25" s="176" t="n">
        <v>10</v>
      </c>
      <c r="I25" s="176" t="n">
        <v>8</v>
      </c>
      <c r="J25" s="176" t="n">
        <v>19</v>
      </c>
      <c r="K25" s="176" t="n">
        <v>15</v>
      </c>
      <c r="L25" s="176" t="n">
        <v>17</v>
      </c>
      <c r="M25" s="176" t="n">
        <v>16</v>
      </c>
      <c r="N25" s="194" t="n">
        <f aca="false">SUM(B25:M25)</f>
        <v>141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43.75</v>
      </c>
      <c r="C26" s="180" t="n">
        <f aca="false">C25/C24*100</f>
        <v>45</v>
      </c>
      <c r="D26" s="180" t="n">
        <f aca="false">D25/D24*100</f>
        <v>25</v>
      </c>
      <c r="E26" s="180" t="n">
        <f aca="false">E25/E24*100</f>
        <v>57.1428571428571</v>
      </c>
      <c r="F26" s="180" t="n">
        <f aca="false">F25/F24*100</f>
        <v>42.1052631578947</v>
      </c>
      <c r="G26" s="180" t="n">
        <f aca="false">G25/G24*100</f>
        <v>37.037037037037</v>
      </c>
      <c r="H26" s="180" t="n">
        <f aca="false">H25/H24*100</f>
        <v>43.4782608695652</v>
      </c>
      <c r="I26" s="180" t="n">
        <f aca="false">I25/I24*100</f>
        <v>38.0952380952381</v>
      </c>
      <c r="J26" s="180" t="n">
        <f aca="false">J25/J24*100</f>
        <v>55.8823529411765</v>
      </c>
      <c r="K26" s="180" t="n">
        <f aca="false">K25/K24*100</f>
        <v>31.9148936170213</v>
      </c>
      <c r="L26" s="180" t="n">
        <f aca="false">L25/L24*100</f>
        <v>54.8387096774194</v>
      </c>
      <c r="M26" s="180" t="n">
        <f aca="false">M25/M24*100</f>
        <v>37.2093023255814</v>
      </c>
      <c r="N26" s="195" t="n">
        <f aca="false">N25/N24*100</f>
        <v>42.7272727272727</v>
      </c>
    </row>
    <row r="27" customFormat="false" ht="12" hidden="false" customHeight="true" outlineLevel="0" collapsed="false">
      <c r="A27" s="182" t="s">
        <v>129</v>
      </c>
      <c r="B27" s="176" t="n">
        <v>11</v>
      </c>
      <c r="C27" s="176" t="n">
        <v>7</v>
      </c>
      <c r="D27" s="176" t="n">
        <v>3</v>
      </c>
      <c r="E27" s="176" t="n">
        <v>7</v>
      </c>
      <c r="F27" s="176" t="n">
        <v>7</v>
      </c>
      <c r="G27" s="176" t="n">
        <v>11</v>
      </c>
      <c r="H27" s="176" t="n">
        <v>12</v>
      </c>
      <c r="I27" s="176" t="n">
        <v>15</v>
      </c>
      <c r="J27" s="176" t="n">
        <v>13</v>
      </c>
      <c r="K27" s="176" t="n">
        <v>12</v>
      </c>
      <c r="L27" s="176" t="n">
        <v>8</v>
      </c>
      <c r="M27" s="176" t="n">
        <v>11</v>
      </c>
      <c r="N27" s="194" t="n">
        <f aca="false">SUM(B27:M27)</f>
        <v>117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34.375</v>
      </c>
      <c r="C28" s="180" t="n">
        <f aca="false">C27/C24*100</f>
        <v>35</v>
      </c>
      <c r="D28" s="180" t="n">
        <f aca="false">D27/D24*100</f>
        <v>25</v>
      </c>
      <c r="E28" s="180" t="n">
        <f aca="false">E27/E24*100</f>
        <v>33.3333333333333</v>
      </c>
      <c r="F28" s="180" t="n">
        <f aca="false">F27/F24*100</f>
        <v>36.8421052631579</v>
      </c>
      <c r="G28" s="180" t="n">
        <f aca="false">G27/G24*100</f>
        <v>40.7407407407407</v>
      </c>
      <c r="H28" s="180" t="n">
        <f aca="false">H27/H24*100</f>
        <v>52.1739130434783</v>
      </c>
      <c r="I28" s="180" t="n">
        <f aca="false">I27/I24*100</f>
        <v>71.4285714285714</v>
      </c>
      <c r="J28" s="180" t="n">
        <f aca="false">J27/J24*100</f>
        <v>38.2352941176471</v>
      </c>
      <c r="K28" s="180" t="n">
        <f aca="false">K27/K24*100</f>
        <v>25.531914893617</v>
      </c>
      <c r="L28" s="180" t="n">
        <f aca="false">L27/L24*100</f>
        <v>25.8064516129032</v>
      </c>
      <c r="M28" s="180" t="n">
        <f aca="false">M27/M24*100</f>
        <v>25.5813953488372</v>
      </c>
      <c r="N28" s="195" t="n">
        <f aca="false">N27/N24*100</f>
        <v>35.4545454545455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21</v>
      </c>
      <c r="C29" s="176" t="n">
        <f aca="false">C24-C27</f>
        <v>13</v>
      </c>
      <c r="D29" s="176" t="n">
        <f aca="false">D24-D27</f>
        <v>9</v>
      </c>
      <c r="E29" s="176" t="n">
        <f aca="false">E24-E27</f>
        <v>14</v>
      </c>
      <c r="F29" s="176" t="n">
        <f aca="false">F24-F27</f>
        <v>12</v>
      </c>
      <c r="G29" s="176" t="n">
        <f aca="false">G24-G27</f>
        <v>16</v>
      </c>
      <c r="H29" s="176" t="n">
        <f aca="false">H24-H27</f>
        <v>11</v>
      </c>
      <c r="I29" s="176" t="n">
        <f aca="false">I24-I27</f>
        <v>6</v>
      </c>
      <c r="J29" s="176" t="n">
        <f aca="false">J24-J27</f>
        <v>21</v>
      </c>
      <c r="K29" s="176" t="n">
        <f aca="false">K24-K27</f>
        <v>35</v>
      </c>
      <c r="L29" s="176" t="n">
        <f aca="false">L24-L27</f>
        <v>23</v>
      </c>
      <c r="M29" s="176" t="n">
        <f aca="false">M24-M27</f>
        <v>32</v>
      </c>
      <c r="N29" s="194" t="n">
        <f aca="false">SUM(B29:M29)</f>
        <v>213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65.625</v>
      </c>
      <c r="C30" s="180" t="n">
        <f aca="false">C29/C24*100</f>
        <v>65</v>
      </c>
      <c r="D30" s="180" t="n">
        <f aca="false">D29/D24*100</f>
        <v>75</v>
      </c>
      <c r="E30" s="180" t="n">
        <f aca="false">E29/E24*100</f>
        <v>66.6666666666667</v>
      </c>
      <c r="F30" s="180" t="n">
        <f aca="false">F29/F24*100</f>
        <v>63.1578947368421</v>
      </c>
      <c r="G30" s="180" t="n">
        <f aca="false">G29/G24*100</f>
        <v>59.2592592592593</v>
      </c>
      <c r="H30" s="180" t="n">
        <f aca="false">H29/H24*100</f>
        <v>47.8260869565217</v>
      </c>
      <c r="I30" s="180" t="n">
        <f aca="false">I29/I24*100</f>
        <v>28.5714285714286</v>
      </c>
      <c r="J30" s="180" t="n">
        <f aca="false">J29/J24*100</f>
        <v>61.7647058823529</v>
      </c>
      <c r="K30" s="180" t="n">
        <f aca="false">K29/K24*100</f>
        <v>74.468085106383</v>
      </c>
      <c r="L30" s="180" t="n">
        <f aca="false">L29/L24*100</f>
        <v>74.1935483870968</v>
      </c>
      <c r="M30" s="180" t="n">
        <f aca="false">M29/M24*100</f>
        <v>74.4186046511628</v>
      </c>
      <c r="N30" s="195" t="n">
        <f aca="false">N29/N24*100</f>
        <v>64.5454545454546</v>
      </c>
    </row>
    <row r="31" customFormat="false" ht="12" hidden="false" customHeight="true" outlineLevel="0" collapsed="false">
      <c r="A31" s="182" t="s">
        <v>131</v>
      </c>
      <c r="B31" s="176" t="n">
        <v>23</v>
      </c>
      <c r="C31" s="176" t="n">
        <v>13</v>
      </c>
      <c r="D31" s="176" t="n">
        <v>8</v>
      </c>
      <c r="E31" s="176" t="n">
        <v>15</v>
      </c>
      <c r="F31" s="176" t="n">
        <v>12</v>
      </c>
      <c r="G31" s="176" t="n">
        <v>17</v>
      </c>
      <c r="H31" s="176" t="n">
        <v>14</v>
      </c>
      <c r="I31" s="176" t="n">
        <v>9</v>
      </c>
      <c r="J31" s="176" t="n">
        <v>28</v>
      </c>
      <c r="K31" s="176" t="n">
        <v>38</v>
      </c>
      <c r="L31" s="176" t="n">
        <v>25</v>
      </c>
      <c r="M31" s="176" t="n">
        <v>31</v>
      </c>
      <c r="N31" s="194" t="n">
        <f aca="false">SUM(B31:M31)</f>
        <v>233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71.875</v>
      </c>
      <c r="C32" s="180" t="n">
        <f aca="false">C31/C24*100</f>
        <v>65</v>
      </c>
      <c r="D32" s="180" t="n">
        <f aca="false">D31/D24*100</f>
        <v>66.6666666666667</v>
      </c>
      <c r="E32" s="180" t="n">
        <f aca="false">E31/E24*100</f>
        <v>71.4285714285714</v>
      </c>
      <c r="F32" s="180" t="n">
        <f aca="false">F31/F24*100</f>
        <v>63.1578947368421</v>
      </c>
      <c r="G32" s="180" t="n">
        <f aca="false">G31/G24*100</f>
        <v>62.962962962963</v>
      </c>
      <c r="H32" s="180" t="n">
        <f aca="false">H31/H24*100</f>
        <v>60.8695652173913</v>
      </c>
      <c r="I32" s="180" t="n">
        <f aca="false">I31/I24*100</f>
        <v>42.8571428571429</v>
      </c>
      <c r="J32" s="180" t="n">
        <f aca="false">J31/J24*100</f>
        <v>82.3529411764706</v>
      </c>
      <c r="K32" s="180" t="n">
        <f aca="false">K31/K24*100</f>
        <v>80.8510638297872</v>
      </c>
      <c r="L32" s="180" t="n">
        <f aca="false">L31/L24*100</f>
        <v>80.6451612903226</v>
      </c>
      <c r="M32" s="180" t="n">
        <f aca="false">M31/M24*100</f>
        <v>72.093023255814</v>
      </c>
      <c r="N32" s="195" t="n">
        <f aca="false">N31/N24*100</f>
        <v>70.6060606060606</v>
      </c>
    </row>
    <row r="33" customFormat="false" ht="12" hidden="false" customHeight="true" outlineLevel="0" collapsed="false">
      <c r="A33" s="182" t="s">
        <v>33</v>
      </c>
      <c r="B33" s="176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1</v>
      </c>
      <c r="H33" s="176" t="n">
        <v>1</v>
      </c>
      <c r="I33" s="176" t="n">
        <v>3</v>
      </c>
      <c r="J33" s="176" t="n">
        <v>0</v>
      </c>
      <c r="K33" s="176" t="n">
        <v>2</v>
      </c>
      <c r="L33" s="176" t="n">
        <v>3</v>
      </c>
      <c r="M33" s="176" t="n">
        <v>1</v>
      </c>
      <c r="N33" s="194" t="n">
        <f aca="false">SUM(B33:M33)</f>
        <v>11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0</v>
      </c>
      <c r="C34" s="180" t="n">
        <f aca="false">C33/C24*100</f>
        <v>0</v>
      </c>
      <c r="D34" s="180" t="n">
        <f aca="false">D33/D24*100</f>
        <v>0</v>
      </c>
      <c r="E34" s="180" t="n">
        <f aca="false">E33/E24*100</f>
        <v>0</v>
      </c>
      <c r="F34" s="180" t="n">
        <f aca="false">F33/F24*100</f>
        <v>0</v>
      </c>
      <c r="G34" s="180" t="n">
        <f aca="false">G33/G24*100</f>
        <v>3.7037037037037</v>
      </c>
      <c r="H34" s="180" t="n">
        <f aca="false">H33/H24*100</f>
        <v>4.34782608695652</v>
      </c>
      <c r="I34" s="180" t="n">
        <f aca="false">I33/I24*100</f>
        <v>14.2857142857143</v>
      </c>
      <c r="J34" s="180" t="n">
        <f aca="false">J33/J24*100</f>
        <v>0</v>
      </c>
      <c r="K34" s="180" t="n">
        <f aca="false">K33/K24*100</f>
        <v>4.25531914893617</v>
      </c>
      <c r="L34" s="180" t="n">
        <f aca="false">L33/L24*100</f>
        <v>9.67741935483871</v>
      </c>
      <c r="M34" s="180" t="n">
        <f aca="false">M33/M24*100</f>
        <v>2.32558139534884</v>
      </c>
      <c r="N34" s="195" t="n">
        <f aca="false">N33/N24*100</f>
        <v>3.33333333333333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9</v>
      </c>
      <c r="C35" s="176" t="n">
        <f aca="false">C24-C31</f>
        <v>7</v>
      </c>
      <c r="D35" s="176" t="n">
        <f aca="false">D24-D31</f>
        <v>4</v>
      </c>
      <c r="E35" s="176" t="n">
        <f aca="false">E24-E31</f>
        <v>6</v>
      </c>
      <c r="F35" s="176" t="n">
        <f aca="false">F24-F31</f>
        <v>7</v>
      </c>
      <c r="G35" s="176" t="n">
        <f aca="false">G24-G31</f>
        <v>10</v>
      </c>
      <c r="H35" s="176" t="n">
        <f aca="false">H24-H31</f>
        <v>9</v>
      </c>
      <c r="I35" s="176" t="n">
        <f aca="false">I24-I31</f>
        <v>12</v>
      </c>
      <c r="J35" s="176" t="n">
        <f aca="false">J24-J31</f>
        <v>6</v>
      </c>
      <c r="K35" s="176" t="n">
        <f aca="false">K24-K31</f>
        <v>9</v>
      </c>
      <c r="L35" s="176" t="n">
        <f aca="false">L24-L31</f>
        <v>6</v>
      </c>
      <c r="M35" s="176" t="n">
        <f aca="false">M24-M31</f>
        <v>12</v>
      </c>
      <c r="N35" s="194" t="n">
        <f aca="false">SUM(B35:M35)</f>
        <v>97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28.125</v>
      </c>
      <c r="C36" s="180" t="n">
        <f aca="false">C35/C24*100</f>
        <v>35</v>
      </c>
      <c r="D36" s="180" t="n">
        <f aca="false">D35/D24*100</f>
        <v>33.3333333333333</v>
      </c>
      <c r="E36" s="180" t="n">
        <f aca="false">E35/E24*100</f>
        <v>28.5714285714286</v>
      </c>
      <c r="F36" s="180" t="n">
        <f aca="false">F35/F24*100</f>
        <v>36.8421052631579</v>
      </c>
      <c r="G36" s="180" t="n">
        <f aca="false">G35/G24*100</f>
        <v>37.037037037037</v>
      </c>
      <c r="H36" s="180" t="n">
        <f aca="false">H35/H24*100</f>
        <v>39.1304347826087</v>
      </c>
      <c r="I36" s="180" t="n">
        <f aca="false">I35/I24*100</f>
        <v>57.1428571428571</v>
      </c>
      <c r="J36" s="180" t="n">
        <f aca="false">J35/J24*100</f>
        <v>17.6470588235294</v>
      </c>
      <c r="K36" s="180" t="n">
        <f aca="false">K35/K24*100</f>
        <v>19.1489361702128</v>
      </c>
      <c r="L36" s="180" t="n">
        <f aca="false">L35/L24*100</f>
        <v>19.3548387096774</v>
      </c>
      <c r="M36" s="180" t="n">
        <f aca="false">M35/M24*100</f>
        <v>27.906976744186</v>
      </c>
      <c r="N36" s="195" t="n">
        <f aca="false">N35/N24*100</f>
        <v>29.3939393939394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2</v>
      </c>
      <c r="J37" s="176" t="n">
        <v>0</v>
      </c>
      <c r="K37" s="176" t="n">
        <v>0</v>
      </c>
      <c r="L37" s="176" t="n">
        <v>0</v>
      </c>
      <c r="M37" s="176" t="n">
        <v>1</v>
      </c>
      <c r="N37" s="194" t="n">
        <f aca="false">SUM(B37:M37)</f>
        <v>3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0</v>
      </c>
      <c r="F38" s="190" t="n">
        <f aca="false">F37/F24*100</f>
        <v>0</v>
      </c>
      <c r="G38" s="190" t="n">
        <f aca="false">G37/G24*100</f>
        <v>0</v>
      </c>
      <c r="H38" s="190" t="n">
        <f aca="false">H37/H24*100</f>
        <v>0</v>
      </c>
      <c r="I38" s="190" t="n">
        <f aca="false">I37/I24*100</f>
        <v>9.52380952380952</v>
      </c>
      <c r="J38" s="190" t="n">
        <f aca="false">J37/J24*100</f>
        <v>0</v>
      </c>
      <c r="K38" s="190" t="n">
        <f aca="false">K37/K24*100</f>
        <v>0</v>
      </c>
      <c r="L38" s="190" t="n">
        <f aca="false">L37/L24*100</f>
        <v>0</v>
      </c>
      <c r="M38" s="190" t="n">
        <f aca="false">M37/M24*100</f>
        <v>2.32558139534884</v>
      </c>
      <c r="N38" s="197" t="n">
        <f aca="false">N37/N24*100</f>
        <v>0.909090909090909</v>
      </c>
    </row>
    <row r="39" s="199" customFormat="true" ht="12" hidden="false" customHeight="true" outlineLevel="0" collapsed="false">
      <c r="A39" s="198" t="s">
        <v>157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15</v>
      </c>
      <c r="C40" s="171" t="n">
        <v>14</v>
      </c>
      <c r="D40" s="171" t="n">
        <v>28</v>
      </c>
      <c r="E40" s="171" t="n">
        <v>34</v>
      </c>
      <c r="F40" s="171" t="n">
        <v>22</v>
      </c>
      <c r="G40" s="171" t="n">
        <v>63</v>
      </c>
      <c r="H40" s="171" t="n">
        <v>20</v>
      </c>
      <c r="I40" s="171" t="n">
        <v>31</v>
      </c>
      <c r="J40" s="171" t="n">
        <v>21</v>
      </c>
      <c r="K40" s="171" t="n">
        <v>24</v>
      </c>
      <c r="L40" s="171" t="n">
        <v>32</v>
      </c>
      <c r="M40" s="171" t="n">
        <v>22</v>
      </c>
      <c r="N40" s="168" t="n">
        <f aca="false">SUM(B40:M40)</f>
        <v>326</v>
      </c>
    </row>
    <row r="41" s="200" customFormat="true" ht="12" hidden="false" customHeight="true" outlineLevel="0" collapsed="false">
      <c r="A41" s="182" t="s">
        <v>55</v>
      </c>
      <c r="B41" s="176" t="n">
        <v>8</v>
      </c>
      <c r="C41" s="176" t="n">
        <v>7</v>
      </c>
      <c r="D41" s="176" t="n">
        <v>14</v>
      </c>
      <c r="E41" s="176" t="n">
        <v>10</v>
      </c>
      <c r="F41" s="176" t="n">
        <v>7</v>
      </c>
      <c r="G41" s="176" t="n">
        <v>13</v>
      </c>
      <c r="H41" s="176" t="n">
        <v>11</v>
      </c>
      <c r="I41" s="176" t="n">
        <v>11</v>
      </c>
      <c r="J41" s="176" t="n">
        <v>14</v>
      </c>
      <c r="K41" s="176" t="n">
        <v>12</v>
      </c>
      <c r="L41" s="176" t="n">
        <v>14</v>
      </c>
      <c r="M41" s="176" t="n">
        <v>12</v>
      </c>
      <c r="N41" s="194" t="n">
        <f aca="false">SUM(B41:M41)</f>
        <v>133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53.3333333333333</v>
      </c>
      <c r="C42" s="180" t="n">
        <f aca="false">C41/C40*100</f>
        <v>50</v>
      </c>
      <c r="D42" s="180" t="n">
        <f aca="false">D41/D40*100</f>
        <v>50</v>
      </c>
      <c r="E42" s="180" t="n">
        <f aca="false">E41/E40*100</f>
        <v>29.4117647058824</v>
      </c>
      <c r="F42" s="180" t="n">
        <f aca="false">F41/F40*100</f>
        <v>31.8181818181818</v>
      </c>
      <c r="G42" s="180" t="n">
        <f aca="false">G41/G40*100</f>
        <v>20.6349206349206</v>
      </c>
      <c r="H42" s="180" t="n">
        <f aca="false">H41/H40*100</f>
        <v>55</v>
      </c>
      <c r="I42" s="180" t="n">
        <f aca="false">I41/I40*100</f>
        <v>35.4838709677419</v>
      </c>
      <c r="J42" s="180" t="n">
        <f aca="false">J41/J40*100</f>
        <v>66.6666666666667</v>
      </c>
      <c r="K42" s="180" t="n">
        <f aca="false">K41/K40*100</f>
        <v>50</v>
      </c>
      <c r="L42" s="180" t="n">
        <f aca="false">L41/L40*100</f>
        <v>43.75</v>
      </c>
      <c r="M42" s="180" t="n">
        <f aca="false">M41/M40*100</f>
        <v>54.5454545454545</v>
      </c>
      <c r="N42" s="195" t="n">
        <f aca="false">N41/N40*100</f>
        <v>40.7975460122699</v>
      </c>
    </row>
    <row r="43" s="200" customFormat="true" ht="12" hidden="false" customHeight="false" outlineLevel="0" collapsed="false">
      <c r="A43" s="182" t="s">
        <v>133</v>
      </c>
      <c r="B43" s="176" t="n">
        <v>4</v>
      </c>
      <c r="C43" s="176" t="n">
        <v>7</v>
      </c>
      <c r="D43" s="176" t="n">
        <v>18</v>
      </c>
      <c r="E43" s="176" t="n">
        <v>23</v>
      </c>
      <c r="F43" s="176" t="n">
        <v>12</v>
      </c>
      <c r="G43" s="176" t="n">
        <v>45</v>
      </c>
      <c r="H43" s="176" t="n">
        <v>11</v>
      </c>
      <c r="I43" s="176" t="n">
        <v>12</v>
      </c>
      <c r="J43" s="176" t="n">
        <v>7</v>
      </c>
      <c r="K43" s="176" t="n">
        <v>9</v>
      </c>
      <c r="L43" s="176" t="n">
        <v>13</v>
      </c>
      <c r="M43" s="176" t="n">
        <v>9</v>
      </c>
      <c r="N43" s="194" t="n">
        <f aca="false">SUM(B43:M43)</f>
        <v>170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26.6666666666667</v>
      </c>
      <c r="C44" s="180" t="n">
        <f aca="false">C43/C40*100</f>
        <v>50</v>
      </c>
      <c r="D44" s="180" t="n">
        <f aca="false">D43/D40*100</f>
        <v>64.2857142857143</v>
      </c>
      <c r="E44" s="180" t="n">
        <f aca="false">E43/E40*100</f>
        <v>67.6470588235294</v>
      </c>
      <c r="F44" s="180" t="n">
        <f aca="false">F43/F40*100</f>
        <v>54.5454545454545</v>
      </c>
      <c r="G44" s="180" t="n">
        <f aca="false">G43/G40*100</f>
        <v>71.4285714285714</v>
      </c>
      <c r="H44" s="180" t="n">
        <f aca="false">H43/H40*100</f>
        <v>55</v>
      </c>
      <c r="I44" s="180" t="n">
        <f aca="false">I43/I40*100</f>
        <v>38.7096774193548</v>
      </c>
      <c r="J44" s="180" t="n">
        <f aca="false">J43/J40*100</f>
        <v>33.3333333333333</v>
      </c>
      <c r="K44" s="180" t="n">
        <f aca="false">K43/K40*100</f>
        <v>37.5</v>
      </c>
      <c r="L44" s="180" t="n">
        <f aca="false">L43/L40*100</f>
        <v>40.625</v>
      </c>
      <c r="M44" s="180" t="n">
        <f aca="false">M43/M40*100</f>
        <v>40.9090909090909</v>
      </c>
      <c r="N44" s="195" t="n">
        <f aca="false">N43/N40*100</f>
        <v>52.1472392638037</v>
      </c>
    </row>
    <row r="45" s="200" customFormat="true" ht="12" hidden="false" customHeight="false" outlineLevel="0" collapsed="false">
      <c r="A45" s="182" t="s">
        <v>134</v>
      </c>
      <c r="B45" s="176" t="n">
        <v>1</v>
      </c>
      <c r="C45" s="176" t="n">
        <v>4</v>
      </c>
      <c r="D45" s="176" t="n">
        <v>7</v>
      </c>
      <c r="E45" s="176" t="n">
        <v>6</v>
      </c>
      <c r="F45" s="176" t="n">
        <v>5</v>
      </c>
      <c r="G45" s="176" t="n">
        <v>5</v>
      </c>
      <c r="H45" s="176" t="n">
        <v>8</v>
      </c>
      <c r="I45" s="176" t="n">
        <v>5</v>
      </c>
      <c r="J45" s="176" t="n">
        <v>4</v>
      </c>
      <c r="K45" s="176" t="n">
        <v>4</v>
      </c>
      <c r="L45" s="176" t="n">
        <v>5</v>
      </c>
      <c r="M45" s="176" t="n">
        <v>6</v>
      </c>
      <c r="N45" s="194" t="n">
        <f aca="false">SUM(B45:M45)</f>
        <v>60</v>
      </c>
    </row>
    <row r="46" s="196" customFormat="true" ht="9" hidden="false" customHeight="true" outlineLevel="0" collapsed="false">
      <c r="A46" s="177" t="s">
        <v>41</v>
      </c>
      <c r="B46" s="180" t="n">
        <f aca="false">B45/B40*100</f>
        <v>6.66666666666667</v>
      </c>
      <c r="C46" s="180" t="n">
        <f aca="false">C45/C40*100</f>
        <v>28.5714285714286</v>
      </c>
      <c r="D46" s="180" t="n">
        <f aca="false">D45/D40*100</f>
        <v>25</v>
      </c>
      <c r="E46" s="180" t="n">
        <f aca="false">E45/E40*100</f>
        <v>17.6470588235294</v>
      </c>
      <c r="F46" s="180" t="n">
        <f aca="false">F45/F40*100</f>
        <v>22.7272727272727</v>
      </c>
      <c r="G46" s="180" t="n">
        <f aca="false">G45/G40*100</f>
        <v>7.93650793650794</v>
      </c>
      <c r="H46" s="180" t="n">
        <f aca="false">H45/H40*100</f>
        <v>40</v>
      </c>
      <c r="I46" s="180" t="n">
        <f aca="false">I45/I40*100</f>
        <v>16.1290322580645</v>
      </c>
      <c r="J46" s="180" t="n">
        <f aca="false">J45/J40*100</f>
        <v>19.047619047619</v>
      </c>
      <c r="K46" s="180" t="n">
        <f aca="false">K45/K40*100</f>
        <v>16.6666666666667</v>
      </c>
      <c r="L46" s="180" t="n">
        <f aca="false">L45/L40*100</f>
        <v>15.625</v>
      </c>
      <c r="M46" s="180" t="n">
        <f aca="false">M45/M40*100</f>
        <v>27.2727272727273</v>
      </c>
      <c r="N46" s="195" t="n">
        <f aca="false">N45/N40*100</f>
        <v>18.4049079754601</v>
      </c>
    </row>
    <row r="47" s="200" customFormat="true" ht="12" hidden="false" customHeight="false" outlineLevel="0" collapsed="false">
      <c r="A47" s="182" t="s">
        <v>135</v>
      </c>
      <c r="B47" s="176" t="n">
        <v>3</v>
      </c>
      <c r="C47" s="176" t="n">
        <v>6</v>
      </c>
      <c r="D47" s="176" t="n">
        <v>16</v>
      </c>
      <c r="E47" s="176" t="n">
        <v>10</v>
      </c>
      <c r="F47" s="176" t="n">
        <v>10</v>
      </c>
      <c r="G47" s="176" t="n">
        <v>7</v>
      </c>
      <c r="H47" s="176" t="n">
        <v>10</v>
      </c>
      <c r="I47" s="176" t="n">
        <v>11</v>
      </c>
      <c r="J47" s="176" t="n">
        <v>6</v>
      </c>
      <c r="K47" s="176" t="n">
        <v>7</v>
      </c>
      <c r="L47" s="176" t="n">
        <v>13</v>
      </c>
      <c r="M47" s="176" t="n">
        <v>7</v>
      </c>
      <c r="N47" s="194" t="n">
        <f aca="false">SUM(B47:M47)</f>
        <v>106</v>
      </c>
    </row>
    <row r="48" s="196" customFormat="true" ht="9.75" hidden="false" customHeight="true" outlineLevel="0" collapsed="false">
      <c r="A48" s="177" t="s">
        <v>41</v>
      </c>
      <c r="B48" s="180" t="n">
        <f aca="false">B47/B40*100</f>
        <v>20</v>
      </c>
      <c r="C48" s="180" t="n">
        <f aca="false">C47/C40*100</f>
        <v>42.8571428571429</v>
      </c>
      <c r="D48" s="180" t="n">
        <f aca="false">D47/D40*100</f>
        <v>57.1428571428571</v>
      </c>
      <c r="E48" s="180" t="n">
        <f aca="false">E47/E40*100</f>
        <v>29.4117647058824</v>
      </c>
      <c r="F48" s="180" t="n">
        <f aca="false">F47/F40*100</f>
        <v>45.4545454545455</v>
      </c>
      <c r="G48" s="180" t="n">
        <f aca="false">G47/G40*100</f>
        <v>11.1111111111111</v>
      </c>
      <c r="H48" s="180" t="n">
        <f aca="false">H47/H40*100</f>
        <v>50</v>
      </c>
      <c r="I48" s="180" t="n">
        <f aca="false">I47/I40*100</f>
        <v>35.4838709677419</v>
      </c>
      <c r="J48" s="180" t="n">
        <f aca="false">J47/J40*100</f>
        <v>28.5714285714286</v>
      </c>
      <c r="K48" s="180" t="n">
        <f aca="false">K47/K40*100</f>
        <v>29.1666666666667</v>
      </c>
      <c r="L48" s="180" t="n">
        <f aca="false">L47/L40*100</f>
        <v>40.625</v>
      </c>
      <c r="M48" s="180" t="n">
        <f aca="false">M47/M40*100</f>
        <v>31.8181818181818</v>
      </c>
      <c r="N48" s="195" t="n">
        <f aca="false">N47/N40*100</f>
        <v>32.5153374233129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1</v>
      </c>
      <c r="C49" s="185" t="n">
        <f aca="false">C43-C47</f>
        <v>1</v>
      </c>
      <c r="D49" s="185" t="n">
        <f aca="false">D43-D47</f>
        <v>2</v>
      </c>
      <c r="E49" s="185" t="n">
        <f aca="false">E43-E47</f>
        <v>13</v>
      </c>
      <c r="F49" s="185" t="n">
        <f aca="false">F43-F47</f>
        <v>2</v>
      </c>
      <c r="G49" s="185" t="n">
        <f aca="false">G43-G47</f>
        <v>38</v>
      </c>
      <c r="H49" s="185" t="n">
        <f aca="false">H43-H47</f>
        <v>1</v>
      </c>
      <c r="I49" s="185" t="n">
        <f aca="false">I43-I47</f>
        <v>1</v>
      </c>
      <c r="J49" s="185" t="n">
        <f aca="false">J43-J47</f>
        <v>1</v>
      </c>
      <c r="K49" s="185" t="n">
        <f aca="false">K43-K47</f>
        <v>2</v>
      </c>
      <c r="L49" s="185" t="n">
        <f aca="false">L43-L47</f>
        <v>0</v>
      </c>
      <c r="M49" s="185" t="n">
        <f aca="false">M43-M47</f>
        <v>2</v>
      </c>
      <c r="N49" s="202" t="n">
        <f aca="false">SUM(B49:M49)</f>
        <v>64</v>
      </c>
    </row>
    <row r="50" s="205" customFormat="true" ht="9.75" hidden="false" customHeight="true" outlineLevel="0" collapsed="false">
      <c r="A50" s="187" t="s">
        <v>41</v>
      </c>
      <c r="B50" s="203" t="n">
        <f aca="false">B49/B40*100</f>
        <v>6.66666666666667</v>
      </c>
      <c r="C50" s="203" t="n">
        <f aca="false">C49/C40*100</f>
        <v>7.14285714285714</v>
      </c>
      <c r="D50" s="203" t="n">
        <f aca="false">D49/D40*100</f>
        <v>7.14285714285714</v>
      </c>
      <c r="E50" s="203" t="n">
        <f aca="false">E49/E40*100</f>
        <v>38.2352941176471</v>
      </c>
      <c r="F50" s="203" t="n">
        <f aca="false">F49/F40*100</f>
        <v>9.09090909090909</v>
      </c>
      <c r="G50" s="203" t="n">
        <f aca="false">G49/G40*100</f>
        <v>60.3174603174603</v>
      </c>
      <c r="H50" s="203" t="n">
        <f aca="false">H49/H40*100</f>
        <v>5</v>
      </c>
      <c r="I50" s="203" t="n">
        <f aca="false">I49/I40*100</f>
        <v>3.2258064516129</v>
      </c>
      <c r="J50" s="203" t="n">
        <f aca="false">J49/J40*100</f>
        <v>4.76190476190476</v>
      </c>
      <c r="K50" s="203" t="n">
        <f aca="false">K49/K40*100</f>
        <v>8.33333333333333</v>
      </c>
      <c r="L50" s="203" t="n">
        <f aca="false">L49/L40*100</f>
        <v>0</v>
      </c>
      <c r="M50" s="203" t="n">
        <f aca="false">M49/M40*100</f>
        <v>9.09090909090909</v>
      </c>
      <c r="N50" s="204" t="n">
        <f aca="false">N49/N40*100</f>
        <v>19.6319018404908</v>
      </c>
    </row>
    <row r="51" s="200" customFormat="true" ht="12" hidden="false" customHeight="false" outlineLevel="0" collapsed="false">
      <c r="A51" s="182" t="s">
        <v>137</v>
      </c>
      <c r="B51" s="176" t="n">
        <v>0</v>
      </c>
      <c r="C51" s="176" t="n">
        <v>1</v>
      </c>
      <c r="D51" s="176" t="n">
        <v>2</v>
      </c>
      <c r="E51" s="176" t="n">
        <v>3</v>
      </c>
      <c r="F51" s="176" t="n">
        <v>1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1</v>
      </c>
      <c r="L51" s="176" t="n">
        <v>0</v>
      </c>
      <c r="M51" s="176" t="n">
        <v>1</v>
      </c>
      <c r="N51" s="194" t="n">
        <f aca="false">SUM(B51:M51)</f>
        <v>9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0</v>
      </c>
      <c r="C52" s="180" t="n">
        <f aca="false">C51/C40*100</f>
        <v>7.14285714285714</v>
      </c>
      <c r="D52" s="180" t="n">
        <f aca="false">D51/D40*100</f>
        <v>7.14285714285714</v>
      </c>
      <c r="E52" s="180" t="n">
        <f aca="false">E51/E40*100</f>
        <v>8.82352941176471</v>
      </c>
      <c r="F52" s="180" t="n">
        <f aca="false">F51/F40*100</f>
        <v>4.54545454545455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4.16666666666667</v>
      </c>
      <c r="L52" s="180" t="n">
        <f aca="false">L51/L40*100</f>
        <v>0</v>
      </c>
      <c r="M52" s="180" t="n">
        <f aca="false">M51/M40*100</f>
        <v>4.54545454545455</v>
      </c>
      <c r="N52" s="195" t="n">
        <f aca="false">N51/N40*100</f>
        <v>2.76073619631902</v>
      </c>
    </row>
    <row r="53" s="200" customFormat="true" ht="12" hidden="false" customHeight="false" outlineLevel="0" collapsed="false">
      <c r="A53" s="182" t="s">
        <v>138</v>
      </c>
      <c r="B53" s="176" t="n">
        <v>1</v>
      </c>
      <c r="C53" s="176" t="n">
        <v>0</v>
      </c>
      <c r="D53" s="176" t="n">
        <v>0</v>
      </c>
      <c r="E53" s="176" t="n">
        <v>10</v>
      </c>
      <c r="F53" s="176" t="n">
        <v>0</v>
      </c>
      <c r="G53" s="176" t="n">
        <v>38</v>
      </c>
      <c r="H53" s="176" t="n">
        <v>0</v>
      </c>
      <c r="I53" s="176" t="n">
        <v>1</v>
      </c>
      <c r="J53" s="176" t="n">
        <v>1</v>
      </c>
      <c r="K53" s="176" t="n">
        <v>0</v>
      </c>
      <c r="L53" s="176" t="n">
        <v>0</v>
      </c>
      <c r="M53" s="176" t="n">
        <v>0</v>
      </c>
      <c r="N53" s="194" t="n">
        <f aca="false">SUM(B53:M53)</f>
        <v>51</v>
      </c>
    </row>
    <row r="54" s="196" customFormat="true" ht="9" hidden="false" customHeight="true" outlineLevel="0" collapsed="false">
      <c r="A54" s="177" t="s">
        <v>41</v>
      </c>
      <c r="B54" s="180" t="n">
        <f aca="false">B53/B40*100</f>
        <v>6.66666666666667</v>
      </c>
      <c r="C54" s="180" t="n">
        <f aca="false">C53/C40*100</f>
        <v>0</v>
      </c>
      <c r="D54" s="180" t="n">
        <f aca="false">D53/D40*100</f>
        <v>0</v>
      </c>
      <c r="E54" s="180" t="n">
        <f aca="false">E53/E40*100</f>
        <v>29.4117647058824</v>
      </c>
      <c r="F54" s="180" t="n">
        <f aca="false">F53/F40*100</f>
        <v>0</v>
      </c>
      <c r="G54" s="180" t="n">
        <f aca="false">G53/G40*100</f>
        <v>60.3174603174603</v>
      </c>
      <c r="H54" s="180" t="n">
        <f aca="false">H53/H40*100</f>
        <v>0</v>
      </c>
      <c r="I54" s="180" t="n">
        <f aca="false">I53/I40*100</f>
        <v>3.2258064516129</v>
      </c>
      <c r="J54" s="180" t="n">
        <f aca="false">J53/J40*100</f>
        <v>4.76190476190476</v>
      </c>
      <c r="K54" s="180" t="n">
        <f aca="false">K53/K40*100</f>
        <v>0</v>
      </c>
      <c r="L54" s="180" t="n">
        <f aca="false">L53/L40*100</f>
        <v>0</v>
      </c>
      <c r="M54" s="180" t="n">
        <f aca="false">M53/M40*100</f>
        <v>0</v>
      </c>
      <c r="N54" s="195" t="n">
        <f aca="false">N53/N40*100</f>
        <v>15.6441717791411</v>
      </c>
    </row>
    <row r="55" s="200" customFormat="true" ht="12" hidden="false" customHeight="fals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1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1</v>
      </c>
    </row>
    <row r="58" s="196" customFormat="true" ht="10.5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4.54545454545455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.306748466257669</v>
      </c>
    </row>
    <row r="59" s="205" customFormat="true" ht="30.7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1</v>
      </c>
      <c r="N59" s="194" t="n">
        <f aca="false">SUM(B59:M59)</f>
        <v>1</v>
      </c>
    </row>
    <row r="60" s="196" customFormat="true" ht="10.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4.54545454545455</v>
      </c>
      <c r="N60" s="195" t="n">
        <f aca="false">N59/N40*100</f>
        <v>0.306748466257669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1</v>
      </c>
      <c r="L61" s="176" t="n">
        <v>0</v>
      </c>
      <c r="M61" s="176" t="n">
        <v>0</v>
      </c>
      <c r="N61" s="194" t="n">
        <f aca="false">SUM(B61:M61)</f>
        <v>1</v>
      </c>
    </row>
    <row r="62" s="196" customFormat="true" ht="10.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4.16666666666667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.306748466257669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10.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</v>
      </c>
    </row>
    <row r="65" s="196" customFormat="true" ht="10.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1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1</v>
      </c>
    </row>
    <row r="66" s="196" customFormat="true" ht="10.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5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.306748466257669</v>
      </c>
    </row>
    <row r="67" s="200" customFormat="true" ht="12" hidden="false" customHeight="false" outlineLevel="0" collapsed="false">
      <c r="A67" s="182" t="s">
        <v>44</v>
      </c>
      <c r="B67" s="176" t="n">
        <v>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1</v>
      </c>
      <c r="K67" s="176" t="n">
        <v>2</v>
      </c>
      <c r="L67" s="176" t="n">
        <v>10</v>
      </c>
      <c r="M67" s="176" t="n">
        <v>3</v>
      </c>
      <c r="N67" s="194" t="n">
        <f aca="false">SUM(B67:M67)</f>
        <v>16</v>
      </c>
    </row>
    <row r="68" s="196" customFormat="true" ht="9" hidden="false" customHeight="tru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0</v>
      </c>
      <c r="E68" s="180" t="n">
        <f aca="false">E67/E40*100</f>
        <v>0</v>
      </c>
      <c r="F68" s="180" t="n">
        <f aca="false">F67/F40*100</f>
        <v>0</v>
      </c>
      <c r="G68" s="180" t="n">
        <f aca="false">G67/G40*100</f>
        <v>0</v>
      </c>
      <c r="H68" s="180" t="n">
        <f aca="false">H67/H40*100</f>
        <v>0</v>
      </c>
      <c r="I68" s="180" t="n">
        <f aca="false">I67/I40*100</f>
        <v>0</v>
      </c>
      <c r="J68" s="180" t="n">
        <f aca="false">J67/J40*100</f>
        <v>4.76190476190476</v>
      </c>
      <c r="K68" s="180" t="n">
        <f aca="false">K67/K40*100</f>
        <v>8.33333333333333</v>
      </c>
      <c r="L68" s="180" t="n">
        <f aca="false">L67/L40*100</f>
        <v>31.25</v>
      </c>
      <c r="M68" s="180" t="n">
        <f aca="false">M67/M40*100</f>
        <v>13.6363636363636</v>
      </c>
      <c r="N68" s="195" t="n">
        <f aca="false">N67/N40*100</f>
        <v>4.9079754601227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94" t="n">
        <f aca="false">SUM(B69:M69)</f>
        <v>0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0</v>
      </c>
      <c r="N70" s="195" t="n">
        <f aca="false">N69/N40*100</f>
        <v>0</v>
      </c>
    </row>
    <row r="71" s="200" customFormat="true" ht="12" hidden="false" customHeight="false" outlineLevel="0" collapsed="false">
      <c r="A71" s="182" t="s">
        <v>46</v>
      </c>
      <c r="B71" s="176" t="n">
        <v>0</v>
      </c>
      <c r="C71" s="176" t="n">
        <v>0</v>
      </c>
      <c r="D71" s="176" t="n">
        <v>1</v>
      </c>
      <c r="E71" s="176" t="n">
        <v>1</v>
      </c>
      <c r="F71" s="176" t="n">
        <v>0</v>
      </c>
      <c r="G71" s="176" t="n">
        <v>2</v>
      </c>
      <c r="H71" s="176" t="n">
        <v>0</v>
      </c>
      <c r="I71" s="176" t="n">
        <v>3</v>
      </c>
      <c r="J71" s="176" t="n">
        <v>0</v>
      </c>
      <c r="K71" s="176" t="n">
        <v>6</v>
      </c>
      <c r="L71" s="176" t="n">
        <v>1</v>
      </c>
      <c r="M71" s="176" t="n">
        <v>1</v>
      </c>
      <c r="N71" s="194" t="n">
        <f aca="false">SUM(B71:M71)</f>
        <v>15</v>
      </c>
    </row>
    <row r="72" s="196" customFormat="true" ht="9.75" hidden="false" customHeight="true" outlineLevel="0" collapsed="false">
      <c r="A72" s="177" t="s">
        <v>41</v>
      </c>
      <c r="B72" s="180" t="n">
        <f aca="false">B71/B40*100</f>
        <v>0</v>
      </c>
      <c r="C72" s="180" t="n">
        <f aca="false">C71/C40*100</f>
        <v>0</v>
      </c>
      <c r="D72" s="180" t="n">
        <f aca="false">D71/D40*100</f>
        <v>3.57142857142857</v>
      </c>
      <c r="E72" s="180" t="n">
        <f aca="false">E71/E40*100</f>
        <v>2.94117647058824</v>
      </c>
      <c r="F72" s="180" t="n">
        <f aca="false">F71/F40*100</f>
        <v>0</v>
      </c>
      <c r="G72" s="180" t="n">
        <f aca="false">G71/G40*100</f>
        <v>3.17460317460317</v>
      </c>
      <c r="H72" s="180" t="n">
        <f aca="false">H71/H40*100</f>
        <v>0</v>
      </c>
      <c r="I72" s="180" t="n">
        <f aca="false">I71/I40*100</f>
        <v>9.67741935483871</v>
      </c>
      <c r="J72" s="180" t="n">
        <f aca="false">J71/J40*100</f>
        <v>0</v>
      </c>
      <c r="K72" s="180" t="n">
        <f aca="false">K71/K40*100</f>
        <v>25</v>
      </c>
      <c r="L72" s="180" t="n">
        <f aca="false">L71/L40*100</f>
        <v>3.125</v>
      </c>
      <c r="M72" s="180" t="n">
        <f aca="false">M71/M40*100</f>
        <v>4.54545454545455</v>
      </c>
      <c r="N72" s="195" t="n">
        <f aca="false">N71/N40*100</f>
        <v>4.60122699386503</v>
      </c>
    </row>
    <row r="73" s="200" customFormat="true" ht="11.25" hidden="false" customHeight="true" outlineLevel="0" collapsed="false">
      <c r="A73" s="182" t="s">
        <v>147</v>
      </c>
      <c r="B73" s="176" t="n">
        <v>9</v>
      </c>
      <c r="C73" s="176" t="n">
        <v>4</v>
      </c>
      <c r="D73" s="176" t="n">
        <v>7</v>
      </c>
      <c r="E73" s="176" t="n">
        <v>9</v>
      </c>
      <c r="F73" s="176" t="n">
        <v>8</v>
      </c>
      <c r="G73" s="176" t="n">
        <v>11</v>
      </c>
      <c r="H73" s="176" t="n">
        <v>9</v>
      </c>
      <c r="I73" s="176" t="n">
        <v>11</v>
      </c>
      <c r="J73" s="176" t="n">
        <v>6</v>
      </c>
      <c r="K73" s="176" t="n">
        <v>3</v>
      </c>
      <c r="L73" s="176" t="n">
        <v>4</v>
      </c>
      <c r="M73" s="176" t="n">
        <v>2</v>
      </c>
      <c r="N73" s="194" t="n">
        <f aca="false">SUM(B73:M73)</f>
        <v>83</v>
      </c>
    </row>
    <row r="74" s="196" customFormat="true" ht="9.75" hidden="false" customHeight="true" outlineLevel="0" collapsed="false">
      <c r="A74" s="177" t="s">
        <v>41</v>
      </c>
      <c r="B74" s="180" t="n">
        <f aca="false">B73/B40*100</f>
        <v>60</v>
      </c>
      <c r="C74" s="180" t="n">
        <f aca="false">C73/C40*100</f>
        <v>28.5714285714286</v>
      </c>
      <c r="D74" s="180" t="n">
        <f aca="false">D73/D40*100</f>
        <v>25</v>
      </c>
      <c r="E74" s="180" t="n">
        <f aca="false">E73/E40*100</f>
        <v>26.4705882352941</v>
      </c>
      <c r="F74" s="180" t="n">
        <f aca="false">F73/F40*100</f>
        <v>36.3636363636364</v>
      </c>
      <c r="G74" s="180" t="n">
        <f aca="false">G73/G40*100</f>
        <v>17.4603174603175</v>
      </c>
      <c r="H74" s="180" t="n">
        <f aca="false">H73/H40*100</f>
        <v>45</v>
      </c>
      <c r="I74" s="180" t="n">
        <f aca="false">I73/I40*100</f>
        <v>35.4838709677419</v>
      </c>
      <c r="J74" s="180" t="n">
        <f aca="false">J73/J40*100</f>
        <v>28.5714285714286</v>
      </c>
      <c r="K74" s="180" t="n">
        <f aca="false">K73/K40*100</f>
        <v>12.5</v>
      </c>
      <c r="L74" s="180" t="n">
        <f aca="false">L73/L40*100</f>
        <v>12.5</v>
      </c>
      <c r="M74" s="180" t="n">
        <f aca="false">M73/M40*100</f>
        <v>9.09090909090909</v>
      </c>
      <c r="N74" s="195" t="n">
        <f aca="false">N73/N40*100</f>
        <v>25.4601226993865</v>
      </c>
    </row>
    <row r="75" s="200" customFormat="true" ht="11.25" hidden="false" customHeight="true" outlineLevel="0" collapsed="false">
      <c r="A75" s="182" t="s">
        <v>148</v>
      </c>
      <c r="B75" s="176" t="n">
        <v>1</v>
      </c>
      <c r="C75" s="176" t="n">
        <v>2</v>
      </c>
      <c r="D75" s="176" t="n">
        <v>1</v>
      </c>
      <c r="E75" s="176" t="n">
        <v>0</v>
      </c>
      <c r="F75" s="176" t="n">
        <v>1</v>
      </c>
      <c r="G75" s="176" t="n">
        <v>4</v>
      </c>
      <c r="H75" s="176" t="n">
        <v>0</v>
      </c>
      <c r="I75" s="176" t="n">
        <v>3</v>
      </c>
      <c r="J75" s="176" t="n">
        <v>1</v>
      </c>
      <c r="K75" s="176" t="n">
        <v>2</v>
      </c>
      <c r="L75" s="176" t="n">
        <v>4</v>
      </c>
      <c r="M75" s="176" t="n">
        <v>4</v>
      </c>
      <c r="N75" s="194" t="n">
        <f aca="false">SUM(B75:M75)</f>
        <v>23</v>
      </c>
    </row>
    <row r="76" s="196" customFormat="true" ht="9.75" hidden="false" customHeight="true" outlineLevel="0" collapsed="false">
      <c r="A76" s="177" t="s">
        <v>41</v>
      </c>
      <c r="B76" s="180" t="n">
        <f aca="false">B75/B40*100</f>
        <v>6.66666666666667</v>
      </c>
      <c r="C76" s="180" t="n">
        <f aca="false">C75/C40*100</f>
        <v>14.2857142857143</v>
      </c>
      <c r="D76" s="180" t="n">
        <f aca="false">D75/D40*100</f>
        <v>3.57142857142857</v>
      </c>
      <c r="E76" s="180" t="n">
        <f aca="false">E75/E40*100</f>
        <v>0</v>
      </c>
      <c r="F76" s="180" t="n">
        <f aca="false">F75/F40*100</f>
        <v>4.54545454545455</v>
      </c>
      <c r="G76" s="180" t="n">
        <f aca="false">G75/G40*100</f>
        <v>6.34920634920635</v>
      </c>
      <c r="H76" s="180" t="n">
        <f aca="false">H75/H40*100</f>
        <v>0</v>
      </c>
      <c r="I76" s="180" t="n">
        <f aca="false">I75/I40*100</f>
        <v>9.67741935483871</v>
      </c>
      <c r="J76" s="180" t="n">
        <f aca="false">J75/J40*100</f>
        <v>4.76190476190476</v>
      </c>
      <c r="K76" s="180" t="n">
        <f aca="false">K75/K40*100</f>
        <v>8.33333333333333</v>
      </c>
      <c r="L76" s="180" t="n">
        <f aca="false">L75/L40*100</f>
        <v>12.5</v>
      </c>
      <c r="M76" s="180" t="n">
        <f aca="false">M75/M40*100</f>
        <v>18.1818181818182</v>
      </c>
      <c r="N76" s="195" t="n">
        <f aca="false">N75/N40*100</f>
        <v>7.05521472392638</v>
      </c>
    </row>
    <row r="77" s="200" customFormat="true" ht="10.5" hidden="false" customHeight="true" outlineLevel="0" collapsed="false">
      <c r="A77" s="182" t="s">
        <v>149</v>
      </c>
      <c r="B77" s="176" t="n">
        <f aca="false">B40-B43-B67-B71-B73-B75</f>
        <v>1</v>
      </c>
      <c r="C77" s="176" t="n">
        <f aca="false">C40-C43-C67-C71-C73-C75</f>
        <v>1</v>
      </c>
      <c r="D77" s="176" t="n">
        <f aca="false">D40-D43-D67-D71-D73-D75</f>
        <v>1</v>
      </c>
      <c r="E77" s="176" t="n">
        <f aca="false">E40-E43-E67-E71-E73-E75</f>
        <v>1</v>
      </c>
      <c r="F77" s="176" t="n">
        <f aca="false">F40-F43-F67-F71-F73-F75</f>
        <v>1</v>
      </c>
      <c r="G77" s="176" t="n">
        <f aca="false">G40-G43-G67-G71-G73-G75</f>
        <v>1</v>
      </c>
      <c r="H77" s="176" t="n">
        <f aca="false">H40-H43-H67-H71-H73-H75</f>
        <v>0</v>
      </c>
      <c r="I77" s="176" t="n">
        <f aca="false">I40-I43-I67-I71-I73-I75</f>
        <v>2</v>
      </c>
      <c r="J77" s="176" t="n">
        <f aca="false">J40-J43-J67-J71-J73-J75</f>
        <v>6</v>
      </c>
      <c r="K77" s="176" t="n">
        <f aca="false">K40-K43-K67-K69-K71-K73-K75</f>
        <v>2</v>
      </c>
      <c r="L77" s="176" t="n">
        <f aca="false">L40-L43-L67-L69-L71-L73-L75</f>
        <v>0</v>
      </c>
      <c r="M77" s="176" t="n">
        <f aca="false">M40-M43-M67-M69-M71-M73-M75</f>
        <v>3</v>
      </c>
      <c r="N77" s="194" t="n">
        <f aca="false">SUM(B77:M77)</f>
        <v>19</v>
      </c>
    </row>
    <row r="78" s="205" customFormat="true" ht="9.75" hidden="false" customHeight="true" outlineLevel="0" collapsed="false">
      <c r="A78" s="187" t="s">
        <v>41</v>
      </c>
      <c r="B78" s="203" t="n">
        <f aca="false">B77/B40*100</f>
        <v>6.66666666666667</v>
      </c>
      <c r="C78" s="203" t="n">
        <f aca="false">C77/C40*100</f>
        <v>7.14285714285714</v>
      </c>
      <c r="D78" s="203" t="n">
        <f aca="false">D77/D40*100</f>
        <v>3.57142857142857</v>
      </c>
      <c r="E78" s="203" t="n">
        <f aca="false">E77/E40*100</f>
        <v>2.94117647058824</v>
      </c>
      <c r="F78" s="203" t="n">
        <f aca="false">F77/F40*100</f>
        <v>4.54545454545455</v>
      </c>
      <c r="G78" s="203" t="n">
        <f aca="false">G77/G40*100</f>
        <v>1.58730158730159</v>
      </c>
      <c r="H78" s="203" t="n">
        <f aca="false">H77/H40*100</f>
        <v>0</v>
      </c>
      <c r="I78" s="203" t="n">
        <f aca="false">I77/I40*100</f>
        <v>6.45161290322581</v>
      </c>
      <c r="J78" s="203" t="n">
        <f aca="false">J77/J40*100</f>
        <v>28.5714285714286</v>
      </c>
      <c r="K78" s="203" t="n">
        <f aca="false">K77/K40*100</f>
        <v>8.33333333333333</v>
      </c>
      <c r="L78" s="203" t="n">
        <f aca="false">L77/L40*100</f>
        <v>0</v>
      </c>
      <c r="M78" s="203" t="n">
        <f aca="false">M77/M40*100</f>
        <v>13.6363636363636</v>
      </c>
      <c r="N78" s="204" t="n">
        <f aca="false">N77/N40*100</f>
        <v>5.82822085889571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159722222222222" top="0.170138888888889" bottom="0.1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8.99"/>
    <col collapsed="false" customWidth="true" hidden="false" outlineLevel="0" max="14" min="2" style="207" width="5.71"/>
  </cols>
  <sheetData>
    <row r="1" s="163" customFormat="true" ht="11.25" hidden="false" customHeight="true" outlineLevel="0" collapsed="false">
      <c r="A1" s="162" t="s">
        <v>15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326</v>
      </c>
      <c r="C3" s="170" t="n">
        <v>346</v>
      </c>
      <c r="D3" s="171" t="n">
        <v>350</v>
      </c>
      <c r="E3" s="171" t="n">
        <v>360</v>
      </c>
      <c r="F3" s="171" t="n">
        <v>318</v>
      </c>
      <c r="G3" s="171" t="n">
        <v>298</v>
      </c>
      <c r="H3" s="171" t="n">
        <v>277</v>
      </c>
      <c r="I3" s="171" t="n">
        <v>272</v>
      </c>
      <c r="J3" s="171" t="n">
        <v>288</v>
      </c>
      <c r="K3" s="171" t="n">
        <v>278</v>
      </c>
      <c r="L3" s="171" t="n">
        <v>295</v>
      </c>
      <c r="M3" s="171" t="n">
        <v>295</v>
      </c>
      <c r="N3" s="171" t="n">
        <v>314</v>
      </c>
    </row>
    <row r="4" s="163" customFormat="true" ht="12" hidden="false" customHeight="true" outlineLevel="0" collapsed="false">
      <c r="A4" s="173" t="s">
        <v>121</v>
      </c>
      <c r="B4" s="174" t="n">
        <v>156</v>
      </c>
      <c r="C4" s="175" t="n">
        <v>157</v>
      </c>
      <c r="D4" s="176" t="n">
        <v>153</v>
      </c>
      <c r="E4" s="176" t="n">
        <v>160</v>
      </c>
      <c r="F4" s="176" t="n">
        <v>149</v>
      </c>
      <c r="G4" s="176" t="n">
        <v>145</v>
      </c>
      <c r="H4" s="176" t="n">
        <v>144</v>
      </c>
      <c r="I4" s="176" t="n">
        <v>151</v>
      </c>
      <c r="J4" s="176" t="n">
        <v>163</v>
      </c>
      <c r="K4" s="176" t="n">
        <v>157</v>
      </c>
      <c r="L4" s="176" t="n">
        <v>159</v>
      </c>
      <c r="M4" s="176" t="n">
        <v>161</v>
      </c>
      <c r="N4" s="176" t="n">
        <v>168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47.8527607361963</v>
      </c>
      <c r="C5" s="179" t="n">
        <f aca="false">C4/C3*100</f>
        <v>45.3757225433526</v>
      </c>
      <c r="D5" s="180" t="n">
        <f aca="false">D4/D3*100</f>
        <v>43.7142857142857</v>
      </c>
      <c r="E5" s="180" t="n">
        <f aca="false">E4/E3*100</f>
        <v>44.4444444444444</v>
      </c>
      <c r="F5" s="180" t="n">
        <f aca="false">F4/F3*100</f>
        <v>46.8553459119497</v>
      </c>
      <c r="G5" s="180" t="n">
        <f aca="false">G4/G3*100</f>
        <v>48.6577181208054</v>
      </c>
      <c r="H5" s="180" t="n">
        <f aca="false">H4/H3*100</f>
        <v>51.985559566787</v>
      </c>
      <c r="I5" s="180" t="n">
        <f aca="false">I4/I3*100</f>
        <v>55.5147058823529</v>
      </c>
      <c r="J5" s="180" t="n">
        <f aca="false">J4/J3*100</f>
        <v>56.5972222222222</v>
      </c>
      <c r="K5" s="180" t="n">
        <f aca="false">K4/K3*100</f>
        <v>56.4748201438849</v>
      </c>
      <c r="L5" s="180" t="n">
        <f aca="false">L4/L3*100</f>
        <v>53.8983050847458</v>
      </c>
      <c r="M5" s="180" t="n">
        <f aca="false">M4/M3*100</f>
        <v>54.5762711864407</v>
      </c>
      <c r="N5" s="180" t="n">
        <f aca="false">N4/N3*100</f>
        <v>53.5031847133758</v>
      </c>
    </row>
    <row r="6" s="163" customFormat="true" ht="12" hidden="false" customHeight="true" outlineLevel="0" collapsed="false">
      <c r="A6" s="182" t="s">
        <v>122</v>
      </c>
      <c r="B6" s="174" t="n">
        <v>242</v>
      </c>
      <c r="C6" s="175" t="n">
        <v>252</v>
      </c>
      <c r="D6" s="176" t="n">
        <v>261</v>
      </c>
      <c r="E6" s="176" t="n">
        <v>260</v>
      </c>
      <c r="F6" s="176" t="n">
        <v>226</v>
      </c>
      <c r="G6" s="176" t="n">
        <v>212</v>
      </c>
      <c r="H6" s="176" t="n">
        <v>215</v>
      </c>
      <c r="I6" s="176" t="n">
        <v>205</v>
      </c>
      <c r="J6" s="176" t="n">
        <v>213</v>
      </c>
      <c r="K6" s="176" t="n">
        <v>204</v>
      </c>
      <c r="L6" s="176" t="n">
        <v>225</v>
      </c>
      <c r="M6" s="176" t="n">
        <v>224</v>
      </c>
      <c r="N6" s="176" t="n">
        <v>248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4.2331288343558</v>
      </c>
      <c r="C7" s="179" t="n">
        <f aca="false">C6/C3*100</f>
        <v>72.8323699421965</v>
      </c>
      <c r="D7" s="180" t="n">
        <f aca="false">D6/D3*100</f>
        <v>74.5714285714286</v>
      </c>
      <c r="E7" s="180" t="n">
        <f aca="false">E6/E3*100</f>
        <v>72.2222222222222</v>
      </c>
      <c r="F7" s="180" t="n">
        <f aca="false">F6/F3*100</f>
        <v>71.0691823899371</v>
      </c>
      <c r="G7" s="180" t="n">
        <f aca="false">G6/G3*100</f>
        <v>71.1409395973154</v>
      </c>
      <c r="H7" s="180" t="n">
        <f aca="false">H6/H3*100</f>
        <v>77.6173285198556</v>
      </c>
      <c r="I7" s="180" t="n">
        <f aca="false">I6/I3*100</f>
        <v>75.3676470588235</v>
      </c>
      <c r="J7" s="180" t="n">
        <f aca="false">J6/J3*100</f>
        <v>73.9583333333333</v>
      </c>
      <c r="K7" s="180" t="n">
        <f aca="false">K6/K3*100</f>
        <v>73.3812949640288</v>
      </c>
      <c r="L7" s="180" t="n">
        <f aca="false">L6/L3*100</f>
        <v>76.271186440678</v>
      </c>
      <c r="M7" s="180" t="n">
        <f aca="false">M6/M3*100</f>
        <v>75.9322033898305</v>
      </c>
      <c r="N7" s="180" t="n">
        <f aca="false">N6/N3*100</f>
        <v>78.9808917197452</v>
      </c>
    </row>
    <row r="8" s="163" customFormat="true" ht="12" hidden="false" customHeight="true" outlineLevel="0" collapsed="false">
      <c r="A8" s="182" t="s">
        <v>123</v>
      </c>
      <c r="B8" s="174" t="n">
        <v>24</v>
      </c>
      <c r="C8" s="175" t="n">
        <v>24</v>
      </c>
      <c r="D8" s="176" t="n">
        <v>22</v>
      </c>
      <c r="E8" s="176" t="n">
        <v>21</v>
      </c>
      <c r="F8" s="176" t="n">
        <v>18</v>
      </c>
      <c r="G8" s="176" t="n">
        <v>16</v>
      </c>
      <c r="H8" s="176" t="n">
        <v>14</v>
      </c>
      <c r="I8" s="176" t="n">
        <v>13</v>
      </c>
      <c r="J8" s="176" t="n">
        <v>13</v>
      </c>
      <c r="K8" s="176" t="n">
        <v>13</v>
      </c>
      <c r="L8" s="176" t="n">
        <v>13</v>
      </c>
      <c r="M8" s="176" t="n">
        <v>12</v>
      </c>
      <c r="N8" s="176" t="n">
        <v>9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7.36196319018405</v>
      </c>
      <c r="C9" s="179" t="n">
        <f aca="false">C8/C3*100</f>
        <v>6.9364161849711</v>
      </c>
      <c r="D9" s="180" t="n">
        <f aca="false">D8/D3*100</f>
        <v>6.28571428571429</v>
      </c>
      <c r="E9" s="180" t="n">
        <f aca="false">E8/E3*100</f>
        <v>5.83333333333333</v>
      </c>
      <c r="F9" s="180" t="n">
        <f aca="false">F8/F3*100</f>
        <v>5.66037735849057</v>
      </c>
      <c r="G9" s="180" t="n">
        <f aca="false">G8/G3*100</f>
        <v>5.36912751677852</v>
      </c>
      <c r="H9" s="180" t="n">
        <f aca="false">H8/H3*100</f>
        <v>5.05415162454874</v>
      </c>
      <c r="I9" s="180" t="n">
        <f aca="false">I8/I3*100</f>
        <v>4.77941176470588</v>
      </c>
      <c r="J9" s="180" t="n">
        <f aca="false">J8/J3*100</f>
        <v>4.51388888888889</v>
      </c>
      <c r="K9" s="180" t="n">
        <f aca="false">K8/K3*100</f>
        <v>4.67625899280576</v>
      </c>
      <c r="L9" s="180" t="n">
        <f aca="false">L8/L3*100</f>
        <v>4.40677966101695</v>
      </c>
      <c r="M9" s="180" t="n">
        <f aca="false">M8/M3*100</f>
        <v>4.06779661016949</v>
      </c>
      <c r="N9" s="180" t="n">
        <f aca="false">N8/N3*100</f>
        <v>2.86624203821656</v>
      </c>
    </row>
    <row r="10" s="163" customFormat="true" ht="12" hidden="false" customHeight="true" outlineLevel="0" collapsed="false">
      <c r="A10" s="182" t="s">
        <v>21</v>
      </c>
      <c r="B10" s="174" t="n">
        <f aca="false">B3-B6</f>
        <v>84</v>
      </c>
      <c r="C10" s="175" t="n">
        <f aca="false">C3-C6</f>
        <v>94</v>
      </c>
      <c r="D10" s="176" t="n">
        <f aca="false">D3-D6</f>
        <v>89</v>
      </c>
      <c r="E10" s="176" t="n">
        <f aca="false">E3-E6</f>
        <v>100</v>
      </c>
      <c r="F10" s="176" t="n">
        <f aca="false">F3-F6</f>
        <v>92</v>
      </c>
      <c r="G10" s="176" t="n">
        <f aca="false">G3-G6</f>
        <v>86</v>
      </c>
      <c r="H10" s="176" t="n">
        <f aca="false">H3-H6</f>
        <v>62</v>
      </c>
      <c r="I10" s="176" t="n">
        <f aca="false">I3-I6</f>
        <v>67</v>
      </c>
      <c r="J10" s="176" t="n">
        <f aca="false">J3-J6</f>
        <v>75</v>
      </c>
      <c r="K10" s="176" t="n">
        <f aca="false">K3-K6</f>
        <v>74</v>
      </c>
      <c r="L10" s="176" t="n">
        <f aca="false">L3-L6</f>
        <v>70</v>
      </c>
      <c r="M10" s="176" t="n">
        <f aca="false">M3-M6</f>
        <v>71</v>
      </c>
      <c r="N10" s="176" t="n">
        <f aca="false">N3-N6</f>
        <v>66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5.7668711656442</v>
      </c>
      <c r="C11" s="179" t="n">
        <f aca="false">C10/C3*100</f>
        <v>27.1676300578035</v>
      </c>
      <c r="D11" s="180" t="n">
        <f aca="false">D10/D3*100</f>
        <v>25.4285714285714</v>
      </c>
      <c r="E11" s="180" t="n">
        <f aca="false">E10/E3*100</f>
        <v>27.7777777777778</v>
      </c>
      <c r="F11" s="180" t="n">
        <f aca="false">F10/F3*100</f>
        <v>28.9308176100629</v>
      </c>
      <c r="G11" s="180" t="n">
        <f aca="false">G10/G3*100</f>
        <v>28.8590604026846</v>
      </c>
      <c r="H11" s="180" t="n">
        <f aca="false">H10/H3*100</f>
        <v>22.3826714801444</v>
      </c>
      <c r="I11" s="180" t="n">
        <f aca="false">I10/I3*100</f>
        <v>24.6323529411765</v>
      </c>
      <c r="J11" s="180" t="n">
        <f aca="false">J10/J3*100</f>
        <v>26.0416666666667</v>
      </c>
      <c r="K11" s="180" t="n">
        <f aca="false">K10/K3*100</f>
        <v>26.6187050359712</v>
      </c>
      <c r="L11" s="180" t="n">
        <f aca="false">L10/L3*100</f>
        <v>23.728813559322</v>
      </c>
      <c r="M11" s="180" t="n">
        <f aca="false">M10/M3*100</f>
        <v>24.0677966101695</v>
      </c>
      <c r="N11" s="180" t="n">
        <f aca="false">N10/N3*100</f>
        <v>21.0191082802548</v>
      </c>
    </row>
    <row r="12" s="163" customFormat="true" ht="11.25" hidden="false" customHeight="true" outlineLevel="0" collapsed="false">
      <c r="A12" s="182" t="s">
        <v>22</v>
      </c>
      <c r="B12" s="174" t="n">
        <v>52</v>
      </c>
      <c r="C12" s="175" t="n">
        <v>55</v>
      </c>
      <c r="D12" s="176" t="n">
        <v>55</v>
      </c>
      <c r="E12" s="176" t="n">
        <v>55</v>
      </c>
      <c r="F12" s="176" t="n">
        <v>44</v>
      </c>
      <c r="G12" s="176" t="n">
        <v>41</v>
      </c>
      <c r="H12" s="176" t="n">
        <v>35</v>
      </c>
      <c r="I12" s="176" t="n">
        <v>30</v>
      </c>
      <c r="J12" s="176" t="n">
        <v>28</v>
      </c>
      <c r="K12" s="176" t="n">
        <v>28</v>
      </c>
      <c r="L12" s="176" t="n">
        <v>31</v>
      </c>
      <c r="M12" s="176" t="n">
        <v>32</v>
      </c>
      <c r="N12" s="176" t="n">
        <v>46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5.9509202453988</v>
      </c>
      <c r="C13" s="179" t="n">
        <f aca="false">C12/C3*100</f>
        <v>15.8959537572254</v>
      </c>
      <c r="D13" s="180" t="n">
        <f aca="false">D12/D3*100</f>
        <v>15.7142857142857</v>
      </c>
      <c r="E13" s="180" t="n">
        <f aca="false">E12/E3*100</f>
        <v>15.2777777777778</v>
      </c>
      <c r="F13" s="180" t="n">
        <f aca="false">F12/F3*100</f>
        <v>13.8364779874214</v>
      </c>
      <c r="G13" s="180" t="n">
        <f aca="false">G12/G3*100</f>
        <v>13.758389261745</v>
      </c>
      <c r="H13" s="180" t="n">
        <f aca="false">H12/H3*100</f>
        <v>12.6353790613718</v>
      </c>
      <c r="I13" s="180" t="n">
        <f aca="false">I12/I3*100</f>
        <v>11.0294117647059</v>
      </c>
      <c r="J13" s="180" t="n">
        <f aca="false">J12/J3*100</f>
        <v>9.72222222222222</v>
      </c>
      <c r="K13" s="180" t="n">
        <f aca="false">K12/K3*100</f>
        <v>10.0719424460432</v>
      </c>
      <c r="L13" s="180" t="n">
        <f aca="false">L12/L3*100</f>
        <v>10.5084745762712</v>
      </c>
      <c r="M13" s="180" t="n">
        <f aca="false">M12/M3*100</f>
        <v>10.8474576271186</v>
      </c>
      <c r="N13" s="180" t="n">
        <f aca="false">N12/N3*100</f>
        <v>14.6496815286624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274</v>
      </c>
      <c r="C14" s="175" t="n">
        <f aca="false">C3-C12</f>
        <v>291</v>
      </c>
      <c r="D14" s="176" t="n">
        <f aca="false">D3-D12</f>
        <v>295</v>
      </c>
      <c r="E14" s="176" t="n">
        <f aca="false">E3-E12</f>
        <v>305</v>
      </c>
      <c r="F14" s="176" t="n">
        <f aca="false">F3-F12</f>
        <v>274</v>
      </c>
      <c r="G14" s="176" t="n">
        <f aca="false">G3-G12</f>
        <v>257</v>
      </c>
      <c r="H14" s="176" t="n">
        <f aca="false">H3-H12</f>
        <v>242</v>
      </c>
      <c r="I14" s="176" t="n">
        <f aca="false">I3-I12</f>
        <v>242</v>
      </c>
      <c r="J14" s="176" t="n">
        <f aca="false">J3-J12</f>
        <v>260</v>
      </c>
      <c r="K14" s="176" t="n">
        <f aca="false">K3-K12</f>
        <v>250</v>
      </c>
      <c r="L14" s="176" t="n">
        <f aca="false">L3-L12</f>
        <v>264</v>
      </c>
      <c r="M14" s="176" t="n">
        <f aca="false">M3-M12</f>
        <v>263</v>
      </c>
      <c r="N14" s="176" t="n">
        <f aca="false">N3-N12</f>
        <v>268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4.0490797546012</v>
      </c>
      <c r="C15" s="179" t="n">
        <f aca="false">C14/C3*100</f>
        <v>84.1040462427746</v>
      </c>
      <c r="D15" s="180" t="n">
        <f aca="false">D14/D3*100</f>
        <v>84.2857142857143</v>
      </c>
      <c r="E15" s="180" t="n">
        <f aca="false">E14/E3*100</f>
        <v>84.7222222222222</v>
      </c>
      <c r="F15" s="180" t="n">
        <f aca="false">F14/F3*100</f>
        <v>86.1635220125786</v>
      </c>
      <c r="G15" s="180" t="n">
        <f aca="false">G14/G3*100</f>
        <v>86.241610738255</v>
      </c>
      <c r="H15" s="180" t="n">
        <f aca="false">H14/H3*100</f>
        <v>87.3646209386282</v>
      </c>
      <c r="I15" s="180" t="n">
        <f aca="false">I14/I3*100</f>
        <v>88.9705882352941</v>
      </c>
      <c r="J15" s="180" t="n">
        <f aca="false">J14/J3*100</f>
        <v>90.2777777777778</v>
      </c>
      <c r="K15" s="180" t="n">
        <f aca="false">K14/K3*100</f>
        <v>89.9280575539568</v>
      </c>
      <c r="L15" s="180" t="n">
        <f aca="false">L14/L3*100</f>
        <v>89.4915254237288</v>
      </c>
      <c r="M15" s="180" t="n">
        <f aca="false">M14/M3*100</f>
        <v>89.1525423728814</v>
      </c>
      <c r="N15" s="180" t="n">
        <f aca="false">N14/N3*100</f>
        <v>85.3503184713376</v>
      </c>
    </row>
    <row r="16" s="163" customFormat="true" ht="10.5" hidden="false" customHeight="true" outlineLevel="0" collapsed="false">
      <c r="A16" s="182" t="s">
        <v>125</v>
      </c>
      <c r="B16" s="174" t="n">
        <v>8</v>
      </c>
      <c r="C16" s="175" t="n">
        <v>8</v>
      </c>
      <c r="D16" s="176" t="n">
        <v>7</v>
      </c>
      <c r="E16" s="176" t="n">
        <v>5</v>
      </c>
      <c r="F16" s="176" t="n">
        <v>5</v>
      </c>
      <c r="G16" s="176" t="n">
        <v>6</v>
      </c>
      <c r="H16" s="176" t="n">
        <v>5</v>
      </c>
      <c r="I16" s="176" t="n">
        <v>6</v>
      </c>
      <c r="J16" s="176" t="n">
        <v>8</v>
      </c>
      <c r="K16" s="176" t="n">
        <v>7</v>
      </c>
      <c r="L16" s="176" t="n">
        <v>8</v>
      </c>
      <c r="M16" s="176" t="n">
        <v>9</v>
      </c>
      <c r="N16" s="176" t="n">
        <v>12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2.45398773006135</v>
      </c>
      <c r="C17" s="179" t="n">
        <f aca="false">C16/C3*100</f>
        <v>2.3121387283237</v>
      </c>
      <c r="D17" s="180" t="n">
        <f aca="false">D16/D3*100</f>
        <v>2</v>
      </c>
      <c r="E17" s="180" t="n">
        <f aca="false">E16/E3*100</f>
        <v>1.38888888888889</v>
      </c>
      <c r="F17" s="180" t="n">
        <f aca="false">F16/F3*100</f>
        <v>1.57232704402516</v>
      </c>
      <c r="G17" s="180" t="n">
        <f aca="false">G16/G3*100</f>
        <v>2.01342281879195</v>
      </c>
      <c r="H17" s="180" t="n">
        <f aca="false">H16/H3*100</f>
        <v>1.80505415162455</v>
      </c>
      <c r="I17" s="180" t="n">
        <f aca="false">I16/I3*100</f>
        <v>2.20588235294118</v>
      </c>
      <c r="J17" s="180" t="n">
        <f aca="false">J16/J3*100</f>
        <v>2.77777777777778</v>
      </c>
      <c r="K17" s="180" t="n">
        <f aca="false">K16/K3*100</f>
        <v>2.51798561151079</v>
      </c>
      <c r="L17" s="180" t="n">
        <f aca="false">L16/L3*100</f>
        <v>2.71186440677966</v>
      </c>
      <c r="M17" s="180" t="n">
        <f aca="false">M16/M3*100</f>
        <v>3.05084745762712</v>
      </c>
      <c r="N17" s="180" t="n">
        <f aca="false">N16/N3*100</f>
        <v>3.82165605095541</v>
      </c>
    </row>
    <row r="18" s="163" customFormat="true" ht="12" hidden="false" customHeight="true" outlineLevel="0" collapsed="false">
      <c r="A18" s="182" t="s">
        <v>126</v>
      </c>
      <c r="B18" s="174" t="n">
        <v>129</v>
      </c>
      <c r="C18" s="175" t="n">
        <v>129</v>
      </c>
      <c r="D18" s="176" t="n">
        <v>133</v>
      </c>
      <c r="E18" s="176" t="n">
        <v>131</v>
      </c>
      <c r="F18" s="176" t="n">
        <v>107</v>
      </c>
      <c r="G18" s="176" t="n">
        <v>106</v>
      </c>
      <c r="H18" s="176" t="n">
        <v>101</v>
      </c>
      <c r="I18" s="176" t="n">
        <v>97</v>
      </c>
      <c r="J18" s="176" t="n">
        <v>101</v>
      </c>
      <c r="K18" s="176" t="n">
        <v>109</v>
      </c>
      <c r="L18" s="176" t="n">
        <v>110</v>
      </c>
      <c r="M18" s="176" t="n">
        <v>112</v>
      </c>
      <c r="N18" s="176" t="n">
        <v>117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39.5705521472393</v>
      </c>
      <c r="C19" s="179" t="n">
        <f aca="false">C18/C3*100</f>
        <v>37.2832369942197</v>
      </c>
      <c r="D19" s="180" t="n">
        <f aca="false">D18/D3*100</f>
        <v>38</v>
      </c>
      <c r="E19" s="180" t="n">
        <f aca="false">E18/E3*100</f>
        <v>36.3888888888889</v>
      </c>
      <c r="F19" s="180" t="n">
        <f aca="false">F18/F3*100</f>
        <v>33.6477987421384</v>
      </c>
      <c r="G19" s="180" t="n">
        <f aca="false">G18/G3*100</f>
        <v>35.5704697986577</v>
      </c>
      <c r="H19" s="180" t="n">
        <f aca="false">H18/H3*100</f>
        <v>36.4620938628159</v>
      </c>
      <c r="I19" s="180" t="n">
        <f aca="false">I18/I3*100</f>
        <v>35.6617647058824</v>
      </c>
      <c r="J19" s="180" t="n">
        <f aca="false">J18/J3*100</f>
        <v>35.0694444444444</v>
      </c>
      <c r="K19" s="180" t="n">
        <f aca="false">K18/K3*100</f>
        <v>39.2086330935252</v>
      </c>
      <c r="L19" s="180" t="n">
        <f aca="false">L18/L3*100</f>
        <v>37.2881355932203</v>
      </c>
      <c r="M19" s="180" t="n">
        <f aca="false">M18/M3*100</f>
        <v>37.9661016949153</v>
      </c>
      <c r="N19" s="180" t="n">
        <f aca="false">N18/N3*100</f>
        <v>37.2611464968153</v>
      </c>
    </row>
    <row r="20" s="186" customFormat="true" ht="12" hidden="false" customHeight="true" outlineLevel="0" collapsed="false">
      <c r="A20" s="182" t="s">
        <v>127</v>
      </c>
      <c r="B20" s="174" t="n">
        <v>149</v>
      </c>
      <c r="C20" s="175" t="n">
        <v>157</v>
      </c>
      <c r="D20" s="176" t="n">
        <v>160</v>
      </c>
      <c r="E20" s="176" t="n">
        <v>174</v>
      </c>
      <c r="F20" s="176" t="n">
        <v>159</v>
      </c>
      <c r="G20" s="176" t="n">
        <v>144</v>
      </c>
      <c r="H20" s="176" t="n">
        <v>131</v>
      </c>
      <c r="I20" s="176" t="n">
        <v>132</v>
      </c>
      <c r="J20" s="176" t="n">
        <v>145</v>
      </c>
      <c r="K20" s="176" t="n">
        <v>144</v>
      </c>
      <c r="L20" s="176" t="n">
        <v>152</v>
      </c>
      <c r="M20" s="176" t="n">
        <v>145</v>
      </c>
      <c r="N20" s="176" t="n">
        <v>145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45.7055214723926</v>
      </c>
      <c r="C21" s="189" t="n">
        <f aca="false">C20/C3*100</f>
        <v>45.3757225433526</v>
      </c>
      <c r="D21" s="190" t="n">
        <f aca="false">D20/D3*100</f>
        <v>45.7142857142857</v>
      </c>
      <c r="E21" s="190" t="n">
        <f aca="false">E20/E3*100</f>
        <v>48.3333333333333</v>
      </c>
      <c r="F21" s="190" t="n">
        <f aca="false">F20/F3*100</f>
        <v>50</v>
      </c>
      <c r="G21" s="190" t="n">
        <f aca="false">G20/G3*100</f>
        <v>48.3221476510067</v>
      </c>
      <c r="H21" s="190" t="n">
        <f aca="false">H20/H3*100</f>
        <v>47.2924187725632</v>
      </c>
      <c r="I21" s="190" t="n">
        <f aca="false">I20/I3*100</f>
        <v>48.5294117647059</v>
      </c>
      <c r="J21" s="190" t="n">
        <f aca="false">J20/J3*100</f>
        <v>50.3472222222222</v>
      </c>
      <c r="K21" s="190" t="n">
        <f aca="false">K20/K3*100</f>
        <v>51.7985611510791</v>
      </c>
      <c r="L21" s="190" t="n">
        <f aca="false">L20/L3*100</f>
        <v>51.5254237288136</v>
      </c>
      <c r="M21" s="190" t="n">
        <f aca="false">M20/M3*100</f>
        <v>49.1525423728814</v>
      </c>
      <c r="N21" s="190" t="n">
        <f aca="false">N20/N3*100</f>
        <v>46.1783439490446</v>
      </c>
    </row>
    <row r="22" s="186" customFormat="true" ht="12" hidden="false" customHeight="true" outlineLevel="0" collapsed="false">
      <c r="A22" s="198" t="s">
        <v>159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213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40</v>
      </c>
      <c r="C24" s="171" t="n">
        <v>24</v>
      </c>
      <c r="D24" s="171" t="n">
        <v>29</v>
      </c>
      <c r="E24" s="171" t="n">
        <v>12</v>
      </c>
      <c r="F24" s="171" t="n">
        <v>12</v>
      </c>
      <c r="G24" s="171" t="n">
        <v>19</v>
      </c>
      <c r="H24" s="171" t="n">
        <v>23</v>
      </c>
      <c r="I24" s="171" t="n">
        <v>36</v>
      </c>
      <c r="J24" s="171" t="n">
        <v>22</v>
      </c>
      <c r="K24" s="171" t="n">
        <v>44</v>
      </c>
      <c r="L24" s="171" t="n">
        <v>26</v>
      </c>
      <c r="M24" s="171" t="n">
        <v>54</v>
      </c>
      <c r="N24" s="168" t="n">
        <f aca="false">SUM(B24:M24)</f>
        <v>341</v>
      </c>
    </row>
    <row r="25" customFormat="false" ht="12" hidden="false" customHeight="true" outlineLevel="0" collapsed="false">
      <c r="A25" s="182" t="s">
        <v>121</v>
      </c>
      <c r="B25" s="176" t="n">
        <v>11</v>
      </c>
      <c r="C25" s="176" t="n">
        <v>4</v>
      </c>
      <c r="D25" s="176" t="n">
        <v>13</v>
      </c>
      <c r="E25" s="176" t="n">
        <v>6</v>
      </c>
      <c r="F25" s="176" t="n">
        <v>7</v>
      </c>
      <c r="G25" s="176" t="n">
        <v>14</v>
      </c>
      <c r="H25" s="176" t="n">
        <v>14</v>
      </c>
      <c r="I25" s="176" t="n">
        <v>22</v>
      </c>
      <c r="J25" s="176" t="n">
        <v>10</v>
      </c>
      <c r="K25" s="176" t="n">
        <v>14</v>
      </c>
      <c r="L25" s="176" t="n">
        <v>16</v>
      </c>
      <c r="M25" s="176" t="n">
        <v>24</v>
      </c>
      <c r="N25" s="194" t="n">
        <f aca="false">SUM(B25:M25)</f>
        <v>155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27.5</v>
      </c>
      <c r="C26" s="180" t="n">
        <f aca="false">C25/C24*100</f>
        <v>16.6666666666667</v>
      </c>
      <c r="D26" s="180" t="n">
        <f aca="false">D25/D24*100</f>
        <v>44.8275862068966</v>
      </c>
      <c r="E26" s="180" t="n">
        <f aca="false">E25/E24*100</f>
        <v>50</v>
      </c>
      <c r="F26" s="180" t="n">
        <f aca="false">F25/F24*100</f>
        <v>58.3333333333333</v>
      </c>
      <c r="G26" s="180" t="n">
        <f aca="false">G25/G24*100</f>
        <v>73.6842105263158</v>
      </c>
      <c r="H26" s="180" t="n">
        <f aca="false">H25/H24*100</f>
        <v>60.8695652173913</v>
      </c>
      <c r="I26" s="180" t="n">
        <f aca="false">I25/I24*100</f>
        <v>61.1111111111111</v>
      </c>
      <c r="J26" s="180" t="n">
        <f aca="false">J25/J24*100</f>
        <v>45.4545454545455</v>
      </c>
      <c r="K26" s="180" t="n">
        <f aca="false">K25/K24*100</f>
        <v>31.8181818181818</v>
      </c>
      <c r="L26" s="180" t="n">
        <f aca="false">L25/L24*100</f>
        <v>61.5384615384615</v>
      </c>
      <c r="M26" s="180" t="n">
        <f aca="false">M25/M24*100</f>
        <v>44.4444444444444</v>
      </c>
      <c r="N26" s="195" t="n">
        <f aca="false">N25/N24*100</f>
        <v>45.4545454545455</v>
      </c>
    </row>
    <row r="27" customFormat="false" ht="12" hidden="false" customHeight="true" outlineLevel="0" collapsed="false">
      <c r="A27" s="182" t="s">
        <v>129</v>
      </c>
      <c r="B27" s="176" t="n">
        <v>10</v>
      </c>
      <c r="C27" s="176" t="n">
        <v>2</v>
      </c>
      <c r="D27" s="176" t="n">
        <v>6</v>
      </c>
      <c r="E27" s="176" t="n">
        <v>2</v>
      </c>
      <c r="F27" s="176" t="n">
        <v>2</v>
      </c>
      <c r="G27" s="176" t="n">
        <v>9</v>
      </c>
      <c r="H27" s="176" t="n">
        <v>14</v>
      </c>
      <c r="I27" s="176" t="n">
        <v>16</v>
      </c>
      <c r="J27" s="176" t="n">
        <v>12</v>
      </c>
      <c r="K27" s="176" t="n">
        <v>16</v>
      </c>
      <c r="L27" s="176" t="n">
        <v>9</v>
      </c>
      <c r="M27" s="176" t="n">
        <v>8</v>
      </c>
      <c r="N27" s="194" t="n">
        <f aca="false">SUM(B27:M27)</f>
        <v>106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25</v>
      </c>
      <c r="C28" s="180" t="n">
        <f aca="false">C27/C24*100</f>
        <v>8.33333333333333</v>
      </c>
      <c r="D28" s="180" t="n">
        <f aca="false">D27/D24*100</f>
        <v>20.6896551724138</v>
      </c>
      <c r="E28" s="180" t="n">
        <f aca="false">E27/E24*100</f>
        <v>16.6666666666667</v>
      </c>
      <c r="F28" s="180" t="n">
        <f aca="false">F27/F24*100</f>
        <v>16.6666666666667</v>
      </c>
      <c r="G28" s="180" t="n">
        <f aca="false">G27/G24*100</f>
        <v>47.3684210526316</v>
      </c>
      <c r="H28" s="180" t="n">
        <f aca="false">H27/H24*100</f>
        <v>60.8695652173913</v>
      </c>
      <c r="I28" s="180" t="n">
        <f aca="false">I27/I24*100</f>
        <v>44.4444444444444</v>
      </c>
      <c r="J28" s="180" t="n">
        <f aca="false">J27/J24*100</f>
        <v>54.5454545454545</v>
      </c>
      <c r="K28" s="180" t="n">
        <f aca="false">K27/K24*100</f>
        <v>36.3636363636364</v>
      </c>
      <c r="L28" s="180" t="n">
        <f aca="false">L27/L24*100</f>
        <v>34.6153846153846</v>
      </c>
      <c r="M28" s="180" t="n">
        <f aca="false">M27/M24*100</f>
        <v>14.8148148148148</v>
      </c>
      <c r="N28" s="195" t="n">
        <f aca="false">N27/N24*100</f>
        <v>31.0850439882698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30</v>
      </c>
      <c r="C29" s="176" t="n">
        <f aca="false">C24-C27</f>
        <v>22</v>
      </c>
      <c r="D29" s="176" t="n">
        <f aca="false">D24-D27</f>
        <v>23</v>
      </c>
      <c r="E29" s="176" t="n">
        <f aca="false">E24-E27</f>
        <v>10</v>
      </c>
      <c r="F29" s="176" t="n">
        <f aca="false">F24-F27</f>
        <v>10</v>
      </c>
      <c r="G29" s="176" t="n">
        <f aca="false">G24-G27</f>
        <v>10</v>
      </c>
      <c r="H29" s="176" t="n">
        <f aca="false">H24-H27</f>
        <v>9</v>
      </c>
      <c r="I29" s="176" t="n">
        <f aca="false">I24-I27</f>
        <v>20</v>
      </c>
      <c r="J29" s="176" t="n">
        <f aca="false">J24-J27</f>
        <v>10</v>
      </c>
      <c r="K29" s="176" t="n">
        <f aca="false">K24-K27</f>
        <v>28</v>
      </c>
      <c r="L29" s="176" t="n">
        <f aca="false">L24-L27</f>
        <v>17</v>
      </c>
      <c r="M29" s="176" t="n">
        <f aca="false">M24-M27</f>
        <v>46</v>
      </c>
      <c r="N29" s="194" t="n">
        <f aca="false">SUM(B29:M29)</f>
        <v>235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75</v>
      </c>
      <c r="C30" s="180" t="n">
        <f aca="false">C29/C24*100</f>
        <v>91.6666666666667</v>
      </c>
      <c r="D30" s="180" t="n">
        <f aca="false">D29/D24*100</f>
        <v>79.3103448275862</v>
      </c>
      <c r="E30" s="180" t="n">
        <f aca="false">E29/E24*100</f>
        <v>83.3333333333333</v>
      </c>
      <c r="F30" s="180" t="n">
        <f aca="false">F29/F24*100</f>
        <v>83.3333333333333</v>
      </c>
      <c r="G30" s="180" t="n">
        <f aca="false">G29/G24*100</f>
        <v>52.6315789473684</v>
      </c>
      <c r="H30" s="180" t="n">
        <f aca="false">H29/H24*100</f>
        <v>39.1304347826087</v>
      </c>
      <c r="I30" s="180" t="n">
        <f aca="false">I29/I24*100</f>
        <v>55.5555555555556</v>
      </c>
      <c r="J30" s="180" t="n">
        <f aca="false">J29/J24*100</f>
        <v>45.4545454545455</v>
      </c>
      <c r="K30" s="180" t="n">
        <f aca="false">K29/K24*100</f>
        <v>63.6363636363636</v>
      </c>
      <c r="L30" s="180" t="n">
        <f aca="false">L29/L24*100</f>
        <v>65.3846153846154</v>
      </c>
      <c r="M30" s="180" t="n">
        <f aca="false">M29/M24*100</f>
        <v>85.1851851851852</v>
      </c>
      <c r="N30" s="195" t="n">
        <f aca="false">N29/N24*100</f>
        <v>68.9149560117302</v>
      </c>
    </row>
    <row r="31" customFormat="false" ht="12" hidden="false" customHeight="true" outlineLevel="0" collapsed="false">
      <c r="A31" s="182" t="s">
        <v>131</v>
      </c>
      <c r="B31" s="176" t="n">
        <v>26</v>
      </c>
      <c r="C31" s="176" t="n">
        <v>23</v>
      </c>
      <c r="D31" s="176" t="n">
        <v>17</v>
      </c>
      <c r="E31" s="176" t="n">
        <v>7</v>
      </c>
      <c r="F31" s="176" t="n">
        <v>8</v>
      </c>
      <c r="G31" s="176" t="n">
        <v>11</v>
      </c>
      <c r="H31" s="176" t="n">
        <v>11</v>
      </c>
      <c r="I31" s="176" t="n">
        <v>22</v>
      </c>
      <c r="J31" s="176" t="n">
        <v>11</v>
      </c>
      <c r="K31" s="176" t="n">
        <v>35</v>
      </c>
      <c r="L31" s="176" t="n">
        <v>17</v>
      </c>
      <c r="M31" s="176" t="n">
        <v>43</v>
      </c>
      <c r="N31" s="194" t="n">
        <f aca="false">SUM(B31:M31)</f>
        <v>231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65</v>
      </c>
      <c r="C32" s="180" t="n">
        <f aca="false">C31/C24*100</f>
        <v>95.8333333333333</v>
      </c>
      <c r="D32" s="180" t="n">
        <f aca="false">D31/D24*100</f>
        <v>58.6206896551724</v>
      </c>
      <c r="E32" s="180" t="n">
        <f aca="false">E31/E24*100</f>
        <v>58.3333333333333</v>
      </c>
      <c r="F32" s="180" t="n">
        <f aca="false">F31/F24*100</f>
        <v>66.6666666666667</v>
      </c>
      <c r="G32" s="180" t="n">
        <f aca="false">G31/G24*100</f>
        <v>57.8947368421053</v>
      </c>
      <c r="H32" s="180" t="n">
        <f aca="false">H31/H24*100</f>
        <v>47.8260869565217</v>
      </c>
      <c r="I32" s="180" t="n">
        <f aca="false">I31/I24*100</f>
        <v>61.1111111111111</v>
      </c>
      <c r="J32" s="180" t="n">
        <f aca="false">J31/J24*100</f>
        <v>50</v>
      </c>
      <c r="K32" s="180" t="n">
        <f aca="false">K31/K24*100</f>
        <v>79.5454545454546</v>
      </c>
      <c r="L32" s="180" t="n">
        <f aca="false">L31/L24*100</f>
        <v>65.3846153846154</v>
      </c>
      <c r="M32" s="180" t="n">
        <f aca="false">M31/M24*100</f>
        <v>79.6296296296296</v>
      </c>
      <c r="N32" s="195" t="n">
        <f aca="false">N31/N24*100</f>
        <v>67.741935483871</v>
      </c>
    </row>
    <row r="33" customFormat="false" ht="12" hidden="false" customHeight="true" outlineLevel="0" collapsed="false">
      <c r="A33" s="182" t="s">
        <v>33</v>
      </c>
      <c r="B33" s="176" t="n">
        <v>0</v>
      </c>
      <c r="C33" s="176" t="n">
        <v>0</v>
      </c>
      <c r="D33" s="176" t="n">
        <v>0</v>
      </c>
      <c r="E33" s="176" t="n">
        <v>1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1</v>
      </c>
      <c r="K33" s="176" t="n">
        <v>0</v>
      </c>
      <c r="L33" s="176" t="n">
        <v>0</v>
      </c>
      <c r="M33" s="176" t="n">
        <v>0</v>
      </c>
      <c r="N33" s="194" t="n">
        <f aca="false">SUM(B33:M33)</f>
        <v>2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0</v>
      </c>
      <c r="C34" s="180" t="n">
        <f aca="false">C33/C24*100</f>
        <v>0</v>
      </c>
      <c r="D34" s="180" t="n">
        <f aca="false">D33/D24*100</f>
        <v>0</v>
      </c>
      <c r="E34" s="180" t="n">
        <f aca="false">E33/E24*100</f>
        <v>8.33333333333333</v>
      </c>
      <c r="F34" s="180" t="n">
        <f aca="false">F33/F24*100</f>
        <v>0</v>
      </c>
      <c r="G34" s="180" t="n">
        <f aca="false">G33/G24*100</f>
        <v>0</v>
      </c>
      <c r="H34" s="180" t="n">
        <f aca="false">H33/H24*100</f>
        <v>0</v>
      </c>
      <c r="I34" s="180" t="n">
        <f aca="false">I33/I24*100</f>
        <v>0</v>
      </c>
      <c r="J34" s="180" t="n">
        <f aca="false">J33/J24*100</f>
        <v>4.54545454545455</v>
      </c>
      <c r="K34" s="180" t="n">
        <f aca="false">K33/K24*100</f>
        <v>0</v>
      </c>
      <c r="L34" s="180" t="n">
        <f aca="false">L33/L24*100</f>
        <v>0</v>
      </c>
      <c r="M34" s="180" t="n">
        <f aca="false">M33/M24*100</f>
        <v>0</v>
      </c>
      <c r="N34" s="195" t="n">
        <f aca="false">N33/N24*100</f>
        <v>0.586510263929619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14</v>
      </c>
      <c r="C35" s="176" t="n">
        <f aca="false">C24-C31</f>
        <v>1</v>
      </c>
      <c r="D35" s="176" t="n">
        <f aca="false">D24-D31</f>
        <v>12</v>
      </c>
      <c r="E35" s="176" t="n">
        <f aca="false">E24-E31</f>
        <v>5</v>
      </c>
      <c r="F35" s="176" t="n">
        <f aca="false">F24-F31</f>
        <v>4</v>
      </c>
      <c r="G35" s="176" t="n">
        <f aca="false">G24-G31</f>
        <v>8</v>
      </c>
      <c r="H35" s="176" t="n">
        <f aca="false">H24-H31</f>
        <v>12</v>
      </c>
      <c r="I35" s="176" t="n">
        <f aca="false">I24-I31</f>
        <v>14</v>
      </c>
      <c r="J35" s="176" t="n">
        <f aca="false">J24-J31</f>
        <v>11</v>
      </c>
      <c r="K35" s="176" t="n">
        <f aca="false">K24-K31</f>
        <v>9</v>
      </c>
      <c r="L35" s="176" t="n">
        <f aca="false">L24-L31</f>
        <v>9</v>
      </c>
      <c r="M35" s="176" t="n">
        <f aca="false">M24-M31</f>
        <v>11</v>
      </c>
      <c r="N35" s="194" t="n">
        <f aca="false">SUM(B35:M35)</f>
        <v>110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35</v>
      </c>
      <c r="C36" s="180" t="n">
        <f aca="false">C35/C24*100</f>
        <v>4.16666666666667</v>
      </c>
      <c r="D36" s="180" t="n">
        <f aca="false">D35/D24*100</f>
        <v>41.3793103448276</v>
      </c>
      <c r="E36" s="180" t="n">
        <f aca="false">E35/E24*100</f>
        <v>41.6666666666667</v>
      </c>
      <c r="F36" s="180" t="n">
        <f aca="false">F35/F24*100</f>
        <v>33.3333333333333</v>
      </c>
      <c r="G36" s="180" t="n">
        <f aca="false">G35/G24*100</f>
        <v>42.1052631578947</v>
      </c>
      <c r="H36" s="180" t="n">
        <f aca="false">H35/H24*100</f>
        <v>52.1739130434783</v>
      </c>
      <c r="I36" s="180" t="n">
        <f aca="false">I35/I24*100</f>
        <v>38.8888888888889</v>
      </c>
      <c r="J36" s="180" t="n">
        <f aca="false">J35/J24*100</f>
        <v>50</v>
      </c>
      <c r="K36" s="180" t="n">
        <f aca="false">K35/K24*100</f>
        <v>20.4545454545455</v>
      </c>
      <c r="L36" s="180" t="n">
        <f aca="false">L35/L24*100</f>
        <v>34.6153846153846</v>
      </c>
      <c r="M36" s="180" t="n">
        <f aca="false">M35/M24*100</f>
        <v>20.3703703703704</v>
      </c>
      <c r="N36" s="195" t="n">
        <f aca="false">N35/N24*100</f>
        <v>32.258064516129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0</v>
      </c>
      <c r="D37" s="176" t="n">
        <v>0</v>
      </c>
      <c r="E37" s="176" t="n">
        <v>1</v>
      </c>
      <c r="F37" s="176" t="n">
        <v>2</v>
      </c>
      <c r="G37" s="176" t="n">
        <v>0</v>
      </c>
      <c r="H37" s="176" t="n">
        <v>2</v>
      </c>
      <c r="I37" s="176" t="n">
        <v>2</v>
      </c>
      <c r="J37" s="176" t="n">
        <v>0</v>
      </c>
      <c r="K37" s="176" t="n">
        <v>1</v>
      </c>
      <c r="L37" s="176" t="n">
        <v>1</v>
      </c>
      <c r="M37" s="176" t="n">
        <v>3</v>
      </c>
      <c r="N37" s="194" t="n">
        <f aca="false">SUM(B37:M37)</f>
        <v>12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8.33333333333333</v>
      </c>
      <c r="F38" s="190" t="n">
        <f aca="false">F37/F24*100</f>
        <v>16.6666666666667</v>
      </c>
      <c r="G38" s="190" t="n">
        <f aca="false">G37/G24*100</f>
        <v>0</v>
      </c>
      <c r="H38" s="190" t="n">
        <f aca="false">H37/H24*100</f>
        <v>8.69565217391304</v>
      </c>
      <c r="I38" s="190" t="n">
        <f aca="false">I37/I24*100</f>
        <v>5.55555555555556</v>
      </c>
      <c r="J38" s="190" t="n">
        <f aca="false">J37/J24*100</f>
        <v>0</v>
      </c>
      <c r="K38" s="190" t="n">
        <f aca="false">K37/K24*100</f>
        <v>2.27272727272727</v>
      </c>
      <c r="L38" s="190" t="n">
        <f aca="false">L37/L24*100</f>
        <v>3.84615384615385</v>
      </c>
      <c r="M38" s="190" t="n">
        <f aca="false">M37/M24*100</f>
        <v>5.55555555555556</v>
      </c>
      <c r="N38" s="197" t="n">
        <f aca="false">N37/N24*100</f>
        <v>3.51906158357771</v>
      </c>
    </row>
    <row r="39" s="199" customFormat="true" ht="12" hidden="false" customHeight="true" outlineLevel="0" collapsed="false">
      <c r="A39" s="198" t="s">
        <v>160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22</v>
      </c>
      <c r="C40" s="171" t="n">
        <v>19</v>
      </c>
      <c r="D40" s="171" t="n">
        <v>17</v>
      </c>
      <c r="E40" s="171" t="n">
        <v>54</v>
      </c>
      <c r="F40" s="171" t="n">
        <v>33</v>
      </c>
      <c r="G40" s="171" t="n">
        <v>39</v>
      </c>
      <c r="H40" s="171" t="n">
        <v>29</v>
      </c>
      <c r="I40" s="171" t="n">
        <v>20</v>
      </c>
      <c r="J40" s="171" t="n">
        <v>31</v>
      </c>
      <c r="K40" s="171" t="n">
        <v>27</v>
      </c>
      <c r="L40" s="171" t="n">
        <v>25</v>
      </c>
      <c r="M40" s="171" t="n">
        <v>35</v>
      </c>
      <c r="N40" s="168" t="n">
        <f aca="false">SUM(B40:M40)</f>
        <v>351</v>
      </c>
    </row>
    <row r="41" s="200" customFormat="true" ht="12" hidden="false" customHeight="true" outlineLevel="0" collapsed="false">
      <c r="A41" s="182" t="s">
        <v>55</v>
      </c>
      <c r="B41" s="176" t="n">
        <v>10</v>
      </c>
      <c r="C41" s="176" t="n">
        <v>7</v>
      </c>
      <c r="D41" s="176" t="n">
        <v>6</v>
      </c>
      <c r="E41" s="176" t="n">
        <v>16</v>
      </c>
      <c r="F41" s="176" t="n">
        <v>11</v>
      </c>
      <c r="G41" s="176" t="n">
        <v>15</v>
      </c>
      <c r="H41" s="176" t="n">
        <v>8</v>
      </c>
      <c r="I41" s="176" t="n">
        <v>10</v>
      </c>
      <c r="J41" s="176" t="n">
        <v>15</v>
      </c>
      <c r="K41" s="176" t="n">
        <v>12</v>
      </c>
      <c r="L41" s="176" t="n">
        <v>14</v>
      </c>
      <c r="M41" s="176" t="n">
        <v>18</v>
      </c>
      <c r="N41" s="194" t="n">
        <f aca="false">SUM(B41:M41)</f>
        <v>142</v>
      </c>
    </row>
    <row r="42" s="196" customFormat="true" ht="9.75" hidden="false" customHeight="true" outlineLevel="0" collapsed="false">
      <c r="A42" s="177" t="s">
        <v>41</v>
      </c>
      <c r="B42" s="180" t="n">
        <f aca="false">B41/B40*100</f>
        <v>45.4545454545455</v>
      </c>
      <c r="C42" s="180" t="n">
        <f aca="false">C41/C40*100</f>
        <v>36.8421052631579</v>
      </c>
      <c r="D42" s="180" t="n">
        <f aca="false">D41/D40*100</f>
        <v>35.2941176470588</v>
      </c>
      <c r="E42" s="180" t="n">
        <f aca="false">E41/E40*100</f>
        <v>29.6296296296296</v>
      </c>
      <c r="F42" s="180" t="n">
        <f aca="false">F41/F40*100</f>
        <v>33.3333333333333</v>
      </c>
      <c r="G42" s="180" t="n">
        <f aca="false">G41/G40*100</f>
        <v>38.4615384615385</v>
      </c>
      <c r="H42" s="180" t="n">
        <f aca="false">H41/H40*100</f>
        <v>27.5862068965517</v>
      </c>
      <c r="I42" s="180" t="n">
        <f aca="false">I41/I40*100</f>
        <v>50</v>
      </c>
      <c r="J42" s="180" t="n">
        <f aca="false">J41/J40*100</f>
        <v>48.3870967741936</v>
      </c>
      <c r="K42" s="180" t="n">
        <f aca="false">K41/K40*100</f>
        <v>44.4444444444444</v>
      </c>
      <c r="L42" s="180" t="n">
        <f aca="false">L41/L40*100</f>
        <v>56</v>
      </c>
      <c r="M42" s="180" t="n">
        <f aca="false">M41/M40*100</f>
        <v>51.4285714285714</v>
      </c>
      <c r="N42" s="195" t="n">
        <f aca="false">N41/N40*100</f>
        <v>40.4558404558405</v>
      </c>
    </row>
    <row r="43" s="200" customFormat="true" ht="12" hidden="false" customHeight="false" outlineLevel="0" collapsed="false">
      <c r="A43" s="182" t="s">
        <v>133</v>
      </c>
      <c r="B43" s="176" t="n">
        <v>10</v>
      </c>
      <c r="C43" s="176" t="n">
        <v>10</v>
      </c>
      <c r="D43" s="176" t="n">
        <v>11</v>
      </c>
      <c r="E43" s="176" t="n">
        <v>30</v>
      </c>
      <c r="F43" s="176" t="n">
        <v>21</v>
      </c>
      <c r="G43" s="176" t="n">
        <v>19</v>
      </c>
      <c r="H43" s="176" t="n">
        <v>15</v>
      </c>
      <c r="I43" s="176" t="n">
        <v>10</v>
      </c>
      <c r="J43" s="176" t="n">
        <v>14</v>
      </c>
      <c r="K43" s="176" t="n">
        <v>12</v>
      </c>
      <c r="L43" s="176" t="n">
        <v>6</v>
      </c>
      <c r="M43" s="176" t="n">
        <v>12</v>
      </c>
      <c r="N43" s="194" t="n">
        <f aca="false">SUM(B43:M43)</f>
        <v>170</v>
      </c>
    </row>
    <row r="44" s="196" customFormat="true" ht="9" hidden="false" customHeight="true" outlineLevel="0" collapsed="false">
      <c r="A44" s="177" t="s">
        <v>41</v>
      </c>
      <c r="B44" s="180" t="n">
        <f aca="false">B43/B40*100</f>
        <v>45.4545454545455</v>
      </c>
      <c r="C44" s="180" t="n">
        <f aca="false">C43/C40*100</f>
        <v>52.6315789473684</v>
      </c>
      <c r="D44" s="180" t="n">
        <f aca="false">D43/D40*100</f>
        <v>64.7058823529412</v>
      </c>
      <c r="E44" s="180" t="n">
        <f aca="false">E43/E40*100</f>
        <v>55.5555555555556</v>
      </c>
      <c r="F44" s="180" t="n">
        <f aca="false">F43/F40*100</f>
        <v>63.6363636363636</v>
      </c>
      <c r="G44" s="180" t="n">
        <f aca="false">G43/G40*100</f>
        <v>48.7179487179487</v>
      </c>
      <c r="H44" s="180" t="n">
        <f aca="false">H43/H40*100</f>
        <v>51.7241379310345</v>
      </c>
      <c r="I44" s="180" t="n">
        <f aca="false">I43/I40*100</f>
        <v>50</v>
      </c>
      <c r="J44" s="180" t="n">
        <f aca="false">J43/J40*100</f>
        <v>45.1612903225806</v>
      </c>
      <c r="K44" s="180" t="n">
        <f aca="false">K43/K40*100</f>
        <v>44.4444444444444</v>
      </c>
      <c r="L44" s="180" t="n">
        <f aca="false">L43/L40*100</f>
        <v>24</v>
      </c>
      <c r="M44" s="180" t="n">
        <f aca="false">M43/M40*100</f>
        <v>34.2857142857143</v>
      </c>
      <c r="N44" s="195" t="n">
        <f aca="false">N43/N40*100</f>
        <v>48.4330484330484</v>
      </c>
    </row>
    <row r="45" s="200" customFormat="true" ht="12" hidden="false" customHeight="false" outlineLevel="0" collapsed="false">
      <c r="A45" s="182" t="s">
        <v>134</v>
      </c>
      <c r="B45" s="176" t="n">
        <v>4</v>
      </c>
      <c r="C45" s="176" t="n">
        <v>3</v>
      </c>
      <c r="D45" s="176" t="n">
        <v>5</v>
      </c>
      <c r="E45" s="176" t="n">
        <v>6</v>
      </c>
      <c r="F45" s="176" t="n">
        <v>4</v>
      </c>
      <c r="G45" s="176" t="n">
        <v>7</v>
      </c>
      <c r="H45" s="176" t="n">
        <v>4</v>
      </c>
      <c r="I45" s="176" t="n">
        <v>5</v>
      </c>
      <c r="J45" s="176" t="n">
        <v>8</v>
      </c>
      <c r="K45" s="176" t="n">
        <v>6</v>
      </c>
      <c r="L45" s="176" t="n">
        <v>3</v>
      </c>
      <c r="M45" s="176" t="n">
        <v>7</v>
      </c>
      <c r="N45" s="194" t="n">
        <f aca="false">SUM(B45:M45)</f>
        <v>62</v>
      </c>
    </row>
    <row r="46" s="196" customFormat="true" ht="9.75" hidden="false" customHeight="true" outlineLevel="0" collapsed="false">
      <c r="A46" s="177" t="s">
        <v>41</v>
      </c>
      <c r="B46" s="180" t="n">
        <f aca="false">B45/B40*100</f>
        <v>18.1818181818182</v>
      </c>
      <c r="C46" s="180" t="n">
        <f aca="false">C45/C40*100</f>
        <v>15.7894736842105</v>
      </c>
      <c r="D46" s="180" t="n">
        <f aca="false">D45/D40*100</f>
        <v>29.4117647058824</v>
      </c>
      <c r="E46" s="180" t="n">
        <f aca="false">E45/E40*100</f>
        <v>11.1111111111111</v>
      </c>
      <c r="F46" s="180" t="n">
        <f aca="false">F45/F40*100</f>
        <v>12.1212121212121</v>
      </c>
      <c r="G46" s="180" t="n">
        <f aca="false">G45/G40*100</f>
        <v>17.948717948718</v>
      </c>
      <c r="H46" s="180" t="n">
        <f aca="false">H45/H40*100</f>
        <v>13.7931034482759</v>
      </c>
      <c r="I46" s="180" t="n">
        <f aca="false">I45/I40*100</f>
        <v>25</v>
      </c>
      <c r="J46" s="180" t="n">
        <f aca="false">J45/J40*100</f>
        <v>25.8064516129032</v>
      </c>
      <c r="K46" s="180" t="n">
        <f aca="false">K45/K40*100</f>
        <v>22.2222222222222</v>
      </c>
      <c r="L46" s="180" t="n">
        <f aca="false">L45/L40*100</f>
        <v>12</v>
      </c>
      <c r="M46" s="180" t="n">
        <f aca="false">M45/M40*100</f>
        <v>20</v>
      </c>
      <c r="N46" s="195" t="n">
        <f aca="false">N45/N40*100</f>
        <v>17.6638176638177</v>
      </c>
    </row>
    <row r="47" s="200" customFormat="true" ht="12" hidden="false" customHeight="false" outlineLevel="0" collapsed="false">
      <c r="A47" s="182" t="s">
        <v>135</v>
      </c>
      <c r="B47" s="176" t="n">
        <v>7</v>
      </c>
      <c r="C47" s="176" t="n">
        <v>10</v>
      </c>
      <c r="D47" s="176" t="n">
        <v>10</v>
      </c>
      <c r="E47" s="176" t="n">
        <v>13</v>
      </c>
      <c r="F47" s="176" t="n">
        <v>17</v>
      </c>
      <c r="G47" s="176" t="n">
        <v>15</v>
      </c>
      <c r="H47" s="176" t="n">
        <v>13</v>
      </c>
      <c r="I47" s="176" t="n">
        <v>10</v>
      </c>
      <c r="J47" s="176" t="n">
        <v>14</v>
      </c>
      <c r="K47" s="176" t="n">
        <v>11</v>
      </c>
      <c r="L47" s="176" t="n">
        <v>5</v>
      </c>
      <c r="M47" s="176" t="n">
        <v>10</v>
      </c>
      <c r="N47" s="194" t="n">
        <f aca="false">SUM(B47:M47)</f>
        <v>135</v>
      </c>
    </row>
    <row r="48" s="196" customFormat="true" ht="9" hidden="false" customHeight="true" outlineLevel="0" collapsed="false">
      <c r="A48" s="177" t="s">
        <v>41</v>
      </c>
      <c r="B48" s="180" t="n">
        <f aca="false">B47/B40*100</f>
        <v>31.8181818181818</v>
      </c>
      <c r="C48" s="180" t="n">
        <f aca="false">C47/C40*100</f>
        <v>52.6315789473684</v>
      </c>
      <c r="D48" s="180" t="n">
        <f aca="false">D47/D40*100</f>
        <v>58.8235294117647</v>
      </c>
      <c r="E48" s="180" t="n">
        <f aca="false">E47/E40*100</f>
        <v>24.0740740740741</v>
      </c>
      <c r="F48" s="180" t="n">
        <f aca="false">F47/F40*100</f>
        <v>51.5151515151515</v>
      </c>
      <c r="G48" s="180" t="n">
        <f aca="false">G47/G40*100</f>
        <v>38.4615384615385</v>
      </c>
      <c r="H48" s="180" t="n">
        <f aca="false">H47/H40*100</f>
        <v>44.8275862068966</v>
      </c>
      <c r="I48" s="180" t="n">
        <f aca="false">I47/I40*100</f>
        <v>50</v>
      </c>
      <c r="J48" s="180" t="n">
        <f aca="false">J47/J40*100</f>
        <v>45.1612903225806</v>
      </c>
      <c r="K48" s="180" t="n">
        <f aca="false">K47/K40*100</f>
        <v>40.7407407407407</v>
      </c>
      <c r="L48" s="180" t="n">
        <f aca="false">L47/L40*100</f>
        <v>20</v>
      </c>
      <c r="M48" s="180" t="n">
        <f aca="false">M47/M40*100</f>
        <v>28.5714285714286</v>
      </c>
      <c r="N48" s="195" t="n">
        <f aca="false">N47/N40*100</f>
        <v>38.4615384615385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3</v>
      </c>
      <c r="C49" s="185" t="n">
        <f aca="false">C43-C47</f>
        <v>0</v>
      </c>
      <c r="D49" s="185" t="n">
        <f aca="false">D43-D47</f>
        <v>1</v>
      </c>
      <c r="E49" s="185" t="n">
        <f aca="false">E43-E47</f>
        <v>17</v>
      </c>
      <c r="F49" s="185" t="n">
        <f aca="false">F43-F47</f>
        <v>4</v>
      </c>
      <c r="G49" s="185" t="n">
        <f aca="false">G43-G47</f>
        <v>4</v>
      </c>
      <c r="H49" s="185" t="n">
        <f aca="false">H43-H47</f>
        <v>2</v>
      </c>
      <c r="I49" s="185" t="n">
        <f aca="false">I43-I47</f>
        <v>0</v>
      </c>
      <c r="J49" s="185" t="n">
        <f aca="false">J43-J47</f>
        <v>0</v>
      </c>
      <c r="K49" s="185" t="n">
        <f aca="false">K43-K47</f>
        <v>1</v>
      </c>
      <c r="L49" s="185" t="n">
        <f aca="false">L43-L47</f>
        <v>1</v>
      </c>
      <c r="M49" s="185" t="n">
        <f aca="false">M43-M47</f>
        <v>2</v>
      </c>
      <c r="N49" s="202" t="n">
        <f aca="false">SUM(B49:M49)</f>
        <v>35</v>
      </c>
    </row>
    <row r="50" s="205" customFormat="true" ht="9" hidden="false" customHeight="true" outlineLevel="0" collapsed="false">
      <c r="A50" s="187" t="s">
        <v>41</v>
      </c>
      <c r="B50" s="203" t="n">
        <f aca="false">B49/B40*100</f>
        <v>13.6363636363636</v>
      </c>
      <c r="C50" s="203" t="n">
        <f aca="false">C49/C40*100</f>
        <v>0</v>
      </c>
      <c r="D50" s="203" t="n">
        <f aca="false">D49/D40*100</f>
        <v>5.88235294117647</v>
      </c>
      <c r="E50" s="203" t="n">
        <f aca="false">E49/E40*100</f>
        <v>31.4814814814815</v>
      </c>
      <c r="F50" s="203" t="n">
        <f aca="false">F49/F40*100</f>
        <v>12.1212121212121</v>
      </c>
      <c r="G50" s="203" t="n">
        <f aca="false">G49/G40*100</f>
        <v>10.2564102564103</v>
      </c>
      <c r="H50" s="203" t="n">
        <f aca="false">H49/H40*100</f>
        <v>6.89655172413793</v>
      </c>
      <c r="I50" s="203" t="n">
        <f aca="false">I49/I40*100</f>
        <v>0</v>
      </c>
      <c r="J50" s="203" t="n">
        <f aca="false">J49/J40*100</f>
        <v>0</v>
      </c>
      <c r="K50" s="203" t="n">
        <f aca="false">K49/K40*100</f>
        <v>3.7037037037037</v>
      </c>
      <c r="L50" s="203" t="n">
        <f aca="false">L49/L40*100</f>
        <v>4</v>
      </c>
      <c r="M50" s="203" t="n">
        <f aca="false">M49/M40*100</f>
        <v>5.71428571428571</v>
      </c>
      <c r="N50" s="204" t="n">
        <f aca="false">N49/N40*100</f>
        <v>9.97150997150997</v>
      </c>
    </row>
    <row r="51" s="200" customFormat="true" ht="12" hidden="false" customHeight="false" outlineLevel="0" collapsed="false">
      <c r="A51" s="182" t="s">
        <v>137</v>
      </c>
      <c r="B51" s="176" t="n">
        <v>2</v>
      </c>
      <c r="C51" s="176" t="n">
        <v>0</v>
      </c>
      <c r="D51" s="176" t="n">
        <v>1</v>
      </c>
      <c r="E51" s="176" t="n">
        <v>2</v>
      </c>
      <c r="F51" s="176" t="n">
        <v>4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1</v>
      </c>
      <c r="L51" s="176" t="n">
        <v>1</v>
      </c>
      <c r="M51" s="176" t="n">
        <v>0</v>
      </c>
      <c r="N51" s="194" t="n">
        <f aca="false">SUM(B51:M51)</f>
        <v>11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9.09090909090909</v>
      </c>
      <c r="C52" s="180" t="n">
        <f aca="false">C51/C40*100</f>
        <v>0</v>
      </c>
      <c r="D52" s="180" t="n">
        <f aca="false">D51/D40*100</f>
        <v>5.88235294117647</v>
      </c>
      <c r="E52" s="180" t="n">
        <f aca="false">E51/E40*100</f>
        <v>3.7037037037037</v>
      </c>
      <c r="F52" s="180" t="n">
        <f aca="false">F51/F40*100</f>
        <v>12.1212121212121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3.7037037037037</v>
      </c>
      <c r="L52" s="180" t="n">
        <f aca="false">L51/L40*100</f>
        <v>4</v>
      </c>
      <c r="M52" s="180" t="n">
        <f aca="false">M51/M40*100</f>
        <v>0</v>
      </c>
      <c r="N52" s="195" t="n">
        <f aca="false">N51/N40*100</f>
        <v>3.13390313390313</v>
      </c>
    </row>
    <row r="53" s="200" customFormat="true" ht="12" hidden="false" customHeight="false" outlineLevel="0" collapsed="false">
      <c r="A53" s="182" t="s">
        <v>138</v>
      </c>
      <c r="B53" s="176" t="n">
        <v>1</v>
      </c>
      <c r="C53" s="176" t="n">
        <v>0</v>
      </c>
      <c r="D53" s="176" t="n">
        <v>0</v>
      </c>
      <c r="E53" s="176" t="n">
        <v>15</v>
      </c>
      <c r="F53" s="176" t="n">
        <v>0</v>
      </c>
      <c r="G53" s="176" t="n">
        <v>4</v>
      </c>
      <c r="H53" s="176" t="n">
        <v>2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94" t="n">
        <f aca="false">SUM(B53:M53)</f>
        <v>22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4.54545454545455</v>
      </c>
      <c r="C54" s="180" t="n">
        <f aca="false">C53/C40*100</f>
        <v>0</v>
      </c>
      <c r="D54" s="180" t="n">
        <f aca="false">D53/D40*100</f>
        <v>0</v>
      </c>
      <c r="E54" s="180" t="n">
        <f aca="false">E53/E40*100</f>
        <v>27.7777777777778</v>
      </c>
      <c r="F54" s="180" t="n">
        <f aca="false">F53/F40*100</f>
        <v>0</v>
      </c>
      <c r="G54" s="180" t="n">
        <f aca="false">G53/G40*100</f>
        <v>10.2564102564103</v>
      </c>
      <c r="H54" s="180" t="n">
        <f aca="false">H53/H40*100</f>
        <v>6.89655172413793</v>
      </c>
      <c r="I54" s="180" t="n">
        <f aca="false">I53/I40*100</f>
        <v>0</v>
      </c>
      <c r="J54" s="180" t="n">
        <f aca="false">J53/J40*100</f>
        <v>0</v>
      </c>
      <c r="K54" s="180" t="n">
        <f aca="false">K53/K40*100</f>
        <v>0</v>
      </c>
      <c r="L54" s="180" t="n">
        <f aca="false">L53/L40*100</f>
        <v>0</v>
      </c>
      <c r="M54" s="180" t="n">
        <f aca="false">M53/M40*100</f>
        <v>0</v>
      </c>
      <c r="N54" s="195" t="n">
        <f aca="false">N53/N40*100</f>
        <v>6.26780626780627</v>
      </c>
    </row>
    <row r="55" s="200" customFormat="true" ht="10.5" hidden="false" customHeight="tru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0</v>
      </c>
    </row>
    <row r="58" s="196" customFormat="true" ht="9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</v>
      </c>
    </row>
    <row r="59" s="205" customFormat="true" ht="28.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2</v>
      </c>
      <c r="N59" s="194" t="n">
        <f aca="false">SUM(B59:M59)</f>
        <v>2</v>
      </c>
    </row>
    <row r="60" s="196" customFormat="true" ht="9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5.71428571428571</v>
      </c>
      <c r="N60" s="195" t="n">
        <f aca="false">N59/N40*100</f>
        <v>0.56980056980057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0</v>
      </c>
    </row>
    <row r="62" s="196" customFormat="true" ht="9.75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11.2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</v>
      </c>
    </row>
    <row r="65" s="196" customFormat="true" ht="11.2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11.2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1.25" hidden="false" customHeight="true" outlineLevel="0" collapsed="false">
      <c r="A67" s="182" t="s">
        <v>44</v>
      </c>
      <c r="B67" s="176" t="n">
        <v>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1</v>
      </c>
      <c r="K67" s="176" t="n">
        <v>1</v>
      </c>
      <c r="L67" s="176" t="n">
        <v>6</v>
      </c>
      <c r="M67" s="176" t="n">
        <v>2</v>
      </c>
      <c r="N67" s="194" t="n">
        <f aca="false">SUM(B67:M67)</f>
        <v>10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0</v>
      </c>
      <c r="E68" s="180" t="n">
        <f aca="false">E67/E40*100</f>
        <v>0</v>
      </c>
      <c r="F68" s="180" t="n">
        <f aca="false">F67/F40*100</f>
        <v>0</v>
      </c>
      <c r="G68" s="180" t="n">
        <f aca="false">G67/G40*100</f>
        <v>0</v>
      </c>
      <c r="H68" s="180" t="n">
        <f aca="false">H67/H40*100</f>
        <v>0</v>
      </c>
      <c r="I68" s="180" t="n">
        <f aca="false">I67/I40*100</f>
        <v>0</v>
      </c>
      <c r="J68" s="180" t="n">
        <f aca="false">J67/J40*100</f>
        <v>3.2258064516129</v>
      </c>
      <c r="K68" s="180" t="n">
        <f aca="false">K67/K40*100</f>
        <v>3.7037037037037</v>
      </c>
      <c r="L68" s="180" t="n">
        <f aca="false">L67/L40*100</f>
        <v>24</v>
      </c>
      <c r="M68" s="180" t="n">
        <f aca="false">M67/M40*100</f>
        <v>5.71428571428571</v>
      </c>
      <c r="N68" s="195" t="n">
        <f aca="false">N67/N40*100</f>
        <v>2.84900284900285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94" t="n">
        <f aca="false">SUM(B69:M69)</f>
        <v>0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0</v>
      </c>
      <c r="N70" s="195" t="n">
        <f aca="false">N69/N40*100</f>
        <v>0</v>
      </c>
    </row>
    <row r="71" s="200" customFormat="true" ht="11.25" hidden="false" customHeight="true" outlineLevel="0" collapsed="false">
      <c r="A71" s="182" t="s">
        <v>46</v>
      </c>
      <c r="B71" s="176" t="n">
        <v>1</v>
      </c>
      <c r="C71" s="176" t="n">
        <v>1</v>
      </c>
      <c r="D71" s="176" t="n">
        <v>0</v>
      </c>
      <c r="E71" s="176" t="n">
        <v>1</v>
      </c>
      <c r="F71" s="176" t="n">
        <v>1</v>
      </c>
      <c r="G71" s="176" t="n">
        <v>3</v>
      </c>
      <c r="H71" s="176" t="n">
        <v>1</v>
      </c>
      <c r="I71" s="176" t="n">
        <v>1</v>
      </c>
      <c r="J71" s="176" t="n">
        <v>2</v>
      </c>
      <c r="K71" s="176" t="n">
        <v>4</v>
      </c>
      <c r="L71" s="176" t="n">
        <v>2</v>
      </c>
      <c r="M71" s="176" t="n">
        <v>6</v>
      </c>
      <c r="N71" s="194" t="n">
        <f aca="false">SUM(B71:M71)</f>
        <v>23</v>
      </c>
    </row>
    <row r="72" s="196" customFormat="true" ht="9" hidden="false" customHeight="true" outlineLevel="0" collapsed="false">
      <c r="A72" s="177" t="s">
        <v>41</v>
      </c>
      <c r="B72" s="180" t="n">
        <f aca="false">B71/B40*100</f>
        <v>4.54545454545455</v>
      </c>
      <c r="C72" s="180" t="n">
        <f aca="false">C71/C40*100</f>
        <v>5.26315789473684</v>
      </c>
      <c r="D72" s="180" t="n">
        <f aca="false">D71/D40*100</f>
        <v>0</v>
      </c>
      <c r="E72" s="180" t="n">
        <f aca="false">E71/E40*100</f>
        <v>1.85185185185185</v>
      </c>
      <c r="F72" s="180" t="n">
        <f aca="false">F71/F40*100</f>
        <v>3.03030303030303</v>
      </c>
      <c r="G72" s="180" t="n">
        <f aca="false">G71/G40*100</f>
        <v>7.69230769230769</v>
      </c>
      <c r="H72" s="180" t="n">
        <f aca="false">H71/H40*100</f>
        <v>3.44827586206897</v>
      </c>
      <c r="I72" s="180" t="n">
        <f aca="false">I71/I40*100</f>
        <v>5</v>
      </c>
      <c r="J72" s="180" t="n">
        <f aca="false">J71/J40*100</f>
        <v>6.45161290322581</v>
      </c>
      <c r="K72" s="180" t="n">
        <f aca="false">K71/K40*100</f>
        <v>14.8148148148148</v>
      </c>
      <c r="L72" s="180" t="n">
        <f aca="false">L71/L40*100</f>
        <v>8</v>
      </c>
      <c r="M72" s="180" t="n">
        <f aca="false">M71/M40*100</f>
        <v>17.1428571428571</v>
      </c>
      <c r="N72" s="195" t="n">
        <f aca="false">N71/N40*100</f>
        <v>6.55270655270655</v>
      </c>
    </row>
    <row r="73" s="200" customFormat="true" ht="12" hidden="false" customHeight="false" outlineLevel="0" collapsed="false">
      <c r="A73" s="182" t="s">
        <v>147</v>
      </c>
      <c r="B73" s="176" t="n">
        <v>5</v>
      </c>
      <c r="C73" s="176" t="n">
        <v>4</v>
      </c>
      <c r="D73" s="176" t="n">
        <v>5</v>
      </c>
      <c r="E73" s="176" t="n">
        <v>12</v>
      </c>
      <c r="F73" s="176" t="n">
        <v>7</v>
      </c>
      <c r="G73" s="176" t="n">
        <v>8</v>
      </c>
      <c r="H73" s="176" t="n">
        <v>5</v>
      </c>
      <c r="I73" s="176" t="n">
        <v>5</v>
      </c>
      <c r="J73" s="176" t="n">
        <v>11</v>
      </c>
      <c r="K73" s="176" t="n">
        <v>8</v>
      </c>
      <c r="L73" s="176" t="n">
        <v>7</v>
      </c>
      <c r="M73" s="176" t="n">
        <v>12</v>
      </c>
      <c r="N73" s="194" t="n">
        <f aca="false">SUM(B73:M73)</f>
        <v>89</v>
      </c>
    </row>
    <row r="74" s="196" customFormat="true" ht="9.75" hidden="false" customHeight="true" outlineLevel="0" collapsed="false">
      <c r="A74" s="177" t="s">
        <v>41</v>
      </c>
      <c r="B74" s="180" t="n">
        <f aca="false">B73/B40*100</f>
        <v>22.7272727272727</v>
      </c>
      <c r="C74" s="180" t="n">
        <f aca="false">C73/C40*100</f>
        <v>21.0526315789474</v>
      </c>
      <c r="D74" s="180" t="n">
        <f aca="false">D73/D40*100</f>
        <v>29.4117647058824</v>
      </c>
      <c r="E74" s="180" t="n">
        <f aca="false">E73/E40*100</f>
        <v>22.2222222222222</v>
      </c>
      <c r="F74" s="180" t="n">
        <f aca="false">F73/F40*100</f>
        <v>21.2121212121212</v>
      </c>
      <c r="G74" s="180" t="n">
        <f aca="false">G73/G40*100</f>
        <v>20.5128205128205</v>
      </c>
      <c r="H74" s="180" t="n">
        <f aca="false">H73/H40*100</f>
        <v>17.2413793103448</v>
      </c>
      <c r="I74" s="180" t="n">
        <f aca="false">I73/I40*100</f>
        <v>25</v>
      </c>
      <c r="J74" s="180" t="n">
        <f aca="false">J73/J40*100</f>
        <v>35.4838709677419</v>
      </c>
      <c r="K74" s="180" t="n">
        <f aca="false">K73/K40*100</f>
        <v>29.6296296296296</v>
      </c>
      <c r="L74" s="180" t="n">
        <f aca="false">L73/L40*100</f>
        <v>28</v>
      </c>
      <c r="M74" s="180" t="n">
        <f aca="false">M73/M40*100</f>
        <v>34.2857142857143</v>
      </c>
      <c r="N74" s="195" t="n">
        <f aca="false">N73/N40*100</f>
        <v>25.3561253561254</v>
      </c>
    </row>
    <row r="75" s="200" customFormat="true" ht="11.25" hidden="false" customHeight="true" outlineLevel="0" collapsed="false">
      <c r="A75" s="182" t="s">
        <v>148</v>
      </c>
      <c r="B75" s="176" t="n">
        <v>4</v>
      </c>
      <c r="C75" s="176" t="n">
        <v>4</v>
      </c>
      <c r="D75" s="176" t="n">
        <v>1</v>
      </c>
      <c r="E75" s="176" t="n">
        <v>6</v>
      </c>
      <c r="F75" s="176" t="n">
        <v>3</v>
      </c>
      <c r="G75" s="176" t="n">
        <v>3</v>
      </c>
      <c r="H75" s="176" t="n">
        <v>5</v>
      </c>
      <c r="I75" s="176" t="n">
        <v>1</v>
      </c>
      <c r="J75" s="176" t="n">
        <v>3</v>
      </c>
      <c r="K75" s="176" t="n">
        <v>0</v>
      </c>
      <c r="L75" s="176" t="n">
        <v>3</v>
      </c>
      <c r="M75" s="176" t="n">
        <v>2</v>
      </c>
      <c r="N75" s="194" t="n">
        <f aca="false">SUM(B75:M75)</f>
        <v>35</v>
      </c>
    </row>
    <row r="76" s="196" customFormat="true" ht="9" hidden="false" customHeight="true" outlineLevel="0" collapsed="false">
      <c r="A76" s="177" t="s">
        <v>41</v>
      </c>
      <c r="B76" s="180" t="n">
        <f aca="false">B75/B40*100</f>
        <v>18.1818181818182</v>
      </c>
      <c r="C76" s="180" t="n">
        <f aca="false">C75/C40*100</f>
        <v>21.0526315789474</v>
      </c>
      <c r="D76" s="180" t="n">
        <f aca="false">D75/D40*100</f>
        <v>5.88235294117647</v>
      </c>
      <c r="E76" s="180" t="n">
        <f aca="false">E75/E40*100</f>
        <v>11.1111111111111</v>
      </c>
      <c r="F76" s="180" t="n">
        <f aca="false">F75/F40*100</f>
        <v>9.09090909090909</v>
      </c>
      <c r="G76" s="180" t="n">
        <f aca="false">G75/G40*100</f>
        <v>7.69230769230769</v>
      </c>
      <c r="H76" s="180" t="n">
        <f aca="false">H75/H40*100</f>
        <v>17.2413793103448</v>
      </c>
      <c r="I76" s="180" t="n">
        <f aca="false">I75/I40*100</f>
        <v>5</v>
      </c>
      <c r="J76" s="180" t="n">
        <f aca="false">J75/J40*100</f>
        <v>9.67741935483871</v>
      </c>
      <c r="K76" s="180" t="n">
        <f aca="false">K75/K40*100</f>
        <v>0</v>
      </c>
      <c r="L76" s="180" t="n">
        <f aca="false">L75/L40*100</f>
        <v>12</v>
      </c>
      <c r="M76" s="180" t="n">
        <f aca="false">M75/M40*100</f>
        <v>5.71428571428571</v>
      </c>
      <c r="N76" s="195" t="n">
        <f aca="false">N75/N40*100</f>
        <v>9.97150997150997</v>
      </c>
    </row>
    <row r="77" s="200" customFormat="true" ht="11.25" hidden="false" customHeight="true" outlineLevel="0" collapsed="false">
      <c r="A77" s="182" t="s">
        <v>149</v>
      </c>
      <c r="B77" s="176" t="n">
        <f aca="false">B40-B43-B67-B71-B73-B75</f>
        <v>2</v>
      </c>
      <c r="C77" s="176" t="n">
        <f aca="false">C40-C43-C67-C71-C73-C75</f>
        <v>0</v>
      </c>
      <c r="D77" s="176" t="n">
        <f aca="false">D40-D43-D67-D71-D73-D75</f>
        <v>0</v>
      </c>
      <c r="E77" s="176" t="n">
        <f aca="false">E40-E43-E67-E71-E73-E75</f>
        <v>5</v>
      </c>
      <c r="F77" s="176" t="n">
        <f aca="false">F40-F43-F67-F71-F73-F75</f>
        <v>1</v>
      </c>
      <c r="G77" s="176" t="n">
        <f aca="false">G40-G43-G67-G71-G73-G75</f>
        <v>6</v>
      </c>
      <c r="H77" s="176" t="n">
        <f aca="false">H40-H43-H67-H71-H73-H75</f>
        <v>3</v>
      </c>
      <c r="I77" s="176" t="n">
        <f aca="false">I40-I43-I67-I71-I73-I75</f>
        <v>3</v>
      </c>
      <c r="J77" s="176" t="n">
        <f aca="false">J40-J43-J67-J71-J73-J75</f>
        <v>0</v>
      </c>
      <c r="K77" s="176" t="n">
        <f aca="false">K40-K43-K67-K69-K71-K73-K75</f>
        <v>2</v>
      </c>
      <c r="L77" s="176" t="n">
        <f aca="false">L40-L43-L67-L69-L71-L73-L75</f>
        <v>1</v>
      </c>
      <c r="M77" s="176" t="n">
        <f aca="false">M40-M43-M67-M69-M71-M73-M75</f>
        <v>1</v>
      </c>
      <c r="N77" s="194" t="n">
        <f aca="false">SUM(B77:M77)</f>
        <v>24</v>
      </c>
    </row>
    <row r="78" s="205" customFormat="true" ht="9.75" hidden="false" customHeight="true" outlineLevel="0" collapsed="false">
      <c r="A78" s="187" t="s">
        <v>41</v>
      </c>
      <c r="B78" s="203" t="n">
        <f aca="false">B77/B40*100</f>
        <v>9.09090909090909</v>
      </c>
      <c r="C78" s="203" t="n">
        <f aca="false">C77/C40*100</f>
        <v>0</v>
      </c>
      <c r="D78" s="203" t="n">
        <f aca="false">D77/D40*100</f>
        <v>0</v>
      </c>
      <c r="E78" s="203" t="n">
        <f aca="false">E77/E40*100</f>
        <v>9.25925925925926</v>
      </c>
      <c r="F78" s="203" t="n">
        <f aca="false">F77/F40*100</f>
        <v>3.03030303030303</v>
      </c>
      <c r="G78" s="203" t="n">
        <f aca="false">G77/G40*100</f>
        <v>15.3846153846154</v>
      </c>
      <c r="H78" s="203" t="n">
        <f aca="false">H77/H40*100</f>
        <v>10.3448275862069</v>
      </c>
      <c r="I78" s="203" t="n">
        <f aca="false">I77/I40*100</f>
        <v>15</v>
      </c>
      <c r="J78" s="203" t="n">
        <f aca="false">J77/J40*100</f>
        <v>0</v>
      </c>
      <c r="K78" s="203" t="n">
        <f aca="false">K77/K40*100</f>
        <v>7.40740740740741</v>
      </c>
      <c r="L78" s="203" t="n">
        <f aca="false">L77/L40*100</f>
        <v>4</v>
      </c>
      <c r="M78" s="203" t="n">
        <f aca="false">M77/M40*100</f>
        <v>2.85714285714286</v>
      </c>
      <c r="N78" s="204" t="n">
        <f aca="false">N77/N40*100</f>
        <v>6.83760683760684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290277777777778" top="0.15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7.7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6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167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401</v>
      </c>
      <c r="C3" s="170" t="n">
        <v>433</v>
      </c>
      <c r="D3" s="171" t="n">
        <v>427</v>
      </c>
      <c r="E3" s="171" t="n">
        <v>435</v>
      </c>
      <c r="F3" s="171" t="n">
        <v>412</v>
      </c>
      <c r="G3" s="171" t="n">
        <v>378</v>
      </c>
      <c r="H3" s="171" t="n">
        <v>357</v>
      </c>
      <c r="I3" s="171" t="n">
        <v>348</v>
      </c>
      <c r="J3" s="171" t="n">
        <v>348</v>
      </c>
      <c r="K3" s="171" t="n">
        <v>330</v>
      </c>
      <c r="L3" s="171" t="n">
        <v>326</v>
      </c>
      <c r="M3" s="171" t="n">
        <v>321</v>
      </c>
      <c r="N3" s="171" t="n">
        <v>330</v>
      </c>
    </row>
    <row r="4" s="163" customFormat="true" ht="12" hidden="false" customHeight="true" outlineLevel="0" collapsed="false">
      <c r="A4" s="173" t="s">
        <v>121</v>
      </c>
      <c r="B4" s="174" t="n">
        <v>168</v>
      </c>
      <c r="C4" s="175" t="n">
        <v>165</v>
      </c>
      <c r="D4" s="176" t="n">
        <v>165</v>
      </c>
      <c r="E4" s="176" t="n">
        <v>174</v>
      </c>
      <c r="F4" s="176" t="n">
        <v>173</v>
      </c>
      <c r="G4" s="176" t="n">
        <v>163</v>
      </c>
      <c r="H4" s="176" t="n">
        <v>150</v>
      </c>
      <c r="I4" s="176" t="n">
        <v>146</v>
      </c>
      <c r="J4" s="176" t="n">
        <v>155</v>
      </c>
      <c r="K4" s="176" t="n">
        <v>151</v>
      </c>
      <c r="L4" s="176" t="n">
        <v>150</v>
      </c>
      <c r="M4" s="176" t="n">
        <v>141</v>
      </c>
      <c r="N4" s="176" t="n">
        <v>143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41.8952618453865</v>
      </c>
      <c r="C5" s="179" t="n">
        <f aca="false">C4/C3*100</f>
        <v>38.1062355658199</v>
      </c>
      <c r="D5" s="180" t="n">
        <f aca="false">D4/D3*100</f>
        <v>38.6416861826698</v>
      </c>
      <c r="E5" s="180" t="n">
        <f aca="false">E4/E3*100</f>
        <v>40</v>
      </c>
      <c r="F5" s="180" t="n">
        <f aca="false">F4/F3*100</f>
        <v>41.9902912621359</v>
      </c>
      <c r="G5" s="180" t="n">
        <f aca="false">G4/G3*100</f>
        <v>43.1216931216931</v>
      </c>
      <c r="H5" s="180" t="n">
        <f aca="false">H4/H3*100</f>
        <v>42.0168067226891</v>
      </c>
      <c r="I5" s="180" t="n">
        <f aca="false">I4/I3*100</f>
        <v>41.9540229885058</v>
      </c>
      <c r="J5" s="180" t="n">
        <f aca="false">J4/J3*100</f>
        <v>44.5402298850575</v>
      </c>
      <c r="K5" s="180" t="n">
        <f aca="false">K4/K3*100</f>
        <v>45.7575757575758</v>
      </c>
      <c r="L5" s="180" t="n">
        <f aca="false">L4/L3*100</f>
        <v>46.0122699386503</v>
      </c>
      <c r="M5" s="180" t="n">
        <f aca="false">M4/M3*100</f>
        <v>43.9252336448598</v>
      </c>
      <c r="N5" s="180" t="n">
        <f aca="false">N4/N3*100</f>
        <v>43.3333333333333</v>
      </c>
    </row>
    <row r="6" s="163" customFormat="true" ht="12" hidden="false" customHeight="true" outlineLevel="0" collapsed="false">
      <c r="A6" s="182" t="s">
        <v>122</v>
      </c>
      <c r="B6" s="174" t="n">
        <v>273</v>
      </c>
      <c r="C6" s="175" t="n">
        <v>302</v>
      </c>
      <c r="D6" s="176" t="n">
        <v>297</v>
      </c>
      <c r="E6" s="176" t="n">
        <v>305</v>
      </c>
      <c r="F6" s="176" t="n">
        <v>294</v>
      </c>
      <c r="G6" s="176" t="n">
        <v>266</v>
      </c>
      <c r="H6" s="176" t="n">
        <v>246</v>
      </c>
      <c r="I6" s="176" t="n">
        <v>230</v>
      </c>
      <c r="J6" s="176" t="n">
        <v>228</v>
      </c>
      <c r="K6" s="176" t="n">
        <v>211</v>
      </c>
      <c r="L6" s="176" t="n">
        <v>211</v>
      </c>
      <c r="M6" s="176" t="n">
        <v>214</v>
      </c>
      <c r="N6" s="176" t="n">
        <v>223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68.0798004987531</v>
      </c>
      <c r="C7" s="179" t="n">
        <f aca="false">C6/C3*100</f>
        <v>69.7459584295612</v>
      </c>
      <c r="D7" s="180" t="n">
        <f aca="false">D6/D3*100</f>
        <v>69.5550351288056</v>
      </c>
      <c r="E7" s="180" t="n">
        <f aca="false">E6/E3*100</f>
        <v>70.1149425287356</v>
      </c>
      <c r="F7" s="180" t="n">
        <f aca="false">F6/F3*100</f>
        <v>71.3592233009709</v>
      </c>
      <c r="G7" s="180" t="n">
        <f aca="false">G6/G3*100</f>
        <v>70.3703703703704</v>
      </c>
      <c r="H7" s="180" t="n">
        <f aca="false">H6/H3*100</f>
        <v>68.9075630252101</v>
      </c>
      <c r="I7" s="180" t="n">
        <f aca="false">I6/I3*100</f>
        <v>66.0919540229885</v>
      </c>
      <c r="J7" s="180" t="n">
        <f aca="false">J6/J3*100</f>
        <v>65.5172413793104</v>
      </c>
      <c r="K7" s="180" t="n">
        <f aca="false">K6/K3*100</f>
        <v>63.9393939393939</v>
      </c>
      <c r="L7" s="180" t="n">
        <f aca="false">L6/L3*100</f>
        <v>64.7239263803681</v>
      </c>
      <c r="M7" s="180" t="n">
        <f aca="false">M6/M3*100</f>
        <v>66.6666666666667</v>
      </c>
      <c r="N7" s="180" t="n">
        <f aca="false">N6/N3*100</f>
        <v>67.5757575757576</v>
      </c>
    </row>
    <row r="8" s="163" customFormat="true" ht="12" hidden="false" customHeight="true" outlineLevel="0" collapsed="false">
      <c r="A8" s="182" t="s">
        <v>123</v>
      </c>
      <c r="B8" s="174" t="n">
        <v>32</v>
      </c>
      <c r="C8" s="175" t="n">
        <v>28</v>
      </c>
      <c r="D8" s="176" t="n">
        <v>28</v>
      </c>
      <c r="E8" s="176" t="n">
        <v>33</v>
      </c>
      <c r="F8" s="176" t="n">
        <v>32</v>
      </c>
      <c r="G8" s="176" t="n">
        <v>31</v>
      </c>
      <c r="H8" s="176" t="n">
        <v>27</v>
      </c>
      <c r="I8" s="176" t="n">
        <v>22</v>
      </c>
      <c r="J8" s="176" t="n">
        <v>24</v>
      </c>
      <c r="K8" s="176" t="n">
        <v>21</v>
      </c>
      <c r="L8" s="176" t="n">
        <v>19</v>
      </c>
      <c r="M8" s="176" t="n">
        <v>16</v>
      </c>
      <c r="N8" s="176" t="n">
        <v>17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7.98004987531172</v>
      </c>
      <c r="C9" s="179" t="n">
        <f aca="false">C8/C3*100</f>
        <v>6.46651270207852</v>
      </c>
      <c r="D9" s="180" t="n">
        <f aca="false">D8/D3*100</f>
        <v>6.55737704918033</v>
      </c>
      <c r="E9" s="180" t="n">
        <f aca="false">E8/E3*100</f>
        <v>7.58620689655172</v>
      </c>
      <c r="F9" s="180" t="n">
        <f aca="false">F8/F3*100</f>
        <v>7.76699029126214</v>
      </c>
      <c r="G9" s="180" t="n">
        <f aca="false">G8/G3*100</f>
        <v>8.2010582010582</v>
      </c>
      <c r="H9" s="180" t="n">
        <f aca="false">H8/H3*100</f>
        <v>7.56302521008403</v>
      </c>
      <c r="I9" s="180" t="n">
        <f aca="false">I8/I3*100</f>
        <v>6.32183908045977</v>
      </c>
      <c r="J9" s="180" t="n">
        <f aca="false">J8/J3*100</f>
        <v>6.89655172413793</v>
      </c>
      <c r="K9" s="180" t="n">
        <f aca="false">K8/K3*100</f>
        <v>6.36363636363636</v>
      </c>
      <c r="L9" s="180" t="n">
        <f aca="false">L8/L3*100</f>
        <v>5.82822085889571</v>
      </c>
      <c r="M9" s="180" t="n">
        <f aca="false">M8/M3*100</f>
        <v>4.98442367601246</v>
      </c>
      <c r="N9" s="180" t="n">
        <f aca="false">N8/N3*100</f>
        <v>5.15151515151515</v>
      </c>
    </row>
    <row r="10" s="163" customFormat="true" ht="12" hidden="false" customHeight="true" outlineLevel="0" collapsed="false">
      <c r="A10" s="182" t="s">
        <v>21</v>
      </c>
      <c r="B10" s="183" t="n">
        <f aca="false">B3-B6</f>
        <v>128</v>
      </c>
      <c r="C10" s="175" t="n">
        <f aca="false">C3-C6</f>
        <v>131</v>
      </c>
      <c r="D10" s="176" t="n">
        <f aca="false">D3-D6</f>
        <v>130</v>
      </c>
      <c r="E10" s="176" t="n">
        <f aca="false">E3-E6</f>
        <v>130</v>
      </c>
      <c r="F10" s="176" t="n">
        <f aca="false">F3-F6</f>
        <v>118</v>
      </c>
      <c r="G10" s="176" t="n">
        <f aca="false">G3-G6</f>
        <v>112</v>
      </c>
      <c r="H10" s="176" t="n">
        <f aca="false">H3-H6</f>
        <v>111</v>
      </c>
      <c r="I10" s="176" t="n">
        <f aca="false">I3-I6</f>
        <v>118</v>
      </c>
      <c r="J10" s="176" t="n">
        <f aca="false">J3-J6</f>
        <v>120</v>
      </c>
      <c r="K10" s="176" t="n">
        <f aca="false">K3-K6</f>
        <v>119</v>
      </c>
      <c r="L10" s="176" t="n">
        <f aca="false">L3-L6</f>
        <v>115</v>
      </c>
      <c r="M10" s="176" t="n">
        <f aca="false">M3-M6</f>
        <v>107</v>
      </c>
      <c r="N10" s="176" t="n">
        <f aca="false">N3-N6</f>
        <v>107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31.9201995012469</v>
      </c>
      <c r="C11" s="179" t="n">
        <f aca="false">C10/C3*100</f>
        <v>30.2540415704388</v>
      </c>
      <c r="D11" s="180" t="n">
        <f aca="false">D10/D3*100</f>
        <v>30.4449648711944</v>
      </c>
      <c r="E11" s="180" t="n">
        <f aca="false">E10/E3*100</f>
        <v>29.8850574712644</v>
      </c>
      <c r="F11" s="180" t="n">
        <f aca="false">F10/F3*100</f>
        <v>28.6407766990291</v>
      </c>
      <c r="G11" s="180" t="n">
        <f aca="false">G10/G3*100</f>
        <v>29.6296296296296</v>
      </c>
      <c r="H11" s="180" t="n">
        <f aca="false">H10/H3*100</f>
        <v>31.0924369747899</v>
      </c>
      <c r="I11" s="180" t="n">
        <f aca="false">I10/I3*100</f>
        <v>33.9080459770115</v>
      </c>
      <c r="J11" s="180" t="n">
        <f aca="false">J10/J3*100</f>
        <v>34.4827586206897</v>
      </c>
      <c r="K11" s="180" t="n">
        <f aca="false">K10/K3*100</f>
        <v>36.0606060606061</v>
      </c>
      <c r="L11" s="180" t="n">
        <f aca="false">L10/L3*100</f>
        <v>35.2760736196319</v>
      </c>
      <c r="M11" s="180" t="n">
        <f aca="false">M10/M3*100</f>
        <v>33.3333333333333</v>
      </c>
      <c r="N11" s="180" t="n">
        <f aca="false">N10/N3*100</f>
        <v>32.4242424242424</v>
      </c>
    </row>
    <row r="12" s="163" customFormat="true" ht="12" hidden="false" customHeight="true" outlineLevel="0" collapsed="false">
      <c r="A12" s="182" t="s">
        <v>22</v>
      </c>
      <c r="B12" s="174" t="n">
        <v>71</v>
      </c>
      <c r="C12" s="175" t="n">
        <v>72</v>
      </c>
      <c r="D12" s="176" t="n">
        <v>65</v>
      </c>
      <c r="E12" s="176" t="n">
        <v>59</v>
      </c>
      <c r="F12" s="176" t="n">
        <v>57</v>
      </c>
      <c r="G12" s="176" t="n">
        <v>43</v>
      </c>
      <c r="H12" s="176" t="n">
        <v>42</v>
      </c>
      <c r="I12" s="176" t="n">
        <v>35</v>
      </c>
      <c r="J12" s="176" t="n">
        <v>38</v>
      </c>
      <c r="K12" s="176" t="n">
        <v>38</v>
      </c>
      <c r="L12" s="176" t="n">
        <v>35</v>
      </c>
      <c r="M12" s="176" t="n">
        <v>33</v>
      </c>
      <c r="N12" s="176" t="n">
        <v>39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7.7057356608479</v>
      </c>
      <c r="C13" s="179" t="n">
        <f aca="false">C12/C3*100</f>
        <v>16.6281755196305</v>
      </c>
      <c r="D13" s="180" t="n">
        <f aca="false">D12/D3*100</f>
        <v>15.2224824355972</v>
      </c>
      <c r="E13" s="180" t="n">
        <f aca="false">E12/E3*100</f>
        <v>13.5632183908046</v>
      </c>
      <c r="F13" s="180" t="n">
        <f aca="false">F12/F3*100</f>
        <v>13.8349514563107</v>
      </c>
      <c r="G13" s="180" t="n">
        <f aca="false">G12/G3*100</f>
        <v>11.3756613756614</v>
      </c>
      <c r="H13" s="180" t="n">
        <f aca="false">H12/H3*100</f>
        <v>11.7647058823529</v>
      </c>
      <c r="I13" s="180" t="n">
        <f aca="false">I12/I3*100</f>
        <v>10.0574712643678</v>
      </c>
      <c r="J13" s="180" t="n">
        <f aca="false">J12/J3*100</f>
        <v>10.9195402298851</v>
      </c>
      <c r="K13" s="180" t="n">
        <f aca="false">K12/K3*100</f>
        <v>11.5151515151515</v>
      </c>
      <c r="L13" s="180" t="n">
        <f aca="false">L12/L3*100</f>
        <v>10.7361963190184</v>
      </c>
      <c r="M13" s="180" t="n">
        <f aca="false">M12/M3*100</f>
        <v>10.2803738317757</v>
      </c>
      <c r="N13" s="180" t="n">
        <f aca="false">N12/N3*100</f>
        <v>11.8181818181818</v>
      </c>
    </row>
    <row r="14" s="163" customFormat="true" ht="12" hidden="false" customHeight="true" outlineLevel="0" collapsed="false">
      <c r="A14" s="182" t="s">
        <v>124</v>
      </c>
      <c r="B14" s="174" t="n">
        <f aca="false">B3-B12</f>
        <v>330</v>
      </c>
      <c r="C14" s="175" t="n">
        <f aca="false">C3-C12</f>
        <v>361</v>
      </c>
      <c r="D14" s="176" t="n">
        <f aca="false">D3-D12</f>
        <v>362</v>
      </c>
      <c r="E14" s="176" t="n">
        <f aca="false">E3-E12</f>
        <v>376</v>
      </c>
      <c r="F14" s="176" t="n">
        <f aca="false">F3-F12</f>
        <v>355</v>
      </c>
      <c r="G14" s="176" t="n">
        <f aca="false">G3-G12</f>
        <v>335</v>
      </c>
      <c r="H14" s="176" t="n">
        <f aca="false">H3-H12</f>
        <v>315</v>
      </c>
      <c r="I14" s="176" t="n">
        <f aca="false">I3-I12</f>
        <v>313</v>
      </c>
      <c r="J14" s="176" t="n">
        <f aca="false">J3-J12</f>
        <v>310</v>
      </c>
      <c r="K14" s="176" t="n">
        <f aca="false">K3-K12</f>
        <v>292</v>
      </c>
      <c r="L14" s="176" t="n">
        <f aca="false">L3-L12</f>
        <v>291</v>
      </c>
      <c r="M14" s="176" t="n">
        <f aca="false">M3-M12</f>
        <v>288</v>
      </c>
      <c r="N14" s="176" t="n">
        <f aca="false">N3-N12</f>
        <v>291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2.2942643391521</v>
      </c>
      <c r="C15" s="179" t="n">
        <f aca="false">C14/C3*100</f>
        <v>83.3718244803695</v>
      </c>
      <c r="D15" s="180" t="n">
        <f aca="false">D14/D3*100</f>
        <v>84.7775175644028</v>
      </c>
      <c r="E15" s="180" t="n">
        <f aca="false">E14/E3*100</f>
        <v>86.4367816091954</v>
      </c>
      <c r="F15" s="180" t="n">
        <f aca="false">F14/F3*100</f>
        <v>86.1650485436893</v>
      </c>
      <c r="G15" s="180" t="n">
        <f aca="false">G14/G3*100</f>
        <v>88.6243386243386</v>
      </c>
      <c r="H15" s="180" t="n">
        <f aca="false">H14/H3*100</f>
        <v>88.2352941176471</v>
      </c>
      <c r="I15" s="180" t="n">
        <f aca="false">I14/I3*100</f>
        <v>89.9425287356322</v>
      </c>
      <c r="J15" s="180" t="n">
        <f aca="false">J14/J3*100</f>
        <v>89.0804597701149</v>
      </c>
      <c r="K15" s="180" t="n">
        <f aca="false">K14/K3*100</f>
        <v>88.4848484848485</v>
      </c>
      <c r="L15" s="180" t="n">
        <f aca="false">L14/L3*100</f>
        <v>89.2638036809816</v>
      </c>
      <c r="M15" s="180" t="n">
        <f aca="false">M14/M3*100</f>
        <v>89.7196261682243</v>
      </c>
      <c r="N15" s="180" t="n">
        <f aca="false">N14/N3*100</f>
        <v>88.1818181818182</v>
      </c>
    </row>
    <row r="16" s="163" customFormat="true" ht="12" hidden="false" customHeight="true" outlineLevel="0" collapsed="false">
      <c r="A16" s="182" t="s">
        <v>125</v>
      </c>
      <c r="B16" s="174" t="n">
        <v>5</v>
      </c>
      <c r="C16" s="175" t="n">
        <v>5</v>
      </c>
      <c r="D16" s="176" t="n">
        <v>4</v>
      </c>
      <c r="E16" s="176" t="n">
        <v>4</v>
      </c>
      <c r="F16" s="176" t="n">
        <v>3</v>
      </c>
      <c r="G16" s="176" t="n">
        <v>2</v>
      </c>
      <c r="H16" s="176" t="n">
        <v>2</v>
      </c>
      <c r="I16" s="176" t="n">
        <v>2</v>
      </c>
      <c r="J16" s="176" t="n">
        <v>2</v>
      </c>
      <c r="K16" s="176" t="n">
        <v>1</v>
      </c>
      <c r="L16" s="176" t="n">
        <v>2</v>
      </c>
      <c r="M16" s="176" t="n">
        <v>2</v>
      </c>
      <c r="N16" s="176" t="n">
        <v>3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1.24688279301746</v>
      </c>
      <c r="C17" s="179" t="n">
        <f aca="false">C16/C3*100</f>
        <v>1.15473441108545</v>
      </c>
      <c r="D17" s="180" t="n">
        <f aca="false">D16/D3*100</f>
        <v>0.936768149882904</v>
      </c>
      <c r="E17" s="180" t="n">
        <f aca="false">E16/E3*100</f>
        <v>0.919540229885058</v>
      </c>
      <c r="F17" s="180" t="n">
        <f aca="false">F16/F3*100</f>
        <v>0.728155339805825</v>
      </c>
      <c r="G17" s="180" t="n">
        <f aca="false">G16/G3*100</f>
        <v>0.529100529100529</v>
      </c>
      <c r="H17" s="180" t="n">
        <f aca="false">H16/H3*100</f>
        <v>0.560224089635854</v>
      </c>
      <c r="I17" s="180" t="n">
        <f aca="false">I16/I3*100</f>
        <v>0.574712643678161</v>
      </c>
      <c r="J17" s="180" t="n">
        <f aca="false">J16/J3*100</f>
        <v>0.574712643678161</v>
      </c>
      <c r="K17" s="180" t="n">
        <f aca="false">K16/K3*100</f>
        <v>0.303030303030303</v>
      </c>
      <c r="L17" s="180" t="n">
        <f aca="false">L16/L3*100</f>
        <v>0.613496932515337</v>
      </c>
      <c r="M17" s="180" t="n">
        <f aca="false">M16/M3*100</f>
        <v>0.623052959501558</v>
      </c>
      <c r="N17" s="180" t="n">
        <f aca="false">N16/N3*100</f>
        <v>0.909090909090909</v>
      </c>
    </row>
    <row r="18" s="163" customFormat="true" ht="12" hidden="false" customHeight="true" outlineLevel="0" collapsed="false">
      <c r="A18" s="182" t="s">
        <v>126</v>
      </c>
      <c r="B18" s="174" t="n">
        <v>131</v>
      </c>
      <c r="C18" s="175" t="n">
        <v>136</v>
      </c>
      <c r="D18" s="176" t="n">
        <v>138</v>
      </c>
      <c r="E18" s="176" t="n">
        <v>139</v>
      </c>
      <c r="F18" s="176" t="n">
        <v>120</v>
      </c>
      <c r="G18" s="176" t="n">
        <v>117</v>
      </c>
      <c r="H18" s="176" t="n">
        <v>117</v>
      </c>
      <c r="I18" s="176" t="n">
        <v>119</v>
      </c>
      <c r="J18" s="176" t="n">
        <v>122</v>
      </c>
      <c r="K18" s="176" t="n">
        <v>127</v>
      </c>
      <c r="L18" s="176" t="n">
        <v>132</v>
      </c>
      <c r="M18" s="176" t="n">
        <v>133</v>
      </c>
      <c r="N18" s="176" t="n">
        <v>138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32.6683291770574</v>
      </c>
      <c r="C19" s="179" t="n">
        <f aca="false">C18/C3*100</f>
        <v>31.4087759815243</v>
      </c>
      <c r="D19" s="180" t="n">
        <f aca="false">D18/D3*100</f>
        <v>32.3185011709602</v>
      </c>
      <c r="E19" s="180" t="n">
        <f aca="false">E18/E3*100</f>
        <v>31.9540229885058</v>
      </c>
      <c r="F19" s="180" t="n">
        <f aca="false">F18/F3*100</f>
        <v>29.126213592233</v>
      </c>
      <c r="G19" s="180" t="n">
        <f aca="false">G18/G3*100</f>
        <v>30.952380952381</v>
      </c>
      <c r="H19" s="180" t="n">
        <f aca="false">H18/H3*100</f>
        <v>32.7731092436975</v>
      </c>
      <c r="I19" s="180" t="n">
        <f aca="false">I18/I3*100</f>
        <v>34.1954022988506</v>
      </c>
      <c r="J19" s="180" t="n">
        <f aca="false">J18/J3*100</f>
        <v>35.0574712643678</v>
      </c>
      <c r="K19" s="180" t="n">
        <f aca="false">K18/K3*100</f>
        <v>38.4848484848485</v>
      </c>
      <c r="L19" s="180" t="n">
        <f aca="false">L18/L3*100</f>
        <v>40.4907975460123</v>
      </c>
      <c r="M19" s="180" t="n">
        <f aca="false">M18/M3*100</f>
        <v>41.4330218068536</v>
      </c>
      <c r="N19" s="180" t="n">
        <f aca="false">N18/N3*100</f>
        <v>41.8181818181818</v>
      </c>
    </row>
    <row r="20" s="186" customFormat="true" ht="12" hidden="false" customHeight="true" outlineLevel="0" collapsed="false">
      <c r="A20" s="182" t="s">
        <v>127</v>
      </c>
      <c r="B20" s="174" t="n">
        <v>184</v>
      </c>
      <c r="C20" s="175" t="n">
        <v>186</v>
      </c>
      <c r="D20" s="176" t="n">
        <v>185</v>
      </c>
      <c r="E20" s="176" t="n">
        <v>186</v>
      </c>
      <c r="F20" s="176" t="n">
        <v>168</v>
      </c>
      <c r="G20" s="176" t="n">
        <v>152</v>
      </c>
      <c r="H20" s="176" t="n">
        <v>149</v>
      </c>
      <c r="I20" s="176" t="n">
        <v>150</v>
      </c>
      <c r="J20" s="176" t="n">
        <v>153</v>
      </c>
      <c r="K20" s="176" t="n">
        <v>148</v>
      </c>
      <c r="L20" s="176" t="n">
        <v>146</v>
      </c>
      <c r="M20" s="176" t="n">
        <v>138</v>
      </c>
      <c r="N20" s="176" t="n">
        <v>142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45.8852867830424</v>
      </c>
      <c r="C21" s="189" t="n">
        <f aca="false">C20/C3*100</f>
        <v>42.9561200923788</v>
      </c>
      <c r="D21" s="190" t="n">
        <f aca="false">D20/D3*100</f>
        <v>43.3255269320843</v>
      </c>
      <c r="E21" s="190" t="n">
        <f aca="false">E20/E3*100</f>
        <v>42.7586206896552</v>
      </c>
      <c r="F21" s="190" t="n">
        <f aca="false">F20/F3*100</f>
        <v>40.7766990291262</v>
      </c>
      <c r="G21" s="190" t="n">
        <f aca="false">G20/G3*100</f>
        <v>40.2116402116402</v>
      </c>
      <c r="H21" s="190" t="n">
        <f aca="false">H20/H3*100</f>
        <v>41.7366946778712</v>
      </c>
      <c r="I21" s="190" t="n">
        <f aca="false">I20/I3*100</f>
        <v>43.1034482758621</v>
      </c>
      <c r="J21" s="190" t="n">
        <f aca="false">J20/J3*100</f>
        <v>43.9655172413793</v>
      </c>
      <c r="K21" s="190" t="n">
        <f aca="false">K20/K3*100</f>
        <v>44.8484848484849</v>
      </c>
      <c r="L21" s="190" t="n">
        <f aca="false">L20/L3*100</f>
        <v>44.7852760736196</v>
      </c>
      <c r="M21" s="190" t="n">
        <f aca="false">M20/M3*100</f>
        <v>42.9906542056075</v>
      </c>
      <c r="N21" s="190" t="n">
        <f aca="false">N20/N3*100</f>
        <v>43.030303030303</v>
      </c>
    </row>
    <row r="22" s="186" customFormat="true" ht="12" hidden="false" customHeight="true" outlineLevel="0" collapsed="false">
      <c r="A22" s="198" t="s">
        <v>16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165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61</v>
      </c>
      <c r="C24" s="171" t="n">
        <v>22</v>
      </c>
      <c r="D24" s="171" t="n">
        <v>32</v>
      </c>
      <c r="E24" s="171" t="n">
        <v>29</v>
      </c>
      <c r="F24" s="171" t="n">
        <v>13</v>
      </c>
      <c r="G24" s="171" t="n">
        <v>29</v>
      </c>
      <c r="H24" s="171" t="n">
        <v>23</v>
      </c>
      <c r="I24" s="171" t="n">
        <v>32</v>
      </c>
      <c r="J24" s="171" t="n">
        <v>22</v>
      </c>
      <c r="K24" s="171" t="n">
        <v>31</v>
      </c>
      <c r="L24" s="171" t="n">
        <v>28</v>
      </c>
      <c r="M24" s="171" t="n">
        <v>38</v>
      </c>
      <c r="N24" s="168" t="n">
        <f aca="false">SUM(B24:M24)</f>
        <v>360</v>
      </c>
    </row>
    <row r="25" customFormat="false" ht="12" hidden="false" customHeight="true" outlineLevel="0" collapsed="false">
      <c r="A25" s="182" t="s">
        <v>121</v>
      </c>
      <c r="B25" s="176" t="n">
        <v>14</v>
      </c>
      <c r="C25" s="176" t="n">
        <v>9</v>
      </c>
      <c r="D25" s="176" t="n">
        <v>20</v>
      </c>
      <c r="E25" s="176" t="n">
        <v>13</v>
      </c>
      <c r="F25" s="176" t="n">
        <v>7</v>
      </c>
      <c r="G25" s="176" t="n">
        <v>9</v>
      </c>
      <c r="H25" s="176" t="n">
        <v>11</v>
      </c>
      <c r="I25" s="176" t="n">
        <v>21</v>
      </c>
      <c r="J25" s="176" t="n">
        <v>11</v>
      </c>
      <c r="K25" s="176" t="n">
        <v>17</v>
      </c>
      <c r="L25" s="176" t="n">
        <v>13</v>
      </c>
      <c r="M25" s="176" t="n">
        <v>14</v>
      </c>
      <c r="N25" s="194" t="n">
        <f aca="false">SUM(B25:M25)</f>
        <v>159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22.9508196721311</v>
      </c>
      <c r="C26" s="180" t="n">
        <f aca="false">C25/C24*100</f>
        <v>40.9090909090909</v>
      </c>
      <c r="D26" s="180" t="n">
        <f aca="false">D25/D24*100</f>
        <v>62.5</v>
      </c>
      <c r="E26" s="180" t="n">
        <f aca="false">E25/E24*100</f>
        <v>44.8275862068966</v>
      </c>
      <c r="F26" s="180" t="n">
        <f aca="false">F25/F24*100</f>
        <v>53.8461538461539</v>
      </c>
      <c r="G26" s="180" t="n">
        <f aca="false">G25/G24*100</f>
        <v>31.0344827586207</v>
      </c>
      <c r="H26" s="180" t="n">
        <f aca="false">H25/H24*100</f>
        <v>47.8260869565217</v>
      </c>
      <c r="I26" s="180" t="n">
        <f aca="false">I25/I24*100</f>
        <v>65.625</v>
      </c>
      <c r="J26" s="180" t="n">
        <f aca="false">J25/J24*100</f>
        <v>50</v>
      </c>
      <c r="K26" s="180" t="n">
        <f aca="false">K25/K24*100</f>
        <v>54.8387096774194</v>
      </c>
      <c r="L26" s="180" t="n">
        <f aca="false">L25/L24*100</f>
        <v>46.4285714285714</v>
      </c>
      <c r="M26" s="180" t="n">
        <f aca="false">M25/M24*100</f>
        <v>36.8421052631579</v>
      </c>
      <c r="N26" s="195" t="n">
        <f aca="false">N25/N24*100</f>
        <v>44.1666666666667</v>
      </c>
    </row>
    <row r="27" customFormat="false" ht="12" hidden="false" customHeight="true" outlineLevel="0" collapsed="false">
      <c r="A27" s="182" t="s">
        <v>129</v>
      </c>
      <c r="B27" s="176" t="n">
        <v>15</v>
      </c>
      <c r="C27" s="176" t="n">
        <v>8</v>
      </c>
      <c r="D27" s="176" t="n">
        <v>13</v>
      </c>
      <c r="E27" s="176" t="n">
        <v>11</v>
      </c>
      <c r="F27" s="176" t="n">
        <v>4</v>
      </c>
      <c r="G27" s="176" t="n">
        <v>14</v>
      </c>
      <c r="H27" s="176" t="n">
        <v>10</v>
      </c>
      <c r="I27" s="176" t="n">
        <v>16</v>
      </c>
      <c r="J27" s="176" t="n">
        <v>14</v>
      </c>
      <c r="K27" s="176" t="n">
        <v>7</v>
      </c>
      <c r="L27" s="176" t="n">
        <v>10</v>
      </c>
      <c r="M27" s="176" t="n">
        <v>8</v>
      </c>
      <c r="N27" s="194" t="n">
        <f aca="false">SUM(B27:M27)</f>
        <v>130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24.5901639344262</v>
      </c>
      <c r="C28" s="180" t="n">
        <f aca="false">C27/C24*100</f>
        <v>36.3636363636364</v>
      </c>
      <c r="D28" s="180" t="n">
        <f aca="false">D27/D24*100</f>
        <v>40.625</v>
      </c>
      <c r="E28" s="180" t="n">
        <f aca="false">E27/E24*100</f>
        <v>37.9310344827586</v>
      </c>
      <c r="F28" s="180" t="n">
        <f aca="false">F27/F24*100</f>
        <v>30.7692307692308</v>
      </c>
      <c r="G28" s="180" t="n">
        <f aca="false">G27/G24*100</f>
        <v>48.2758620689655</v>
      </c>
      <c r="H28" s="180" t="n">
        <f aca="false">H27/H24*100</f>
        <v>43.4782608695652</v>
      </c>
      <c r="I28" s="180" t="n">
        <f aca="false">I27/I24*100</f>
        <v>50</v>
      </c>
      <c r="J28" s="180" t="n">
        <f aca="false">J27/J24*100</f>
        <v>63.6363636363636</v>
      </c>
      <c r="K28" s="180" t="n">
        <f aca="false">K27/K24*100</f>
        <v>22.5806451612903</v>
      </c>
      <c r="L28" s="180" t="n">
        <f aca="false">L27/L24*100</f>
        <v>35.7142857142857</v>
      </c>
      <c r="M28" s="180" t="n">
        <f aca="false">M27/M24*100</f>
        <v>21.0526315789474</v>
      </c>
      <c r="N28" s="195" t="n">
        <f aca="false">N27/N24*100</f>
        <v>36.1111111111111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46</v>
      </c>
      <c r="C29" s="176" t="n">
        <f aca="false">C24-C27</f>
        <v>14</v>
      </c>
      <c r="D29" s="176" t="n">
        <f aca="false">D24-D27</f>
        <v>19</v>
      </c>
      <c r="E29" s="176" t="n">
        <f aca="false">E24-E27</f>
        <v>18</v>
      </c>
      <c r="F29" s="176" t="n">
        <f aca="false">F24-F27</f>
        <v>9</v>
      </c>
      <c r="G29" s="176" t="n">
        <f aca="false">G24-G27</f>
        <v>15</v>
      </c>
      <c r="H29" s="176" t="n">
        <f aca="false">H24-H27</f>
        <v>13</v>
      </c>
      <c r="I29" s="176" t="n">
        <f aca="false">I24-I27</f>
        <v>16</v>
      </c>
      <c r="J29" s="176" t="n">
        <f aca="false">J24-J27</f>
        <v>8</v>
      </c>
      <c r="K29" s="176" t="n">
        <f aca="false">K24-K27</f>
        <v>24</v>
      </c>
      <c r="L29" s="176" t="n">
        <f aca="false">L24-L27</f>
        <v>18</v>
      </c>
      <c r="M29" s="176" t="n">
        <f aca="false">M24-M27</f>
        <v>30</v>
      </c>
      <c r="N29" s="194" t="n">
        <f aca="false">SUM(B29:M29)</f>
        <v>230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75.4098360655738</v>
      </c>
      <c r="C30" s="180" t="n">
        <f aca="false">C29/C24*100</f>
        <v>63.6363636363636</v>
      </c>
      <c r="D30" s="180" t="n">
        <f aca="false">D29/D24*100</f>
        <v>59.375</v>
      </c>
      <c r="E30" s="180" t="n">
        <f aca="false">E29/E24*100</f>
        <v>62.0689655172414</v>
      </c>
      <c r="F30" s="180" t="n">
        <f aca="false">F29/F24*100</f>
        <v>69.2307692307692</v>
      </c>
      <c r="G30" s="180" t="n">
        <f aca="false">G29/G24*100</f>
        <v>51.7241379310345</v>
      </c>
      <c r="H30" s="180" t="n">
        <f aca="false">H29/H24*100</f>
        <v>56.5217391304348</v>
      </c>
      <c r="I30" s="180" t="n">
        <f aca="false">I29/I24*100</f>
        <v>50</v>
      </c>
      <c r="J30" s="180" t="n">
        <f aca="false">J29/J24*100</f>
        <v>36.3636363636364</v>
      </c>
      <c r="K30" s="180" t="n">
        <f aca="false">K29/K24*100</f>
        <v>77.4193548387097</v>
      </c>
      <c r="L30" s="180" t="n">
        <f aca="false">L29/L24*100</f>
        <v>64.2857142857143</v>
      </c>
      <c r="M30" s="180" t="n">
        <f aca="false">M29/M24*100</f>
        <v>78.9473684210526</v>
      </c>
      <c r="N30" s="195" t="n">
        <f aca="false">N29/N24*100</f>
        <v>63.8888888888889</v>
      </c>
    </row>
    <row r="31" customFormat="false" ht="12" hidden="false" customHeight="true" outlineLevel="0" collapsed="false">
      <c r="A31" s="182" t="s">
        <v>131</v>
      </c>
      <c r="B31" s="176" t="n">
        <v>49</v>
      </c>
      <c r="C31" s="176" t="n">
        <v>15</v>
      </c>
      <c r="D31" s="176" t="n">
        <v>26</v>
      </c>
      <c r="E31" s="176" t="n">
        <v>24</v>
      </c>
      <c r="F31" s="176" t="n">
        <v>9</v>
      </c>
      <c r="G31" s="176" t="n">
        <v>11</v>
      </c>
      <c r="H31" s="176" t="n">
        <v>12</v>
      </c>
      <c r="I31" s="176" t="n">
        <v>19</v>
      </c>
      <c r="J31" s="176" t="n">
        <v>7</v>
      </c>
      <c r="K31" s="176" t="n">
        <v>23</v>
      </c>
      <c r="L31" s="176" t="n">
        <v>19</v>
      </c>
      <c r="M31" s="176" t="n">
        <v>27</v>
      </c>
      <c r="N31" s="194" t="n">
        <f aca="false">SUM(B31:M31)</f>
        <v>241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80.327868852459</v>
      </c>
      <c r="C32" s="180" t="n">
        <f aca="false">C31/C24*100</f>
        <v>68.1818181818182</v>
      </c>
      <c r="D32" s="180" t="n">
        <f aca="false">D31/D24*100</f>
        <v>81.25</v>
      </c>
      <c r="E32" s="180" t="n">
        <f aca="false">E31/E24*100</f>
        <v>82.7586206896552</v>
      </c>
      <c r="F32" s="180" t="n">
        <f aca="false">F31/F24*100</f>
        <v>69.2307692307692</v>
      </c>
      <c r="G32" s="180" t="n">
        <f aca="false">G31/G24*100</f>
        <v>37.9310344827586</v>
      </c>
      <c r="H32" s="180" t="n">
        <f aca="false">H31/H24*100</f>
        <v>52.1739130434783</v>
      </c>
      <c r="I32" s="180" t="n">
        <f aca="false">I31/I24*100</f>
        <v>59.375</v>
      </c>
      <c r="J32" s="180" t="n">
        <f aca="false">J31/J24*100</f>
        <v>31.8181818181818</v>
      </c>
      <c r="K32" s="180" t="n">
        <f aca="false">K31/K24*100</f>
        <v>74.1935483870968</v>
      </c>
      <c r="L32" s="180" t="n">
        <f aca="false">L31/L24*100</f>
        <v>67.8571428571429</v>
      </c>
      <c r="M32" s="180" t="n">
        <f aca="false">M31/M24*100</f>
        <v>71.0526315789474</v>
      </c>
      <c r="N32" s="195" t="n">
        <f aca="false">N31/N24*100</f>
        <v>66.9444444444444</v>
      </c>
    </row>
    <row r="33" customFormat="false" ht="12" hidden="false" customHeight="true" outlineLevel="0" collapsed="false">
      <c r="A33" s="182" t="s">
        <v>33</v>
      </c>
      <c r="B33" s="176" t="n">
        <v>1</v>
      </c>
      <c r="C33" s="176" t="n">
        <v>2</v>
      </c>
      <c r="D33" s="176" t="n">
        <v>5</v>
      </c>
      <c r="E33" s="176" t="n">
        <v>2</v>
      </c>
      <c r="F33" s="176" t="n">
        <v>2</v>
      </c>
      <c r="G33" s="176" t="n">
        <v>0</v>
      </c>
      <c r="H33" s="176" t="n">
        <v>0</v>
      </c>
      <c r="I33" s="176" t="n">
        <v>3</v>
      </c>
      <c r="J33" s="176" t="n">
        <v>2</v>
      </c>
      <c r="K33" s="176" t="n">
        <v>1</v>
      </c>
      <c r="L33" s="176" t="n">
        <v>1</v>
      </c>
      <c r="M33" s="176" t="n">
        <v>2</v>
      </c>
      <c r="N33" s="194" t="n">
        <f aca="false">SUM(B33:M33)</f>
        <v>21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1.63934426229508</v>
      </c>
      <c r="C34" s="180" t="n">
        <f aca="false">C33/C24*100</f>
        <v>9.09090909090909</v>
      </c>
      <c r="D34" s="180" t="n">
        <f aca="false">D33/D24*100</f>
        <v>15.625</v>
      </c>
      <c r="E34" s="180" t="n">
        <f aca="false">E33/E24*100</f>
        <v>6.89655172413793</v>
      </c>
      <c r="F34" s="180" t="n">
        <f aca="false">F33/F24*100</f>
        <v>15.3846153846154</v>
      </c>
      <c r="G34" s="180" t="n">
        <f aca="false">G33/G24*100</f>
        <v>0</v>
      </c>
      <c r="H34" s="180" t="n">
        <f aca="false">H33/H24*100</f>
        <v>0</v>
      </c>
      <c r="I34" s="180" t="n">
        <f aca="false">I33/I24*100</f>
        <v>9.375</v>
      </c>
      <c r="J34" s="180" t="n">
        <f aca="false">J33/J24*100</f>
        <v>9.09090909090909</v>
      </c>
      <c r="K34" s="180" t="n">
        <f aca="false">K33/K24*100</f>
        <v>3.2258064516129</v>
      </c>
      <c r="L34" s="180" t="n">
        <f aca="false">L33/L24*100</f>
        <v>3.57142857142857</v>
      </c>
      <c r="M34" s="180" t="n">
        <f aca="false">M33/M24*100</f>
        <v>5.26315789473684</v>
      </c>
      <c r="N34" s="195" t="n">
        <f aca="false">N33/N24*100</f>
        <v>5.83333333333333</v>
      </c>
    </row>
    <row r="35" customFormat="false" ht="12" hidden="false" customHeight="true" outlineLevel="0" collapsed="false">
      <c r="A35" s="182" t="s">
        <v>21</v>
      </c>
      <c r="B35" s="176" t="n">
        <f aca="false">B24-B31</f>
        <v>12</v>
      </c>
      <c r="C35" s="176" t="n">
        <f aca="false">C24-C31</f>
        <v>7</v>
      </c>
      <c r="D35" s="176" t="n">
        <f aca="false">D24-D31</f>
        <v>6</v>
      </c>
      <c r="E35" s="176" t="n">
        <f aca="false">E24-E31</f>
        <v>5</v>
      </c>
      <c r="F35" s="176" t="n">
        <f aca="false">F24-F31</f>
        <v>4</v>
      </c>
      <c r="G35" s="176" t="n">
        <f aca="false">G24-G31</f>
        <v>18</v>
      </c>
      <c r="H35" s="176" t="n">
        <f aca="false">H24-H31</f>
        <v>11</v>
      </c>
      <c r="I35" s="176" t="n">
        <f aca="false">I24-I31</f>
        <v>13</v>
      </c>
      <c r="J35" s="176" t="n">
        <f aca="false">J24-J31</f>
        <v>15</v>
      </c>
      <c r="K35" s="176" t="n">
        <f aca="false">K24-K31</f>
        <v>8</v>
      </c>
      <c r="L35" s="176" t="n">
        <f aca="false">L24-L31</f>
        <v>9</v>
      </c>
      <c r="M35" s="176" t="n">
        <f aca="false">M24-M31</f>
        <v>11</v>
      </c>
      <c r="N35" s="194" t="n">
        <f aca="false">SUM(B35:M35)</f>
        <v>119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19.672131147541</v>
      </c>
      <c r="C36" s="180" t="n">
        <f aca="false">C35/C24*100</f>
        <v>31.8181818181818</v>
      </c>
      <c r="D36" s="180" t="n">
        <f aca="false">D35/D24*100</f>
        <v>18.75</v>
      </c>
      <c r="E36" s="180" t="n">
        <f aca="false">E35/E24*100</f>
        <v>17.2413793103448</v>
      </c>
      <c r="F36" s="180" t="n">
        <f aca="false">F35/F24*100</f>
        <v>30.7692307692308</v>
      </c>
      <c r="G36" s="180" t="n">
        <f aca="false">G35/G24*100</f>
        <v>62.0689655172414</v>
      </c>
      <c r="H36" s="180" t="n">
        <f aca="false">H35/H24*100</f>
        <v>47.8260869565217</v>
      </c>
      <c r="I36" s="180" t="n">
        <f aca="false">I35/I24*100</f>
        <v>40.625</v>
      </c>
      <c r="J36" s="180" t="n">
        <f aca="false">J35/J24*100</f>
        <v>68.1818181818182</v>
      </c>
      <c r="K36" s="180" t="n">
        <f aca="false">K35/K24*100</f>
        <v>25.8064516129032</v>
      </c>
      <c r="L36" s="180" t="n">
        <f aca="false">L35/L24*100</f>
        <v>32.1428571428571</v>
      </c>
      <c r="M36" s="180" t="n">
        <f aca="false">M35/M24*100</f>
        <v>28.9473684210526</v>
      </c>
      <c r="N36" s="195" t="n">
        <f aca="false">N35/N24*100</f>
        <v>33.0555555555556</v>
      </c>
    </row>
    <row r="37" customFormat="false" ht="12" hidden="false" customHeight="true" outlineLevel="0" collapsed="false">
      <c r="A37" s="182" t="s">
        <v>125</v>
      </c>
      <c r="B37" s="176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1</v>
      </c>
      <c r="N37" s="194" t="n">
        <f aca="false">SUM(B37:M37)</f>
        <v>1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0</v>
      </c>
      <c r="F38" s="190" t="n">
        <f aca="false">F37/F24*100</f>
        <v>0</v>
      </c>
      <c r="G38" s="190" t="n">
        <f aca="false">G37/G24*100</f>
        <v>0</v>
      </c>
      <c r="H38" s="190" t="n">
        <f aca="false">H37/H24*100</f>
        <v>0</v>
      </c>
      <c r="I38" s="190" t="n">
        <f aca="false">I37/I24*100</f>
        <v>0</v>
      </c>
      <c r="J38" s="190" t="n">
        <f aca="false">J37/J24*100</f>
        <v>0</v>
      </c>
      <c r="K38" s="190" t="n">
        <f aca="false">K37/K24*100</f>
        <v>0</v>
      </c>
      <c r="L38" s="190" t="n">
        <f aca="false">L37/L24*100</f>
        <v>0</v>
      </c>
      <c r="M38" s="190" t="n">
        <f aca="false">M37/M24*100</f>
        <v>2.63157894736842</v>
      </c>
      <c r="N38" s="197" t="n">
        <f aca="false">N37/N24*100</f>
        <v>0.277777777777778</v>
      </c>
    </row>
    <row r="39" s="199" customFormat="true" ht="11.25" hidden="false" customHeight="true" outlineLevel="0" collapsed="false">
      <c r="A39" s="198" t="s">
        <v>163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28</v>
      </c>
      <c r="C40" s="171" t="n">
        <v>29</v>
      </c>
      <c r="D40" s="171" t="n">
        <v>23</v>
      </c>
      <c r="E40" s="171" t="n">
        <v>51</v>
      </c>
      <c r="F40" s="171" t="n">
        <v>47</v>
      </c>
      <c r="G40" s="171" t="n">
        <v>48</v>
      </c>
      <c r="H40" s="171" t="n">
        <v>32</v>
      </c>
      <c r="I40" s="171" t="n">
        <v>33</v>
      </c>
      <c r="J40" s="171" t="n">
        <v>40</v>
      </c>
      <c r="K40" s="171" t="n">
        <v>33</v>
      </c>
      <c r="L40" s="171" t="n">
        <v>33</v>
      </c>
      <c r="M40" s="171" t="n">
        <v>32</v>
      </c>
      <c r="N40" s="168" t="n">
        <f aca="false">SUM(B40:M40)</f>
        <v>429</v>
      </c>
    </row>
    <row r="41" s="200" customFormat="true" ht="12" hidden="false" customHeight="true" outlineLevel="0" collapsed="false">
      <c r="A41" s="182" t="s">
        <v>55</v>
      </c>
      <c r="B41" s="176" t="n">
        <v>16</v>
      </c>
      <c r="C41" s="176" t="n">
        <v>10</v>
      </c>
      <c r="D41" s="176" t="n">
        <v>11</v>
      </c>
      <c r="E41" s="176" t="n">
        <v>14</v>
      </c>
      <c r="F41" s="176" t="n">
        <v>18</v>
      </c>
      <c r="G41" s="176" t="n">
        <v>20</v>
      </c>
      <c r="H41" s="176" t="n">
        <v>16</v>
      </c>
      <c r="I41" s="176" t="n">
        <v>12</v>
      </c>
      <c r="J41" s="176" t="n">
        <v>15</v>
      </c>
      <c r="K41" s="176" t="n">
        <v>18</v>
      </c>
      <c r="L41" s="176" t="n">
        <v>21</v>
      </c>
      <c r="M41" s="176" t="n">
        <v>15</v>
      </c>
      <c r="N41" s="194" t="n">
        <f aca="false">SUM(B41:M41)</f>
        <v>186</v>
      </c>
    </row>
    <row r="42" s="196" customFormat="true" ht="9.75" hidden="false" customHeight="true" outlineLevel="0" collapsed="false">
      <c r="A42" s="177" t="s">
        <v>41</v>
      </c>
      <c r="B42" s="180" t="n">
        <f aca="false">B41/B40*100</f>
        <v>57.1428571428571</v>
      </c>
      <c r="C42" s="180" t="n">
        <f aca="false">C41/C40*100</f>
        <v>34.4827586206897</v>
      </c>
      <c r="D42" s="180" t="n">
        <f aca="false">D41/D40*100</f>
        <v>47.8260869565217</v>
      </c>
      <c r="E42" s="180" t="n">
        <f aca="false">E41/E40*100</f>
        <v>27.4509803921569</v>
      </c>
      <c r="F42" s="180" t="n">
        <f aca="false">F41/F40*100</f>
        <v>38.2978723404255</v>
      </c>
      <c r="G42" s="180" t="n">
        <f aca="false">G41/G40*100</f>
        <v>41.6666666666667</v>
      </c>
      <c r="H42" s="180" t="n">
        <f aca="false">H41/H40*100</f>
        <v>50</v>
      </c>
      <c r="I42" s="180" t="n">
        <f aca="false">I41/I40*100</f>
        <v>36.3636363636364</v>
      </c>
      <c r="J42" s="180" t="n">
        <f aca="false">J41/J40*100</f>
        <v>37.5</v>
      </c>
      <c r="K42" s="180" t="n">
        <f aca="false">K41/K40*100</f>
        <v>54.5454545454545</v>
      </c>
      <c r="L42" s="180" t="n">
        <f aca="false">L41/L40*100</f>
        <v>63.6363636363636</v>
      </c>
      <c r="M42" s="180" t="n">
        <f aca="false">M41/M40*100</f>
        <v>46.875</v>
      </c>
      <c r="N42" s="195" t="n">
        <f aca="false">N41/N40*100</f>
        <v>43.3566433566434</v>
      </c>
    </row>
    <row r="43" s="200" customFormat="true" ht="12" hidden="false" customHeight="false" outlineLevel="0" collapsed="false">
      <c r="A43" s="182" t="s">
        <v>133</v>
      </c>
      <c r="B43" s="176" t="n">
        <v>14</v>
      </c>
      <c r="C43" s="176" t="n">
        <v>14</v>
      </c>
      <c r="D43" s="176" t="n">
        <v>14</v>
      </c>
      <c r="E43" s="176" t="n">
        <v>32</v>
      </c>
      <c r="F43" s="176" t="n">
        <v>32</v>
      </c>
      <c r="G43" s="176" t="n">
        <v>27</v>
      </c>
      <c r="H43" s="176" t="n">
        <v>19</v>
      </c>
      <c r="I43" s="176" t="n">
        <v>18</v>
      </c>
      <c r="J43" s="176" t="n">
        <v>16</v>
      </c>
      <c r="K43" s="176" t="n">
        <v>14</v>
      </c>
      <c r="L43" s="176" t="n">
        <v>11</v>
      </c>
      <c r="M43" s="176" t="n">
        <v>12</v>
      </c>
      <c r="N43" s="194" t="n">
        <f aca="false">SUM(B43:M43)</f>
        <v>223</v>
      </c>
    </row>
    <row r="44" s="196" customFormat="true" ht="9" hidden="false" customHeight="true" outlineLevel="0" collapsed="false">
      <c r="A44" s="177" t="s">
        <v>41</v>
      </c>
      <c r="B44" s="180" t="n">
        <f aca="false">B43/B40*100</f>
        <v>50</v>
      </c>
      <c r="C44" s="180" t="n">
        <f aca="false">C43/C40*100</f>
        <v>48.2758620689655</v>
      </c>
      <c r="D44" s="180" t="n">
        <f aca="false">D43/D40*100</f>
        <v>60.8695652173913</v>
      </c>
      <c r="E44" s="180" t="n">
        <f aca="false">E43/E40*100</f>
        <v>62.7450980392157</v>
      </c>
      <c r="F44" s="180" t="n">
        <f aca="false">F43/F40*100</f>
        <v>68.0851063829787</v>
      </c>
      <c r="G44" s="180" t="n">
        <f aca="false">G43/G40*100</f>
        <v>56.25</v>
      </c>
      <c r="H44" s="180" t="n">
        <f aca="false">H43/H40*100</f>
        <v>59.375</v>
      </c>
      <c r="I44" s="180" t="n">
        <f aca="false">I43/I40*100</f>
        <v>54.5454545454545</v>
      </c>
      <c r="J44" s="180" t="n">
        <f aca="false">J43/J40*100</f>
        <v>40</v>
      </c>
      <c r="K44" s="180" t="n">
        <f aca="false">K43/K40*100</f>
        <v>42.4242424242424</v>
      </c>
      <c r="L44" s="180" t="n">
        <f aca="false">L43/L40*100</f>
        <v>33.3333333333333</v>
      </c>
      <c r="M44" s="180" t="n">
        <f aca="false">M43/M40*100</f>
        <v>37.5</v>
      </c>
      <c r="N44" s="195" t="n">
        <f aca="false">N43/N40*100</f>
        <v>51.981351981352</v>
      </c>
    </row>
    <row r="45" s="200" customFormat="true" ht="12" hidden="false" customHeight="false" outlineLevel="0" collapsed="false">
      <c r="A45" s="182" t="s">
        <v>134</v>
      </c>
      <c r="B45" s="176" t="n">
        <v>10</v>
      </c>
      <c r="C45" s="176" t="n">
        <v>4</v>
      </c>
      <c r="D45" s="176" t="n">
        <v>5</v>
      </c>
      <c r="E45" s="176" t="n">
        <v>6</v>
      </c>
      <c r="F45" s="176" t="n">
        <v>14</v>
      </c>
      <c r="G45" s="176" t="n">
        <v>11</v>
      </c>
      <c r="H45" s="176" t="n">
        <v>10</v>
      </c>
      <c r="I45" s="176" t="n">
        <v>6</v>
      </c>
      <c r="J45" s="176" t="n">
        <v>6</v>
      </c>
      <c r="K45" s="176" t="n">
        <v>9</v>
      </c>
      <c r="L45" s="176" t="n">
        <v>8</v>
      </c>
      <c r="M45" s="176" t="n">
        <v>7</v>
      </c>
      <c r="N45" s="194" t="n">
        <f aca="false">SUM(B45:M45)</f>
        <v>96</v>
      </c>
    </row>
    <row r="46" s="196" customFormat="true" ht="9.75" hidden="false" customHeight="true" outlineLevel="0" collapsed="false">
      <c r="A46" s="177" t="s">
        <v>41</v>
      </c>
      <c r="B46" s="180" t="n">
        <f aca="false">B45/B40*100</f>
        <v>35.7142857142857</v>
      </c>
      <c r="C46" s="180" t="n">
        <f aca="false">C45/C40*100</f>
        <v>13.7931034482759</v>
      </c>
      <c r="D46" s="180" t="n">
        <f aca="false">D45/D40*100</f>
        <v>21.7391304347826</v>
      </c>
      <c r="E46" s="180" t="n">
        <f aca="false">E45/E40*100</f>
        <v>11.7647058823529</v>
      </c>
      <c r="F46" s="180" t="n">
        <f aca="false">F45/F40*100</f>
        <v>29.7872340425532</v>
      </c>
      <c r="G46" s="180" t="n">
        <f aca="false">G45/G40*100</f>
        <v>22.9166666666667</v>
      </c>
      <c r="H46" s="180" t="n">
        <f aca="false">H45/H40*100</f>
        <v>31.25</v>
      </c>
      <c r="I46" s="180" t="n">
        <f aca="false">I45/I40*100</f>
        <v>18.1818181818182</v>
      </c>
      <c r="J46" s="180" t="n">
        <f aca="false">J45/J40*100</f>
        <v>15</v>
      </c>
      <c r="K46" s="180" t="n">
        <f aca="false">K45/K40*100</f>
        <v>27.2727272727273</v>
      </c>
      <c r="L46" s="180" t="n">
        <f aca="false">L45/L40*100</f>
        <v>24.2424242424242</v>
      </c>
      <c r="M46" s="180" t="n">
        <f aca="false">M45/M40*100</f>
        <v>21.875</v>
      </c>
      <c r="N46" s="195" t="n">
        <f aca="false">N45/N40*100</f>
        <v>22.3776223776224</v>
      </c>
    </row>
    <row r="47" s="200" customFormat="true" ht="12" hidden="false" customHeight="false" outlineLevel="0" collapsed="false">
      <c r="A47" s="182" t="s">
        <v>135</v>
      </c>
      <c r="B47" s="176" t="n">
        <v>12</v>
      </c>
      <c r="C47" s="176" t="n">
        <v>13</v>
      </c>
      <c r="D47" s="176" t="n">
        <v>12</v>
      </c>
      <c r="E47" s="176" t="n">
        <v>13</v>
      </c>
      <c r="F47" s="176" t="n">
        <v>30</v>
      </c>
      <c r="G47" s="176" t="n">
        <v>18</v>
      </c>
      <c r="H47" s="176" t="n">
        <v>17</v>
      </c>
      <c r="I47" s="176" t="n">
        <v>17</v>
      </c>
      <c r="J47" s="176" t="n">
        <v>15</v>
      </c>
      <c r="K47" s="176" t="n">
        <v>12</v>
      </c>
      <c r="L47" s="176" t="n">
        <v>10</v>
      </c>
      <c r="M47" s="176" t="n">
        <v>6</v>
      </c>
      <c r="N47" s="194" t="n">
        <f aca="false">SUM(B47:M47)</f>
        <v>175</v>
      </c>
    </row>
    <row r="48" s="196" customFormat="true" ht="9.75" hidden="false" customHeight="true" outlineLevel="0" collapsed="false">
      <c r="A48" s="177" t="s">
        <v>41</v>
      </c>
      <c r="B48" s="180" t="n">
        <f aca="false">B47/B40*100</f>
        <v>42.8571428571429</v>
      </c>
      <c r="C48" s="180" t="n">
        <f aca="false">C47/C40*100</f>
        <v>44.8275862068966</v>
      </c>
      <c r="D48" s="180" t="n">
        <f aca="false">D47/D40*100</f>
        <v>52.1739130434783</v>
      </c>
      <c r="E48" s="180" t="n">
        <f aca="false">E47/E40*100</f>
        <v>25.4901960784314</v>
      </c>
      <c r="F48" s="180" t="n">
        <f aca="false">F47/F40*100</f>
        <v>63.8297872340426</v>
      </c>
      <c r="G48" s="180" t="n">
        <f aca="false">G47/G40*100</f>
        <v>37.5</v>
      </c>
      <c r="H48" s="180" t="n">
        <f aca="false">H47/H40*100</f>
        <v>53.125</v>
      </c>
      <c r="I48" s="180" t="n">
        <f aca="false">I47/I40*100</f>
        <v>51.5151515151515</v>
      </c>
      <c r="J48" s="180" t="n">
        <f aca="false">J47/J40*100</f>
        <v>37.5</v>
      </c>
      <c r="K48" s="180" t="n">
        <f aca="false">K47/K40*100</f>
        <v>36.3636363636364</v>
      </c>
      <c r="L48" s="180" t="n">
        <f aca="false">L47/L40*100</f>
        <v>30.3030303030303</v>
      </c>
      <c r="M48" s="180" t="n">
        <f aca="false">M47/M40*100</f>
        <v>18.75</v>
      </c>
      <c r="N48" s="195" t="n">
        <f aca="false">N47/N40*100</f>
        <v>40.7925407925408</v>
      </c>
    </row>
    <row r="49" s="200" customFormat="true" ht="12" hidden="false" customHeight="false" outlineLevel="0" collapsed="false">
      <c r="A49" s="201" t="s">
        <v>136</v>
      </c>
      <c r="B49" s="185" t="n">
        <f aca="false">B43-B47</f>
        <v>2</v>
      </c>
      <c r="C49" s="185" t="n">
        <f aca="false">C43-C47</f>
        <v>1</v>
      </c>
      <c r="D49" s="185" t="n">
        <f aca="false">D43-D47</f>
        <v>2</v>
      </c>
      <c r="E49" s="185" t="n">
        <f aca="false">E43-E47</f>
        <v>19</v>
      </c>
      <c r="F49" s="185" t="n">
        <f aca="false">F43-F47</f>
        <v>2</v>
      </c>
      <c r="G49" s="185" t="n">
        <f aca="false">G43-G47</f>
        <v>9</v>
      </c>
      <c r="H49" s="185" t="n">
        <f aca="false">H43-H47</f>
        <v>2</v>
      </c>
      <c r="I49" s="185" t="n">
        <f aca="false">I43-I47</f>
        <v>1</v>
      </c>
      <c r="J49" s="185" t="n">
        <f aca="false">J43-J47</f>
        <v>1</v>
      </c>
      <c r="K49" s="185" t="n">
        <f aca="false">K43-K47</f>
        <v>2</v>
      </c>
      <c r="L49" s="185" t="n">
        <f aca="false">L43-L47</f>
        <v>1</v>
      </c>
      <c r="M49" s="185" t="n">
        <f aca="false">M43-M47</f>
        <v>6</v>
      </c>
      <c r="N49" s="202" t="n">
        <f aca="false">SUM(B49:M49)</f>
        <v>48</v>
      </c>
    </row>
    <row r="50" s="205" customFormat="true" ht="9" hidden="false" customHeight="true" outlineLevel="0" collapsed="false">
      <c r="A50" s="187" t="s">
        <v>41</v>
      </c>
      <c r="B50" s="203" t="n">
        <f aca="false">B49/B40*100</f>
        <v>7.14285714285714</v>
      </c>
      <c r="C50" s="203" t="n">
        <f aca="false">C49/C40*100</f>
        <v>3.44827586206897</v>
      </c>
      <c r="D50" s="203" t="n">
        <f aca="false">D49/D40*100</f>
        <v>8.69565217391304</v>
      </c>
      <c r="E50" s="203" t="n">
        <f aca="false">E49/E40*100</f>
        <v>37.2549019607843</v>
      </c>
      <c r="F50" s="203" t="n">
        <f aca="false">F49/F40*100</f>
        <v>4.25531914893617</v>
      </c>
      <c r="G50" s="203" t="n">
        <f aca="false">G49/G40*100</f>
        <v>18.75</v>
      </c>
      <c r="H50" s="203" t="n">
        <f aca="false">H49/H40*100</f>
        <v>6.25</v>
      </c>
      <c r="I50" s="203" t="n">
        <f aca="false">I49/I40*100</f>
        <v>3.03030303030303</v>
      </c>
      <c r="J50" s="203" t="n">
        <f aca="false">J49/J40*100</f>
        <v>2.5</v>
      </c>
      <c r="K50" s="203" t="n">
        <f aca="false">K49/K40*100</f>
        <v>6.06060606060606</v>
      </c>
      <c r="L50" s="203" t="n">
        <f aca="false">L49/L40*100</f>
        <v>3.03030303030303</v>
      </c>
      <c r="M50" s="203" t="n">
        <f aca="false">M49/M40*100</f>
        <v>18.75</v>
      </c>
      <c r="N50" s="204" t="n">
        <f aca="false">N49/N40*100</f>
        <v>11.1888111888112</v>
      </c>
    </row>
    <row r="51" s="200" customFormat="true" ht="12" hidden="false" customHeight="false" outlineLevel="0" collapsed="false">
      <c r="A51" s="182" t="s">
        <v>137</v>
      </c>
      <c r="B51" s="176" t="n">
        <v>1</v>
      </c>
      <c r="C51" s="176" t="n">
        <v>0</v>
      </c>
      <c r="D51" s="176" t="n">
        <v>2</v>
      </c>
      <c r="E51" s="176" t="n">
        <v>5</v>
      </c>
      <c r="F51" s="176" t="n">
        <v>2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1</v>
      </c>
      <c r="L51" s="176" t="n">
        <v>0</v>
      </c>
      <c r="M51" s="176" t="n">
        <v>6</v>
      </c>
      <c r="N51" s="194" t="n">
        <f aca="false">SUM(B51:M51)</f>
        <v>17</v>
      </c>
    </row>
    <row r="52" s="196" customFormat="true" ht="9.75" hidden="false" customHeight="true" outlineLevel="0" collapsed="false">
      <c r="A52" s="177" t="s">
        <v>41</v>
      </c>
      <c r="B52" s="180" t="n">
        <f aca="false">B51/B40*100</f>
        <v>3.57142857142857</v>
      </c>
      <c r="C52" s="180" t="n">
        <f aca="false">C51/C40*100</f>
        <v>0</v>
      </c>
      <c r="D52" s="180" t="n">
        <f aca="false">D51/D40*100</f>
        <v>8.69565217391304</v>
      </c>
      <c r="E52" s="180" t="n">
        <f aca="false">E51/E40*100</f>
        <v>9.80392156862745</v>
      </c>
      <c r="F52" s="180" t="n">
        <f aca="false">F51/F40*100</f>
        <v>4.25531914893617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3.03030303030303</v>
      </c>
      <c r="L52" s="180" t="n">
        <f aca="false">L51/L40*100</f>
        <v>0</v>
      </c>
      <c r="M52" s="180" t="n">
        <f aca="false">M51/M40*100</f>
        <v>18.75</v>
      </c>
      <c r="N52" s="195" t="n">
        <f aca="false">N51/N40*100</f>
        <v>3.96270396270396</v>
      </c>
    </row>
    <row r="53" s="200" customFormat="true" ht="12" hidden="false" customHeight="false" outlineLevel="0" collapsed="false">
      <c r="A53" s="182" t="s">
        <v>138</v>
      </c>
      <c r="B53" s="176" t="n">
        <v>1</v>
      </c>
      <c r="C53" s="176" t="n">
        <v>1</v>
      </c>
      <c r="D53" s="176" t="n">
        <v>0</v>
      </c>
      <c r="E53" s="176" t="n">
        <v>14</v>
      </c>
      <c r="F53" s="176" t="n">
        <v>0</v>
      </c>
      <c r="G53" s="176" t="n">
        <v>9</v>
      </c>
      <c r="H53" s="176" t="n">
        <v>2</v>
      </c>
      <c r="I53" s="176" t="n">
        <v>1</v>
      </c>
      <c r="J53" s="176" t="n">
        <v>1</v>
      </c>
      <c r="K53" s="176" t="n">
        <v>1</v>
      </c>
      <c r="L53" s="176" t="n">
        <v>1</v>
      </c>
      <c r="M53" s="176" t="n">
        <v>0</v>
      </c>
      <c r="N53" s="194" t="n">
        <f aca="false">SUM(B53:M53)</f>
        <v>31</v>
      </c>
    </row>
    <row r="54" s="196" customFormat="true" ht="9" hidden="false" customHeight="true" outlineLevel="0" collapsed="false">
      <c r="A54" s="177" t="s">
        <v>41</v>
      </c>
      <c r="B54" s="180" t="n">
        <f aca="false">B53/B40*100</f>
        <v>3.57142857142857</v>
      </c>
      <c r="C54" s="180" t="n">
        <f aca="false">C53/C40*100</f>
        <v>3.44827586206897</v>
      </c>
      <c r="D54" s="180" t="n">
        <f aca="false">D53/D40*100</f>
        <v>0</v>
      </c>
      <c r="E54" s="180" t="n">
        <f aca="false">E53/E40*100</f>
        <v>27.4509803921569</v>
      </c>
      <c r="F54" s="180" t="n">
        <f aca="false">F53/F40*100</f>
        <v>0</v>
      </c>
      <c r="G54" s="180" t="n">
        <f aca="false">G53/G40*100</f>
        <v>18.75</v>
      </c>
      <c r="H54" s="180" t="n">
        <f aca="false">H53/H40*100</f>
        <v>6.25</v>
      </c>
      <c r="I54" s="180" t="n">
        <f aca="false">I53/I40*100</f>
        <v>3.03030303030303</v>
      </c>
      <c r="J54" s="180" t="n">
        <f aca="false">J53/J40*100</f>
        <v>2.5</v>
      </c>
      <c r="K54" s="180" t="n">
        <f aca="false">K53/K40*100</f>
        <v>3.03030303030303</v>
      </c>
      <c r="L54" s="180" t="n">
        <f aca="false">L53/L40*100</f>
        <v>3.03030303030303</v>
      </c>
      <c r="M54" s="180" t="n">
        <f aca="false">M53/M40*100</f>
        <v>0</v>
      </c>
      <c r="N54" s="195" t="n">
        <f aca="false">N53/N40*100</f>
        <v>7.22610722610723</v>
      </c>
    </row>
    <row r="55" s="200" customFormat="true" ht="12" hidden="false" customHeight="fals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2" hidden="false" customHeight="fals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0</v>
      </c>
    </row>
    <row r="58" s="196" customFormat="true" ht="9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0</v>
      </c>
      <c r="F58" s="180" t="n">
        <f aca="false">F57/F40*100</f>
        <v>0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0</v>
      </c>
    </row>
    <row r="59" s="205" customFormat="true" ht="31.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94" t="n">
        <f aca="false">SUM(B59:M59)</f>
        <v>0</v>
      </c>
    </row>
    <row r="60" s="196" customFormat="true" ht="10.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0</v>
      </c>
      <c r="N60" s="195" t="n">
        <f aca="false">N59/N40*100</f>
        <v>0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0</v>
      </c>
    </row>
    <row r="62" s="196" customFormat="true" ht="10.5" hidden="false" customHeight="true" outlineLevel="0" collapsed="false">
      <c r="A62" s="177" t="s">
        <v>41</v>
      </c>
      <c r="B62" s="180" t="n">
        <f aca="false">B61/B42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</v>
      </c>
    </row>
    <row r="63" s="196" customFormat="true" ht="10.5" hidden="false" customHeight="true" outlineLevel="0" collapsed="false">
      <c r="A63" s="182" t="s">
        <v>164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10.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</v>
      </c>
    </row>
    <row r="65" s="196" customFormat="true" ht="10.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10.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2" hidden="false" customHeight="false" outlineLevel="0" collapsed="false">
      <c r="A67" s="182" t="s">
        <v>44</v>
      </c>
      <c r="B67" s="176" t="n">
        <v>1</v>
      </c>
      <c r="C67" s="176" t="n">
        <v>0</v>
      </c>
      <c r="D67" s="176" t="n">
        <v>2</v>
      </c>
      <c r="E67" s="176" t="n">
        <v>0</v>
      </c>
      <c r="F67" s="176" t="n">
        <v>1</v>
      </c>
      <c r="G67" s="176" t="n">
        <v>0</v>
      </c>
      <c r="H67" s="176" t="n">
        <v>0</v>
      </c>
      <c r="I67" s="176" t="n">
        <v>0</v>
      </c>
      <c r="J67" s="176" t="n">
        <v>2</v>
      </c>
      <c r="K67" s="176" t="n">
        <v>1</v>
      </c>
      <c r="L67" s="176" t="n">
        <v>8</v>
      </c>
      <c r="M67" s="176" t="n">
        <v>1</v>
      </c>
      <c r="N67" s="194" t="n">
        <f aca="false">SUM(B67:M67)</f>
        <v>16</v>
      </c>
    </row>
    <row r="68" s="196" customFormat="true" ht="9.75" hidden="false" customHeight="true" outlineLevel="0" collapsed="false">
      <c r="A68" s="177" t="s">
        <v>41</v>
      </c>
      <c r="B68" s="180" t="n">
        <f aca="false">B67/B40*100</f>
        <v>3.57142857142857</v>
      </c>
      <c r="C68" s="180" t="n">
        <f aca="false">C67/C40*100</f>
        <v>0</v>
      </c>
      <c r="D68" s="180" t="n">
        <f aca="false">D67/D40*100</f>
        <v>8.69565217391304</v>
      </c>
      <c r="E68" s="180" t="n">
        <f aca="false">E67/E40*100</f>
        <v>0</v>
      </c>
      <c r="F68" s="180" t="n">
        <f aca="false">F67/F40*100</f>
        <v>2.12765957446809</v>
      </c>
      <c r="G68" s="180" t="n">
        <f aca="false">G67/G40*100</f>
        <v>0</v>
      </c>
      <c r="H68" s="180" t="n">
        <f aca="false">H67/H40*100</f>
        <v>0</v>
      </c>
      <c r="I68" s="180" t="n">
        <f aca="false">I67/I40*100</f>
        <v>0</v>
      </c>
      <c r="J68" s="180" t="n">
        <f aca="false">J67/J40*100</f>
        <v>5</v>
      </c>
      <c r="K68" s="180" t="n">
        <f aca="false">K67/K40*100</f>
        <v>3.03030303030303</v>
      </c>
      <c r="L68" s="180" t="n">
        <f aca="false">L67/L40*100</f>
        <v>24.2424242424242</v>
      </c>
      <c r="M68" s="180" t="n">
        <f aca="false">M67/M40*100</f>
        <v>3.125</v>
      </c>
      <c r="N68" s="195" t="n">
        <f aca="false">N67/N40*100</f>
        <v>3.72960372960373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1</v>
      </c>
      <c r="N69" s="194" t="n">
        <f aca="false">SUM(B69:M69)</f>
        <v>1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3.125</v>
      </c>
      <c r="N70" s="195" t="n">
        <f aca="false">N69/N40*100</f>
        <v>0.233100233100233</v>
      </c>
    </row>
    <row r="71" s="200" customFormat="true" ht="12" hidden="false" customHeight="false" outlineLevel="0" collapsed="false">
      <c r="A71" s="182" t="s">
        <v>46</v>
      </c>
      <c r="B71" s="176" t="n">
        <v>1</v>
      </c>
      <c r="C71" s="176" t="n">
        <v>0</v>
      </c>
      <c r="D71" s="176" t="n">
        <v>3</v>
      </c>
      <c r="E71" s="176" t="n">
        <v>1</v>
      </c>
      <c r="F71" s="176" t="n">
        <v>0</v>
      </c>
      <c r="G71" s="176" t="n">
        <v>2</v>
      </c>
      <c r="H71" s="176" t="n">
        <v>0</v>
      </c>
      <c r="I71" s="176" t="n">
        <v>1</v>
      </c>
      <c r="J71" s="176" t="n">
        <v>1</v>
      </c>
      <c r="K71" s="176" t="n">
        <v>2</v>
      </c>
      <c r="L71" s="176" t="n">
        <v>2</v>
      </c>
      <c r="M71" s="176" t="n">
        <v>1</v>
      </c>
      <c r="N71" s="194" t="n">
        <f aca="false">SUM(B71:M71)</f>
        <v>14</v>
      </c>
    </row>
    <row r="72" s="196" customFormat="true" ht="9" hidden="false" customHeight="true" outlineLevel="0" collapsed="false">
      <c r="A72" s="177" t="s">
        <v>41</v>
      </c>
      <c r="B72" s="180" t="n">
        <f aca="false">B71/B40*100</f>
        <v>3.57142857142857</v>
      </c>
      <c r="C72" s="180" t="n">
        <f aca="false">C71/C40*100</f>
        <v>0</v>
      </c>
      <c r="D72" s="180" t="n">
        <f aca="false">D71/D40*100</f>
        <v>13.0434782608696</v>
      </c>
      <c r="E72" s="180" t="n">
        <f aca="false">E71/E40*100</f>
        <v>1.96078431372549</v>
      </c>
      <c r="F72" s="180" t="n">
        <f aca="false">F71/F40*100</f>
        <v>0</v>
      </c>
      <c r="G72" s="180" t="n">
        <f aca="false">G71/G40*100</f>
        <v>4.16666666666667</v>
      </c>
      <c r="H72" s="180" t="n">
        <f aca="false">H71/H40*100</f>
        <v>0</v>
      </c>
      <c r="I72" s="180" t="n">
        <f aca="false">I71/I40*100</f>
        <v>3.03030303030303</v>
      </c>
      <c r="J72" s="180" t="n">
        <f aca="false">J71/J40*100</f>
        <v>2.5</v>
      </c>
      <c r="K72" s="180" t="n">
        <f aca="false">K71/K40*100</f>
        <v>6.06060606060606</v>
      </c>
      <c r="L72" s="180" t="n">
        <f aca="false">L71/L40*100</f>
        <v>6.06060606060606</v>
      </c>
      <c r="M72" s="180" t="n">
        <f aca="false">M71/M40*100</f>
        <v>3.125</v>
      </c>
      <c r="N72" s="195" t="n">
        <f aca="false">N71/N40*100</f>
        <v>3.26340326340326</v>
      </c>
    </row>
    <row r="73" s="200" customFormat="true" ht="12" hidden="false" customHeight="false" outlineLevel="0" collapsed="false">
      <c r="A73" s="182" t="s">
        <v>147</v>
      </c>
      <c r="B73" s="176" t="n">
        <v>4</v>
      </c>
      <c r="C73" s="176" t="n">
        <v>8</v>
      </c>
      <c r="D73" s="176" t="n">
        <v>1</v>
      </c>
      <c r="E73" s="176" t="n">
        <v>11</v>
      </c>
      <c r="F73" s="176" t="n">
        <v>11</v>
      </c>
      <c r="G73" s="176" t="n">
        <v>12</v>
      </c>
      <c r="H73" s="176" t="n">
        <v>7</v>
      </c>
      <c r="I73" s="176" t="n">
        <v>11</v>
      </c>
      <c r="J73" s="176" t="n">
        <v>15</v>
      </c>
      <c r="K73" s="176" t="n">
        <v>11</v>
      </c>
      <c r="L73" s="176" t="n">
        <v>7</v>
      </c>
      <c r="M73" s="176" t="n">
        <v>13</v>
      </c>
      <c r="N73" s="194" t="n">
        <f aca="false">SUM(B73:M73)</f>
        <v>111</v>
      </c>
    </row>
    <row r="74" s="196" customFormat="true" ht="9" hidden="false" customHeight="true" outlineLevel="0" collapsed="false">
      <c r="A74" s="177" t="s">
        <v>41</v>
      </c>
      <c r="B74" s="180" t="n">
        <f aca="false">B73/B40*100</f>
        <v>14.2857142857143</v>
      </c>
      <c r="C74" s="180" t="n">
        <f aca="false">C73/C40*100</f>
        <v>27.5862068965517</v>
      </c>
      <c r="D74" s="180" t="n">
        <f aca="false">D73/D40*100</f>
        <v>4.34782608695652</v>
      </c>
      <c r="E74" s="180" t="n">
        <f aca="false">E73/E40*100</f>
        <v>21.5686274509804</v>
      </c>
      <c r="F74" s="180" t="n">
        <f aca="false">F73/F40*100</f>
        <v>23.4042553191489</v>
      </c>
      <c r="G74" s="180" t="n">
        <f aca="false">G73/G40*100</f>
        <v>25</v>
      </c>
      <c r="H74" s="180" t="n">
        <f aca="false">H73/H40*100</f>
        <v>21.875</v>
      </c>
      <c r="I74" s="180" t="n">
        <f aca="false">I73/I40*100</f>
        <v>33.3333333333333</v>
      </c>
      <c r="J74" s="180" t="n">
        <f aca="false">J73/J40*100</f>
        <v>37.5</v>
      </c>
      <c r="K74" s="180" t="n">
        <f aca="false">K73/K40*100</f>
        <v>33.3333333333333</v>
      </c>
      <c r="L74" s="180" t="n">
        <f aca="false">L73/L40*100</f>
        <v>21.2121212121212</v>
      </c>
      <c r="M74" s="180" t="n">
        <f aca="false">M73/M40*100</f>
        <v>40.625</v>
      </c>
      <c r="N74" s="195" t="n">
        <f aca="false">N73/N40*100</f>
        <v>25.8741258741259</v>
      </c>
    </row>
    <row r="75" s="200" customFormat="true" ht="12" hidden="false" customHeight="true" outlineLevel="0" collapsed="false">
      <c r="A75" s="182" t="s">
        <v>148</v>
      </c>
      <c r="B75" s="176" t="n">
        <v>5</v>
      </c>
      <c r="C75" s="176" t="n">
        <v>4</v>
      </c>
      <c r="D75" s="176" t="n">
        <v>2</v>
      </c>
      <c r="E75" s="176" t="n">
        <v>6</v>
      </c>
      <c r="F75" s="176" t="n">
        <v>1</v>
      </c>
      <c r="G75" s="176" t="n">
        <v>6</v>
      </c>
      <c r="H75" s="176" t="n">
        <v>4</v>
      </c>
      <c r="I75" s="176" t="n">
        <v>1</v>
      </c>
      <c r="J75" s="176" t="n">
        <v>3</v>
      </c>
      <c r="K75" s="176" t="n">
        <v>4</v>
      </c>
      <c r="L75" s="176" t="n">
        <v>2</v>
      </c>
      <c r="M75" s="176" t="n">
        <v>1</v>
      </c>
      <c r="N75" s="194" t="n">
        <f aca="false">SUM(B75:M75)</f>
        <v>39</v>
      </c>
    </row>
    <row r="76" s="196" customFormat="true" ht="10.5" hidden="false" customHeight="false" outlineLevel="0" collapsed="false">
      <c r="A76" s="177" t="s">
        <v>41</v>
      </c>
      <c r="B76" s="180" t="n">
        <f aca="false">B75/B40*100</f>
        <v>17.8571428571429</v>
      </c>
      <c r="C76" s="180" t="n">
        <f aca="false">C75/C40*100</f>
        <v>13.7931034482759</v>
      </c>
      <c r="D76" s="180" t="n">
        <f aca="false">D75/D40*100</f>
        <v>8.69565217391304</v>
      </c>
      <c r="E76" s="180" t="n">
        <f aca="false">E75/E40*100</f>
        <v>11.7647058823529</v>
      </c>
      <c r="F76" s="180" t="n">
        <f aca="false">F75/F40*100</f>
        <v>2.12765957446809</v>
      </c>
      <c r="G76" s="180" t="n">
        <f aca="false">G75/G40*100</f>
        <v>12.5</v>
      </c>
      <c r="H76" s="180" t="n">
        <f aca="false">H75/H40*100</f>
        <v>12.5</v>
      </c>
      <c r="I76" s="180" t="n">
        <f aca="false">I75/I40*100</f>
        <v>3.03030303030303</v>
      </c>
      <c r="J76" s="180" t="n">
        <f aca="false">J75/J40*100</f>
        <v>7.5</v>
      </c>
      <c r="K76" s="180" t="n">
        <f aca="false">K75/K40*100</f>
        <v>12.1212121212121</v>
      </c>
      <c r="L76" s="180" t="n">
        <f aca="false">L75/L40*100</f>
        <v>6.06060606060606</v>
      </c>
      <c r="M76" s="180" t="n">
        <f aca="false">M75/M40*100</f>
        <v>3.125</v>
      </c>
      <c r="N76" s="195" t="n">
        <f aca="false">N75/N40*100</f>
        <v>9.09090909090909</v>
      </c>
    </row>
    <row r="77" s="200" customFormat="true" ht="12" hidden="false" customHeight="false" outlineLevel="0" collapsed="false">
      <c r="A77" s="182" t="s">
        <v>149</v>
      </c>
      <c r="B77" s="176" t="n">
        <f aca="false">B40-B43-B67-B71-B73-B75</f>
        <v>3</v>
      </c>
      <c r="C77" s="176" t="n">
        <f aca="false">C40-C43-C67-C71-C73-C75</f>
        <v>3</v>
      </c>
      <c r="D77" s="176" t="n">
        <f aca="false">D40-D43-D67-D71-D73-D75</f>
        <v>1</v>
      </c>
      <c r="E77" s="176" t="n">
        <f aca="false">E40-E43-E67-E71-E73-E75</f>
        <v>1</v>
      </c>
      <c r="F77" s="176" t="n">
        <f aca="false">F40-F43-F67-F71-F73-F75</f>
        <v>2</v>
      </c>
      <c r="G77" s="176" t="n">
        <f aca="false">G40-G43-G67-G71-G73-G75</f>
        <v>1</v>
      </c>
      <c r="H77" s="176" t="n">
        <f aca="false">H40-H43-H67-H71-H73-H75</f>
        <v>2</v>
      </c>
      <c r="I77" s="176" t="n">
        <f aca="false">I40-I43-I67-I71-I73-I75</f>
        <v>2</v>
      </c>
      <c r="J77" s="176" t="n">
        <f aca="false">J40-J43-J67-J71-J73-J75</f>
        <v>3</v>
      </c>
      <c r="K77" s="176" t="n">
        <f aca="false">K40-K43-K67-K69-K71-K73-K75</f>
        <v>1</v>
      </c>
      <c r="L77" s="176" t="n">
        <f aca="false">L40-L43-L67-L69-L71-L73-L75</f>
        <v>3</v>
      </c>
      <c r="M77" s="176" t="n">
        <f aca="false">M40-M43-M67-M69-M71-M73-M75</f>
        <v>3</v>
      </c>
      <c r="N77" s="194" t="n">
        <f aca="false">SUM(B77:M77)</f>
        <v>25</v>
      </c>
    </row>
    <row r="78" s="205" customFormat="true" ht="10.5" hidden="false" customHeight="true" outlineLevel="0" collapsed="false">
      <c r="A78" s="187" t="s">
        <v>41</v>
      </c>
      <c r="B78" s="203" t="n">
        <f aca="false">B77/B40*100</f>
        <v>10.7142857142857</v>
      </c>
      <c r="C78" s="203" t="n">
        <f aca="false">C77/C40*100</f>
        <v>10.3448275862069</v>
      </c>
      <c r="D78" s="203" t="n">
        <f aca="false">D77/D40*100</f>
        <v>4.34782608695652</v>
      </c>
      <c r="E78" s="203" t="n">
        <f aca="false">E77/E40*100</f>
        <v>1.96078431372549</v>
      </c>
      <c r="F78" s="203" t="n">
        <f aca="false">F77/F40*100</f>
        <v>4.25531914893617</v>
      </c>
      <c r="G78" s="203" t="n">
        <f aca="false">G77/G40*100</f>
        <v>2.08333333333333</v>
      </c>
      <c r="H78" s="203" t="n">
        <f aca="false">H77/H40*100</f>
        <v>6.25</v>
      </c>
      <c r="I78" s="203" t="n">
        <f aca="false">I77/I40*100</f>
        <v>6.06060606060606</v>
      </c>
      <c r="J78" s="203" t="n">
        <f aca="false">J77/J40*100</f>
        <v>7.5</v>
      </c>
      <c r="K78" s="203" t="n">
        <f aca="false">K77/K40*100</f>
        <v>3.03030303030303</v>
      </c>
      <c r="L78" s="203" t="n">
        <f aca="false">L77/L40*100</f>
        <v>9.09090909090909</v>
      </c>
      <c r="M78" s="203" t="n">
        <f aca="false">M77/M40*100</f>
        <v>9.375</v>
      </c>
      <c r="N78" s="204" t="n">
        <f aca="false">N77/N40*100</f>
        <v>5.82750582750583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47916666666667" right="0.159722222222222" top="0.15" bottom="0.0798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8.7"/>
    <col collapsed="false" customWidth="true" hidden="false" outlineLevel="0" max="14" min="2" style="207" width="5.71"/>
  </cols>
  <sheetData>
    <row r="1" s="163" customFormat="true" ht="12" hidden="false" customHeight="true" outlineLevel="0" collapsed="false">
      <c r="A1" s="162" t="s">
        <v>16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12" hidden="false" customHeight="true" outlineLevel="0" collapsed="false">
      <c r="A2" s="164" t="s">
        <v>1</v>
      </c>
      <c r="B2" s="165" t="s">
        <v>2</v>
      </c>
      <c r="C2" s="166" t="s">
        <v>3</v>
      </c>
      <c r="D2" s="167" t="s">
        <v>4</v>
      </c>
      <c r="E2" s="167" t="s">
        <v>5</v>
      </c>
      <c r="F2" s="167" t="s">
        <v>6</v>
      </c>
      <c r="G2" s="167" t="s">
        <v>7</v>
      </c>
      <c r="H2" s="167" t="s">
        <v>8</v>
      </c>
      <c r="I2" s="167" t="s">
        <v>9</v>
      </c>
      <c r="J2" s="213" t="s">
        <v>10</v>
      </c>
      <c r="K2" s="167" t="s">
        <v>11</v>
      </c>
      <c r="L2" s="167" t="s">
        <v>12</v>
      </c>
      <c r="M2" s="167" t="s">
        <v>13</v>
      </c>
      <c r="N2" s="165" t="s">
        <v>14</v>
      </c>
    </row>
    <row r="3" s="172" customFormat="true" ht="12" hidden="false" customHeight="true" outlineLevel="0" collapsed="false">
      <c r="A3" s="168" t="s">
        <v>15</v>
      </c>
      <c r="B3" s="169" t="n">
        <v>135</v>
      </c>
      <c r="C3" s="170" t="n">
        <v>145</v>
      </c>
      <c r="D3" s="171" t="n">
        <v>154</v>
      </c>
      <c r="E3" s="171" t="n">
        <v>160</v>
      </c>
      <c r="F3" s="171" t="n">
        <v>151</v>
      </c>
      <c r="G3" s="171" t="n">
        <v>143</v>
      </c>
      <c r="H3" s="171" t="n">
        <v>133</v>
      </c>
      <c r="I3" s="171" t="n">
        <v>123</v>
      </c>
      <c r="J3" s="171" t="n">
        <v>123</v>
      </c>
      <c r="K3" s="171" t="n">
        <v>125</v>
      </c>
      <c r="L3" s="171" t="n">
        <v>131</v>
      </c>
      <c r="M3" s="171" t="n">
        <v>133</v>
      </c>
      <c r="N3" s="171" t="n">
        <v>142</v>
      </c>
    </row>
    <row r="4" s="163" customFormat="true" ht="10.5" hidden="false" customHeight="true" outlineLevel="0" collapsed="false">
      <c r="A4" s="173" t="s">
        <v>121</v>
      </c>
      <c r="B4" s="174" t="n">
        <v>75</v>
      </c>
      <c r="C4" s="175" t="n">
        <v>77</v>
      </c>
      <c r="D4" s="176" t="n">
        <v>82</v>
      </c>
      <c r="E4" s="176" t="n">
        <v>81</v>
      </c>
      <c r="F4" s="176" t="n">
        <v>78</v>
      </c>
      <c r="G4" s="176" t="n">
        <v>79</v>
      </c>
      <c r="H4" s="176" t="n">
        <v>79</v>
      </c>
      <c r="I4" s="176" t="n">
        <v>72</v>
      </c>
      <c r="J4" s="176" t="n">
        <v>76</v>
      </c>
      <c r="K4" s="176" t="n">
        <v>75</v>
      </c>
      <c r="L4" s="176" t="n">
        <v>73</v>
      </c>
      <c r="M4" s="176" t="n">
        <v>73</v>
      </c>
      <c r="N4" s="176" t="n">
        <v>80</v>
      </c>
    </row>
    <row r="5" s="181" customFormat="true" ht="10.5" hidden="false" customHeight="true" outlineLevel="0" collapsed="false">
      <c r="A5" s="177" t="s">
        <v>17</v>
      </c>
      <c r="B5" s="178" t="n">
        <f aca="false">B4/B3*100</f>
        <v>55.5555555555556</v>
      </c>
      <c r="C5" s="179" t="n">
        <f aca="false">C4/C3*100</f>
        <v>53.1034482758621</v>
      </c>
      <c r="D5" s="180" t="n">
        <f aca="false">D4/D3*100</f>
        <v>53.2467532467532</v>
      </c>
      <c r="E5" s="180" t="n">
        <f aca="false">E4/E3*100</f>
        <v>50.625</v>
      </c>
      <c r="F5" s="180" t="n">
        <f aca="false">F4/F3*100</f>
        <v>51.6556291390728</v>
      </c>
      <c r="G5" s="180" t="n">
        <f aca="false">G4/G3*100</f>
        <v>55.2447552447552</v>
      </c>
      <c r="H5" s="180" t="n">
        <f aca="false">H4/H3*100</f>
        <v>59.3984962406015</v>
      </c>
      <c r="I5" s="180" t="n">
        <f aca="false">I4/I3*100</f>
        <v>58.5365853658537</v>
      </c>
      <c r="J5" s="180" t="n">
        <f aca="false">J4/J3*100</f>
        <v>61.7886178861789</v>
      </c>
      <c r="K5" s="180" t="n">
        <f aca="false">K4/K3*100</f>
        <v>60</v>
      </c>
      <c r="L5" s="180" t="n">
        <f aca="false">L4/L3*100</f>
        <v>55.7251908396947</v>
      </c>
      <c r="M5" s="180" t="n">
        <f aca="false">M4/M3*100</f>
        <v>54.8872180451128</v>
      </c>
      <c r="N5" s="180" t="n">
        <f aca="false">N4/N3*100</f>
        <v>56.3380281690141</v>
      </c>
    </row>
    <row r="6" s="163" customFormat="true" ht="12" hidden="false" customHeight="true" outlineLevel="0" collapsed="false">
      <c r="A6" s="182" t="s">
        <v>122</v>
      </c>
      <c r="B6" s="174" t="n">
        <v>97</v>
      </c>
      <c r="C6" s="175" t="n">
        <v>102</v>
      </c>
      <c r="D6" s="176" t="n">
        <v>112</v>
      </c>
      <c r="E6" s="176" t="n">
        <v>112</v>
      </c>
      <c r="F6" s="176" t="n">
        <v>109</v>
      </c>
      <c r="G6" s="176" t="n">
        <v>107</v>
      </c>
      <c r="H6" s="176" t="n">
        <v>106</v>
      </c>
      <c r="I6" s="176" t="n">
        <v>98</v>
      </c>
      <c r="J6" s="176" t="n">
        <v>95</v>
      </c>
      <c r="K6" s="176" t="n">
        <v>97</v>
      </c>
      <c r="L6" s="176" t="n">
        <v>103</v>
      </c>
      <c r="M6" s="176" t="n">
        <v>105</v>
      </c>
      <c r="N6" s="176" t="n">
        <v>106</v>
      </c>
    </row>
    <row r="7" s="181" customFormat="true" ht="10.5" hidden="false" customHeight="true" outlineLevel="0" collapsed="false">
      <c r="A7" s="177" t="s">
        <v>17</v>
      </c>
      <c r="B7" s="178" t="n">
        <f aca="false">B6/B3*100</f>
        <v>71.8518518518519</v>
      </c>
      <c r="C7" s="179" t="n">
        <f aca="false">C6/C3*100</f>
        <v>70.3448275862069</v>
      </c>
      <c r="D7" s="180" t="n">
        <f aca="false">D6/D3*100</f>
        <v>72.7272727272727</v>
      </c>
      <c r="E7" s="180" t="n">
        <f aca="false">E6/E3*100</f>
        <v>70</v>
      </c>
      <c r="F7" s="180" t="n">
        <f aca="false">F6/F3*100</f>
        <v>72.1854304635762</v>
      </c>
      <c r="G7" s="180" t="n">
        <f aca="false">G6/G3*100</f>
        <v>74.8251748251748</v>
      </c>
      <c r="H7" s="180" t="n">
        <f aca="false">H6/H3*100</f>
        <v>79.6992481203008</v>
      </c>
      <c r="I7" s="180" t="n">
        <f aca="false">I6/I3*100</f>
        <v>79.6747967479675</v>
      </c>
      <c r="J7" s="180" t="n">
        <f aca="false">J6/J3*100</f>
        <v>77.2357723577236</v>
      </c>
      <c r="K7" s="180" t="n">
        <f aca="false">K6/K3*100</f>
        <v>77.6</v>
      </c>
      <c r="L7" s="180" t="n">
        <f aca="false">L6/L3*100</f>
        <v>78.6259541984733</v>
      </c>
      <c r="M7" s="180" t="n">
        <f aca="false">M6/M3*100</f>
        <v>78.9473684210526</v>
      </c>
      <c r="N7" s="180" t="n">
        <f aca="false">N6/N3*100</f>
        <v>74.6478873239437</v>
      </c>
    </row>
    <row r="8" s="163" customFormat="true" ht="11.25" hidden="false" customHeight="true" outlineLevel="0" collapsed="false">
      <c r="A8" s="182" t="s">
        <v>123</v>
      </c>
      <c r="B8" s="174" t="n">
        <v>13</v>
      </c>
      <c r="C8" s="175" t="n">
        <v>12</v>
      </c>
      <c r="D8" s="176" t="n">
        <v>12</v>
      </c>
      <c r="E8" s="176" t="n">
        <v>14</v>
      </c>
      <c r="F8" s="176" t="n">
        <v>14</v>
      </c>
      <c r="G8" s="176" t="n">
        <v>12</v>
      </c>
      <c r="H8" s="176" t="n">
        <v>12</v>
      </c>
      <c r="I8" s="176" t="n">
        <v>11</v>
      </c>
      <c r="J8" s="176" t="n">
        <v>11</v>
      </c>
      <c r="K8" s="176" t="n">
        <v>9</v>
      </c>
      <c r="L8" s="176" t="n">
        <v>7</v>
      </c>
      <c r="M8" s="176" t="n">
        <v>8</v>
      </c>
      <c r="N8" s="176" t="n">
        <v>8</v>
      </c>
    </row>
    <row r="9" s="181" customFormat="true" ht="10.5" hidden="false" customHeight="true" outlineLevel="0" collapsed="false">
      <c r="A9" s="177" t="s">
        <v>17</v>
      </c>
      <c r="B9" s="178" t="n">
        <f aca="false">B8/B3*100</f>
        <v>9.62962962962963</v>
      </c>
      <c r="C9" s="179" t="n">
        <f aca="false">C8/C3*100</f>
        <v>8.27586206896552</v>
      </c>
      <c r="D9" s="180" t="n">
        <f aca="false">D8/D3*100</f>
        <v>7.79220779220779</v>
      </c>
      <c r="E9" s="180" t="n">
        <f aca="false">E8/E3*100</f>
        <v>8.75</v>
      </c>
      <c r="F9" s="180" t="n">
        <f aca="false">F8/F3*100</f>
        <v>9.27152317880795</v>
      </c>
      <c r="G9" s="180" t="n">
        <f aca="false">G8/G3*100</f>
        <v>8.39160839160839</v>
      </c>
      <c r="H9" s="180" t="n">
        <f aca="false">H8/H3*100</f>
        <v>9.02255639097744</v>
      </c>
      <c r="I9" s="180" t="n">
        <f aca="false">I8/I3*100</f>
        <v>8.94308943089431</v>
      </c>
      <c r="J9" s="180" t="n">
        <f aca="false">J8/J3*100</f>
        <v>8.94308943089431</v>
      </c>
      <c r="K9" s="180" t="n">
        <f aca="false">K8/K3*100</f>
        <v>7.2</v>
      </c>
      <c r="L9" s="180" t="n">
        <f aca="false">L8/L3*100</f>
        <v>5.34351145038168</v>
      </c>
      <c r="M9" s="180" t="n">
        <f aca="false">M8/M3*100</f>
        <v>6.01503759398496</v>
      </c>
      <c r="N9" s="180" t="n">
        <f aca="false">N8/N3*100</f>
        <v>5.63380281690141</v>
      </c>
    </row>
    <row r="10" s="163" customFormat="true" ht="12" hidden="false" customHeight="true" outlineLevel="0" collapsed="false">
      <c r="A10" s="182" t="s">
        <v>21</v>
      </c>
      <c r="B10" s="174" t="n">
        <f aca="false">B3-B6</f>
        <v>38</v>
      </c>
      <c r="C10" s="175" t="n">
        <f aca="false">C3-C6</f>
        <v>43</v>
      </c>
      <c r="D10" s="176" t="n">
        <f aca="false">D3-D6</f>
        <v>42</v>
      </c>
      <c r="E10" s="176" t="n">
        <f aca="false">E3-E6</f>
        <v>48</v>
      </c>
      <c r="F10" s="176" t="n">
        <f aca="false">F3-F6</f>
        <v>42</v>
      </c>
      <c r="G10" s="176" t="n">
        <f aca="false">G3-G6</f>
        <v>36</v>
      </c>
      <c r="H10" s="176" t="n">
        <f aca="false">H3-H6</f>
        <v>27</v>
      </c>
      <c r="I10" s="176" t="n">
        <f aca="false">I3-I6</f>
        <v>25</v>
      </c>
      <c r="J10" s="176" t="n">
        <f aca="false">J3-J6</f>
        <v>28</v>
      </c>
      <c r="K10" s="176" t="n">
        <f aca="false">K3-K6</f>
        <v>28</v>
      </c>
      <c r="L10" s="176" t="n">
        <f aca="false">L3-L6</f>
        <v>28</v>
      </c>
      <c r="M10" s="176" t="n">
        <f aca="false">M3-M6</f>
        <v>28</v>
      </c>
      <c r="N10" s="176" t="n">
        <f aca="false">N3-N6</f>
        <v>36</v>
      </c>
    </row>
    <row r="11" s="181" customFormat="true" ht="10.5" hidden="false" customHeight="true" outlineLevel="0" collapsed="false">
      <c r="A11" s="177" t="s">
        <v>17</v>
      </c>
      <c r="B11" s="178" t="n">
        <f aca="false">B10/B3*100</f>
        <v>28.1481481481482</v>
      </c>
      <c r="C11" s="179" t="n">
        <f aca="false">C10/C3*100</f>
        <v>29.6551724137931</v>
      </c>
      <c r="D11" s="180" t="n">
        <f aca="false">D10/D3*100</f>
        <v>27.2727272727273</v>
      </c>
      <c r="E11" s="180" t="n">
        <f aca="false">E10/E3*100</f>
        <v>30</v>
      </c>
      <c r="F11" s="180" t="n">
        <f aca="false">F10/F3*100</f>
        <v>27.8145695364238</v>
      </c>
      <c r="G11" s="180" t="n">
        <f aca="false">G10/G3*100</f>
        <v>25.1748251748252</v>
      </c>
      <c r="H11" s="180" t="n">
        <f aca="false">H10/H3*100</f>
        <v>20.3007518796993</v>
      </c>
      <c r="I11" s="180" t="n">
        <f aca="false">I10/I3*100</f>
        <v>20.3252032520325</v>
      </c>
      <c r="J11" s="180" t="n">
        <f aca="false">J10/J3*100</f>
        <v>22.7642276422764</v>
      </c>
      <c r="K11" s="180" t="n">
        <f aca="false">K10/K3*100</f>
        <v>22.4</v>
      </c>
      <c r="L11" s="180" t="n">
        <f aca="false">L10/L3*100</f>
        <v>21.3740458015267</v>
      </c>
      <c r="M11" s="180" t="n">
        <f aca="false">M10/M3*100</f>
        <v>21.0526315789474</v>
      </c>
      <c r="N11" s="180" t="n">
        <f aca="false">N10/N3*100</f>
        <v>25.3521126760563</v>
      </c>
    </row>
    <row r="12" s="163" customFormat="true" ht="12" hidden="false" customHeight="true" outlineLevel="0" collapsed="false">
      <c r="A12" s="182" t="s">
        <v>22</v>
      </c>
      <c r="B12" s="174" t="n">
        <v>25</v>
      </c>
      <c r="C12" s="175" t="n">
        <v>26</v>
      </c>
      <c r="D12" s="176" t="n">
        <v>26</v>
      </c>
      <c r="E12" s="176" t="n">
        <v>26</v>
      </c>
      <c r="F12" s="176" t="n">
        <v>24</v>
      </c>
      <c r="G12" s="176" t="n">
        <v>19</v>
      </c>
      <c r="H12" s="176" t="n">
        <v>18</v>
      </c>
      <c r="I12" s="176" t="n">
        <v>14</v>
      </c>
      <c r="J12" s="176" t="n">
        <v>14</v>
      </c>
      <c r="K12" s="176" t="n">
        <v>12</v>
      </c>
      <c r="L12" s="176" t="n">
        <v>12</v>
      </c>
      <c r="M12" s="176" t="n">
        <v>14</v>
      </c>
      <c r="N12" s="176" t="n">
        <v>13</v>
      </c>
    </row>
    <row r="13" s="181" customFormat="true" ht="10.5" hidden="false" customHeight="true" outlineLevel="0" collapsed="false">
      <c r="A13" s="177" t="s">
        <v>17</v>
      </c>
      <c r="B13" s="178" t="n">
        <f aca="false">B12/B3*100</f>
        <v>18.5185185185185</v>
      </c>
      <c r="C13" s="179" t="n">
        <f aca="false">C12/C3*100</f>
        <v>17.9310344827586</v>
      </c>
      <c r="D13" s="180" t="n">
        <f aca="false">D12/D3*100</f>
        <v>16.8831168831169</v>
      </c>
      <c r="E13" s="180" t="n">
        <f aca="false">E12/E3*100</f>
        <v>16.25</v>
      </c>
      <c r="F13" s="180" t="n">
        <f aca="false">F12/F3*100</f>
        <v>15.8940397350993</v>
      </c>
      <c r="G13" s="180" t="n">
        <f aca="false">G12/G3*100</f>
        <v>13.2867132867133</v>
      </c>
      <c r="H13" s="180" t="n">
        <f aca="false">H12/H3*100</f>
        <v>13.5338345864662</v>
      </c>
      <c r="I13" s="180" t="n">
        <f aca="false">I12/I3*100</f>
        <v>11.3821138211382</v>
      </c>
      <c r="J13" s="180" t="n">
        <f aca="false">J12/J3*100</f>
        <v>11.3821138211382</v>
      </c>
      <c r="K13" s="180" t="n">
        <f aca="false">K12/K3*100</f>
        <v>9.6</v>
      </c>
      <c r="L13" s="180" t="n">
        <f aca="false">L12/L3*100</f>
        <v>9.16030534351145</v>
      </c>
      <c r="M13" s="180" t="n">
        <f aca="false">M12/M3*100</f>
        <v>10.5263157894737</v>
      </c>
      <c r="N13" s="180" t="n">
        <f aca="false">N12/N3*100</f>
        <v>9.15492957746479</v>
      </c>
    </row>
    <row r="14" s="163" customFormat="true" ht="11.25" hidden="false" customHeight="true" outlineLevel="0" collapsed="false">
      <c r="A14" s="182" t="s">
        <v>124</v>
      </c>
      <c r="B14" s="174" t="n">
        <f aca="false">B3-B12</f>
        <v>110</v>
      </c>
      <c r="C14" s="175" t="n">
        <f aca="false">C3-C12</f>
        <v>119</v>
      </c>
      <c r="D14" s="176" t="n">
        <f aca="false">D3-D12</f>
        <v>128</v>
      </c>
      <c r="E14" s="176" t="n">
        <f aca="false">E3-E12</f>
        <v>134</v>
      </c>
      <c r="F14" s="176" t="n">
        <f aca="false">F3-F12</f>
        <v>127</v>
      </c>
      <c r="G14" s="176" t="n">
        <f aca="false">G3-G12</f>
        <v>124</v>
      </c>
      <c r="H14" s="176" t="n">
        <f aca="false">H3-H12</f>
        <v>115</v>
      </c>
      <c r="I14" s="176" t="n">
        <f aca="false">I3-I12</f>
        <v>109</v>
      </c>
      <c r="J14" s="176" t="n">
        <f aca="false">J3-J12</f>
        <v>109</v>
      </c>
      <c r="K14" s="176" t="n">
        <f aca="false">K3-K12</f>
        <v>113</v>
      </c>
      <c r="L14" s="176" t="n">
        <f aca="false">L3-L12</f>
        <v>119</v>
      </c>
      <c r="M14" s="176" t="n">
        <f aca="false">M3-M12</f>
        <v>119</v>
      </c>
      <c r="N14" s="176" t="n">
        <f aca="false">N3-N12</f>
        <v>129</v>
      </c>
    </row>
    <row r="15" s="181" customFormat="true" ht="10.5" hidden="false" customHeight="true" outlineLevel="0" collapsed="false">
      <c r="A15" s="177" t="s">
        <v>17</v>
      </c>
      <c r="B15" s="178" t="n">
        <f aca="false">B14/B3*100</f>
        <v>81.4814814814815</v>
      </c>
      <c r="C15" s="179" t="n">
        <f aca="false">C14/C3*100</f>
        <v>82.0689655172414</v>
      </c>
      <c r="D15" s="180" t="n">
        <f aca="false">D14/D3*100</f>
        <v>83.1168831168831</v>
      </c>
      <c r="E15" s="180" t="n">
        <f aca="false">E14/E3*100</f>
        <v>83.75</v>
      </c>
      <c r="F15" s="180" t="n">
        <f aca="false">F14/F3*100</f>
        <v>84.1059602649007</v>
      </c>
      <c r="G15" s="180" t="n">
        <f aca="false">G14/G3*100</f>
        <v>86.7132867132867</v>
      </c>
      <c r="H15" s="180" t="n">
        <f aca="false">H14/H3*100</f>
        <v>86.4661654135338</v>
      </c>
      <c r="I15" s="180" t="n">
        <f aca="false">I14/I3*100</f>
        <v>88.6178861788618</v>
      </c>
      <c r="J15" s="180" t="n">
        <f aca="false">J14/J3*100</f>
        <v>88.6178861788618</v>
      </c>
      <c r="K15" s="180" t="n">
        <f aca="false">K14/K3*100</f>
        <v>90.4</v>
      </c>
      <c r="L15" s="180" t="n">
        <f aca="false">L14/L3*100</f>
        <v>90.8396946564886</v>
      </c>
      <c r="M15" s="180" t="n">
        <f aca="false">M14/M3*100</f>
        <v>89.4736842105263</v>
      </c>
      <c r="N15" s="180" t="n">
        <f aca="false">N14/N3*100</f>
        <v>90.8450704225352</v>
      </c>
    </row>
    <row r="16" s="163" customFormat="true" ht="12" hidden="false" customHeight="true" outlineLevel="0" collapsed="false">
      <c r="A16" s="182" t="s">
        <v>125</v>
      </c>
      <c r="B16" s="174" t="n">
        <v>7</v>
      </c>
      <c r="C16" s="175" t="n">
        <v>7</v>
      </c>
      <c r="D16" s="176" t="n">
        <v>6</v>
      </c>
      <c r="E16" s="176" t="n">
        <v>5</v>
      </c>
      <c r="F16" s="176" t="n">
        <v>6</v>
      </c>
      <c r="G16" s="176" t="n">
        <v>5</v>
      </c>
      <c r="H16" s="176" t="n">
        <v>7</v>
      </c>
      <c r="I16" s="176" t="n">
        <v>4</v>
      </c>
      <c r="J16" s="176" t="n">
        <v>6</v>
      </c>
      <c r="K16" s="176" t="n">
        <v>5</v>
      </c>
      <c r="L16" s="176" t="n">
        <v>7</v>
      </c>
      <c r="M16" s="176" t="n">
        <v>5</v>
      </c>
      <c r="N16" s="176" t="n">
        <v>7</v>
      </c>
    </row>
    <row r="17" s="181" customFormat="true" ht="10.5" hidden="false" customHeight="true" outlineLevel="0" collapsed="false">
      <c r="A17" s="177" t="s">
        <v>17</v>
      </c>
      <c r="B17" s="178" t="n">
        <f aca="false">B16/B3*100</f>
        <v>5.18518518518519</v>
      </c>
      <c r="C17" s="179" t="n">
        <f aca="false">C16/C3*100</f>
        <v>4.82758620689655</v>
      </c>
      <c r="D17" s="180" t="n">
        <f aca="false">D16/D3*100</f>
        <v>3.8961038961039</v>
      </c>
      <c r="E17" s="180" t="n">
        <f aca="false">E16/E3*100</f>
        <v>3.125</v>
      </c>
      <c r="F17" s="180" t="n">
        <f aca="false">F16/F3*100</f>
        <v>3.97350993377483</v>
      </c>
      <c r="G17" s="180" t="n">
        <f aca="false">G16/G3*100</f>
        <v>3.4965034965035</v>
      </c>
      <c r="H17" s="180" t="n">
        <f aca="false">H16/H3*100</f>
        <v>5.26315789473684</v>
      </c>
      <c r="I17" s="180" t="n">
        <f aca="false">I16/I3*100</f>
        <v>3.2520325203252</v>
      </c>
      <c r="J17" s="180" t="n">
        <f aca="false">J16/J3*100</f>
        <v>4.87804878048781</v>
      </c>
      <c r="K17" s="180" t="n">
        <f aca="false">K16/K3*100</f>
        <v>4</v>
      </c>
      <c r="L17" s="180" t="n">
        <f aca="false">L16/L3*100</f>
        <v>5.34351145038168</v>
      </c>
      <c r="M17" s="180" t="n">
        <f aca="false">M16/M3*100</f>
        <v>3.7593984962406</v>
      </c>
      <c r="N17" s="180" t="n">
        <f aca="false">N16/N3*100</f>
        <v>4.92957746478873</v>
      </c>
    </row>
    <row r="18" s="163" customFormat="true" ht="11.25" hidden="false" customHeight="true" outlineLevel="0" collapsed="false">
      <c r="A18" s="182" t="s">
        <v>126</v>
      </c>
      <c r="B18" s="174" t="n">
        <v>58</v>
      </c>
      <c r="C18" s="175" t="n">
        <v>64</v>
      </c>
      <c r="D18" s="176" t="n">
        <v>66</v>
      </c>
      <c r="E18" s="176" t="n">
        <v>65</v>
      </c>
      <c r="F18" s="176" t="n">
        <v>59</v>
      </c>
      <c r="G18" s="176" t="n">
        <v>58</v>
      </c>
      <c r="H18" s="176" t="n">
        <v>55</v>
      </c>
      <c r="I18" s="176" t="n">
        <v>54</v>
      </c>
      <c r="J18" s="176" t="n">
        <v>57</v>
      </c>
      <c r="K18" s="176" t="n">
        <v>55</v>
      </c>
      <c r="L18" s="176" t="n">
        <v>56</v>
      </c>
      <c r="M18" s="176" t="n">
        <v>57</v>
      </c>
      <c r="N18" s="176" t="n">
        <v>59</v>
      </c>
    </row>
    <row r="19" s="181" customFormat="true" ht="10.5" hidden="false" customHeight="true" outlineLevel="0" collapsed="false">
      <c r="A19" s="177" t="s">
        <v>17</v>
      </c>
      <c r="B19" s="178" t="n">
        <f aca="false">B18/B3*100</f>
        <v>42.962962962963</v>
      </c>
      <c r="C19" s="179" t="n">
        <f aca="false">C18/C3*100</f>
        <v>44.1379310344828</v>
      </c>
      <c r="D19" s="180" t="n">
        <f aca="false">D18/D3*100</f>
        <v>42.8571428571429</v>
      </c>
      <c r="E19" s="180" t="n">
        <f aca="false">E18/E3*100</f>
        <v>40.625</v>
      </c>
      <c r="F19" s="180" t="n">
        <f aca="false">F18/F3*100</f>
        <v>39.0728476821192</v>
      </c>
      <c r="G19" s="180" t="n">
        <f aca="false">G18/G3*100</f>
        <v>40.5594405594406</v>
      </c>
      <c r="H19" s="180" t="n">
        <f aca="false">H18/H3*100</f>
        <v>41.3533834586466</v>
      </c>
      <c r="I19" s="180" t="n">
        <f aca="false">I18/I3*100</f>
        <v>43.9024390243903</v>
      </c>
      <c r="J19" s="180" t="n">
        <f aca="false">J18/J3*100</f>
        <v>46.3414634146342</v>
      </c>
      <c r="K19" s="180" t="n">
        <f aca="false">K18/K3*100</f>
        <v>44</v>
      </c>
      <c r="L19" s="180" t="n">
        <f aca="false">L18/L3*100</f>
        <v>42.7480916030534</v>
      </c>
      <c r="M19" s="180" t="n">
        <f aca="false">M18/M3*100</f>
        <v>42.8571428571429</v>
      </c>
      <c r="N19" s="180" t="n">
        <f aca="false">N18/N3*100</f>
        <v>41.5492957746479</v>
      </c>
    </row>
    <row r="20" s="186" customFormat="true" ht="11.25" hidden="false" customHeight="true" outlineLevel="0" collapsed="false">
      <c r="A20" s="182" t="s">
        <v>127</v>
      </c>
      <c r="B20" s="174" t="n">
        <v>54</v>
      </c>
      <c r="C20" s="175" t="n">
        <v>60</v>
      </c>
      <c r="D20" s="176" t="n">
        <v>63</v>
      </c>
      <c r="E20" s="176" t="n">
        <v>70</v>
      </c>
      <c r="F20" s="176" t="n">
        <v>59</v>
      </c>
      <c r="G20" s="176" t="n">
        <v>51</v>
      </c>
      <c r="H20" s="176" t="n">
        <v>41</v>
      </c>
      <c r="I20" s="176" t="n">
        <v>37</v>
      </c>
      <c r="J20" s="176" t="n">
        <v>39</v>
      </c>
      <c r="K20" s="176" t="n">
        <v>45</v>
      </c>
      <c r="L20" s="176" t="n">
        <v>49</v>
      </c>
      <c r="M20" s="176" t="n">
        <v>49</v>
      </c>
      <c r="N20" s="176" t="n">
        <v>57</v>
      </c>
    </row>
    <row r="21" s="181" customFormat="true" ht="10.5" hidden="false" customHeight="true" outlineLevel="0" collapsed="false">
      <c r="A21" s="187" t="s">
        <v>17</v>
      </c>
      <c r="B21" s="188" t="n">
        <f aca="false">B20/B3*100</f>
        <v>40</v>
      </c>
      <c r="C21" s="189" t="n">
        <f aca="false">C20/C3*100</f>
        <v>41.3793103448276</v>
      </c>
      <c r="D21" s="190" t="n">
        <f aca="false">D20/D3*100</f>
        <v>40.9090909090909</v>
      </c>
      <c r="E21" s="190" t="n">
        <f aca="false">E20/E3*100</f>
        <v>43.75</v>
      </c>
      <c r="F21" s="190" t="n">
        <f aca="false">F20/F3*100</f>
        <v>39.0728476821192</v>
      </c>
      <c r="G21" s="190" t="n">
        <f aca="false">G20/G3*100</f>
        <v>35.6643356643357</v>
      </c>
      <c r="H21" s="190" t="n">
        <f aca="false">H20/H3*100</f>
        <v>30.8270676691729</v>
      </c>
      <c r="I21" s="190" t="n">
        <f aca="false">I20/I3*100</f>
        <v>30.0813008130081</v>
      </c>
      <c r="J21" s="190" t="n">
        <f aca="false">J20/J3*100</f>
        <v>31.7073170731707</v>
      </c>
      <c r="K21" s="190" t="n">
        <f aca="false">K20/K3*100</f>
        <v>36</v>
      </c>
      <c r="L21" s="190" t="n">
        <f aca="false">L20/L3*100</f>
        <v>37.4045801526718</v>
      </c>
      <c r="M21" s="190" t="n">
        <f aca="false">M20/M3*100</f>
        <v>36.8421052631579</v>
      </c>
      <c r="N21" s="190" t="n">
        <f aca="false">N20/N3*100</f>
        <v>40.1408450704225</v>
      </c>
    </row>
    <row r="22" s="186" customFormat="true" ht="12.75" hidden="false" customHeight="true" outlineLevel="0" collapsed="false">
      <c r="A22" s="198" t="s">
        <v>166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186" customFormat="true" ht="12" hidden="false" customHeight="true" outlineLevel="0" collapsed="false">
      <c r="A23" s="164" t="s">
        <v>1</v>
      </c>
      <c r="B23" s="166" t="s">
        <v>3</v>
      </c>
      <c r="C23" s="167" t="s">
        <v>4</v>
      </c>
      <c r="D23" s="167" t="s">
        <v>5</v>
      </c>
      <c r="E23" s="167" t="s">
        <v>6</v>
      </c>
      <c r="F23" s="167" t="s">
        <v>7</v>
      </c>
      <c r="G23" s="167" t="s">
        <v>8</v>
      </c>
      <c r="H23" s="167" t="s">
        <v>9</v>
      </c>
      <c r="I23" s="167" t="s">
        <v>10</v>
      </c>
      <c r="J23" s="167" t="s">
        <v>11</v>
      </c>
      <c r="K23" s="167" t="s">
        <v>12</v>
      </c>
      <c r="L23" s="167" t="s">
        <v>13</v>
      </c>
      <c r="M23" s="213" t="s">
        <v>14</v>
      </c>
      <c r="N23" s="192" t="s">
        <v>28</v>
      </c>
    </row>
    <row r="24" customFormat="false" ht="12" hidden="false" customHeight="true" outlineLevel="0" collapsed="false">
      <c r="A24" s="193" t="s">
        <v>29</v>
      </c>
      <c r="B24" s="171" t="n">
        <v>16</v>
      </c>
      <c r="C24" s="171" t="n">
        <v>15</v>
      </c>
      <c r="D24" s="171" t="n">
        <v>17</v>
      </c>
      <c r="E24" s="171" t="n">
        <v>10</v>
      </c>
      <c r="F24" s="171" t="n">
        <v>11</v>
      </c>
      <c r="G24" s="171" t="n">
        <v>6</v>
      </c>
      <c r="H24" s="171" t="n">
        <v>13</v>
      </c>
      <c r="I24" s="171" t="n">
        <v>10</v>
      </c>
      <c r="J24" s="171" t="n">
        <v>15</v>
      </c>
      <c r="K24" s="171" t="n">
        <v>18</v>
      </c>
      <c r="L24" s="171" t="n">
        <v>17</v>
      </c>
      <c r="M24" s="171" t="n">
        <v>23</v>
      </c>
      <c r="N24" s="168" t="n">
        <f aca="false">SUM(B24:M24)</f>
        <v>171</v>
      </c>
    </row>
    <row r="25" customFormat="false" ht="11.25" hidden="false" customHeight="true" outlineLevel="0" collapsed="false">
      <c r="A25" s="182" t="s">
        <v>121</v>
      </c>
      <c r="B25" s="176" t="n">
        <v>4</v>
      </c>
      <c r="C25" s="176" t="n">
        <v>8</v>
      </c>
      <c r="D25" s="176" t="n">
        <v>6</v>
      </c>
      <c r="E25" s="176" t="n">
        <v>3</v>
      </c>
      <c r="F25" s="176" t="n">
        <v>5</v>
      </c>
      <c r="G25" s="176" t="n">
        <v>5</v>
      </c>
      <c r="H25" s="176" t="n">
        <v>8</v>
      </c>
      <c r="I25" s="176" t="n">
        <v>6</v>
      </c>
      <c r="J25" s="176" t="n">
        <v>8</v>
      </c>
      <c r="K25" s="176" t="n">
        <v>6</v>
      </c>
      <c r="L25" s="176" t="n">
        <v>6</v>
      </c>
      <c r="M25" s="176" t="n">
        <v>11</v>
      </c>
      <c r="N25" s="194" t="n">
        <f aca="false">SUM(B25:M25)</f>
        <v>76</v>
      </c>
    </row>
    <row r="26" s="196" customFormat="true" ht="10.5" hidden="false" customHeight="true" outlineLevel="0" collapsed="false">
      <c r="A26" s="177" t="s">
        <v>31</v>
      </c>
      <c r="B26" s="180" t="n">
        <f aca="false">B25/B24*100</f>
        <v>25</v>
      </c>
      <c r="C26" s="180" t="n">
        <f aca="false">C25/C24*100</f>
        <v>53.3333333333333</v>
      </c>
      <c r="D26" s="180" t="n">
        <f aca="false">D25/D24*100</f>
        <v>35.2941176470588</v>
      </c>
      <c r="E26" s="180" t="n">
        <f aca="false">E25/E24*100</f>
        <v>30</v>
      </c>
      <c r="F26" s="180" t="n">
        <f aca="false">F25/F24*100</f>
        <v>45.4545454545455</v>
      </c>
      <c r="G26" s="180" t="n">
        <f aca="false">G25/G24*100</f>
        <v>83.3333333333333</v>
      </c>
      <c r="H26" s="180" t="n">
        <f aca="false">H25/H24*100</f>
        <v>61.5384615384615</v>
      </c>
      <c r="I26" s="180" t="n">
        <f aca="false">I25/I24*100</f>
        <v>60</v>
      </c>
      <c r="J26" s="180" t="n">
        <f aca="false">J25/J24*100</f>
        <v>53.3333333333333</v>
      </c>
      <c r="K26" s="180" t="n">
        <f aca="false">K25/K24*100</f>
        <v>33.3333333333333</v>
      </c>
      <c r="L26" s="180" t="n">
        <f aca="false">L25/L24*100</f>
        <v>35.2941176470588</v>
      </c>
      <c r="M26" s="180" t="n">
        <f aca="false">M25/M24*100</f>
        <v>47.8260869565217</v>
      </c>
      <c r="N26" s="195" t="n">
        <f aca="false">N25/N24*100</f>
        <v>44.4444444444444</v>
      </c>
    </row>
    <row r="27" customFormat="false" ht="11.25" hidden="false" customHeight="true" outlineLevel="0" collapsed="false">
      <c r="A27" s="182" t="s">
        <v>129</v>
      </c>
      <c r="B27" s="176" t="n">
        <v>5</v>
      </c>
      <c r="C27" s="176" t="n">
        <v>4</v>
      </c>
      <c r="D27" s="176" t="n">
        <v>3</v>
      </c>
      <c r="E27" s="176" t="n">
        <v>2</v>
      </c>
      <c r="F27" s="176" t="n">
        <v>3</v>
      </c>
      <c r="G27" s="176" t="n">
        <v>1</v>
      </c>
      <c r="H27" s="176" t="n">
        <v>6</v>
      </c>
      <c r="I27" s="176" t="n">
        <v>3</v>
      </c>
      <c r="J27" s="176" t="n">
        <v>6</v>
      </c>
      <c r="K27" s="176" t="n">
        <v>6</v>
      </c>
      <c r="L27" s="176" t="n">
        <v>4</v>
      </c>
      <c r="M27" s="176" t="n">
        <v>3</v>
      </c>
      <c r="N27" s="194" t="n">
        <f aca="false">SUM(B27:M27)</f>
        <v>46</v>
      </c>
    </row>
    <row r="28" s="196" customFormat="true" ht="10.5" hidden="false" customHeight="true" outlineLevel="0" collapsed="false">
      <c r="A28" s="177" t="s">
        <v>31</v>
      </c>
      <c r="B28" s="180" t="n">
        <f aca="false">B27/B24*100</f>
        <v>31.25</v>
      </c>
      <c r="C28" s="180" t="n">
        <f aca="false">C27/C24*100</f>
        <v>26.6666666666667</v>
      </c>
      <c r="D28" s="180" t="n">
        <f aca="false">D27/D24*100</f>
        <v>17.6470588235294</v>
      </c>
      <c r="E28" s="180" t="n">
        <f aca="false">E27/E24*100</f>
        <v>20</v>
      </c>
      <c r="F28" s="180" t="n">
        <f aca="false">F27/F24*100</f>
        <v>27.2727272727273</v>
      </c>
      <c r="G28" s="180" t="n">
        <f aca="false">G27/G24*100</f>
        <v>16.6666666666667</v>
      </c>
      <c r="H28" s="180" t="n">
        <f aca="false">H27/H24*100</f>
        <v>46.1538461538462</v>
      </c>
      <c r="I28" s="180" t="n">
        <f aca="false">I27/I24*100</f>
        <v>30</v>
      </c>
      <c r="J28" s="180" t="n">
        <f aca="false">J27/J24*100</f>
        <v>40</v>
      </c>
      <c r="K28" s="180" t="n">
        <f aca="false">K27/K24*100</f>
        <v>33.3333333333333</v>
      </c>
      <c r="L28" s="180" t="n">
        <f aca="false">L27/L24*100</f>
        <v>23.5294117647059</v>
      </c>
      <c r="M28" s="180" t="n">
        <f aca="false">M27/M24*100</f>
        <v>13.0434782608696</v>
      </c>
      <c r="N28" s="195" t="n">
        <f aca="false">N27/N24*100</f>
        <v>26.9005847953216</v>
      </c>
    </row>
    <row r="29" customFormat="false" ht="12" hidden="false" customHeight="true" outlineLevel="0" collapsed="false">
      <c r="A29" s="182" t="s">
        <v>130</v>
      </c>
      <c r="B29" s="176" t="n">
        <f aca="false">B24-B27</f>
        <v>11</v>
      </c>
      <c r="C29" s="176" t="n">
        <f aca="false">C24-C27</f>
        <v>11</v>
      </c>
      <c r="D29" s="176" t="n">
        <f aca="false">D24-D27</f>
        <v>14</v>
      </c>
      <c r="E29" s="176" t="n">
        <f aca="false">E24-E27</f>
        <v>8</v>
      </c>
      <c r="F29" s="176" t="n">
        <f aca="false">F24-F27</f>
        <v>8</v>
      </c>
      <c r="G29" s="176" t="n">
        <f aca="false">G24-G27</f>
        <v>5</v>
      </c>
      <c r="H29" s="176" t="n">
        <f aca="false">H24-H27</f>
        <v>7</v>
      </c>
      <c r="I29" s="176" t="n">
        <f aca="false">I24-I27</f>
        <v>7</v>
      </c>
      <c r="J29" s="176" t="n">
        <f aca="false">J24-J27</f>
        <v>9</v>
      </c>
      <c r="K29" s="176" t="n">
        <f aca="false">K24-K27</f>
        <v>12</v>
      </c>
      <c r="L29" s="176" t="n">
        <f aca="false">L24-L27</f>
        <v>13</v>
      </c>
      <c r="M29" s="176" t="n">
        <f aca="false">M24-M27</f>
        <v>20</v>
      </c>
      <c r="N29" s="194" t="n">
        <f aca="false">SUM(B29:M29)</f>
        <v>125</v>
      </c>
    </row>
    <row r="30" s="196" customFormat="true" ht="10.5" hidden="false" customHeight="true" outlineLevel="0" collapsed="false">
      <c r="A30" s="177" t="s">
        <v>31</v>
      </c>
      <c r="B30" s="180" t="n">
        <f aca="false">B29/B24*100</f>
        <v>68.75</v>
      </c>
      <c r="C30" s="180" t="n">
        <f aca="false">C29/C24*100</f>
        <v>73.3333333333333</v>
      </c>
      <c r="D30" s="180" t="n">
        <f aca="false">D29/D24*100</f>
        <v>82.3529411764706</v>
      </c>
      <c r="E30" s="180" t="n">
        <f aca="false">E29/E24*100</f>
        <v>80</v>
      </c>
      <c r="F30" s="180" t="n">
        <f aca="false">F29/F24*100</f>
        <v>72.7272727272727</v>
      </c>
      <c r="G30" s="180" t="n">
        <f aca="false">G29/G24*100</f>
        <v>83.3333333333333</v>
      </c>
      <c r="H30" s="180" t="n">
        <f aca="false">H29/H24*100</f>
        <v>53.8461538461539</v>
      </c>
      <c r="I30" s="180" t="n">
        <f aca="false">I29/I24*100</f>
        <v>70</v>
      </c>
      <c r="J30" s="180" t="n">
        <f aca="false">J29/J24*100</f>
        <v>60</v>
      </c>
      <c r="K30" s="180" t="n">
        <f aca="false">K29/K24*100</f>
        <v>66.6666666666667</v>
      </c>
      <c r="L30" s="180" t="n">
        <f aca="false">L29/L24*100</f>
        <v>76.4705882352941</v>
      </c>
      <c r="M30" s="180" t="n">
        <f aca="false">M29/M24*100</f>
        <v>86.9565217391304</v>
      </c>
      <c r="N30" s="195" t="n">
        <f aca="false">N29/N24*100</f>
        <v>73.0994152046784</v>
      </c>
    </row>
    <row r="31" customFormat="false" ht="12" hidden="false" customHeight="true" outlineLevel="0" collapsed="false">
      <c r="A31" s="182" t="s">
        <v>131</v>
      </c>
      <c r="B31" s="176" t="n">
        <v>10</v>
      </c>
      <c r="C31" s="176" t="n">
        <v>13</v>
      </c>
      <c r="D31" s="176" t="n">
        <v>8</v>
      </c>
      <c r="E31" s="176" t="n">
        <v>8</v>
      </c>
      <c r="F31" s="176" t="n">
        <v>10</v>
      </c>
      <c r="G31" s="176" t="n">
        <v>3</v>
      </c>
      <c r="H31" s="176" t="n">
        <v>5</v>
      </c>
      <c r="I31" s="176" t="n">
        <v>5</v>
      </c>
      <c r="J31" s="176" t="n">
        <v>11</v>
      </c>
      <c r="K31" s="176" t="n">
        <v>11</v>
      </c>
      <c r="L31" s="176" t="n">
        <v>9</v>
      </c>
      <c r="M31" s="176" t="n">
        <v>11</v>
      </c>
      <c r="N31" s="194" t="n">
        <f aca="false">SUM(B31:M31)</f>
        <v>104</v>
      </c>
    </row>
    <row r="32" s="196" customFormat="true" ht="10.5" hidden="false" customHeight="true" outlineLevel="0" collapsed="false">
      <c r="A32" s="177" t="s">
        <v>31</v>
      </c>
      <c r="B32" s="180" t="n">
        <f aca="false">B31/B24*100</f>
        <v>62.5</v>
      </c>
      <c r="C32" s="180" t="n">
        <f aca="false">C31/C24*100</f>
        <v>86.6666666666667</v>
      </c>
      <c r="D32" s="180" t="n">
        <f aca="false">D31/D24*100</f>
        <v>47.0588235294118</v>
      </c>
      <c r="E32" s="180" t="n">
        <f aca="false">E31/E24*100</f>
        <v>80</v>
      </c>
      <c r="F32" s="180" t="n">
        <f aca="false">F31/F24*100</f>
        <v>90.9090909090909</v>
      </c>
      <c r="G32" s="180" t="n">
        <f aca="false">G31/G24*100</f>
        <v>50</v>
      </c>
      <c r="H32" s="180" t="n">
        <f aca="false">H31/H24*100</f>
        <v>38.4615384615385</v>
      </c>
      <c r="I32" s="180" t="n">
        <f aca="false">I31/I24*100</f>
        <v>50</v>
      </c>
      <c r="J32" s="180" t="n">
        <f aca="false">J31/J24*100</f>
        <v>73.3333333333333</v>
      </c>
      <c r="K32" s="180" t="n">
        <f aca="false">K31/K24*100</f>
        <v>61.1111111111111</v>
      </c>
      <c r="L32" s="180" t="n">
        <f aca="false">L31/L24*100</f>
        <v>52.9411764705882</v>
      </c>
      <c r="M32" s="180" t="n">
        <f aca="false">M31/M24*100</f>
        <v>47.8260869565217</v>
      </c>
      <c r="N32" s="195" t="n">
        <f aca="false">N31/N24*100</f>
        <v>60.8187134502924</v>
      </c>
    </row>
    <row r="33" customFormat="false" ht="12" hidden="false" customHeight="true" outlineLevel="0" collapsed="false">
      <c r="A33" s="182" t="s">
        <v>33</v>
      </c>
      <c r="B33" s="176" t="n">
        <v>0</v>
      </c>
      <c r="C33" s="176" t="n">
        <v>0</v>
      </c>
      <c r="D33" s="176" t="n">
        <v>2</v>
      </c>
      <c r="E33" s="176" t="n">
        <v>1</v>
      </c>
      <c r="F33" s="176" t="n">
        <v>0</v>
      </c>
      <c r="G33" s="176" t="n">
        <v>1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1</v>
      </c>
      <c r="N33" s="194" t="n">
        <f aca="false">SUM(B33:M33)</f>
        <v>5</v>
      </c>
    </row>
    <row r="34" s="196" customFormat="true" ht="10.5" hidden="false" customHeight="true" outlineLevel="0" collapsed="false">
      <c r="A34" s="177" t="s">
        <v>31</v>
      </c>
      <c r="B34" s="180" t="n">
        <f aca="false">B33/B24*100</f>
        <v>0</v>
      </c>
      <c r="C34" s="180" t="n">
        <f aca="false">C33/C24*100</f>
        <v>0</v>
      </c>
      <c r="D34" s="180" t="n">
        <f aca="false">D33/D24*100</f>
        <v>11.7647058823529</v>
      </c>
      <c r="E34" s="180" t="n">
        <f aca="false">E33/E24*100</f>
        <v>10</v>
      </c>
      <c r="F34" s="180" t="n">
        <f aca="false">F33/F24*100</f>
        <v>0</v>
      </c>
      <c r="G34" s="180" t="n">
        <f aca="false">G33/G24*100</f>
        <v>16.6666666666667</v>
      </c>
      <c r="H34" s="180" t="n">
        <f aca="false">H33/H24*100</f>
        <v>0</v>
      </c>
      <c r="I34" s="180" t="n">
        <f aca="false">I33/I24*100</f>
        <v>0</v>
      </c>
      <c r="J34" s="180" t="n">
        <f aca="false">J33/J24*100</f>
        <v>0</v>
      </c>
      <c r="K34" s="180" t="n">
        <f aca="false">K33/K24*100</f>
        <v>0</v>
      </c>
      <c r="L34" s="180" t="n">
        <f aca="false">L33/L24*100</f>
        <v>0</v>
      </c>
      <c r="M34" s="180" t="n">
        <f aca="false">M33/M24*100</f>
        <v>4.34782608695652</v>
      </c>
      <c r="N34" s="195" t="n">
        <f aca="false">N33/N24*100</f>
        <v>2.92397660818713</v>
      </c>
    </row>
    <row r="35" customFormat="false" ht="11.25" hidden="false" customHeight="true" outlineLevel="0" collapsed="false">
      <c r="A35" s="182" t="s">
        <v>21</v>
      </c>
      <c r="B35" s="176" t="n">
        <f aca="false">B24-B31</f>
        <v>6</v>
      </c>
      <c r="C35" s="176" t="n">
        <f aca="false">C24-C31</f>
        <v>2</v>
      </c>
      <c r="D35" s="176" t="n">
        <f aca="false">D24-D31</f>
        <v>9</v>
      </c>
      <c r="E35" s="176" t="n">
        <f aca="false">E24-E31</f>
        <v>2</v>
      </c>
      <c r="F35" s="176" t="n">
        <f aca="false">F24-F31</f>
        <v>1</v>
      </c>
      <c r="G35" s="176" t="n">
        <f aca="false">G24-G31</f>
        <v>3</v>
      </c>
      <c r="H35" s="176" t="n">
        <f aca="false">H24-H31</f>
        <v>8</v>
      </c>
      <c r="I35" s="176" t="n">
        <f aca="false">I24-I31</f>
        <v>5</v>
      </c>
      <c r="J35" s="176" t="n">
        <f aca="false">J24-J31</f>
        <v>4</v>
      </c>
      <c r="K35" s="176" t="n">
        <f aca="false">K24-K31</f>
        <v>7</v>
      </c>
      <c r="L35" s="176" t="n">
        <f aca="false">L24-L31</f>
        <v>8</v>
      </c>
      <c r="M35" s="176" t="n">
        <f aca="false">M24-M31</f>
        <v>12</v>
      </c>
      <c r="N35" s="194" t="n">
        <f aca="false">SUM(B35:M35)</f>
        <v>67</v>
      </c>
    </row>
    <row r="36" s="196" customFormat="true" ht="9.75" hidden="false" customHeight="true" outlineLevel="0" collapsed="false">
      <c r="A36" s="177" t="s">
        <v>31</v>
      </c>
      <c r="B36" s="180" t="n">
        <f aca="false">B35/B24*100</f>
        <v>37.5</v>
      </c>
      <c r="C36" s="180" t="n">
        <f aca="false">C35/C24*100</f>
        <v>13.3333333333333</v>
      </c>
      <c r="D36" s="180" t="n">
        <f aca="false">D35/D24*100</f>
        <v>52.9411764705882</v>
      </c>
      <c r="E36" s="180" t="n">
        <f aca="false">E35/E24*100</f>
        <v>20</v>
      </c>
      <c r="F36" s="180" t="n">
        <f aca="false">F35/F24*100</f>
        <v>9.09090909090909</v>
      </c>
      <c r="G36" s="180" t="n">
        <f aca="false">G35/G24*100</f>
        <v>50</v>
      </c>
      <c r="H36" s="180" t="n">
        <f aca="false">H35/H24*100</f>
        <v>61.5384615384615</v>
      </c>
      <c r="I36" s="180" t="n">
        <f aca="false">I35/I24*100</f>
        <v>50</v>
      </c>
      <c r="J36" s="180" t="n">
        <f aca="false">J35/J24*100</f>
        <v>26.6666666666667</v>
      </c>
      <c r="K36" s="180" t="n">
        <f aca="false">K35/K24*100</f>
        <v>38.8888888888889</v>
      </c>
      <c r="L36" s="180" t="n">
        <f aca="false">L35/L24*100</f>
        <v>47.0588235294118</v>
      </c>
      <c r="M36" s="180" t="n">
        <f aca="false">M35/M24*100</f>
        <v>52.1739130434783</v>
      </c>
      <c r="N36" s="195" t="n">
        <f aca="false">N35/N24*100</f>
        <v>39.1812865497076</v>
      </c>
    </row>
    <row r="37" customFormat="false" ht="10.5" hidden="false" customHeight="true" outlineLevel="0" collapsed="false">
      <c r="A37" s="182" t="s">
        <v>125</v>
      </c>
      <c r="B37" s="176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1</v>
      </c>
      <c r="H37" s="176" t="n">
        <v>0</v>
      </c>
      <c r="I37" s="176" t="n">
        <v>1</v>
      </c>
      <c r="J37" s="176" t="n">
        <v>0</v>
      </c>
      <c r="K37" s="176" t="n">
        <v>1</v>
      </c>
      <c r="L37" s="176" t="n">
        <v>0</v>
      </c>
      <c r="M37" s="176" t="n">
        <v>1</v>
      </c>
      <c r="N37" s="194" t="n">
        <f aca="false">SUM(B37:M37)</f>
        <v>4</v>
      </c>
    </row>
    <row r="38" s="196" customFormat="true" ht="11.25" hidden="false" customHeight="true" outlineLevel="0" collapsed="false">
      <c r="A38" s="187" t="s">
        <v>31</v>
      </c>
      <c r="B38" s="190" t="n">
        <f aca="false">B37/B24*100</f>
        <v>0</v>
      </c>
      <c r="C38" s="190" t="n">
        <f aca="false">C37/C24*100</f>
        <v>0</v>
      </c>
      <c r="D38" s="190" t="n">
        <f aca="false">D37/D24*100</f>
        <v>0</v>
      </c>
      <c r="E38" s="190" t="n">
        <f aca="false">E37/E24*100</f>
        <v>0</v>
      </c>
      <c r="F38" s="190" t="n">
        <f aca="false">F37/F24*100</f>
        <v>0</v>
      </c>
      <c r="G38" s="190" t="n">
        <f aca="false">G37/G24*100</f>
        <v>16.6666666666667</v>
      </c>
      <c r="H38" s="190" t="n">
        <f aca="false">H37/H24*100</f>
        <v>0</v>
      </c>
      <c r="I38" s="190" t="n">
        <f aca="false">I37/I24*100</f>
        <v>10</v>
      </c>
      <c r="J38" s="190" t="n">
        <f aca="false">J37/J24*100</f>
        <v>0</v>
      </c>
      <c r="K38" s="190" t="n">
        <f aca="false">K37/K24*100</f>
        <v>5.55555555555556</v>
      </c>
      <c r="L38" s="190" t="n">
        <f aca="false">L37/L24*100</f>
        <v>0</v>
      </c>
      <c r="M38" s="190" t="n">
        <f aca="false">M37/M24*100</f>
        <v>4.34782608695652</v>
      </c>
      <c r="N38" s="197" t="n">
        <f aca="false">N37/N24*100</f>
        <v>2.33918128654971</v>
      </c>
    </row>
    <row r="39" s="199" customFormat="true" ht="12.75" hidden="false" customHeight="true" outlineLevel="0" collapsed="false">
      <c r="A39" s="198" t="s">
        <v>167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0" s="200" customFormat="true" ht="12" hidden="false" customHeight="true" outlineLevel="0" collapsed="false">
      <c r="A40" s="168" t="s">
        <v>39</v>
      </c>
      <c r="B40" s="171" t="n">
        <v>5</v>
      </c>
      <c r="C40" s="171" t="n">
        <v>6</v>
      </c>
      <c r="D40" s="171" t="n">
        <v>9</v>
      </c>
      <c r="E40" s="171" t="n">
        <v>20</v>
      </c>
      <c r="F40" s="171" t="n">
        <v>18</v>
      </c>
      <c r="G40" s="171" t="n">
        <v>16</v>
      </c>
      <c r="H40" s="171" t="n">
        <v>22</v>
      </c>
      <c r="I40" s="171" t="n">
        <v>10</v>
      </c>
      <c r="J40" s="171" t="n">
        <v>11</v>
      </c>
      <c r="K40" s="171" t="n">
        <v>12</v>
      </c>
      <c r="L40" s="171" t="n">
        <v>16</v>
      </c>
      <c r="M40" s="171" t="n">
        <v>12</v>
      </c>
      <c r="N40" s="168" t="n">
        <f aca="false">SUM(B40:M40)</f>
        <v>157</v>
      </c>
    </row>
    <row r="41" s="200" customFormat="true" ht="12" hidden="false" customHeight="true" outlineLevel="0" collapsed="false">
      <c r="A41" s="182" t="s">
        <v>55</v>
      </c>
      <c r="B41" s="176" t="n">
        <v>2</v>
      </c>
      <c r="C41" s="176" t="n">
        <v>3</v>
      </c>
      <c r="D41" s="176" t="n">
        <v>5</v>
      </c>
      <c r="E41" s="176" t="n">
        <v>7</v>
      </c>
      <c r="F41" s="176" t="n">
        <v>4</v>
      </c>
      <c r="G41" s="176" t="n">
        <v>5</v>
      </c>
      <c r="H41" s="176" t="n">
        <v>14</v>
      </c>
      <c r="I41" s="176" t="n">
        <v>2</v>
      </c>
      <c r="J41" s="176" t="n">
        <v>7</v>
      </c>
      <c r="K41" s="176" t="n">
        <v>8</v>
      </c>
      <c r="L41" s="176" t="n">
        <v>7</v>
      </c>
      <c r="M41" s="176" t="n">
        <v>3</v>
      </c>
      <c r="N41" s="194" t="n">
        <f aca="false">SUM(B41:M41)</f>
        <v>67</v>
      </c>
    </row>
    <row r="42" s="196" customFormat="true" ht="10.5" hidden="false" customHeight="false" outlineLevel="0" collapsed="false">
      <c r="A42" s="177" t="s">
        <v>41</v>
      </c>
      <c r="B42" s="180" t="n">
        <f aca="false">B41/B40*100</f>
        <v>40</v>
      </c>
      <c r="C42" s="180" t="n">
        <f aca="false">C41/C40*100</f>
        <v>50</v>
      </c>
      <c r="D42" s="180" t="n">
        <f aca="false">D41/D40*100</f>
        <v>55.5555555555556</v>
      </c>
      <c r="E42" s="180" t="n">
        <f aca="false">E41/E40*100</f>
        <v>35</v>
      </c>
      <c r="F42" s="180" t="n">
        <f aca="false">F41/F40*100</f>
        <v>22.2222222222222</v>
      </c>
      <c r="G42" s="180" t="n">
        <f aca="false">G41/G40*100</f>
        <v>31.25</v>
      </c>
      <c r="H42" s="180" t="n">
        <f aca="false">H41/H40*100</f>
        <v>63.6363636363636</v>
      </c>
      <c r="I42" s="180" t="n">
        <f aca="false">I41/I40*100</f>
        <v>20</v>
      </c>
      <c r="J42" s="180" t="n">
        <f aca="false">J41/J40*100</f>
        <v>63.6363636363636</v>
      </c>
      <c r="K42" s="180" t="n">
        <f aca="false">K41/K40*100</f>
        <v>66.6666666666667</v>
      </c>
      <c r="L42" s="180" t="n">
        <f aca="false">L41/L40*100</f>
        <v>43.75</v>
      </c>
      <c r="M42" s="180" t="n">
        <f aca="false">M41/M40*100</f>
        <v>25</v>
      </c>
      <c r="N42" s="195" t="n">
        <f aca="false">N41/N40*100</f>
        <v>42.6751592356688</v>
      </c>
    </row>
    <row r="43" s="200" customFormat="true" ht="12" hidden="false" customHeight="false" outlineLevel="0" collapsed="false">
      <c r="A43" s="182" t="s">
        <v>133</v>
      </c>
      <c r="B43" s="176" t="n">
        <v>3</v>
      </c>
      <c r="C43" s="176" t="n">
        <v>5</v>
      </c>
      <c r="D43" s="176" t="n">
        <v>7</v>
      </c>
      <c r="E43" s="176" t="n">
        <v>15</v>
      </c>
      <c r="F43" s="176" t="n">
        <v>11</v>
      </c>
      <c r="G43" s="176" t="n">
        <v>6</v>
      </c>
      <c r="H43" s="176" t="n">
        <v>11</v>
      </c>
      <c r="I43" s="176" t="n">
        <v>2</v>
      </c>
      <c r="J43" s="176" t="n">
        <v>3</v>
      </c>
      <c r="K43" s="176" t="n">
        <v>4</v>
      </c>
      <c r="L43" s="176" t="n">
        <v>7</v>
      </c>
      <c r="M43" s="176" t="n">
        <v>5</v>
      </c>
      <c r="N43" s="194" t="n">
        <f aca="false">SUM(B43:M43)</f>
        <v>79</v>
      </c>
    </row>
    <row r="44" s="196" customFormat="true" ht="10.5" hidden="false" customHeight="false" outlineLevel="0" collapsed="false">
      <c r="A44" s="177" t="s">
        <v>41</v>
      </c>
      <c r="B44" s="180" t="n">
        <f aca="false">B43/B40*100</f>
        <v>60</v>
      </c>
      <c r="C44" s="180" t="n">
        <f aca="false">C43/C40*100</f>
        <v>83.3333333333333</v>
      </c>
      <c r="D44" s="180" t="n">
        <f aca="false">D43/D40*100</f>
        <v>77.7777777777778</v>
      </c>
      <c r="E44" s="180" t="n">
        <f aca="false">E43/E40*100</f>
        <v>75</v>
      </c>
      <c r="F44" s="180" t="n">
        <f aca="false">F43/F40*100</f>
        <v>61.1111111111111</v>
      </c>
      <c r="G44" s="180" t="n">
        <f aca="false">G43/G40*100</f>
        <v>37.5</v>
      </c>
      <c r="H44" s="180" t="n">
        <f aca="false">H43/H40*100</f>
        <v>50</v>
      </c>
      <c r="I44" s="180" t="n">
        <f aca="false">I43/I40*100</f>
        <v>20</v>
      </c>
      <c r="J44" s="180" t="n">
        <f aca="false">J43/J40*100</f>
        <v>27.2727272727273</v>
      </c>
      <c r="K44" s="180" t="n">
        <f aca="false">K43/K40*100</f>
        <v>33.3333333333333</v>
      </c>
      <c r="L44" s="180" t="n">
        <f aca="false">L43/L40*100</f>
        <v>43.75</v>
      </c>
      <c r="M44" s="180" t="n">
        <f aca="false">M43/M40*100</f>
        <v>41.6666666666667</v>
      </c>
      <c r="N44" s="195" t="n">
        <f aca="false">N43/N40*100</f>
        <v>50.3184713375796</v>
      </c>
    </row>
    <row r="45" s="200" customFormat="true" ht="12" hidden="false" customHeight="false" outlineLevel="0" collapsed="false">
      <c r="A45" s="182" t="s">
        <v>134</v>
      </c>
      <c r="B45" s="176" t="n">
        <v>1</v>
      </c>
      <c r="C45" s="176" t="n">
        <v>3</v>
      </c>
      <c r="D45" s="176" t="n">
        <v>4</v>
      </c>
      <c r="E45" s="176" t="n">
        <v>3</v>
      </c>
      <c r="F45" s="176" t="n">
        <v>0</v>
      </c>
      <c r="G45" s="176" t="n">
        <v>1</v>
      </c>
      <c r="H45" s="176" t="n">
        <v>7</v>
      </c>
      <c r="I45" s="176" t="n">
        <v>1</v>
      </c>
      <c r="J45" s="176" t="n">
        <v>1</v>
      </c>
      <c r="K45" s="176" t="n">
        <v>2</v>
      </c>
      <c r="L45" s="176" t="n">
        <v>5</v>
      </c>
      <c r="M45" s="176" t="n">
        <v>1</v>
      </c>
      <c r="N45" s="194" t="n">
        <f aca="false">SUM(B45:M45)</f>
        <v>29</v>
      </c>
    </row>
    <row r="46" s="196" customFormat="true" ht="10.5" hidden="false" customHeight="false" outlineLevel="0" collapsed="false">
      <c r="A46" s="177" t="s">
        <v>41</v>
      </c>
      <c r="B46" s="180" t="n">
        <f aca="false">B45/B40*100</f>
        <v>20</v>
      </c>
      <c r="C46" s="180" t="n">
        <f aca="false">C45/C40*100</f>
        <v>50</v>
      </c>
      <c r="D46" s="180" t="n">
        <f aca="false">D45/D40*100</f>
        <v>44.4444444444444</v>
      </c>
      <c r="E46" s="180" t="n">
        <f aca="false">E45/E40*100</f>
        <v>15</v>
      </c>
      <c r="F46" s="180" t="n">
        <f aca="false">F45/F40*100</f>
        <v>0</v>
      </c>
      <c r="G46" s="180" t="n">
        <f aca="false">G45/G40*100</f>
        <v>6.25</v>
      </c>
      <c r="H46" s="180" t="n">
        <f aca="false">H45/H40*100</f>
        <v>31.8181818181818</v>
      </c>
      <c r="I46" s="180" t="n">
        <f aca="false">I45/I40*100</f>
        <v>10</v>
      </c>
      <c r="J46" s="180" t="n">
        <f aca="false">J45/J40*100</f>
        <v>9.09090909090909</v>
      </c>
      <c r="K46" s="180" t="n">
        <f aca="false">K45/K40*100</f>
        <v>16.6666666666667</v>
      </c>
      <c r="L46" s="180" t="n">
        <f aca="false">L45/L40*100</f>
        <v>31.25</v>
      </c>
      <c r="M46" s="180" t="n">
        <f aca="false">M45/M40*100</f>
        <v>8.33333333333333</v>
      </c>
      <c r="N46" s="195" t="n">
        <f aca="false">N45/N40*100</f>
        <v>18.4713375796178</v>
      </c>
    </row>
    <row r="47" s="200" customFormat="true" ht="11.25" hidden="false" customHeight="true" outlineLevel="0" collapsed="false">
      <c r="A47" s="182" t="s">
        <v>135</v>
      </c>
      <c r="B47" s="176" t="n">
        <v>1</v>
      </c>
      <c r="C47" s="176" t="n">
        <v>4</v>
      </c>
      <c r="D47" s="176" t="n">
        <v>7</v>
      </c>
      <c r="E47" s="176" t="n">
        <v>9</v>
      </c>
      <c r="F47" s="176" t="n">
        <v>8</v>
      </c>
      <c r="G47" s="176" t="n">
        <v>3</v>
      </c>
      <c r="H47" s="176" t="n">
        <v>10</v>
      </c>
      <c r="I47" s="176" t="n">
        <v>2</v>
      </c>
      <c r="J47" s="176" t="n">
        <v>3</v>
      </c>
      <c r="K47" s="176" t="n">
        <v>3</v>
      </c>
      <c r="L47" s="176" t="n">
        <v>7</v>
      </c>
      <c r="M47" s="176" t="n">
        <v>2</v>
      </c>
      <c r="N47" s="194" t="n">
        <f aca="false">SUM(B47:M47)</f>
        <v>59</v>
      </c>
    </row>
    <row r="48" s="196" customFormat="true" ht="10.5" hidden="false" customHeight="false" outlineLevel="0" collapsed="false">
      <c r="A48" s="177" t="s">
        <v>41</v>
      </c>
      <c r="B48" s="180" t="n">
        <f aca="false">B47/B40*100</f>
        <v>20</v>
      </c>
      <c r="C48" s="180" t="n">
        <f aca="false">C47/C40*100</f>
        <v>66.6666666666667</v>
      </c>
      <c r="D48" s="180" t="n">
        <f aca="false">D47/D40*100</f>
        <v>77.7777777777778</v>
      </c>
      <c r="E48" s="180" t="n">
        <f aca="false">E47/E40*100</f>
        <v>45</v>
      </c>
      <c r="F48" s="180" t="n">
        <f aca="false">F47/F40*100</f>
        <v>44.4444444444444</v>
      </c>
      <c r="G48" s="180" t="n">
        <f aca="false">G47/G40*100</f>
        <v>18.75</v>
      </c>
      <c r="H48" s="180" t="n">
        <f aca="false">H47/H40*100</f>
        <v>45.4545454545455</v>
      </c>
      <c r="I48" s="180" t="n">
        <f aca="false">I47/I40*100</f>
        <v>20</v>
      </c>
      <c r="J48" s="180" t="n">
        <f aca="false">J47/J40*100</f>
        <v>27.2727272727273</v>
      </c>
      <c r="K48" s="180" t="n">
        <f aca="false">K47/K40*100</f>
        <v>25</v>
      </c>
      <c r="L48" s="180" t="n">
        <f aca="false">L47/L40*100</f>
        <v>43.75</v>
      </c>
      <c r="M48" s="180" t="n">
        <f aca="false">M47/M40*100</f>
        <v>16.6666666666667</v>
      </c>
      <c r="N48" s="195" t="n">
        <f aca="false">N47/N40*100</f>
        <v>37.5796178343949</v>
      </c>
    </row>
    <row r="49" s="200" customFormat="true" ht="11.25" hidden="false" customHeight="true" outlineLevel="0" collapsed="false">
      <c r="A49" s="182" t="s">
        <v>136</v>
      </c>
      <c r="B49" s="176" t="n">
        <f aca="false">B43-B47</f>
        <v>2</v>
      </c>
      <c r="C49" s="176" t="n">
        <f aca="false">C43-C47</f>
        <v>1</v>
      </c>
      <c r="D49" s="176" t="n">
        <f aca="false">D43-D47</f>
        <v>0</v>
      </c>
      <c r="E49" s="176" t="n">
        <f aca="false">E43-E47</f>
        <v>6</v>
      </c>
      <c r="F49" s="176" t="n">
        <f aca="false">F43-F47</f>
        <v>3</v>
      </c>
      <c r="G49" s="176" t="n">
        <f aca="false">G43-G47</f>
        <v>3</v>
      </c>
      <c r="H49" s="176" t="n">
        <f aca="false">H43-H47</f>
        <v>1</v>
      </c>
      <c r="I49" s="176" t="n">
        <f aca="false">I43-I47</f>
        <v>0</v>
      </c>
      <c r="J49" s="176" t="n">
        <f aca="false">J43-J47</f>
        <v>0</v>
      </c>
      <c r="K49" s="176" t="n">
        <f aca="false">K43-K47</f>
        <v>1</v>
      </c>
      <c r="L49" s="176" t="n">
        <f aca="false">L43-L47</f>
        <v>0</v>
      </c>
      <c r="M49" s="176" t="n">
        <f aca="false">M43-M47</f>
        <v>3</v>
      </c>
      <c r="N49" s="194" t="n">
        <f aca="false">SUM(B49:M49)</f>
        <v>20</v>
      </c>
    </row>
    <row r="50" s="205" customFormat="true" ht="10.5" hidden="false" customHeight="true" outlineLevel="0" collapsed="false">
      <c r="A50" s="187" t="s">
        <v>41</v>
      </c>
      <c r="B50" s="203" t="n">
        <f aca="false">B49/B40*100</f>
        <v>40</v>
      </c>
      <c r="C50" s="203" t="n">
        <f aca="false">C49/C40*100</f>
        <v>16.6666666666667</v>
      </c>
      <c r="D50" s="203" t="n">
        <f aca="false">D49/D40*100</f>
        <v>0</v>
      </c>
      <c r="E50" s="203" t="n">
        <f aca="false">E49/E40*100</f>
        <v>30</v>
      </c>
      <c r="F50" s="203" t="n">
        <f aca="false">F49/F40*100</f>
        <v>16.6666666666667</v>
      </c>
      <c r="G50" s="203" t="n">
        <f aca="false">G49/G40*100</f>
        <v>18.75</v>
      </c>
      <c r="H50" s="203" t="n">
        <f aca="false">H49/H40*100</f>
        <v>4.54545454545455</v>
      </c>
      <c r="I50" s="203" t="n">
        <f aca="false">I49/I40*100</f>
        <v>0</v>
      </c>
      <c r="J50" s="203" t="n">
        <f aca="false">J49/J40*100</f>
        <v>0</v>
      </c>
      <c r="K50" s="203" t="n">
        <f aca="false">K49/K40*100</f>
        <v>8.33333333333333</v>
      </c>
      <c r="L50" s="203" t="n">
        <f aca="false">L49/L40*100</f>
        <v>0</v>
      </c>
      <c r="M50" s="203" t="n">
        <f aca="false">M49/M40*100</f>
        <v>25</v>
      </c>
      <c r="N50" s="204" t="n">
        <f aca="false">N49/N40*100</f>
        <v>12.7388535031847</v>
      </c>
    </row>
    <row r="51" s="200" customFormat="true" ht="11.25" hidden="false" customHeight="true" outlineLevel="0" collapsed="false">
      <c r="A51" s="182" t="s">
        <v>137</v>
      </c>
      <c r="B51" s="176" t="n">
        <v>0</v>
      </c>
      <c r="C51" s="176" t="n">
        <v>0</v>
      </c>
      <c r="D51" s="176" t="n">
        <v>0</v>
      </c>
      <c r="E51" s="176" t="n">
        <v>1</v>
      </c>
      <c r="F51" s="176" t="n">
        <v>2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1</v>
      </c>
      <c r="N51" s="194" t="n">
        <f aca="false">SUM(B51:M51)</f>
        <v>4</v>
      </c>
    </row>
    <row r="52" s="196" customFormat="true" ht="10.5" hidden="false" customHeight="false" outlineLevel="0" collapsed="false">
      <c r="A52" s="177" t="s">
        <v>41</v>
      </c>
      <c r="B52" s="180" t="n">
        <f aca="false">B51/B40*100</f>
        <v>0</v>
      </c>
      <c r="C52" s="180" t="n">
        <f aca="false">C51/C40*100</f>
        <v>0</v>
      </c>
      <c r="D52" s="180" t="n">
        <f aca="false">D51/D40*100</f>
        <v>0</v>
      </c>
      <c r="E52" s="180" t="n">
        <f aca="false">E51/E40*100</f>
        <v>5</v>
      </c>
      <c r="F52" s="180" t="n">
        <f aca="false">F51/F40*100</f>
        <v>11.1111111111111</v>
      </c>
      <c r="G52" s="180" t="n">
        <f aca="false">G51/G40*100</f>
        <v>0</v>
      </c>
      <c r="H52" s="180" t="n">
        <f aca="false">H51/H40*100</f>
        <v>0</v>
      </c>
      <c r="I52" s="180" t="n">
        <f aca="false">I51/I40*100</f>
        <v>0</v>
      </c>
      <c r="J52" s="180" t="n">
        <f aca="false">J51/J40*100</f>
        <v>0</v>
      </c>
      <c r="K52" s="180" t="n">
        <f aca="false">K51/K40*100</f>
        <v>0</v>
      </c>
      <c r="L52" s="180" t="n">
        <f aca="false">L51/L40*100</f>
        <v>0</v>
      </c>
      <c r="M52" s="180" t="n">
        <f aca="false">M51/M40*100</f>
        <v>8.33333333333333</v>
      </c>
      <c r="N52" s="195" t="n">
        <f aca="false">N51/N40*100</f>
        <v>2.54777070063694</v>
      </c>
    </row>
    <row r="53" s="200" customFormat="true" ht="11.25" hidden="false" customHeight="true" outlineLevel="0" collapsed="false">
      <c r="A53" s="182" t="s">
        <v>138</v>
      </c>
      <c r="B53" s="176" t="n">
        <v>2</v>
      </c>
      <c r="C53" s="176" t="n">
        <v>1</v>
      </c>
      <c r="D53" s="176" t="n">
        <v>0</v>
      </c>
      <c r="E53" s="176" t="n">
        <v>4</v>
      </c>
      <c r="F53" s="176" t="n">
        <v>0</v>
      </c>
      <c r="G53" s="176" t="n">
        <v>3</v>
      </c>
      <c r="H53" s="176" t="n">
        <v>1</v>
      </c>
      <c r="I53" s="176" t="n">
        <v>0</v>
      </c>
      <c r="J53" s="176" t="n">
        <v>0</v>
      </c>
      <c r="K53" s="176" t="n">
        <v>1</v>
      </c>
      <c r="L53" s="176" t="n">
        <v>0</v>
      </c>
      <c r="M53" s="176" t="n">
        <v>0</v>
      </c>
      <c r="N53" s="194" t="n">
        <f aca="false">SUM(B53:M53)</f>
        <v>12</v>
      </c>
    </row>
    <row r="54" s="196" customFormat="true" ht="9.75" hidden="false" customHeight="true" outlineLevel="0" collapsed="false">
      <c r="A54" s="177" t="s">
        <v>41</v>
      </c>
      <c r="B54" s="180" t="n">
        <f aca="false">B53/B40*100</f>
        <v>40</v>
      </c>
      <c r="C54" s="180" t="n">
        <f aca="false">C53/C40*100</f>
        <v>16.6666666666667</v>
      </c>
      <c r="D54" s="180" t="n">
        <f aca="false">D53/D40*100</f>
        <v>0</v>
      </c>
      <c r="E54" s="180" t="n">
        <f aca="false">E53/E40*100</f>
        <v>20</v>
      </c>
      <c r="F54" s="180" t="n">
        <f aca="false">F53/F40*100</f>
        <v>0</v>
      </c>
      <c r="G54" s="180" t="n">
        <f aca="false">G53/G40*100</f>
        <v>18.75</v>
      </c>
      <c r="H54" s="180" t="n">
        <f aca="false">H53/H40*100</f>
        <v>4.54545454545455</v>
      </c>
      <c r="I54" s="180" t="n">
        <f aca="false">I53/I40*100</f>
        <v>0</v>
      </c>
      <c r="J54" s="180" t="n">
        <f aca="false">J53/J40*100</f>
        <v>0</v>
      </c>
      <c r="K54" s="180" t="n">
        <f aca="false">K53/K40*100</f>
        <v>8.33333333333333</v>
      </c>
      <c r="L54" s="180" t="n">
        <f aca="false">L53/L40*100</f>
        <v>0</v>
      </c>
      <c r="M54" s="180" t="n">
        <f aca="false">M53/M40*100</f>
        <v>0</v>
      </c>
      <c r="N54" s="195" t="n">
        <f aca="false">N53/N40*100</f>
        <v>7.64331210191083</v>
      </c>
    </row>
    <row r="55" s="200" customFormat="true" ht="11.25" hidden="false" customHeight="true" outlineLevel="0" collapsed="false">
      <c r="A55" s="182" t="s">
        <v>153</v>
      </c>
      <c r="B55" s="176" t="n">
        <v>0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94" t="n">
        <f aca="false">SUM(B55:M55)</f>
        <v>0</v>
      </c>
    </row>
    <row r="56" s="196" customFormat="true" ht="9.75" hidden="false" customHeight="true" outlineLevel="0" collapsed="false">
      <c r="A56" s="177" t="s">
        <v>41</v>
      </c>
      <c r="B56" s="180" t="n">
        <f aca="false">B55/B40*100</f>
        <v>0</v>
      </c>
      <c r="C56" s="180" t="n">
        <f aca="false">C55/C40*100</f>
        <v>0</v>
      </c>
      <c r="D56" s="180" t="n">
        <f aca="false">D55/D40*100</f>
        <v>0</v>
      </c>
      <c r="E56" s="180" t="n">
        <f aca="false">E55/E40*100</f>
        <v>0</v>
      </c>
      <c r="F56" s="180" t="n">
        <f aca="false">F55/F40*100</f>
        <v>0</v>
      </c>
      <c r="G56" s="180" t="n">
        <f aca="false">G55/G40*100</f>
        <v>0</v>
      </c>
      <c r="H56" s="180" t="n">
        <f aca="false">H55/H40*100</f>
        <v>0</v>
      </c>
      <c r="I56" s="180" t="n">
        <f aca="false">I55/I40*100</f>
        <v>0</v>
      </c>
      <c r="J56" s="180" t="n">
        <f aca="false">J55/J40*100</f>
        <v>0</v>
      </c>
      <c r="K56" s="180" t="n">
        <f aca="false">K55/K40*100</f>
        <v>0</v>
      </c>
      <c r="L56" s="180" t="n">
        <f aca="false">L55/L40*100</f>
        <v>0</v>
      </c>
      <c r="M56" s="180" t="n">
        <f aca="false">M55/M40*100</f>
        <v>0</v>
      </c>
      <c r="N56" s="195" t="n">
        <f aca="false">N55/N40*100</f>
        <v>0</v>
      </c>
    </row>
    <row r="57" s="200" customFormat="true" ht="11.25" hidden="false" customHeight="true" outlineLevel="0" collapsed="false">
      <c r="A57" s="182" t="s">
        <v>140</v>
      </c>
      <c r="B57" s="176" t="n">
        <v>0</v>
      </c>
      <c r="C57" s="176" t="n">
        <v>0</v>
      </c>
      <c r="D57" s="176" t="n">
        <v>0</v>
      </c>
      <c r="E57" s="176" t="n">
        <v>1</v>
      </c>
      <c r="F57" s="176" t="n">
        <v>1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94" t="n">
        <f aca="false">SUM(B57:M57)</f>
        <v>2</v>
      </c>
    </row>
    <row r="58" s="196" customFormat="true" ht="9.75" hidden="false" customHeight="true" outlineLevel="0" collapsed="false">
      <c r="A58" s="177" t="s">
        <v>41</v>
      </c>
      <c r="B58" s="180" t="n">
        <f aca="false">B57/B40*100</f>
        <v>0</v>
      </c>
      <c r="C58" s="180" t="n">
        <f aca="false">C57/C40*100</f>
        <v>0</v>
      </c>
      <c r="D58" s="180" t="n">
        <f aca="false">D57/D40*100</f>
        <v>0</v>
      </c>
      <c r="E58" s="180" t="n">
        <f aca="false">E57/E40*100</f>
        <v>5</v>
      </c>
      <c r="F58" s="180" t="n">
        <f aca="false">F57/F40*100</f>
        <v>5.55555555555556</v>
      </c>
      <c r="G58" s="180" t="n">
        <f aca="false">G57/G40*100</f>
        <v>0</v>
      </c>
      <c r="H58" s="180" t="n">
        <f aca="false">H57/H40*100</f>
        <v>0</v>
      </c>
      <c r="I58" s="180" t="n">
        <f aca="false">I57/I40*100</f>
        <v>0</v>
      </c>
      <c r="J58" s="180" t="n">
        <f aca="false">J57/J40*100</f>
        <v>0</v>
      </c>
      <c r="K58" s="180" t="n">
        <f aca="false">K57/K40*100</f>
        <v>0</v>
      </c>
      <c r="L58" s="180" t="n">
        <f aca="false">L57/L40*100</f>
        <v>0</v>
      </c>
      <c r="M58" s="180" t="n">
        <f aca="false">M57/M40*100</f>
        <v>0</v>
      </c>
      <c r="N58" s="195" t="n">
        <f aca="false">N57/N40*100</f>
        <v>1.27388535031847</v>
      </c>
    </row>
    <row r="59" s="205" customFormat="true" ht="31.5" hidden="false" customHeight="true" outlineLevel="0" collapsed="false">
      <c r="A59" s="206" t="s">
        <v>141</v>
      </c>
      <c r="B59" s="176" t="n">
        <v>0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2</v>
      </c>
      <c r="N59" s="194" t="n">
        <f aca="false">SUM(B59:M59)</f>
        <v>2</v>
      </c>
    </row>
    <row r="60" s="196" customFormat="true" ht="9.75" hidden="false" customHeight="true" outlineLevel="0" collapsed="false">
      <c r="A60" s="177" t="s">
        <v>41</v>
      </c>
      <c r="B60" s="180" t="n">
        <f aca="false">B59/B40*100</f>
        <v>0</v>
      </c>
      <c r="C60" s="180" t="n">
        <f aca="false">C59/C40*100</f>
        <v>0</v>
      </c>
      <c r="D60" s="180" t="n">
        <f aca="false">D59/D40*100</f>
        <v>0</v>
      </c>
      <c r="E60" s="180" t="n">
        <f aca="false">E59/E40*100</f>
        <v>0</v>
      </c>
      <c r="F60" s="180" t="n">
        <f aca="false">F59/F40*100</f>
        <v>0</v>
      </c>
      <c r="G60" s="180" t="n">
        <f aca="false">G59/G40*100</f>
        <v>0</v>
      </c>
      <c r="H60" s="180" t="n">
        <f aca="false">H59/H40*100</f>
        <v>0</v>
      </c>
      <c r="I60" s="180" t="n">
        <f aca="false">I59/I40*100</f>
        <v>0</v>
      </c>
      <c r="J60" s="180" t="n">
        <f aca="false">J59/J40*100</f>
        <v>0</v>
      </c>
      <c r="K60" s="180" t="n">
        <f aca="false">K59/K40*100</f>
        <v>0</v>
      </c>
      <c r="L60" s="180" t="n">
        <f aca="false">L59/L40*100</f>
        <v>0</v>
      </c>
      <c r="M60" s="180" t="n">
        <f aca="false">M59/M40*100</f>
        <v>16.6666666666667</v>
      </c>
      <c r="N60" s="195" t="n">
        <f aca="false">N59/N40*100</f>
        <v>1.27388535031847</v>
      </c>
    </row>
    <row r="61" s="196" customFormat="true" ht="10.5" hidden="false" customHeight="true" outlineLevel="0" collapsed="false">
      <c r="A61" s="182" t="s">
        <v>142</v>
      </c>
      <c r="B61" s="176" t="n">
        <v>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94" t="n">
        <f aca="false">SUM(B61:M61)</f>
        <v>0</v>
      </c>
    </row>
    <row r="62" s="196" customFormat="true" ht="9" hidden="false" customHeight="true" outlineLevel="0" collapsed="false">
      <c r="A62" s="177" t="s">
        <v>41</v>
      </c>
      <c r="B62" s="180" t="n">
        <f aca="false">B61/B40*100</f>
        <v>0</v>
      </c>
      <c r="C62" s="180" t="n">
        <f aca="false">C61/C40*100</f>
        <v>0</v>
      </c>
      <c r="D62" s="180" t="n">
        <f aca="false">D61/D40*100</f>
        <v>0</v>
      </c>
      <c r="E62" s="180" t="n">
        <f aca="false">E61/E40*100</f>
        <v>0</v>
      </c>
      <c r="F62" s="180" t="n">
        <f aca="false">F61/F40*100</f>
        <v>0</v>
      </c>
      <c r="G62" s="180" t="n">
        <f aca="false">G61/G40*100</f>
        <v>0</v>
      </c>
      <c r="H62" s="180" t="n">
        <f aca="false">H61/H40*100</f>
        <v>0</v>
      </c>
      <c r="I62" s="180" t="n">
        <f aca="false">I61/I40*100</f>
        <v>0</v>
      </c>
      <c r="J62" s="180" t="n">
        <f aca="false">J61/J40*100</f>
        <v>0</v>
      </c>
      <c r="K62" s="180" t="n">
        <f aca="false">K61/K40*100</f>
        <v>0</v>
      </c>
      <c r="L62" s="180" t="n">
        <f aca="false">L61/L40*100</f>
        <v>0</v>
      </c>
      <c r="M62" s="180" t="n">
        <f aca="false">M61/M40*100</f>
        <v>0</v>
      </c>
      <c r="N62" s="195" t="n">
        <f aca="false">N61/N40*100</f>
        <v>0</v>
      </c>
    </row>
    <row r="63" s="196" customFormat="true" ht="10.5" hidden="false" customHeight="true" outlineLevel="0" collapsed="false">
      <c r="A63" s="182" t="s">
        <v>143</v>
      </c>
      <c r="B63" s="176" t="n">
        <v>0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94" t="n">
        <f aca="false">SUM(B63:M63)</f>
        <v>0</v>
      </c>
    </row>
    <row r="64" s="196" customFormat="true" ht="12.75" hidden="false" customHeight="true" outlineLevel="0" collapsed="false">
      <c r="A64" s="177" t="s">
        <v>41</v>
      </c>
      <c r="B64" s="180" t="n">
        <f aca="false">B63/B40*100</f>
        <v>0</v>
      </c>
      <c r="C64" s="180" t="n">
        <f aca="false">C63/C40*100</f>
        <v>0</v>
      </c>
      <c r="D64" s="180" t="n">
        <f aca="false">D63/D40*100</f>
        <v>0</v>
      </c>
      <c r="E64" s="180" t="n">
        <f aca="false">E63/E40*100</f>
        <v>0</v>
      </c>
      <c r="F64" s="180" t="n">
        <f aca="false">F63/F40*100</f>
        <v>0</v>
      </c>
      <c r="G64" s="180" t="n">
        <f aca="false">G63/G40*100</f>
        <v>0</v>
      </c>
      <c r="H64" s="180" t="n">
        <f aca="false">H63/H40*100</f>
        <v>0</v>
      </c>
      <c r="I64" s="180" t="n">
        <f aca="false">I63/I40*100</f>
        <v>0</v>
      </c>
      <c r="J64" s="180" t="n">
        <f aca="false">J63/J40*100</f>
        <v>0</v>
      </c>
      <c r="K64" s="180" t="n">
        <f aca="false">K63/K40*100</f>
        <v>0</v>
      </c>
      <c r="L64" s="180" t="n">
        <f aca="false">L63/L40*100</f>
        <v>0</v>
      </c>
      <c r="M64" s="180" t="n">
        <f aca="false">M63/M40*100</f>
        <v>0</v>
      </c>
      <c r="N64" s="195" t="n">
        <f aca="false">N63/N40*100</f>
        <v>0</v>
      </c>
    </row>
    <row r="65" s="196" customFormat="true" ht="12.75" hidden="false" customHeight="true" outlineLevel="0" collapsed="false">
      <c r="A65" s="201" t="s">
        <v>154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202" t="n">
        <f aca="false">SUM(B65:M65)</f>
        <v>0</v>
      </c>
    </row>
    <row r="66" s="196" customFormat="true" ht="12.75" hidden="false" customHeight="true" outlineLevel="0" collapsed="false">
      <c r="A66" s="187" t="s">
        <v>41</v>
      </c>
      <c r="B66" s="190" t="n">
        <f aca="false">B65/B40*100</f>
        <v>0</v>
      </c>
      <c r="C66" s="190" t="n">
        <f aca="false">C65/C40*100</f>
        <v>0</v>
      </c>
      <c r="D66" s="190" t="n">
        <f aca="false">D65/D40*100</f>
        <v>0</v>
      </c>
      <c r="E66" s="190" t="n">
        <f aca="false">E65/E40*100</f>
        <v>0</v>
      </c>
      <c r="F66" s="190" t="n">
        <f aca="false">F65/F40*100</f>
        <v>0</v>
      </c>
      <c r="G66" s="190" t="n">
        <f aca="false">G65/G40*100</f>
        <v>0</v>
      </c>
      <c r="H66" s="190" t="n">
        <f aca="false">H65/H40*100</f>
        <v>0</v>
      </c>
      <c r="I66" s="190" t="n">
        <f aca="false">I65/I40*100</f>
        <v>0</v>
      </c>
      <c r="J66" s="190" t="n">
        <f aca="false">J65/J40*100</f>
        <v>0</v>
      </c>
      <c r="K66" s="190" t="n">
        <f aca="false">K65/K40*100</f>
        <v>0</v>
      </c>
      <c r="L66" s="190" t="n">
        <f aca="false">L65/L40*100</f>
        <v>0</v>
      </c>
      <c r="M66" s="190" t="n">
        <f aca="false">M65/M40*100</f>
        <v>0</v>
      </c>
      <c r="N66" s="197" t="n">
        <f aca="false">N65/N40*100</f>
        <v>0</v>
      </c>
    </row>
    <row r="67" s="200" customFormat="true" ht="10.5" hidden="false" customHeight="true" outlineLevel="0" collapsed="false">
      <c r="A67" s="182" t="s">
        <v>44</v>
      </c>
      <c r="B67" s="176" t="n">
        <v>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1</v>
      </c>
      <c r="I67" s="176" t="n">
        <v>0</v>
      </c>
      <c r="J67" s="176" t="n">
        <v>2</v>
      </c>
      <c r="K67" s="176" t="n">
        <v>0</v>
      </c>
      <c r="L67" s="176" t="n">
        <v>4</v>
      </c>
      <c r="M67" s="176" t="n">
        <v>1</v>
      </c>
      <c r="N67" s="194" t="n">
        <f aca="false">SUM(B67:M67)</f>
        <v>8</v>
      </c>
    </row>
    <row r="68" s="196" customFormat="true" ht="9" hidden="false" customHeight="true" outlineLevel="0" collapsed="false">
      <c r="A68" s="177" t="s">
        <v>41</v>
      </c>
      <c r="B68" s="180" t="n">
        <f aca="false">B67/B40*100</f>
        <v>0</v>
      </c>
      <c r="C68" s="180" t="n">
        <f aca="false">C67/C40*100</f>
        <v>0</v>
      </c>
      <c r="D68" s="180" t="n">
        <f aca="false">D67/D40*100</f>
        <v>0</v>
      </c>
      <c r="E68" s="180" t="n">
        <f aca="false">E67/E40*100</f>
        <v>0</v>
      </c>
      <c r="F68" s="180" t="n">
        <f aca="false">F67/F40*100</f>
        <v>0</v>
      </c>
      <c r="G68" s="180" t="n">
        <f aca="false">G67/G40*100</f>
        <v>0</v>
      </c>
      <c r="H68" s="180" t="n">
        <f aca="false">H67/H40*100</f>
        <v>4.54545454545455</v>
      </c>
      <c r="I68" s="180" t="n">
        <f aca="false">I67/I40*100</f>
        <v>0</v>
      </c>
      <c r="J68" s="180" t="n">
        <f aca="false">J67/J40*100</f>
        <v>18.1818181818182</v>
      </c>
      <c r="K68" s="180" t="n">
        <f aca="false">K67/K40*100</f>
        <v>0</v>
      </c>
      <c r="L68" s="180" t="n">
        <f aca="false">L67/L40*100</f>
        <v>25</v>
      </c>
      <c r="M68" s="180" t="n">
        <f aca="false">M67/M40*100</f>
        <v>8.33333333333333</v>
      </c>
      <c r="N68" s="195" t="n">
        <f aca="false">N67/N40*100</f>
        <v>5.09554140127389</v>
      </c>
    </row>
    <row r="69" s="200" customFormat="true" ht="12" hidden="false" customHeight="false" outlineLevel="0" collapsed="false">
      <c r="A69" s="182" t="s">
        <v>45</v>
      </c>
      <c r="B69" s="176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1</v>
      </c>
      <c r="N69" s="194" t="n">
        <f aca="false">SUM(B69:M69)</f>
        <v>1</v>
      </c>
    </row>
    <row r="70" s="196" customFormat="true" ht="9.75" hidden="false" customHeight="true" outlineLevel="0" collapsed="false">
      <c r="A70" s="177" t="s">
        <v>41</v>
      </c>
      <c r="B70" s="180" t="n">
        <f aca="false">B69/B40*100</f>
        <v>0</v>
      </c>
      <c r="C70" s="180" t="n">
        <f aca="false">C69/C40*100</f>
        <v>0</v>
      </c>
      <c r="D70" s="180" t="n">
        <f aca="false">D69/D40*100</f>
        <v>0</v>
      </c>
      <c r="E70" s="180" t="n">
        <f aca="false">E69/E40*100</f>
        <v>0</v>
      </c>
      <c r="F70" s="180" t="n">
        <f aca="false">F69/F40*100</f>
        <v>0</v>
      </c>
      <c r="G70" s="180" t="n">
        <f aca="false">G69/G40*100</f>
        <v>0</v>
      </c>
      <c r="H70" s="180" t="n">
        <f aca="false">H69/H40*100</f>
        <v>0</v>
      </c>
      <c r="I70" s="180" t="n">
        <f aca="false">I69/I40*100</f>
        <v>0</v>
      </c>
      <c r="J70" s="180" t="n">
        <f aca="false">J69/J40*100</f>
        <v>0</v>
      </c>
      <c r="K70" s="180" t="n">
        <f aca="false">K69/K40*100</f>
        <v>0</v>
      </c>
      <c r="L70" s="180" t="n">
        <f aca="false">L69/L40*100</f>
        <v>0</v>
      </c>
      <c r="M70" s="180" t="n">
        <f aca="false">M69/M40*100</f>
        <v>8.33333333333333</v>
      </c>
      <c r="N70" s="195" t="n">
        <f aca="false">N69/N40*100</f>
        <v>0.636942675159236</v>
      </c>
    </row>
    <row r="71" s="200" customFormat="true" ht="12" hidden="false" customHeight="false" outlineLevel="0" collapsed="false">
      <c r="A71" s="182" t="s">
        <v>168</v>
      </c>
      <c r="B71" s="176" t="n">
        <v>0</v>
      </c>
      <c r="C71" s="176" t="n">
        <v>0</v>
      </c>
      <c r="D71" s="176" t="n">
        <v>0</v>
      </c>
      <c r="E71" s="176" t="n">
        <v>2</v>
      </c>
      <c r="F71" s="176" t="n">
        <v>0</v>
      </c>
      <c r="G71" s="176" t="n">
        <v>3</v>
      </c>
      <c r="H71" s="176" t="n">
        <v>0</v>
      </c>
      <c r="I71" s="176" t="n">
        <v>1</v>
      </c>
      <c r="J71" s="176" t="n">
        <v>0</v>
      </c>
      <c r="K71" s="176" t="n">
        <v>4</v>
      </c>
      <c r="L71" s="176" t="n">
        <v>1</v>
      </c>
      <c r="M71" s="176" t="n">
        <v>0</v>
      </c>
      <c r="N71" s="194" t="n">
        <f aca="false">SUM(B71:M71)</f>
        <v>11</v>
      </c>
    </row>
    <row r="72" s="196" customFormat="true" ht="9.75" hidden="false" customHeight="true" outlineLevel="0" collapsed="false">
      <c r="A72" s="177" t="s">
        <v>41</v>
      </c>
      <c r="B72" s="180" t="n">
        <f aca="false">B71/B40*100</f>
        <v>0</v>
      </c>
      <c r="C72" s="180" t="n">
        <f aca="false">C71/C40*100</f>
        <v>0</v>
      </c>
      <c r="D72" s="180" t="n">
        <f aca="false">D71/D40*100</f>
        <v>0</v>
      </c>
      <c r="E72" s="180" t="n">
        <f aca="false">E71/E40*100</f>
        <v>10</v>
      </c>
      <c r="F72" s="180" t="n">
        <f aca="false">F71/F40*100</f>
        <v>0</v>
      </c>
      <c r="G72" s="180" t="n">
        <f aca="false">G71/G40*100</f>
        <v>18.75</v>
      </c>
      <c r="H72" s="180" t="n">
        <f aca="false">H71/H40*100</f>
        <v>0</v>
      </c>
      <c r="I72" s="180" t="n">
        <f aca="false">I71/I40*100</f>
        <v>10</v>
      </c>
      <c r="J72" s="180" t="n">
        <f aca="false">J71/J40*100</f>
        <v>0</v>
      </c>
      <c r="K72" s="180" t="n">
        <f aca="false">K71/K40*100</f>
        <v>33.3333333333333</v>
      </c>
      <c r="L72" s="180" t="n">
        <f aca="false">L71/L40*100</f>
        <v>6.25</v>
      </c>
      <c r="M72" s="180" t="n">
        <f aca="false">M71/M40*100</f>
        <v>0</v>
      </c>
      <c r="N72" s="195" t="n">
        <f aca="false">N71/N40*100</f>
        <v>7.00636942675159</v>
      </c>
    </row>
    <row r="73" s="200" customFormat="true" ht="11.25" hidden="false" customHeight="true" outlineLevel="0" collapsed="false">
      <c r="A73" s="182" t="s">
        <v>147</v>
      </c>
      <c r="B73" s="176" t="n">
        <v>1</v>
      </c>
      <c r="C73" s="176" t="n">
        <v>1</v>
      </c>
      <c r="D73" s="176" t="n">
        <v>1</v>
      </c>
      <c r="E73" s="176" t="n">
        <v>1</v>
      </c>
      <c r="F73" s="176" t="n">
        <v>6</v>
      </c>
      <c r="G73" s="176" t="n">
        <v>6</v>
      </c>
      <c r="H73" s="176" t="n">
        <v>9</v>
      </c>
      <c r="I73" s="176" t="n">
        <v>5</v>
      </c>
      <c r="J73" s="176" t="n">
        <v>5</v>
      </c>
      <c r="K73" s="176" t="n">
        <v>1</v>
      </c>
      <c r="L73" s="176" t="n">
        <v>2</v>
      </c>
      <c r="M73" s="176" t="n">
        <v>2</v>
      </c>
      <c r="N73" s="194" t="n">
        <f aca="false">SUM(B73:M73)</f>
        <v>40</v>
      </c>
    </row>
    <row r="74" s="196" customFormat="true" ht="9.75" hidden="false" customHeight="true" outlineLevel="0" collapsed="false">
      <c r="A74" s="177" t="s">
        <v>41</v>
      </c>
      <c r="B74" s="180" t="n">
        <f aca="false">B73/B40*100</f>
        <v>20</v>
      </c>
      <c r="C74" s="180" t="n">
        <f aca="false">C73/C40*100</f>
        <v>16.6666666666667</v>
      </c>
      <c r="D74" s="180" t="n">
        <f aca="false">D73/D40*100</f>
        <v>11.1111111111111</v>
      </c>
      <c r="E74" s="180" t="n">
        <f aca="false">E73/E40*100</f>
        <v>5</v>
      </c>
      <c r="F74" s="180" t="n">
        <f aca="false">F73/F40*100</f>
        <v>33.3333333333333</v>
      </c>
      <c r="G74" s="180" t="n">
        <f aca="false">G73/G40*100</f>
        <v>37.5</v>
      </c>
      <c r="H74" s="180" t="n">
        <f aca="false">H73/H40*100</f>
        <v>40.9090909090909</v>
      </c>
      <c r="I74" s="180" t="n">
        <f aca="false">I73/I40*100</f>
        <v>50</v>
      </c>
      <c r="J74" s="180" t="n">
        <f aca="false">J73/J40*100</f>
        <v>45.4545454545455</v>
      </c>
      <c r="K74" s="180" t="n">
        <f aca="false">K73/K40*100</f>
        <v>8.33333333333333</v>
      </c>
      <c r="L74" s="180" t="n">
        <f aca="false">L73/L40*100</f>
        <v>12.5</v>
      </c>
      <c r="M74" s="180" t="n">
        <f aca="false">M73/M40*100</f>
        <v>16.6666666666667</v>
      </c>
      <c r="N74" s="195" t="n">
        <f aca="false">N73/N40*100</f>
        <v>25.4777070063694</v>
      </c>
    </row>
    <row r="75" s="200" customFormat="true" ht="11.25" hidden="false" customHeight="true" outlineLevel="0" collapsed="false">
      <c r="A75" s="182" t="s">
        <v>148</v>
      </c>
      <c r="B75" s="176" t="n">
        <v>1</v>
      </c>
      <c r="C75" s="176" t="n">
        <v>0</v>
      </c>
      <c r="D75" s="176" t="n">
        <v>1</v>
      </c>
      <c r="E75" s="176" t="n">
        <v>1</v>
      </c>
      <c r="F75" s="176" t="n">
        <v>1</v>
      </c>
      <c r="G75" s="176" t="n">
        <v>0</v>
      </c>
      <c r="H75" s="176" t="n">
        <v>1</v>
      </c>
      <c r="I75" s="176" t="n">
        <v>1</v>
      </c>
      <c r="J75" s="176" t="n">
        <v>1</v>
      </c>
      <c r="K75" s="176" t="n">
        <v>2</v>
      </c>
      <c r="L75" s="176" t="n">
        <v>0</v>
      </c>
      <c r="M75" s="176" t="n">
        <v>1</v>
      </c>
      <c r="N75" s="194" t="n">
        <f aca="false">SUM(B75:M75)</f>
        <v>10</v>
      </c>
    </row>
    <row r="76" s="196" customFormat="true" ht="9.75" hidden="false" customHeight="true" outlineLevel="0" collapsed="false">
      <c r="A76" s="177" t="s">
        <v>41</v>
      </c>
      <c r="B76" s="180" t="n">
        <f aca="false">B75/B40*100</f>
        <v>20</v>
      </c>
      <c r="C76" s="180" t="n">
        <f aca="false">C75/C40*100</f>
        <v>0</v>
      </c>
      <c r="D76" s="180" t="n">
        <f aca="false">D75/D40*100</f>
        <v>11.1111111111111</v>
      </c>
      <c r="E76" s="180" t="n">
        <f aca="false">E75/E40*100</f>
        <v>5</v>
      </c>
      <c r="F76" s="180" t="n">
        <f aca="false">F75/F40*100</f>
        <v>5.55555555555556</v>
      </c>
      <c r="G76" s="180" t="n">
        <f aca="false">G75/G40*100</f>
        <v>0</v>
      </c>
      <c r="H76" s="180" t="n">
        <f aca="false">H75/H40*100</f>
        <v>4.54545454545455</v>
      </c>
      <c r="I76" s="180" t="n">
        <f aca="false">I75/I40*100</f>
        <v>10</v>
      </c>
      <c r="J76" s="180" t="n">
        <f aca="false">J75/J40*100</f>
        <v>9.09090909090909</v>
      </c>
      <c r="K76" s="180" t="n">
        <f aca="false">K75/K40*100</f>
        <v>16.6666666666667</v>
      </c>
      <c r="L76" s="180" t="n">
        <f aca="false">L75/L40*100</f>
        <v>0</v>
      </c>
      <c r="M76" s="180" t="n">
        <f aca="false">M75/M40*100</f>
        <v>8.33333333333333</v>
      </c>
      <c r="N76" s="195" t="n">
        <f aca="false">N75/N40*100</f>
        <v>6.36942675159236</v>
      </c>
    </row>
    <row r="77" s="200" customFormat="true" ht="10.5" hidden="false" customHeight="true" outlineLevel="0" collapsed="false">
      <c r="A77" s="182" t="s">
        <v>149</v>
      </c>
      <c r="B77" s="176" t="n">
        <f aca="false">B40-B43-B67-B71-B73-B75</f>
        <v>0</v>
      </c>
      <c r="C77" s="176" t="n">
        <f aca="false">C40-C43-C67-C71-C73-C75</f>
        <v>0</v>
      </c>
      <c r="D77" s="176" t="n">
        <f aca="false">D40-D43-D67-D71-D73-D75</f>
        <v>0</v>
      </c>
      <c r="E77" s="176" t="n">
        <f aca="false">E40-E43-E67-E71-E73-E75</f>
        <v>1</v>
      </c>
      <c r="F77" s="176" t="n">
        <f aca="false">F40-F43-F67-F71-F73-F75</f>
        <v>0</v>
      </c>
      <c r="G77" s="176" t="n">
        <f aca="false">G40-G43-G67-G71-G73-G75</f>
        <v>1</v>
      </c>
      <c r="H77" s="176" t="n">
        <f aca="false">H40-H43-H67-H71-H73-H75</f>
        <v>0</v>
      </c>
      <c r="I77" s="176" t="n">
        <f aca="false">I40-I43-I67-I71-I73-I75</f>
        <v>1</v>
      </c>
      <c r="J77" s="176" t="n">
        <f aca="false">J40-J43-J67-J71-J73-J75</f>
        <v>0</v>
      </c>
      <c r="K77" s="176" t="n">
        <f aca="false">K40-K43-K67-K69-K71-K73-K75</f>
        <v>1</v>
      </c>
      <c r="L77" s="176" t="n">
        <f aca="false">L40-L43-L67-L69-L71-L73-L75</f>
        <v>2</v>
      </c>
      <c r="M77" s="176" t="n">
        <f aca="false">M40-M43-M67-M69-M71-M73-M75</f>
        <v>2</v>
      </c>
      <c r="N77" s="194" t="n">
        <f aca="false">SUM(B77:M77)</f>
        <v>8</v>
      </c>
    </row>
    <row r="78" s="205" customFormat="true" ht="9.75" hidden="false" customHeight="true" outlineLevel="0" collapsed="false">
      <c r="A78" s="187" t="s">
        <v>41</v>
      </c>
      <c r="B78" s="203" t="n">
        <f aca="false">B77/B40*100</f>
        <v>0</v>
      </c>
      <c r="C78" s="203" t="n">
        <f aca="false">C77/C40*100</f>
        <v>0</v>
      </c>
      <c r="D78" s="203" t="n">
        <f aca="false">D77/D40*100</f>
        <v>0</v>
      </c>
      <c r="E78" s="203" t="n">
        <f aca="false">E77/E40*100</f>
        <v>5</v>
      </c>
      <c r="F78" s="203" t="n">
        <f aca="false">F77/F40*100</f>
        <v>0</v>
      </c>
      <c r="G78" s="203" t="n">
        <f aca="false">G77/G40*100</f>
        <v>6.25</v>
      </c>
      <c r="H78" s="203" t="n">
        <f aca="false">H77/H40*100</f>
        <v>0</v>
      </c>
      <c r="I78" s="203" t="n">
        <f aca="false">I77/I40*100</f>
        <v>10</v>
      </c>
      <c r="J78" s="203" t="n">
        <f aca="false">J77/J40*100</f>
        <v>0</v>
      </c>
      <c r="K78" s="203" t="n">
        <f aca="false">K77/K40*100</f>
        <v>8.33333333333333</v>
      </c>
      <c r="L78" s="203" t="n">
        <f aca="false">L77/L40*100</f>
        <v>12.5</v>
      </c>
      <c r="M78" s="203" t="n">
        <f aca="false">M77/M40*100</f>
        <v>16.6666666666667</v>
      </c>
      <c r="N78" s="204" t="n">
        <f aca="false">N77/N40*100</f>
        <v>5.09554140127389</v>
      </c>
    </row>
  </sheetData>
  <mergeCells count="3">
    <mergeCell ref="A1:N1"/>
    <mergeCell ref="A22:N22"/>
    <mergeCell ref="A39:N39"/>
  </mergeCells>
  <printOptions headings="false" gridLines="false" gridLinesSet="true" horizontalCentered="false" verticalCentered="false"/>
  <pageMargins left="0.7875" right="0.23611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5:31:52Z</dcterms:created>
  <dc:creator/>
  <dc:description/>
  <dc:language>en-US</dc:language>
  <cp:lastModifiedBy>PUP Bochnia</cp:lastModifiedBy>
  <cp:lastPrinted>2005-04-06T09:43:59Z</cp:lastPrinted>
  <dcterms:modified xsi:type="dcterms:W3CDTF">2006-01-27T13:30:38Z</dcterms:modified>
  <cp:revision>0</cp:revision>
  <dc:subject/>
  <dc:title/>
</cp:coreProperties>
</file>